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F" sheetId="1" state="visible" r:id="rId2"/>
    <sheet name="R_ohm" sheetId="2" state="visible" r:id="rId3"/>
    <sheet name="L_u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Dr. G. Visco, Rome University, ©, 2013</t>
  </si>
  <si>
    <t xml:space="preserve">meter =</t>
  </si>
  <si>
    <t xml:space="preserve">ZRLC meter from Nuova Elettronica, kit LX-1746</t>
  </si>
  <si>
    <t xml:space="preserve">software =</t>
  </si>
  <si>
    <t xml:space="preserve">Visual Analyser 2011xe, italian software from Sillanumsoft.org.</t>
  </si>
  <si>
    <t xml:space="preserve">CAT6-AWG23-4m-crossmode</t>
  </si>
  <si>
    <t xml:space="preserve">CAT6-AWG23-4m-whitesmode</t>
  </si>
  <si>
    <t xml:space="preserve">cable =</t>
  </si>
  <si>
    <t xml:space="preserve">QUBIX by CCSR6UT4Y23 U/UTP 4P 23AWG 100Ohm CAT.6 ISO/IEC 11801 EN 50288-6-1 CMX 75ºC 575 47/11</t>
  </si>
  <si>
    <t xml:space="preserve">frequency (Hz)</t>
  </si>
  <si>
    <t xml:space="preserve">capacitance (pF)</t>
  </si>
  <si>
    <t xml:space="preserve">resistance (ohm)</t>
  </si>
  <si>
    <t xml:space="preserve">inductance (uH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_pF!$A$3</c:f>
              <c:strCache>
                <c:ptCount val="1"/>
                <c:pt idx="0">
                  <c:v>CAT6-AWG23-4m-crossmo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_pF!$A$6:$A$565</c:f>
              <c:numCache>
                <c:formatCode>General</c:formatCode>
                <c:ptCount val="5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20</c:v>
                </c:pt>
                <c:pt idx="91">
                  <c:v>940</c:v>
                </c:pt>
                <c:pt idx="92">
                  <c:v>960</c:v>
                </c:pt>
                <c:pt idx="93">
                  <c:v>980</c:v>
                </c:pt>
                <c:pt idx="94">
                  <c:v>1000</c:v>
                </c:pt>
                <c:pt idx="95">
                  <c:v>1020</c:v>
                </c:pt>
                <c:pt idx="96">
                  <c:v>1040</c:v>
                </c:pt>
                <c:pt idx="97">
                  <c:v>1060</c:v>
                </c:pt>
                <c:pt idx="98">
                  <c:v>1080</c:v>
                </c:pt>
                <c:pt idx="99">
                  <c:v>1100</c:v>
                </c:pt>
                <c:pt idx="100">
                  <c:v>1120</c:v>
                </c:pt>
                <c:pt idx="101">
                  <c:v>1140</c:v>
                </c:pt>
                <c:pt idx="102">
                  <c:v>1160</c:v>
                </c:pt>
                <c:pt idx="103">
                  <c:v>1180</c:v>
                </c:pt>
                <c:pt idx="104">
                  <c:v>1200</c:v>
                </c:pt>
                <c:pt idx="105">
                  <c:v>1220</c:v>
                </c:pt>
                <c:pt idx="106">
                  <c:v>1240</c:v>
                </c:pt>
                <c:pt idx="107">
                  <c:v>1260</c:v>
                </c:pt>
                <c:pt idx="108">
                  <c:v>1280</c:v>
                </c:pt>
                <c:pt idx="109">
                  <c:v>1300</c:v>
                </c:pt>
                <c:pt idx="110">
                  <c:v>1320</c:v>
                </c:pt>
                <c:pt idx="111">
                  <c:v>1340</c:v>
                </c:pt>
                <c:pt idx="112">
                  <c:v>1360</c:v>
                </c:pt>
                <c:pt idx="113">
                  <c:v>1380</c:v>
                </c:pt>
                <c:pt idx="114">
                  <c:v>1400</c:v>
                </c:pt>
                <c:pt idx="115">
                  <c:v>1420</c:v>
                </c:pt>
                <c:pt idx="116">
                  <c:v>1440</c:v>
                </c:pt>
                <c:pt idx="117">
                  <c:v>1460</c:v>
                </c:pt>
                <c:pt idx="118">
                  <c:v>1480</c:v>
                </c:pt>
                <c:pt idx="119">
                  <c:v>1500</c:v>
                </c:pt>
                <c:pt idx="120">
                  <c:v>1520</c:v>
                </c:pt>
                <c:pt idx="121">
                  <c:v>1540</c:v>
                </c:pt>
                <c:pt idx="122">
                  <c:v>1560</c:v>
                </c:pt>
                <c:pt idx="123">
                  <c:v>1580</c:v>
                </c:pt>
                <c:pt idx="124">
                  <c:v>1600</c:v>
                </c:pt>
                <c:pt idx="125">
                  <c:v>1620</c:v>
                </c:pt>
                <c:pt idx="126">
                  <c:v>1640</c:v>
                </c:pt>
                <c:pt idx="127">
                  <c:v>1660</c:v>
                </c:pt>
                <c:pt idx="128">
                  <c:v>1680</c:v>
                </c:pt>
                <c:pt idx="129">
                  <c:v>1700</c:v>
                </c:pt>
                <c:pt idx="130">
                  <c:v>1720</c:v>
                </c:pt>
                <c:pt idx="131">
                  <c:v>1740</c:v>
                </c:pt>
                <c:pt idx="132">
                  <c:v>1760</c:v>
                </c:pt>
                <c:pt idx="133">
                  <c:v>1780</c:v>
                </c:pt>
                <c:pt idx="134">
                  <c:v>1800</c:v>
                </c:pt>
                <c:pt idx="135">
                  <c:v>1820</c:v>
                </c:pt>
                <c:pt idx="136">
                  <c:v>1840</c:v>
                </c:pt>
                <c:pt idx="137">
                  <c:v>1860</c:v>
                </c:pt>
                <c:pt idx="138">
                  <c:v>1880</c:v>
                </c:pt>
                <c:pt idx="139">
                  <c:v>1900</c:v>
                </c:pt>
                <c:pt idx="140">
                  <c:v>1920</c:v>
                </c:pt>
                <c:pt idx="141">
                  <c:v>1940</c:v>
                </c:pt>
                <c:pt idx="142">
                  <c:v>1960</c:v>
                </c:pt>
                <c:pt idx="143">
                  <c:v>1980</c:v>
                </c:pt>
                <c:pt idx="144">
                  <c:v>2000</c:v>
                </c:pt>
                <c:pt idx="145">
                  <c:v>2020</c:v>
                </c:pt>
                <c:pt idx="146">
                  <c:v>2040</c:v>
                </c:pt>
                <c:pt idx="147">
                  <c:v>2060</c:v>
                </c:pt>
                <c:pt idx="148">
                  <c:v>2080</c:v>
                </c:pt>
                <c:pt idx="149">
                  <c:v>2100</c:v>
                </c:pt>
                <c:pt idx="150">
                  <c:v>2120</c:v>
                </c:pt>
                <c:pt idx="151">
                  <c:v>2140</c:v>
                </c:pt>
                <c:pt idx="152">
                  <c:v>2160</c:v>
                </c:pt>
                <c:pt idx="153">
                  <c:v>2180</c:v>
                </c:pt>
                <c:pt idx="154">
                  <c:v>2200</c:v>
                </c:pt>
                <c:pt idx="155">
                  <c:v>2220</c:v>
                </c:pt>
                <c:pt idx="156">
                  <c:v>2240</c:v>
                </c:pt>
                <c:pt idx="157">
                  <c:v>2260</c:v>
                </c:pt>
                <c:pt idx="158">
                  <c:v>2280</c:v>
                </c:pt>
                <c:pt idx="159">
                  <c:v>2300</c:v>
                </c:pt>
                <c:pt idx="160">
                  <c:v>2320</c:v>
                </c:pt>
                <c:pt idx="161">
                  <c:v>2340</c:v>
                </c:pt>
                <c:pt idx="162">
                  <c:v>2360</c:v>
                </c:pt>
                <c:pt idx="163">
                  <c:v>2380</c:v>
                </c:pt>
                <c:pt idx="164">
                  <c:v>2400</c:v>
                </c:pt>
                <c:pt idx="165">
                  <c:v>2420</c:v>
                </c:pt>
                <c:pt idx="166">
                  <c:v>2440</c:v>
                </c:pt>
                <c:pt idx="167">
                  <c:v>2460</c:v>
                </c:pt>
                <c:pt idx="168">
                  <c:v>2480</c:v>
                </c:pt>
                <c:pt idx="169">
                  <c:v>2500</c:v>
                </c:pt>
                <c:pt idx="170">
                  <c:v>2520</c:v>
                </c:pt>
                <c:pt idx="171">
                  <c:v>2540</c:v>
                </c:pt>
                <c:pt idx="172">
                  <c:v>2560</c:v>
                </c:pt>
                <c:pt idx="173">
                  <c:v>2580</c:v>
                </c:pt>
                <c:pt idx="174">
                  <c:v>2600</c:v>
                </c:pt>
                <c:pt idx="175">
                  <c:v>2620</c:v>
                </c:pt>
                <c:pt idx="176">
                  <c:v>2640</c:v>
                </c:pt>
                <c:pt idx="177">
                  <c:v>2660</c:v>
                </c:pt>
                <c:pt idx="178">
                  <c:v>2680</c:v>
                </c:pt>
                <c:pt idx="179">
                  <c:v>2700</c:v>
                </c:pt>
                <c:pt idx="180">
                  <c:v>2720</c:v>
                </c:pt>
                <c:pt idx="181">
                  <c:v>2730</c:v>
                </c:pt>
                <c:pt idx="182">
                  <c:v>2760</c:v>
                </c:pt>
                <c:pt idx="183">
                  <c:v>2790</c:v>
                </c:pt>
                <c:pt idx="184">
                  <c:v>2820</c:v>
                </c:pt>
                <c:pt idx="185">
                  <c:v>2850</c:v>
                </c:pt>
                <c:pt idx="186">
                  <c:v>2880</c:v>
                </c:pt>
                <c:pt idx="187">
                  <c:v>2910</c:v>
                </c:pt>
                <c:pt idx="188">
                  <c:v>2940</c:v>
                </c:pt>
                <c:pt idx="189">
                  <c:v>2970</c:v>
                </c:pt>
                <c:pt idx="190">
                  <c:v>3000</c:v>
                </c:pt>
                <c:pt idx="191">
                  <c:v>3030</c:v>
                </c:pt>
                <c:pt idx="192">
                  <c:v>3060</c:v>
                </c:pt>
                <c:pt idx="193">
                  <c:v>3090</c:v>
                </c:pt>
                <c:pt idx="194">
                  <c:v>3120</c:v>
                </c:pt>
                <c:pt idx="195">
                  <c:v>3150</c:v>
                </c:pt>
                <c:pt idx="196">
                  <c:v>3180</c:v>
                </c:pt>
                <c:pt idx="197">
                  <c:v>3210</c:v>
                </c:pt>
                <c:pt idx="198">
                  <c:v>3240</c:v>
                </c:pt>
                <c:pt idx="199">
                  <c:v>3270</c:v>
                </c:pt>
                <c:pt idx="200">
                  <c:v>3300</c:v>
                </c:pt>
                <c:pt idx="201">
                  <c:v>3330</c:v>
                </c:pt>
                <c:pt idx="202">
                  <c:v>3360</c:v>
                </c:pt>
                <c:pt idx="203">
                  <c:v>3390</c:v>
                </c:pt>
                <c:pt idx="204">
                  <c:v>3420</c:v>
                </c:pt>
                <c:pt idx="205">
                  <c:v>3450</c:v>
                </c:pt>
                <c:pt idx="206">
                  <c:v>3480</c:v>
                </c:pt>
                <c:pt idx="207">
                  <c:v>3510</c:v>
                </c:pt>
                <c:pt idx="208">
                  <c:v>3540</c:v>
                </c:pt>
                <c:pt idx="209">
                  <c:v>3570</c:v>
                </c:pt>
                <c:pt idx="210">
                  <c:v>3600</c:v>
                </c:pt>
                <c:pt idx="211">
                  <c:v>3630</c:v>
                </c:pt>
                <c:pt idx="212">
                  <c:v>3660</c:v>
                </c:pt>
                <c:pt idx="213">
                  <c:v>3690</c:v>
                </c:pt>
                <c:pt idx="214">
                  <c:v>3720</c:v>
                </c:pt>
                <c:pt idx="215">
                  <c:v>3750</c:v>
                </c:pt>
                <c:pt idx="216">
                  <c:v>3780</c:v>
                </c:pt>
                <c:pt idx="217">
                  <c:v>3810</c:v>
                </c:pt>
                <c:pt idx="218">
                  <c:v>3840</c:v>
                </c:pt>
                <c:pt idx="219">
                  <c:v>3870</c:v>
                </c:pt>
                <c:pt idx="220">
                  <c:v>3900</c:v>
                </c:pt>
                <c:pt idx="221">
                  <c:v>3930</c:v>
                </c:pt>
                <c:pt idx="222">
                  <c:v>3960</c:v>
                </c:pt>
                <c:pt idx="223">
                  <c:v>3990</c:v>
                </c:pt>
                <c:pt idx="224">
                  <c:v>4020</c:v>
                </c:pt>
                <c:pt idx="225">
                  <c:v>4050</c:v>
                </c:pt>
                <c:pt idx="226">
                  <c:v>4080</c:v>
                </c:pt>
                <c:pt idx="227">
                  <c:v>4110</c:v>
                </c:pt>
                <c:pt idx="228">
                  <c:v>4140</c:v>
                </c:pt>
                <c:pt idx="229">
                  <c:v>4170</c:v>
                </c:pt>
                <c:pt idx="230">
                  <c:v>4200</c:v>
                </c:pt>
                <c:pt idx="231">
                  <c:v>4230</c:v>
                </c:pt>
                <c:pt idx="232">
                  <c:v>4260</c:v>
                </c:pt>
                <c:pt idx="233">
                  <c:v>4290</c:v>
                </c:pt>
                <c:pt idx="234">
                  <c:v>4320</c:v>
                </c:pt>
                <c:pt idx="235">
                  <c:v>4350</c:v>
                </c:pt>
                <c:pt idx="236">
                  <c:v>4380</c:v>
                </c:pt>
                <c:pt idx="237">
                  <c:v>4410</c:v>
                </c:pt>
                <c:pt idx="238">
                  <c:v>4440</c:v>
                </c:pt>
                <c:pt idx="239">
                  <c:v>4470</c:v>
                </c:pt>
                <c:pt idx="240">
                  <c:v>4500</c:v>
                </c:pt>
                <c:pt idx="241">
                  <c:v>4530</c:v>
                </c:pt>
                <c:pt idx="242">
                  <c:v>4560</c:v>
                </c:pt>
                <c:pt idx="243">
                  <c:v>4590</c:v>
                </c:pt>
                <c:pt idx="244">
                  <c:v>4620</c:v>
                </c:pt>
                <c:pt idx="245">
                  <c:v>4650</c:v>
                </c:pt>
                <c:pt idx="246">
                  <c:v>4680</c:v>
                </c:pt>
                <c:pt idx="247">
                  <c:v>4710</c:v>
                </c:pt>
                <c:pt idx="248">
                  <c:v>4740</c:v>
                </c:pt>
                <c:pt idx="249">
                  <c:v>4770</c:v>
                </c:pt>
                <c:pt idx="250">
                  <c:v>4800</c:v>
                </c:pt>
                <c:pt idx="251">
                  <c:v>4830</c:v>
                </c:pt>
                <c:pt idx="252">
                  <c:v>4860</c:v>
                </c:pt>
                <c:pt idx="253">
                  <c:v>4890</c:v>
                </c:pt>
                <c:pt idx="254">
                  <c:v>4920</c:v>
                </c:pt>
                <c:pt idx="255">
                  <c:v>4950</c:v>
                </c:pt>
                <c:pt idx="256">
                  <c:v>4980</c:v>
                </c:pt>
                <c:pt idx="257">
                  <c:v>5010</c:v>
                </c:pt>
                <c:pt idx="258">
                  <c:v>5040</c:v>
                </c:pt>
                <c:pt idx="259">
                  <c:v>5070</c:v>
                </c:pt>
                <c:pt idx="260">
                  <c:v>5100</c:v>
                </c:pt>
                <c:pt idx="261">
                  <c:v>5130</c:v>
                </c:pt>
                <c:pt idx="262">
                  <c:v>5160</c:v>
                </c:pt>
                <c:pt idx="263">
                  <c:v>5190</c:v>
                </c:pt>
                <c:pt idx="264">
                  <c:v>5220</c:v>
                </c:pt>
                <c:pt idx="265">
                  <c:v>5250</c:v>
                </c:pt>
                <c:pt idx="266">
                  <c:v>5280</c:v>
                </c:pt>
                <c:pt idx="267">
                  <c:v>5310</c:v>
                </c:pt>
                <c:pt idx="268">
                  <c:v>5340</c:v>
                </c:pt>
                <c:pt idx="269">
                  <c:v>5370</c:v>
                </c:pt>
                <c:pt idx="270">
                  <c:v>5400</c:v>
                </c:pt>
                <c:pt idx="271">
                  <c:v>5440</c:v>
                </c:pt>
                <c:pt idx="272">
                  <c:v>5480</c:v>
                </c:pt>
                <c:pt idx="273">
                  <c:v>5520</c:v>
                </c:pt>
                <c:pt idx="274">
                  <c:v>5560</c:v>
                </c:pt>
                <c:pt idx="275">
                  <c:v>5600</c:v>
                </c:pt>
                <c:pt idx="276">
                  <c:v>5640</c:v>
                </c:pt>
                <c:pt idx="277">
                  <c:v>5680</c:v>
                </c:pt>
                <c:pt idx="278">
                  <c:v>5720</c:v>
                </c:pt>
                <c:pt idx="279">
                  <c:v>5760</c:v>
                </c:pt>
                <c:pt idx="280">
                  <c:v>5800</c:v>
                </c:pt>
                <c:pt idx="281">
                  <c:v>5840</c:v>
                </c:pt>
                <c:pt idx="282">
                  <c:v>5880</c:v>
                </c:pt>
                <c:pt idx="283">
                  <c:v>5920</c:v>
                </c:pt>
                <c:pt idx="284">
                  <c:v>5960</c:v>
                </c:pt>
                <c:pt idx="285">
                  <c:v>6000</c:v>
                </c:pt>
                <c:pt idx="286">
                  <c:v>6040</c:v>
                </c:pt>
                <c:pt idx="287">
                  <c:v>6080</c:v>
                </c:pt>
                <c:pt idx="288">
                  <c:v>6120</c:v>
                </c:pt>
                <c:pt idx="289">
                  <c:v>6160</c:v>
                </c:pt>
                <c:pt idx="290">
                  <c:v>6200</c:v>
                </c:pt>
                <c:pt idx="291">
                  <c:v>6240</c:v>
                </c:pt>
                <c:pt idx="292">
                  <c:v>6280</c:v>
                </c:pt>
                <c:pt idx="293">
                  <c:v>6320</c:v>
                </c:pt>
                <c:pt idx="294">
                  <c:v>6360</c:v>
                </c:pt>
                <c:pt idx="295">
                  <c:v>6400</c:v>
                </c:pt>
                <c:pt idx="296">
                  <c:v>6440</c:v>
                </c:pt>
                <c:pt idx="297">
                  <c:v>6480</c:v>
                </c:pt>
                <c:pt idx="298">
                  <c:v>6520</c:v>
                </c:pt>
                <c:pt idx="299">
                  <c:v>6560</c:v>
                </c:pt>
                <c:pt idx="300">
                  <c:v>6600</c:v>
                </c:pt>
                <c:pt idx="301">
                  <c:v>6640</c:v>
                </c:pt>
                <c:pt idx="302">
                  <c:v>6680</c:v>
                </c:pt>
                <c:pt idx="303">
                  <c:v>6720</c:v>
                </c:pt>
                <c:pt idx="304">
                  <c:v>6760</c:v>
                </c:pt>
                <c:pt idx="305">
                  <c:v>6800</c:v>
                </c:pt>
                <c:pt idx="306">
                  <c:v>6840</c:v>
                </c:pt>
                <c:pt idx="307">
                  <c:v>6880</c:v>
                </c:pt>
                <c:pt idx="308">
                  <c:v>6920</c:v>
                </c:pt>
                <c:pt idx="309">
                  <c:v>6960</c:v>
                </c:pt>
                <c:pt idx="310">
                  <c:v>7000</c:v>
                </c:pt>
                <c:pt idx="311">
                  <c:v>7040</c:v>
                </c:pt>
                <c:pt idx="312">
                  <c:v>7080</c:v>
                </c:pt>
                <c:pt idx="313">
                  <c:v>7120</c:v>
                </c:pt>
                <c:pt idx="314">
                  <c:v>7160</c:v>
                </c:pt>
                <c:pt idx="315">
                  <c:v>7200</c:v>
                </c:pt>
                <c:pt idx="316">
                  <c:v>7240</c:v>
                </c:pt>
                <c:pt idx="317">
                  <c:v>7280</c:v>
                </c:pt>
                <c:pt idx="318">
                  <c:v>7320</c:v>
                </c:pt>
                <c:pt idx="319">
                  <c:v>7360</c:v>
                </c:pt>
                <c:pt idx="320">
                  <c:v>7400</c:v>
                </c:pt>
                <c:pt idx="321">
                  <c:v>7440</c:v>
                </c:pt>
                <c:pt idx="322">
                  <c:v>7480</c:v>
                </c:pt>
                <c:pt idx="323">
                  <c:v>7520</c:v>
                </c:pt>
                <c:pt idx="324">
                  <c:v>7560</c:v>
                </c:pt>
                <c:pt idx="325">
                  <c:v>7600</c:v>
                </c:pt>
                <c:pt idx="326">
                  <c:v>7640</c:v>
                </c:pt>
                <c:pt idx="327">
                  <c:v>7680</c:v>
                </c:pt>
                <c:pt idx="328">
                  <c:v>7720</c:v>
                </c:pt>
                <c:pt idx="329">
                  <c:v>7760</c:v>
                </c:pt>
                <c:pt idx="330">
                  <c:v>7800</c:v>
                </c:pt>
                <c:pt idx="331">
                  <c:v>7840</c:v>
                </c:pt>
                <c:pt idx="332">
                  <c:v>7880</c:v>
                </c:pt>
                <c:pt idx="333">
                  <c:v>7920</c:v>
                </c:pt>
                <c:pt idx="334">
                  <c:v>7960</c:v>
                </c:pt>
                <c:pt idx="335">
                  <c:v>8000</c:v>
                </c:pt>
                <c:pt idx="336">
                  <c:v>8040</c:v>
                </c:pt>
                <c:pt idx="337">
                  <c:v>8080</c:v>
                </c:pt>
                <c:pt idx="338">
                  <c:v>8120</c:v>
                </c:pt>
                <c:pt idx="339">
                  <c:v>8160</c:v>
                </c:pt>
                <c:pt idx="340">
                  <c:v>8200</c:v>
                </c:pt>
                <c:pt idx="341">
                  <c:v>8240</c:v>
                </c:pt>
                <c:pt idx="342">
                  <c:v>8280</c:v>
                </c:pt>
                <c:pt idx="343">
                  <c:v>8320</c:v>
                </c:pt>
                <c:pt idx="344">
                  <c:v>8360</c:v>
                </c:pt>
                <c:pt idx="345">
                  <c:v>8400</c:v>
                </c:pt>
                <c:pt idx="346">
                  <c:v>8440</c:v>
                </c:pt>
                <c:pt idx="347">
                  <c:v>8480</c:v>
                </c:pt>
                <c:pt idx="348">
                  <c:v>8520</c:v>
                </c:pt>
                <c:pt idx="349">
                  <c:v>8560</c:v>
                </c:pt>
                <c:pt idx="350">
                  <c:v>8600</c:v>
                </c:pt>
                <c:pt idx="351">
                  <c:v>8640</c:v>
                </c:pt>
                <c:pt idx="352">
                  <c:v>8680</c:v>
                </c:pt>
                <c:pt idx="353">
                  <c:v>8720</c:v>
                </c:pt>
                <c:pt idx="354">
                  <c:v>8760</c:v>
                </c:pt>
                <c:pt idx="355">
                  <c:v>8800</c:v>
                </c:pt>
                <c:pt idx="356">
                  <c:v>8840</c:v>
                </c:pt>
                <c:pt idx="357">
                  <c:v>8880</c:v>
                </c:pt>
                <c:pt idx="358">
                  <c:v>8920</c:v>
                </c:pt>
                <c:pt idx="359">
                  <c:v>8960</c:v>
                </c:pt>
                <c:pt idx="360">
                  <c:v>9000</c:v>
                </c:pt>
                <c:pt idx="361">
                  <c:v>9050</c:v>
                </c:pt>
                <c:pt idx="362">
                  <c:v>9100</c:v>
                </c:pt>
                <c:pt idx="363">
                  <c:v>9150</c:v>
                </c:pt>
                <c:pt idx="364">
                  <c:v>9200</c:v>
                </c:pt>
                <c:pt idx="365">
                  <c:v>9250</c:v>
                </c:pt>
                <c:pt idx="366">
                  <c:v>9300</c:v>
                </c:pt>
                <c:pt idx="367">
                  <c:v>9350</c:v>
                </c:pt>
                <c:pt idx="368">
                  <c:v>9400</c:v>
                </c:pt>
                <c:pt idx="369">
                  <c:v>9450</c:v>
                </c:pt>
                <c:pt idx="370">
                  <c:v>9500</c:v>
                </c:pt>
                <c:pt idx="371">
                  <c:v>9550</c:v>
                </c:pt>
                <c:pt idx="372">
                  <c:v>9600</c:v>
                </c:pt>
                <c:pt idx="373">
                  <c:v>9650</c:v>
                </c:pt>
                <c:pt idx="374">
                  <c:v>9700</c:v>
                </c:pt>
                <c:pt idx="375">
                  <c:v>9750</c:v>
                </c:pt>
                <c:pt idx="376">
                  <c:v>9800</c:v>
                </c:pt>
                <c:pt idx="377">
                  <c:v>9850</c:v>
                </c:pt>
                <c:pt idx="378">
                  <c:v>9900</c:v>
                </c:pt>
                <c:pt idx="379">
                  <c:v>9950</c:v>
                </c:pt>
                <c:pt idx="380">
                  <c:v>10000</c:v>
                </c:pt>
                <c:pt idx="381">
                  <c:v>10050</c:v>
                </c:pt>
                <c:pt idx="382">
                  <c:v>10100</c:v>
                </c:pt>
                <c:pt idx="383">
                  <c:v>10150</c:v>
                </c:pt>
                <c:pt idx="384">
                  <c:v>10200</c:v>
                </c:pt>
                <c:pt idx="385">
                  <c:v>10250</c:v>
                </c:pt>
                <c:pt idx="386">
                  <c:v>10300</c:v>
                </c:pt>
                <c:pt idx="387">
                  <c:v>10350</c:v>
                </c:pt>
                <c:pt idx="388">
                  <c:v>10400</c:v>
                </c:pt>
                <c:pt idx="389">
                  <c:v>10450</c:v>
                </c:pt>
                <c:pt idx="390">
                  <c:v>10500</c:v>
                </c:pt>
                <c:pt idx="391">
                  <c:v>10550</c:v>
                </c:pt>
                <c:pt idx="392">
                  <c:v>10600</c:v>
                </c:pt>
                <c:pt idx="393">
                  <c:v>10650</c:v>
                </c:pt>
                <c:pt idx="394">
                  <c:v>10700</c:v>
                </c:pt>
                <c:pt idx="395">
                  <c:v>10750</c:v>
                </c:pt>
                <c:pt idx="396">
                  <c:v>10800</c:v>
                </c:pt>
                <c:pt idx="397">
                  <c:v>10850</c:v>
                </c:pt>
                <c:pt idx="398">
                  <c:v>10900</c:v>
                </c:pt>
                <c:pt idx="399">
                  <c:v>10950</c:v>
                </c:pt>
                <c:pt idx="400">
                  <c:v>11000</c:v>
                </c:pt>
                <c:pt idx="401">
                  <c:v>11050</c:v>
                </c:pt>
                <c:pt idx="402">
                  <c:v>11100</c:v>
                </c:pt>
                <c:pt idx="403">
                  <c:v>11150</c:v>
                </c:pt>
                <c:pt idx="404">
                  <c:v>11200</c:v>
                </c:pt>
                <c:pt idx="405">
                  <c:v>11250</c:v>
                </c:pt>
                <c:pt idx="406">
                  <c:v>11300</c:v>
                </c:pt>
                <c:pt idx="407">
                  <c:v>11350</c:v>
                </c:pt>
                <c:pt idx="408">
                  <c:v>11400</c:v>
                </c:pt>
                <c:pt idx="409">
                  <c:v>11450</c:v>
                </c:pt>
                <c:pt idx="410">
                  <c:v>11500</c:v>
                </c:pt>
                <c:pt idx="411">
                  <c:v>11550</c:v>
                </c:pt>
                <c:pt idx="412">
                  <c:v>11600</c:v>
                </c:pt>
                <c:pt idx="413">
                  <c:v>11650</c:v>
                </c:pt>
                <c:pt idx="414">
                  <c:v>11700</c:v>
                </c:pt>
                <c:pt idx="415">
                  <c:v>11750</c:v>
                </c:pt>
                <c:pt idx="416">
                  <c:v>11800</c:v>
                </c:pt>
                <c:pt idx="417">
                  <c:v>11850</c:v>
                </c:pt>
                <c:pt idx="418">
                  <c:v>11900</c:v>
                </c:pt>
                <c:pt idx="419">
                  <c:v>11950</c:v>
                </c:pt>
                <c:pt idx="420">
                  <c:v>12000</c:v>
                </c:pt>
                <c:pt idx="421">
                  <c:v>12050</c:v>
                </c:pt>
                <c:pt idx="422">
                  <c:v>12100</c:v>
                </c:pt>
                <c:pt idx="423">
                  <c:v>12150</c:v>
                </c:pt>
                <c:pt idx="424">
                  <c:v>12200</c:v>
                </c:pt>
                <c:pt idx="425">
                  <c:v>12250</c:v>
                </c:pt>
                <c:pt idx="426">
                  <c:v>12300</c:v>
                </c:pt>
                <c:pt idx="427">
                  <c:v>12350</c:v>
                </c:pt>
                <c:pt idx="428">
                  <c:v>12400</c:v>
                </c:pt>
                <c:pt idx="429">
                  <c:v>12450</c:v>
                </c:pt>
                <c:pt idx="430">
                  <c:v>12500</c:v>
                </c:pt>
                <c:pt idx="431">
                  <c:v>12550</c:v>
                </c:pt>
                <c:pt idx="432">
                  <c:v>12600</c:v>
                </c:pt>
                <c:pt idx="433">
                  <c:v>12650</c:v>
                </c:pt>
                <c:pt idx="434">
                  <c:v>12700</c:v>
                </c:pt>
                <c:pt idx="435">
                  <c:v>12750</c:v>
                </c:pt>
                <c:pt idx="436">
                  <c:v>12800</c:v>
                </c:pt>
                <c:pt idx="437">
                  <c:v>12850</c:v>
                </c:pt>
                <c:pt idx="438">
                  <c:v>12900</c:v>
                </c:pt>
                <c:pt idx="439">
                  <c:v>12950</c:v>
                </c:pt>
                <c:pt idx="440">
                  <c:v>13000</c:v>
                </c:pt>
                <c:pt idx="441">
                  <c:v>13050</c:v>
                </c:pt>
                <c:pt idx="442">
                  <c:v>13100</c:v>
                </c:pt>
                <c:pt idx="443">
                  <c:v>13150</c:v>
                </c:pt>
                <c:pt idx="444">
                  <c:v>13200</c:v>
                </c:pt>
                <c:pt idx="445">
                  <c:v>13250</c:v>
                </c:pt>
                <c:pt idx="446">
                  <c:v>13300</c:v>
                </c:pt>
                <c:pt idx="447">
                  <c:v>13350</c:v>
                </c:pt>
                <c:pt idx="448">
                  <c:v>13400</c:v>
                </c:pt>
                <c:pt idx="449">
                  <c:v>13450</c:v>
                </c:pt>
                <c:pt idx="450">
                  <c:v>13500</c:v>
                </c:pt>
                <c:pt idx="451">
                  <c:v>13560</c:v>
                </c:pt>
                <c:pt idx="452">
                  <c:v>13620</c:v>
                </c:pt>
                <c:pt idx="453">
                  <c:v>13680</c:v>
                </c:pt>
                <c:pt idx="454">
                  <c:v>13740</c:v>
                </c:pt>
                <c:pt idx="455">
                  <c:v>13800</c:v>
                </c:pt>
                <c:pt idx="456">
                  <c:v>13860</c:v>
                </c:pt>
                <c:pt idx="457">
                  <c:v>13920</c:v>
                </c:pt>
                <c:pt idx="458">
                  <c:v>13980</c:v>
                </c:pt>
                <c:pt idx="459">
                  <c:v>14040</c:v>
                </c:pt>
                <c:pt idx="460">
                  <c:v>14100</c:v>
                </c:pt>
                <c:pt idx="461">
                  <c:v>14160</c:v>
                </c:pt>
                <c:pt idx="462">
                  <c:v>14220</c:v>
                </c:pt>
                <c:pt idx="463">
                  <c:v>14280</c:v>
                </c:pt>
                <c:pt idx="464">
                  <c:v>14340</c:v>
                </c:pt>
                <c:pt idx="465">
                  <c:v>14400</c:v>
                </c:pt>
                <c:pt idx="466">
                  <c:v>14460</c:v>
                </c:pt>
                <c:pt idx="467">
                  <c:v>14520</c:v>
                </c:pt>
                <c:pt idx="468">
                  <c:v>14580</c:v>
                </c:pt>
                <c:pt idx="469">
                  <c:v>14640</c:v>
                </c:pt>
                <c:pt idx="470">
                  <c:v>14700</c:v>
                </c:pt>
                <c:pt idx="471">
                  <c:v>14760</c:v>
                </c:pt>
                <c:pt idx="472">
                  <c:v>14820</c:v>
                </c:pt>
                <c:pt idx="473">
                  <c:v>14880</c:v>
                </c:pt>
                <c:pt idx="474">
                  <c:v>14940</c:v>
                </c:pt>
                <c:pt idx="475">
                  <c:v>15000</c:v>
                </c:pt>
                <c:pt idx="476">
                  <c:v>15060</c:v>
                </c:pt>
                <c:pt idx="477">
                  <c:v>15120</c:v>
                </c:pt>
                <c:pt idx="478">
                  <c:v>15180</c:v>
                </c:pt>
                <c:pt idx="479">
                  <c:v>15240</c:v>
                </c:pt>
                <c:pt idx="480">
                  <c:v>15300</c:v>
                </c:pt>
                <c:pt idx="481">
                  <c:v>15360</c:v>
                </c:pt>
                <c:pt idx="482">
                  <c:v>15420</c:v>
                </c:pt>
                <c:pt idx="483">
                  <c:v>15480</c:v>
                </c:pt>
                <c:pt idx="484">
                  <c:v>15540</c:v>
                </c:pt>
                <c:pt idx="485">
                  <c:v>15600</c:v>
                </c:pt>
                <c:pt idx="486">
                  <c:v>15660</c:v>
                </c:pt>
                <c:pt idx="487">
                  <c:v>15720</c:v>
                </c:pt>
                <c:pt idx="488">
                  <c:v>15780</c:v>
                </c:pt>
                <c:pt idx="489">
                  <c:v>15840</c:v>
                </c:pt>
                <c:pt idx="490">
                  <c:v>15900</c:v>
                </c:pt>
                <c:pt idx="491">
                  <c:v>15960</c:v>
                </c:pt>
                <c:pt idx="492">
                  <c:v>16020</c:v>
                </c:pt>
                <c:pt idx="493">
                  <c:v>16080</c:v>
                </c:pt>
                <c:pt idx="494">
                  <c:v>16140</c:v>
                </c:pt>
                <c:pt idx="495">
                  <c:v>16200</c:v>
                </c:pt>
                <c:pt idx="496">
                  <c:v>16260</c:v>
                </c:pt>
                <c:pt idx="497">
                  <c:v>16320</c:v>
                </c:pt>
                <c:pt idx="498">
                  <c:v>16380</c:v>
                </c:pt>
                <c:pt idx="499">
                  <c:v>16440</c:v>
                </c:pt>
                <c:pt idx="500">
                  <c:v>16500</c:v>
                </c:pt>
                <c:pt idx="501">
                  <c:v>16560</c:v>
                </c:pt>
                <c:pt idx="502">
                  <c:v>16620</c:v>
                </c:pt>
                <c:pt idx="503">
                  <c:v>16680</c:v>
                </c:pt>
                <c:pt idx="504">
                  <c:v>16740</c:v>
                </c:pt>
                <c:pt idx="505">
                  <c:v>16800</c:v>
                </c:pt>
                <c:pt idx="506">
                  <c:v>16860</c:v>
                </c:pt>
                <c:pt idx="507">
                  <c:v>16920</c:v>
                </c:pt>
                <c:pt idx="508">
                  <c:v>16980</c:v>
                </c:pt>
                <c:pt idx="509">
                  <c:v>17040</c:v>
                </c:pt>
                <c:pt idx="510">
                  <c:v>17100</c:v>
                </c:pt>
                <c:pt idx="511">
                  <c:v>17160</c:v>
                </c:pt>
                <c:pt idx="512">
                  <c:v>17220</c:v>
                </c:pt>
                <c:pt idx="513">
                  <c:v>17280</c:v>
                </c:pt>
                <c:pt idx="514">
                  <c:v>17340</c:v>
                </c:pt>
                <c:pt idx="515">
                  <c:v>17400</c:v>
                </c:pt>
                <c:pt idx="516">
                  <c:v>17460</c:v>
                </c:pt>
                <c:pt idx="517">
                  <c:v>17520</c:v>
                </c:pt>
                <c:pt idx="518">
                  <c:v>17580</c:v>
                </c:pt>
                <c:pt idx="519">
                  <c:v>17640</c:v>
                </c:pt>
                <c:pt idx="520">
                  <c:v>17700</c:v>
                </c:pt>
                <c:pt idx="521">
                  <c:v>17760</c:v>
                </c:pt>
                <c:pt idx="522">
                  <c:v>17820</c:v>
                </c:pt>
                <c:pt idx="523">
                  <c:v>17880</c:v>
                </c:pt>
                <c:pt idx="524">
                  <c:v>17940</c:v>
                </c:pt>
                <c:pt idx="525">
                  <c:v>18000</c:v>
                </c:pt>
                <c:pt idx="526">
                  <c:v>18060</c:v>
                </c:pt>
                <c:pt idx="527">
                  <c:v>18120</c:v>
                </c:pt>
                <c:pt idx="528">
                  <c:v>18180</c:v>
                </c:pt>
                <c:pt idx="529">
                  <c:v>18240</c:v>
                </c:pt>
                <c:pt idx="530">
                  <c:v>18300</c:v>
                </c:pt>
                <c:pt idx="531">
                  <c:v>18360</c:v>
                </c:pt>
                <c:pt idx="532">
                  <c:v>18420</c:v>
                </c:pt>
                <c:pt idx="533">
                  <c:v>18480</c:v>
                </c:pt>
                <c:pt idx="534">
                  <c:v>18540</c:v>
                </c:pt>
                <c:pt idx="535">
                  <c:v>18600</c:v>
                </c:pt>
                <c:pt idx="536">
                  <c:v>18660</c:v>
                </c:pt>
                <c:pt idx="537">
                  <c:v>18720</c:v>
                </c:pt>
                <c:pt idx="538">
                  <c:v>18780</c:v>
                </c:pt>
                <c:pt idx="539">
                  <c:v>18840</c:v>
                </c:pt>
                <c:pt idx="540">
                  <c:v>18900</c:v>
                </c:pt>
                <c:pt idx="541">
                  <c:v>18960</c:v>
                </c:pt>
                <c:pt idx="542">
                  <c:v>19020</c:v>
                </c:pt>
                <c:pt idx="543">
                  <c:v>19080</c:v>
                </c:pt>
                <c:pt idx="544">
                  <c:v>19140</c:v>
                </c:pt>
                <c:pt idx="545">
                  <c:v>19200</c:v>
                </c:pt>
                <c:pt idx="546">
                  <c:v>19260</c:v>
                </c:pt>
                <c:pt idx="547">
                  <c:v>19320</c:v>
                </c:pt>
                <c:pt idx="548">
                  <c:v>19380</c:v>
                </c:pt>
                <c:pt idx="549">
                  <c:v>19440</c:v>
                </c:pt>
                <c:pt idx="550">
                  <c:v>19500</c:v>
                </c:pt>
                <c:pt idx="551">
                  <c:v>19560</c:v>
                </c:pt>
                <c:pt idx="552">
                  <c:v>19620</c:v>
                </c:pt>
                <c:pt idx="553">
                  <c:v>19680</c:v>
                </c:pt>
                <c:pt idx="554">
                  <c:v>19740</c:v>
                </c:pt>
                <c:pt idx="555">
                  <c:v>19800</c:v>
                </c:pt>
                <c:pt idx="556">
                  <c:v>19860</c:v>
                </c:pt>
                <c:pt idx="557">
                  <c:v>19920</c:v>
                </c:pt>
                <c:pt idx="558">
                  <c:v>19980</c:v>
                </c:pt>
                <c:pt idx="559">
                  <c:v>20040</c:v>
                </c:pt>
              </c:numCache>
            </c:numRef>
          </c:xVal>
          <c:yVal>
            <c:numRef>
              <c:f>C_pF!$B$6:$B$565</c:f>
              <c:numCache>
                <c:formatCode>General</c:formatCode>
                <c:ptCount val="560"/>
                <c:pt idx="0">
                  <c:v>427.005156</c:v>
                </c:pt>
                <c:pt idx="1">
                  <c:v>423.66287</c:v>
                </c:pt>
                <c:pt idx="2">
                  <c:v>449.207772</c:v>
                </c:pt>
                <c:pt idx="3">
                  <c:v>418.46991</c:v>
                </c:pt>
                <c:pt idx="4">
                  <c:v>463.984811</c:v>
                </c:pt>
                <c:pt idx="5">
                  <c:v>417.306517</c:v>
                </c:pt>
                <c:pt idx="6">
                  <c:v>407.272393</c:v>
                </c:pt>
                <c:pt idx="7">
                  <c:v>412.071887</c:v>
                </c:pt>
                <c:pt idx="8">
                  <c:v>410.023727</c:v>
                </c:pt>
                <c:pt idx="9">
                  <c:v>407.915109</c:v>
                </c:pt>
                <c:pt idx="10">
                  <c:v>406.525342</c:v>
                </c:pt>
                <c:pt idx="11">
                  <c:v>406.577336</c:v>
                </c:pt>
                <c:pt idx="12">
                  <c:v>406.922511</c:v>
                </c:pt>
                <c:pt idx="13">
                  <c:v>406.830361</c:v>
                </c:pt>
                <c:pt idx="14">
                  <c:v>405.538974</c:v>
                </c:pt>
                <c:pt idx="15">
                  <c:v>403.76361</c:v>
                </c:pt>
                <c:pt idx="16">
                  <c:v>408.026895</c:v>
                </c:pt>
                <c:pt idx="17">
                  <c:v>402.879645</c:v>
                </c:pt>
                <c:pt idx="18">
                  <c:v>401.648732</c:v>
                </c:pt>
                <c:pt idx="19">
                  <c:v>402.70259</c:v>
                </c:pt>
                <c:pt idx="20">
                  <c:v>402.258351</c:v>
                </c:pt>
                <c:pt idx="21">
                  <c:v>401.440043</c:v>
                </c:pt>
                <c:pt idx="22">
                  <c:v>399.284623</c:v>
                </c:pt>
                <c:pt idx="23">
                  <c:v>401.250649</c:v>
                </c:pt>
                <c:pt idx="24">
                  <c:v>400.650187</c:v>
                </c:pt>
                <c:pt idx="25">
                  <c:v>400.375411</c:v>
                </c:pt>
                <c:pt idx="26">
                  <c:v>401.074242</c:v>
                </c:pt>
                <c:pt idx="27">
                  <c:v>399.261647</c:v>
                </c:pt>
                <c:pt idx="28">
                  <c:v>400.608698</c:v>
                </c:pt>
                <c:pt idx="29">
                  <c:v>399.684876</c:v>
                </c:pt>
                <c:pt idx="30">
                  <c:v>399.930819</c:v>
                </c:pt>
                <c:pt idx="31">
                  <c:v>399.64055</c:v>
                </c:pt>
                <c:pt idx="32">
                  <c:v>399.637023</c:v>
                </c:pt>
                <c:pt idx="33">
                  <c:v>399.471926</c:v>
                </c:pt>
                <c:pt idx="34">
                  <c:v>398.80324</c:v>
                </c:pt>
                <c:pt idx="35">
                  <c:v>399.078967</c:v>
                </c:pt>
                <c:pt idx="36">
                  <c:v>398.927022</c:v>
                </c:pt>
                <c:pt idx="37">
                  <c:v>398.814722</c:v>
                </c:pt>
                <c:pt idx="38">
                  <c:v>398.779134</c:v>
                </c:pt>
                <c:pt idx="39">
                  <c:v>398.490544</c:v>
                </c:pt>
                <c:pt idx="40">
                  <c:v>398.261309</c:v>
                </c:pt>
                <c:pt idx="41">
                  <c:v>398.329042</c:v>
                </c:pt>
                <c:pt idx="42">
                  <c:v>398.023795</c:v>
                </c:pt>
                <c:pt idx="43">
                  <c:v>397.501569</c:v>
                </c:pt>
                <c:pt idx="44">
                  <c:v>397.89309</c:v>
                </c:pt>
                <c:pt idx="45">
                  <c:v>397.502319</c:v>
                </c:pt>
                <c:pt idx="46">
                  <c:v>397.674934</c:v>
                </c:pt>
                <c:pt idx="47">
                  <c:v>397.28609</c:v>
                </c:pt>
                <c:pt idx="48">
                  <c:v>397.026021</c:v>
                </c:pt>
                <c:pt idx="49">
                  <c:v>397.041773</c:v>
                </c:pt>
                <c:pt idx="50">
                  <c:v>396.906104</c:v>
                </c:pt>
                <c:pt idx="51">
                  <c:v>396.789923</c:v>
                </c:pt>
                <c:pt idx="52">
                  <c:v>396.655965</c:v>
                </c:pt>
                <c:pt idx="53">
                  <c:v>396.609182</c:v>
                </c:pt>
                <c:pt idx="54">
                  <c:v>396.487696</c:v>
                </c:pt>
                <c:pt idx="55">
                  <c:v>396.07266</c:v>
                </c:pt>
                <c:pt idx="56">
                  <c:v>396.091724</c:v>
                </c:pt>
                <c:pt idx="57">
                  <c:v>395.715758</c:v>
                </c:pt>
                <c:pt idx="58">
                  <c:v>395.692162</c:v>
                </c:pt>
                <c:pt idx="59">
                  <c:v>395.754187</c:v>
                </c:pt>
                <c:pt idx="60">
                  <c:v>396.366874</c:v>
                </c:pt>
                <c:pt idx="61">
                  <c:v>395.510681</c:v>
                </c:pt>
                <c:pt idx="62">
                  <c:v>395.174351</c:v>
                </c:pt>
                <c:pt idx="63">
                  <c:v>395.191035</c:v>
                </c:pt>
                <c:pt idx="64">
                  <c:v>394.894052</c:v>
                </c:pt>
                <c:pt idx="65">
                  <c:v>393.844256</c:v>
                </c:pt>
                <c:pt idx="66">
                  <c:v>394.649232</c:v>
                </c:pt>
                <c:pt idx="67">
                  <c:v>394.033794</c:v>
                </c:pt>
                <c:pt idx="68">
                  <c:v>394.34538</c:v>
                </c:pt>
                <c:pt idx="69">
                  <c:v>394.27882</c:v>
                </c:pt>
                <c:pt idx="70">
                  <c:v>394.118509</c:v>
                </c:pt>
                <c:pt idx="71">
                  <c:v>394.047158</c:v>
                </c:pt>
                <c:pt idx="72">
                  <c:v>393.725317</c:v>
                </c:pt>
                <c:pt idx="73">
                  <c:v>393.549192</c:v>
                </c:pt>
                <c:pt idx="74">
                  <c:v>393.736927</c:v>
                </c:pt>
                <c:pt idx="75">
                  <c:v>393.542503</c:v>
                </c:pt>
                <c:pt idx="76">
                  <c:v>393.060725</c:v>
                </c:pt>
                <c:pt idx="77">
                  <c:v>393.205254</c:v>
                </c:pt>
                <c:pt idx="78">
                  <c:v>393.143682</c:v>
                </c:pt>
                <c:pt idx="79">
                  <c:v>393.041354</c:v>
                </c:pt>
                <c:pt idx="80">
                  <c:v>392.487823</c:v>
                </c:pt>
                <c:pt idx="81">
                  <c:v>392.695427</c:v>
                </c:pt>
                <c:pt idx="82">
                  <c:v>392.178045</c:v>
                </c:pt>
                <c:pt idx="83">
                  <c:v>392.483443</c:v>
                </c:pt>
                <c:pt idx="84">
                  <c:v>392.285863</c:v>
                </c:pt>
                <c:pt idx="85">
                  <c:v>392.150202</c:v>
                </c:pt>
                <c:pt idx="86">
                  <c:v>391.962737</c:v>
                </c:pt>
                <c:pt idx="87">
                  <c:v>391.867039</c:v>
                </c:pt>
                <c:pt idx="88">
                  <c:v>391.846473</c:v>
                </c:pt>
                <c:pt idx="89">
                  <c:v>395.463607</c:v>
                </c:pt>
                <c:pt idx="90">
                  <c:v>399.085623</c:v>
                </c:pt>
                <c:pt idx="91">
                  <c:v>399.208288</c:v>
                </c:pt>
                <c:pt idx="92">
                  <c:v>398.944146</c:v>
                </c:pt>
                <c:pt idx="93">
                  <c:v>398.83076</c:v>
                </c:pt>
                <c:pt idx="94">
                  <c:v>398.69906</c:v>
                </c:pt>
                <c:pt idx="95">
                  <c:v>398.778321</c:v>
                </c:pt>
                <c:pt idx="96">
                  <c:v>398.62742</c:v>
                </c:pt>
                <c:pt idx="97">
                  <c:v>398.348681</c:v>
                </c:pt>
                <c:pt idx="98">
                  <c:v>398.523706</c:v>
                </c:pt>
                <c:pt idx="99">
                  <c:v>398.462517</c:v>
                </c:pt>
                <c:pt idx="100">
                  <c:v>398.447588</c:v>
                </c:pt>
                <c:pt idx="101">
                  <c:v>398.384482</c:v>
                </c:pt>
                <c:pt idx="102">
                  <c:v>397.384284</c:v>
                </c:pt>
                <c:pt idx="103">
                  <c:v>398.239606</c:v>
                </c:pt>
                <c:pt idx="104">
                  <c:v>398.153934</c:v>
                </c:pt>
                <c:pt idx="105">
                  <c:v>398.141675</c:v>
                </c:pt>
                <c:pt idx="106">
                  <c:v>398.069655</c:v>
                </c:pt>
                <c:pt idx="107">
                  <c:v>397.988422</c:v>
                </c:pt>
                <c:pt idx="108">
                  <c:v>397.893199</c:v>
                </c:pt>
                <c:pt idx="109">
                  <c:v>397.87831</c:v>
                </c:pt>
                <c:pt idx="110">
                  <c:v>397.619177</c:v>
                </c:pt>
                <c:pt idx="111">
                  <c:v>397.704501</c:v>
                </c:pt>
                <c:pt idx="112">
                  <c:v>397.896218</c:v>
                </c:pt>
                <c:pt idx="113">
                  <c:v>398.407005</c:v>
                </c:pt>
                <c:pt idx="114">
                  <c:v>397.632946</c:v>
                </c:pt>
                <c:pt idx="115">
                  <c:v>397.519475</c:v>
                </c:pt>
                <c:pt idx="116">
                  <c:v>397.514156</c:v>
                </c:pt>
                <c:pt idx="117">
                  <c:v>397.490307</c:v>
                </c:pt>
                <c:pt idx="118">
                  <c:v>397.427698</c:v>
                </c:pt>
                <c:pt idx="119">
                  <c:v>397.179574</c:v>
                </c:pt>
                <c:pt idx="120">
                  <c:v>397.121733</c:v>
                </c:pt>
                <c:pt idx="121">
                  <c:v>397.2948</c:v>
                </c:pt>
                <c:pt idx="122">
                  <c:v>397.195325</c:v>
                </c:pt>
                <c:pt idx="123">
                  <c:v>397.129492</c:v>
                </c:pt>
                <c:pt idx="124">
                  <c:v>397.112503</c:v>
                </c:pt>
                <c:pt idx="125">
                  <c:v>397.027795</c:v>
                </c:pt>
                <c:pt idx="126">
                  <c:v>397.051073</c:v>
                </c:pt>
                <c:pt idx="127">
                  <c:v>396.982084</c:v>
                </c:pt>
                <c:pt idx="128">
                  <c:v>396.92085</c:v>
                </c:pt>
                <c:pt idx="129">
                  <c:v>396.909826</c:v>
                </c:pt>
                <c:pt idx="130">
                  <c:v>396.870254</c:v>
                </c:pt>
                <c:pt idx="131">
                  <c:v>396.794366</c:v>
                </c:pt>
                <c:pt idx="132">
                  <c:v>396.795148</c:v>
                </c:pt>
                <c:pt idx="133">
                  <c:v>396.763491</c:v>
                </c:pt>
                <c:pt idx="134">
                  <c:v>396.683154</c:v>
                </c:pt>
                <c:pt idx="135">
                  <c:v>396.623291</c:v>
                </c:pt>
                <c:pt idx="136">
                  <c:v>396.56152</c:v>
                </c:pt>
                <c:pt idx="137">
                  <c:v>396.503862</c:v>
                </c:pt>
                <c:pt idx="138">
                  <c:v>396.555496</c:v>
                </c:pt>
                <c:pt idx="139">
                  <c:v>396.490028</c:v>
                </c:pt>
                <c:pt idx="140">
                  <c:v>396.281649</c:v>
                </c:pt>
                <c:pt idx="141">
                  <c:v>396.318099</c:v>
                </c:pt>
                <c:pt idx="142">
                  <c:v>396.520705</c:v>
                </c:pt>
                <c:pt idx="143">
                  <c:v>396.09265</c:v>
                </c:pt>
                <c:pt idx="144">
                  <c:v>396.290047</c:v>
                </c:pt>
                <c:pt idx="145">
                  <c:v>396.270636</c:v>
                </c:pt>
                <c:pt idx="146">
                  <c:v>396.405909</c:v>
                </c:pt>
                <c:pt idx="147">
                  <c:v>396.230133</c:v>
                </c:pt>
                <c:pt idx="148">
                  <c:v>396.318168</c:v>
                </c:pt>
                <c:pt idx="149">
                  <c:v>396.162402</c:v>
                </c:pt>
                <c:pt idx="150">
                  <c:v>396.094876</c:v>
                </c:pt>
                <c:pt idx="151">
                  <c:v>396.025247</c:v>
                </c:pt>
                <c:pt idx="152">
                  <c:v>395.968096</c:v>
                </c:pt>
                <c:pt idx="153">
                  <c:v>396.013105</c:v>
                </c:pt>
                <c:pt idx="154">
                  <c:v>395.629976</c:v>
                </c:pt>
                <c:pt idx="155">
                  <c:v>395.503067</c:v>
                </c:pt>
                <c:pt idx="156">
                  <c:v>395.928365</c:v>
                </c:pt>
                <c:pt idx="157">
                  <c:v>395.847554</c:v>
                </c:pt>
                <c:pt idx="158">
                  <c:v>395.944416</c:v>
                </c:pt>
                <c:pt idx="159">
                  <c:v>395.923644</c:v>
                </c:pt>
                <c:pt idx="160">
                  <c:v>395.738634</c:v>
                </c:pt>
                <c:pt idx="161">
                  <c:v>395.698414</c:v>
                </c:pt>
                <c:pt idx="162">
                  <c:v>395.854455</c:v>
                </c:pt>
                <c:pt idx="163">
                  <c:v>395.637994</c:v>
                </c:pt>
                <c:pt idx="164">
                  <c:v>395.247845</c:v>
                </c:pt>
                <c:pt idx="165">
                  <c:v>395.57452</c:v>
                </c:pt>
                <c:pt idx="166">
                  <c:v>395.593522</c:v>
                </c:pt>
                <c:pt idx="167">
                  <c:v>395.521404</c:v>
                </c:pt>
                <c:pt idx="168">
                  <c:v>395.487687</c:v>
                </c:pt>
                <c:pt idx="169">
                  <c:v>395.427741</c:v>
                </c:pt>
                <c:pt idx="170">
                  <c:v>395.477818</c:v>
                </c:pt>
                <c:pt idx="171">
                  <c:v>395.386277</c:v>
                </c:pt>
                <c:pt idx="172">
                  <c:v>395.302924</c:v>
                </c:pt>
                <c:pt idx="173">
                  <c:v>395.319623</c:v>
                </c:pt>
                <c:pt idx="174">
                  <c:v>395.173433</c:v>
                </c:pt>
                <c:pt idx="175">
                  <c:v>395.290299</c:v>
                </c:pt>
                <c:pt idx="176">
                  <c:v>395.249837</c:v>
                </c:pt>
                <c:pt idx="177">
                  <c:v>395.511541</c:v>
                </c:pt>
                <c:pt idx="178">
                  <c:v>395.186855</c:v>
                </c:pt>
                <c:pt idx="179">
                  <c:v>395.186154</c:v>
                </c:pt>
                <c:pt idx="180">
                  <c:v>394.921102</c:v>
                </c:pt>
                <c:pt idx="181">
                  <c:v>394.008922</c:v>
                </c:pt>
                <c:pt idx="182">
                  <c:v>393.968844</c:v>
                </c:pt>
                <c:pt idx="183">
                  <c:v>393.867869</c:v>
                </c:pt>
                <c:pt idx="184">
                  <c:v>394.067129</c:v>
                </c:pt>
                <c:pt idx="185">
                  <c:v>393.786255</c:v>
                </c:pt>
                <c:pt idx="186">
                  <c:v>393.725775</c:v>
                </c:pt>
                <c:pt idx="187">
                  <c:v>393.691528</c:v>
                </c:pt>
                <c:pt idx="188">
                  <c:v>393.621928</c:v>
                </c:pt>
                <c:pt idx="189">
                  <c:v>393.627001</c:v>
                </c:pt>
                <c:pt idx="190">
                  <c:v>393.568683</c:v>
                </c:pt>
                <c:pt idx="191">
                  <c:v>393.534477</c:v>
                </c:pt>
                <c:pt idx="192">
                  <c:v>393.485996</c:v>
                </c:pt>
                <c:pt idx="193">
                  <c:v>393.527258</c:v>
                </c:pt>
                <c:pt idx="194">
                  <c:v>393.883432</c:v>
                </c:pt>
                <c:pt idx="195">
                  <c:v>393.310948</c:v>
                </c:pt>
                <c:pt idx="196">
                  <c:v>393.53588</c:v>
                </c:pt>
                <c:pt idx="197">
                  <c:v>393.333381</c:v>
                </c:pt>
                <c:pt idx="198">
                  <c:v>393.32124</c:v>
                </c:pt>
                <c:pt idx="199">
                  <c:v>393.080791</c:v>
                </c:pt>
                <c:pt idx="200">
                  <c:v>393.170339</c:v>
                </c:pt>
                <c:pt idx="201">
                  <c:v>393.150351</c:v>
                </c:pt>
                <c:pt idx="202">
                  <c:v>393.151367</c:v>
                </c:pt>
                <c:pt idx="203">
                  <c:v>393.12927</c:v>
                </c:pt>
                <c:pt idx="204">
                  <c:v>393.006231</c:v>
                </c:pt>
                <c:pt idx="205">
                  <c:v>392.999427</c:v>
                </c:pt>
                <c:pt idx="206">
                  <c:v>393.038445</c:v>
                </c:pt>
                <c:pt idx="207">
                  <c:v>392.873451</c:v>
                </c:pt>
                <c:pt idx="208">
                  <c:v>392.90504</c:v>
                </c:pt>
                <c:pt idx="209">
                  <c:v>392.920887</c:v>
                </c:pt>
                <c:pt idx="210">
                  <c:v>392.870152</c:v>
                </c:pt>
                <c:pt idx="211">
                  <c:v>392.829889</c:v>
                </c:pt>
                <c:pt idx="212">
                  <c:v>392.761256</c:v>
                </c:pt>
                <c:pt idx="213">
                  <c:v>392.726976</c:v>
                </c:pt>
                <c:pt idx="214">
                  <c:v>392.790693</c:v>
                </c:pt>
                <c:pt idx="215">
                  <c:v>392.735209</c:v>
                </c:pt>
                <c:pt idx="216">
                  <c:v>392.776118</c:v>
                </c:pt>
                <c:pt idx="217">
                  <c:v>392.679554</c:v>
                </c:pt>
                <c:pt idx="218">
                  <c:v>392.624521</c:v>
                </c:pt>
                <c:pt idx="219">
                  <c:v>392.74072</c:v>
                </c:pt>
                <c:pt idx="220">
                  <c:v>392.684378</c:v>
                </c:pt>
                <c:pt idx="221">
                  <c:v>392.544802</c:v>
                </c:pt>
                <c:pt idx="222">
                  <c:v>392.542401</c:v>
                </c:pt>
                <c:pt idx="223">
                  <c:v>392.478427</c:v>
                </c:pt>
                <c:pt idx="224">
                  <c:v>392.386922</c:v>
                </c:pt>
                <c:pt idx="225">
                  <c:v>392.534113</c:v>
                </c:pt>
                <c:pt idx="226">
                  <c:v>392.342183</c:v>
                </c:pt>
                <c:pt idx="227">
                  <c:v>392.383998</c:v>
                </c:pt>
                <c:pt idx="228">
                  <c:v>392.386006</c:v>
                </c:pt>
                <c:pt idx="229">
                  <c:v>392.317529</c:v>
                </c:pt>
                <c:pt idx="230">
                  <c:v>392.390794</c:v>
                </c:pt>
                <c:pt idx="231">
                  <c:v>392.233338</c:v>
                </c:pt>
                <c:pt idx="232">
                  <c:v>392.251662</c:v>
                </c:pt>
                <c:pt idx="233">
                  <c:v>392.270925</c:v>
                </c:pt>
                <c:pt idx="234">
                  <c:v>392.226554</c:v>
                </c:pt>
                <c:pt idx="235">
                  <c:v>392.188279</c:v>
                </c:pt>
                <c:pt idx="236">
                  <c:v>391.555194</c:v>
                </c:pt>
                <c:pt idx="237">
                  <c:v>392.051604</c:v>
                </c:pt>
                <c:pt idx="238">
                  <c:v>392.108271</c:v>
                </c:pt>
                <c:pt idx="239">
                  <c:v>392.090635</c:v>
                </c:pt>
                <c:pt idx="240">
                  <c:v>392.040711</c:v>
                </c:pt>
                <c:pt idx="241">
                  <c:v>392.051385</c:v>
                </c:pt>
                <c:pt idx="242">
                  <c:v>392.043388</c:v>
                </c:pt>
                <c:pt idx="243">
                  <c:v>392.019448</c:v>
                </c:pt>
                <c:pt idx="244">
                  <c:v>391.984659</c:v>
                </c:pt>
                <c:pt idx="245">
                  <c:v>391.925882</c:v>
                </c:pt>
                <c:pt idx="246">
                  <c:v>391.913284</c:v>
                </c:pt>
                <c:pt idx="247">
                  <c:v>391.879472</c:v>
                </c:pt>
                <c:pt idx="248">
                  <c:v>391.863738</c:v>
                </c:pt>
                <c:pt idx="249">
                  <c:v>391.834885</c:v>
                </c:pt>
                <c:pt idx="250">
                  <c:v>391.790746</c:v>
                </c:pt>
                <c:pt idx="251">
                  <c:v>391.94781</c:v>
                </c:pt>
                <c:pt idx="252">
                  <c:v>391.75806</c:v>
                </c:pt>
                <c:pt idx="253">
                  <c:v>391.695904</c:v>
                </c:pt>
                <c:pt idx="254">
                  <c:v>391.699112</c:v>
                </c:pt>
                <c:pt idx="255">
                  <c:v>391.69483</c:v>
                </c:pt>
                <c:pt idx="256">
                  <c:v>391.602657</c:v>
                </c:pt>
                <c:pt idx="257">
                  <c:v>391.696887</c:v>
                </c:pt>
                <c:pt idx="258">
                  <c:v>391.617275</c:v>
                </c:pt>
                <c:pt idx="259">
                  <c:v>391.501418</c:v>
                </c:pt>
                <c:pt idx="260">
                  <c:v>391.490678</c:v>
                </c:pt>
                <c:pt idx="261">
                  <c:v>391.479833</c:v>
                </c:pt>
                <c:pt idx="262">
                  <c:v>391.535515</c:v>
                </c:pt>
                <c:pt idx="263">
                  <c:v>391.504771</c:v>
                </c:pt>
                <c:pt idx="264">
                  <c:v>391.459844</c:v>
                </c:pt>
                <c:pt idx="265">
                  <c:v>391.478105</c:v>
                </c:pt>
                <c:pt idx="266">
                  <c:v>391.475955</c:v>
                </c:pt>
                <c:pt idx="267">
                  <c:v>391.391192</c:v>
                </c:pt>
                <c:pt idx="268">
                  <c:v>391.405388</c:v>
                </c:pt>
                <c:pt idx="269">
                  <c:v>391.414706</c:v>
                </c:pt>
                <c:pt idx="270">
                  <c:v>391.325962</c:v>
                </c:pt>
                <c:pt idx="271">
                  <c:v>391.240004</c:v>
                </c:pt>
                <c:pt idx="272">
                  <c:v>391.519249</c:v>
                </c:pt>
                <c:pt idx="273">
                  <c:v>391.25365</c:v>
                </c:pt>
                <c:pt idx="274">
                  <c:v>391.213391</c:v>
                </c:pt>
                <c:pt idx="275">
                  <c:v>391.294526</c:v>
                </c:pt>
                <c:pt idx="276">
                  <c:v>391.010609</c:v>
                </c:pt>
                <c:pt idx="277">
                  <c:v>391.042493</c:v>
                </c:pt>
                <c:pt idx="278">
                  <c:v>390.993865</c:v>
                </c:pt>
                <c:pt idx="279">
                  <c:v>390.946179</c:v>
                </c:pt>
                <c:pt idx="280">
                  <c:v>392.212825</c:v>
                </c:pt>
                <c:pt idx="281">
                  <c:v>390.702962</c:v>
                </c:pt>
                <c:pt idx="282">
                  <c:v>390.827577</c:v>
                </c:pt>
                <c:pt idx="283">
                  <c:v>390.875313</c:v>
                </c:pt>
                <c:pt idx="284">
                  <c:v>390.849187</c:v>
                </c:pt>
                <c:pt idx="285">
                  <c:v>390.779204</c:v>
                </c:pt>
                <c:pt idx="286">
                  <c:v>390.769079</c:v>
                </c:pt>
                <c:pt idx="287">
                  <c:v>390.81654</c:v>
                </c:pt>
                <c:pt idx="288">
                  <c:v>390.828801</c:v>
                </c:pt>
                <c:pt idx="289">
                  <c:v>390.700361</c:v>
                </c:pt>
                <c:pt idx="290">
                  <c:v>390.686057</c:v>
                </c:pt>
                <c:pt idx="291">
                  <c:v>390.682385</c:v>
                </c:pt>
                <c:pt idx="292">
                  <c:v>390.686504</c:v>
                </c:pt>
                <c:pt idx="293">
                  <c:v>390.674253</c:v>
                </c:pt>
                <c:pt idx="294">
                  <c:v>390.539942</c:v>
                </c:pt>
                <c:pt idx="295">
                  <c:v>390.524931</c:v>
                </c:pt>
                <c:pt idx="296">
                  <c:v>390.527236</c:v>
                </c:pt>
                <c:pt idx="297">
                  <c:v>390.492057</c:v>
                </c:pt>
                <c:pt idx="298">
                  <c:v>390.488668</c:v>
                </c:pt>
                <c:pt idx="299">
                  <c:v>390.45986</c:v>
                </c:pt>
                <c:pt idx="300">
                  <c:v>390.389684</c:v>
                </c:pt>
                <c:pt idx="301">
                  <c:v>390.413083</c:v>
                </c:pt>
                <c:pt idx="302">
                  <c:v>390.214465</c:v>
                </c:pt>
                <c:pt idx="303">
                  <c:v>390.351795</c:v>
                </c:pt>
                <c:pt idx="304">
                  <c:v>390.342353</c:v>
                </c:pt>
                <c:pt idx="305">
                  <c:v>390.325986</c:v>
                </c:pt>
                <c:pt idx="306">
                  <c:v>390.23723</c:v>
                </c:pt>
                <c:pt idx="307">
                  <c:v>390.253952</c:v>
                </c:pt>
                <c:pt idx="308">
                  <c:v>390.266463</c:v>
                </c:pt>
                <c:pt idx="309">
                  <c:v>390.200533</c:v>
                </c:pt>
                <c:pt idx="310">
                  <c:v>390.18642</c:v>
                </c:pt>
                <c:pt idx="311">
                  <c:v>390.193947</c:v>
                </c:pt>
                <c:pt idx="312">
                  <c:v>390.12886</c:v>
                </c:pt>
                <c:pt idx="313">
                  <c:v>390.04254</c:v>
                </c:pt>
                <c:pt idx="314">
                  <c:v>390.033675</c:v>
                </c:pt>
                <c:pt idx="315">
                  <c:v>389.968553</c:v>
                </c:pt>
                <c:pt idx="316">
                  <c:v>390.013059</c:v>
                </c:pt>
                <c:pt idx="317">
                  <c:v>390.011238</c:v>
                </c:pt>
                <c:pt idx="318">
                  <c:v>389.952824</c:v>
                </c:pt>
                <c:pt idx="319">
                  <c:v>389.927968</c:v>
                </c:pt>
                <c:pt idx="320">
                  <c:v>389.859071</c:v>
                </c:pt>
                <c:pt idx="321">
                  <c:v>390.058194</c:v>
                </c:pt>
                <c:pt idx="322">
                  <c:v>390.856434</c:v>
                </c:pt>
                <c:pt idx="323">
                  <c:v>390.190448</c:v>
                </c:pt>
                <c:pt idx="324">
                  <c:v>389.929024</c:v>
                </c:pt>
                <c:pt idx="325">
                  <c:v>389.879215</c:v>
                </c:pt>
                <c:pt idx="326">
                  <c:v>389.737825</c:v>
                </c:pt>
                <c:pt idx="327">
                  <c:v>389.774891</c:v>
                </c:pt>
                <c:pt idx="328">
                  <c:v>389.834204</c:v>
                </c:pt>
                <c:pt idx="329">
                  <c:v>389.894548</c:v>
                </c:pt>
                <c:pt idx="330">
                  <c:v>389.418461</c:v>
                </c:pt>
                <c:pt idx="331">
                  <c:v>389.580096</c:v>
                </c:pt>
                <c:pt idx="332">
                  <c:v>389.691767</c:v>
                </c:pt>
                <c:pt idx="333">
                  <c:v>389.957082</c:v>
                </c:pt>
                <c:pt idx="334">
                  <c:v>389.638532</c:v>
                </c:pt>
                <c:pt idx="335">
                  <c:v>389.614824</c:v>
                </c:pt>
                <c:pt idx="336">
                  <c:v>389.62311</c:v>
                </c:pt>
                <c:pt idx="337">
                  <c:v>389.655828</c:v>
                </c:pt>
                <c:pt idx="338">
                  <c:v>389.476405</c:v>
                </c:pt>
                <c:pt idx="339">
                  <c:v>389.407247</c:v>
                </c:pt>
                <c:pt idx="340">
                  <c:v>389.572367</c:v>
                </c:pt>
                <c:pt idx="341">
                  <c:v>389.52517</c:v>
                </c:pt>
                <c:pt idx="342">
                  <c:v>389.473202</c:v>
                </c:pt>
                <c:pt idx="343">
                  <c:v>389.259122</c:v>
                </c:pt>
                <c:pt idx="344">
                  <c:v>389.430261</c:v>
                </c:pt>
                <c:pt idx="345">
                  <c:v>387.717733</c:v>
                </c:pt>
                <c:pt idx="346">
                  <c:v>389.493473</c:v>
                </c:pt>
                <c:pt idx="347">
                  <c:v>392.07462</c:v>
                </c:pt>
                <c:pt idx="348">
                  <c:v>389.308948</c:v>
                </c:pt>
                <c:pt idx="349">
                  <c:v>389.293478</c:v>
                </c:pt>
                <c:pt idx="350">
                  <c:v>387.192947</c:v>
                </c:pt>
                <c:pt idx="351">
                  <c:v>389.397151</c:v>
                </c:pt>
                <c:pt idx="352">
                  <c:v>389.220993</c:v>
                </c:pt>
                <c:pt idx="353">
                  <c:v>389.15554</c:v>
                </c:pt>
                <c:pt idx="354">
                  <c:v>389.181615</c:v>
                </c:pt>
                <c:pt idx="355">
                  <c:v>389.177923</c:v>
                </c:pt>
                <c:pt idx="356">
                  <c:v>389.192782</c:v>
                </c:pt>
                <c:pt idx="357">
                  <c:v>389.13143</c:v>
                </c:pt>
                <c:pt idx="358">
                  <c:v>388.997432</c:v>
                </c:pt>
                <c:pt idx="359">
                  <c:v>389.162024</c:v>
                </c:pt>
                <c:pt idx="360">
                  <c:v>389.022743</c:v>
                </c:pt>
                <c:pt idx="361">
                  <c:v>388.619433</c:v>
                </c:pt>
                <c:pt idx="362">
                  <c:v>388.679588</c:v>
                </c:pt>
                <c:pt idx="363">
                  <c:v>388.684068</c:v>
                </c:pt>
                <c:pt idx="364">
                  <c:v>388.660357</c:v>
                </c:pt>
                <c:pt idx="365">
                  <c:v>388.757704</c:v>
                </c:pt>
                <c:pt idx="366">
                  <c:v>388.689808</c:v>
                </c:pt>
                <c:pt idx="367">
                  <c:v>388.608548</c:v>
                </c:pt>
                <c:pt idx="368">
                  <c:v>388.592179</c:v>
                </c:pt>
                <c:pt idx="369">
                  <c:v>388.628233</c:v>
                </c:pt>
                <c:pt idx="370">
                  <c:v>388.607858</c:v>
                </c:pt>
                <c:pt idx="371">
                  <c:v>388.526478</c:v>
                </c:pt>
                <c:pt idx="372">
                  <c:v>388.459636</c:v>
                </c:pt>
                <c:pt idx="373">
                  <c:v>388.410568</c:v>
                </c:pt>
                <c:pt idx="374">
                  <c:v>388.298504</c:v>
                </c:pt>
                <c:pt idx="375">
                  <c:v>388.210601</c:v>
                </c:pt>
                <c:pt idx="376">
                  <c:v>388.3551</c:v>
                </c:pt>
                <c:pt idx="377">
                  <c:v>388.332762</c:v>
                </c:pt>
                <c:pt idx="378">
                  <c:v>388.376432</c:v>
                </c:pt>
                <c:pt idx="379">
                  <c:v>388.41087</c:v>
                </c:pt>
                <c:pt idx="380">
                  <c:v>388.307541</c:v>
                </c:pt>
                <c:pt idx="381">
                  <c:v>388.228656</c:v>
                </c:pt>
                <c:pt idx="382">
                  <c:v>388.290219</c:v>
                </c:pt>
                <c:pt idx="383">
                  <c:v>388.322826</c:v>
                </c:pt>
                <c:pt idx="384">
                  <c:v>388.22517</c:v>
                </c:pt>
                <c:pt idx="385">
                  <c:v>388.197301</c:v>
                </c:pt>
                <c:pt idx="386">
                  <c:v>388.223586</c:v>
                </c:pt>
                <c:pt idx="387">
                  <c:v>388.178341</c:v>
                </c:pt>
                <c:pt idx="388">
                  <c:v>388.089224</c:v>
                </c:pt>
                <c:pt idx="389">
                  <c:v>388.151325</c:v>
                </c:pt>
                <c:pt idx="390">
                  <c:v>388.107379</c:v>
                </c:pt>
                <c:pt idx="391">
                  <c:v>388.064539</c:v>
                </c:pt>
                <c:pt idx="392">
                  <c:v>388.000195</c:v>
                </c:pt>
                <c:pt idx="393">
                  <c:v>387.964506</c:v>
                </c:pt>
                <c:pt idx="394">
                  <c:v>388.06481</c:v>
                </c:pt>
                <c:pt idx="395">
                  <c:v>387.950314</c:v>
                </c:pt>
                <c:pt idx="396">
                  <c:v>387.912629</c:v>
                </c:pt>
                <c:pt idx="397">
                  <c:v>387.935968</c:v>
                </c:pt>
                <c:pt idx="398">
                  <c:v>388.149678</c:v>
                </c:pt>
                <c:pt idx="399">
                  <c:v>387.94209</c:v>
                </c:pt>
                <c:pt idx="400">
                  <c:v>387.829428</c:v>
                </c:pt>
                <c:pt idx="401">
                  <c:v>387.826736</c:v>
                </c:pt>
                <c:pt idx="402">
                  <c:v>392.557943</c:v>
                </c:pt>
                <c:pt idx="403">
                  <c:v>387.812194</c:v>
                </c:pt>
                <c:pt idx="404">
                  <c:v>387.726331</c:v>
                </c:pt>
                <c:pt idx="405">
                  <c:v>387.816301</c:v>
                </c:pt>
                <c:pt idx="406">
                  <c:v>387.800003</c:v>
                </c:pt>
                <c:pt idx="407">
                  <c:v>387.740502</c:v>
                </c:pt>
                <c:pt idx="408">
                  <c:v>387.410639</c:v>
                </c:pt>
                <c:pt idx="409">
                  <c:v>387.686826</c:v>
                </c:pt>
                <c:pt idx="410">
                  <c:v>387.597328</c:v>
                </c:pt>
                <c:pt idx="411">
                  <c:v>387.593933</c:v>
                </c:pt>
                <c:pt idx="412">
                  <c:v>387.638125</c:v>
                </c:pt>
                <c:pt idx="413">
                  <c:v>387.573628</c:v>
                </c:pt>
                <c:pt idx="414">
                  <c:v>387.556126</c:v>
                </c:pt>
                <c:pt idx="415">
                  <c:v>387.449885</c:v>
                </c:pt>
                <c:pt idx="416">
                  <c:v>387.378866</c:v>
                </c:pt>
                <c:pt idx="417">
                  <c:v>387.642922</c:v>
                </c:pt>
                <c:pt idx="418">
                  <c:v>387.44917</c:v>
                </c:pt>
                <c:pt idx="419">
                  <c:v>387.454983</c:v>
                </c:pt>
                <c:pt idx="420">
                  <c:v>387.87489</c:v>
                </c:pt>
                <c:pt idx="421">
                  <c:v>387.478323</c:v>
                </c:pt>
                <c:pt idx="422">
                  <c:v>387.481218</c:v>
                </c:pt>
                <c:pt idx="423">
                  <c:v>387.479443</c:v>
                </c:pt>
                <c:pt idx="424">
                  <c:v>387.265241</c:v>
                </c:pt>
                <c:pt idx="425">
                  <c:v>387.318874</c:v>
                </c:pt>
                <c:pt idx="426">
                  <c:v>387.295118</c:v>
                </c:pt>
                <c:pt idx="427">
                  <c:v>387.187625</c:v>
                </c:pt>
                <c:pt idx="428">
                  <c:v>387.34006</c:v>
                </c:pt>
                <c:pt idx="429">
                  <c:v>387.136598</c:v>
                </c:pt>
                <c:pt idx="430">
                  <c:v>387.036426</c:v>
                </c:pt>
                <c:pt idx="431">
                  <c:v>387.202667</c:v>
                </c:pt>
                <c:pt idx="432">
                  <c:v>387.186865</c:v>
                </c:pt>
                <c:pt idx="433">
                  <c:v>387.238662</c:v>
                </c:pt>
                <c:pt idx="434">
                  <c:v>387.154857</c:v>
                </c:pt>
                <c:pt idx="435">
                  <c:v>387.074763</c:v>
                </c:pt>
                <c:pt idx="436">
                  <c:v>387.181176</c:v>
                </c:pt>
                <c:pt idx="437">
                  <c:v>386.93124</c:v>
                </c:pt>
                <c:pt idx="438">
                  <c:v>386.983257</c:v>
                </c:pt>
                <c:pt idx="439">
                  <c:v>387.069322</c:v>
                </c:pt>
                <c:pt idx="440">
                  <c:v>386.907099</c:v>
                </c:pt>
                <c:pt idx="441">
                  <c:v>386.930314</c:v>
                </c:pt>
                <c:pt idx="442">
                  <c:v>386.941749</c:v>
                </c:pt>
                <c:pt idx="443">
                  <c:v>386.862375</c:v>
                </c:pt>
                <c:pt idx="444">
                  <c:v>386.883387</c:v>
                </c:pt>
                <c:pt idx="445">
                  <c:v>384.849235</c:v>
                </c:pt>
                <c:pt idx="446">
                  <c:v>386.977211</c:v>
                </c:pt>
                <c:pt idx="447">
                  <c:v>386.786274</c:v>
                </c:pt>
                <c:pt idx="448">
                  <c:v>386.883503</c:v>
                </c:pt>
                <c:pt idx="449">
                  <c:v>386.737499</c:v>
                </c:pt>
                <c:pt idx="450">
                  <c:v>386.705487</c:v>
                </c:pt>
                <c:pt idx="451">
                  <c:v>363.4876</c:v>
                </c:pt>
                <c:pt idx="452">
                  <c:v>363.458078</c:v>
                </c:pt>
                <c:pt idx="453">
                  <c:v>363.149449</c:v>
                </c:pt>
                <c:pt idx="454">
                  <c:v>363.472376</c:v>
                </c:pt>
                <c:pt idx="455">
                  <c:v>363.49827</c:v>
                </c:pt>
                <c:pt idx="456">
                  <c:v>363.517052</c:v>
                </c:pt>
                <c:pt idx="457">
                  <c:v>363.780452</c:v>
                </c:pt>
                <c:pt idx="458">
                  <c:v>364.087726</c:v>
                </c:pt>
                <c:pt idx="459">
                  <c:v>363.571117</c:v>
                </c:pt>
                <c:pt idx="460">
                  <c:v>365.151421</c:v>
                </c:pt>
                <c:pt idx="461">
                  <c:v>380.127089</c:v>
                </c:pt>
                <c:pt idx="462">
                  <c:v>380.585453</c:v>
                </c:pt>
                <c:pt idx="463">
                  <c:v>380.342034</c:v>
                </c:pt>
                <c:pt idx="464">
                  <c:v>380.473364</c:v>
                </c:pt>
                <c:pt idx="465">
                  <c:v>380.911944</c:v>
                </c:pt>
                <c:pt idx="466">
                  <c:v>380.926208</c:v>
                </c:pt>
                <c:pt idx="467">
                  <c:v>383.753206</c:v>
                </c:pt>
                <c:pt idx="468">
                  <c:v>386.449785</c:v>
                </c:pt>
                <c:pt idx="469">
                  <c:v>386.00596</c:v>
                </c:pt>
                <c:pt idx="470">
                  <c:v>386.325561</c:v>
                </c:pt>
                <c:pt idx="471">
                  <c:v>386.4709</c:v>
                </c:pt>
                <c:pt idx="472">
                  <c:v>386.252284</c:v>
                </c:pt>
                <c:pt idx="473">
                  <c:v>386.130184</c:v>
                </c:pt>
                <c:pt idx="474">
                  <c:v>386.197689</c:v>
                </c:pt>
                <c:pt idx="475">
                  <c:v>386.154107</c:v>
                </c:pt>
                <c:pt idx="476">
                  <c:v>385.972858</c:v>
                </c:pt>
                <c:pt idx="477">
                  <c:v>386.275591</c:v>
                </c:pt>
                <c:pt idx="478">
                  <c:v>386.3434</c:v>
                </c:pt>
                <c:pt idx="479">
                  <c:v>386.231914</c:v>
                </c:pt>
                <c:pt idx="480">
                  <c:v>385.92647</c:v>
                </c:pt>
                <c:pt idx="481">
                  <c:v>386.175041</c:v>
                </c:pt>
                <c:pt idx="482">
                  <c:v>385.661737</c:v>
                </c:pt>
                <c:pt idx="483">
                  <c:v>385.825755</c:v>
                </c:pt>
                <c:pt idx="484">
                  <c:v>385.805766</c:v>
                </c:pt>
                <c:pt idx="485">
                  <c:v>385.345425</c:v>
                </c:pt>
                <c:pt idx="486">
                  <c:v>385.680182</c:v>
                </c:pt>
                <c:pt idx="487">
                  <c:v>386.034278</c:v>
                </c:pt>
                <c:pt idx="488">
                  <c:v>386.090204</c:v>
                </c:pt>
                <c:pt idx="489">
                  <c:v>385.960096</c:v>
                </c:pt>
                <c:pt idx="490">
                  <c:v>386.148306</c:v>
                </c:pt>
                <c:pt idx="491">
                  <c:v>386.370236</c:v>
                </c:pt>
                <c:pt idx="492">
                  <c:v>385.338855</c:v>
                </c:pt>
                <c:pt idx="493">
                  <c:v>385.50108</c:v>
                </c:pt>
                <c:pt idx="494">
                  <c:v>385.78099</c:v>
                </c:pt>
                <c:pt idx="495">
                  <c:v>385.516039</c:v>
                </c:pt>
                <c:pt idx="496">
                  <c:v>385.542814</c:v>
                </c:pt>
                <c:pt idx="497">
                  <c:v>385.700761</c:v>
                </c:pt>
                <c:pt idx="498">
                  <c:v>385.31646</c:v>
                </c:pt>
                <c:pt idx="499">
                  <c:v>385.436015</c:v>
                </c:pt>
                <c:pt idx="500">
                  <c:v>385.611484</c:v>
                </c:pt>
                <c:pt idx="501">
                  <c:v>384.856982</c:v>
                </c:pt>
                <c:pt idx="502">
                  <c:v>385.100713</c:v>
                </c:pt>
                <c:pt idx="503">
                  <c:v>385.287484</c:v>
                </c:pt>
                <c:pt idx="504">
                  <c:v>385.243246</c:v>
                </c:pt>
                <c:pt idx="505">
                  <c:v>385.50823</c:v>
                </c:pt>
                <c:pt idx="506">
                  <c:v>385.850083</c:v>
                </c:pt>
                <c:pt idx="507">
                  <c:v>385.237978</c:v>
                </c:pt>
                <c:pt idx="508">
                  <c:v>385.551673</c:v>
                </c:pt>
                <c:pt idx="509">
                  <c:v>386.313388</c:v>
                </c:pt>
                <c:pt idx="510">
                  <c:v>385.687006</c:v>
                </c:pt>
                <c:pt idx="511">
                  <c:v>385.156405</c:v>
                </c:pt>
                <c:pt idx="512">
                  <c:v>384.720832</c:v>
                </c:pt>
                <c:pt idx="513">
                  <c:v>384.647375</c:v>
                </c:pt>
                <c:pt idx="514">
                  <c:v>384.787895</c:v>
                </c:pt>
                <c:pt idx="515">
                  <c:v>384.791461</c:v>
                </c:pt>
                <c:pt idx="516">
                  <c:v>385.111718</c:v>
                </c:pt>
                <c:pt idx="517">
                  <c:v>384.659482</c:v>
                </c:pt>
                <c:pt idx="518">
                  <c:v>384.598669</c:v>
                </c:pt>
                <c:pt idx="519">
                  <c:v>384.968183</c:v>
                </c:pt>
                <c:pt idx="520">
                  <c:v>384.517255</c:v>
                </c:pt>
                <c:pt idx="521">
                  <c:v>384.830846</c:v>
                </c:pt>
                <c:pt idx="522">
                  <c:v>384.794221</c:v>
                </c:pt>
                <c:pt idx="523">
                  <c:v>385.319012</c:v>
                </c:pt>
                <c:pt idx="524">
                  <c:v>384.410351</c:v>
                </c:pt>
                <c:pt idx="525">
                  <c:v>385.567834</c:v>
                </c:pt>
                <c:pt idx="526">
                  <c:v>385.305914</c:v>
                </c:pt>
                <c:pt idx="527">
                  <c:v>384.467723</c:v>
                </c:pt>
                <c:pt idx="528">
                  <c:v>402.927822</c:v>
                </c:pt>
                <c:pt idx="529">
                  <c:v>384.518476</c:v>
                </c:pt>
                <c:pt idx="530">
                  <c:v>384.951461</c:v>
                </c:pt>
                <c:pt idx="531">
                  <c:v>385.240521</c:v>
                </c:pt>
                <c:pt idx="532">
                  <c:v>388.900502</c:v>
                </c:pt>
                <c:pt idx="533">
                  <c:v>385.349003</c:v>
                </c:pt>
                <c:pt idx="534">
                  <c:v>384.112095</c:v>
                </c:pt>
                <c:pt idx="535">
                  <c:v>384.387601</c:v>
                </c:pt>
                <c:pt idx="536">
                  <c:v>385.126824</c:v>
                </c:pt>
                <c:pt idx="537">
                  <c:v>384.92068</c:v>
                </c:pt>
                <c:pt idx="538">
                  <c:v>384.736819</c:v>
                </c:pt>
                <c:pt idx="539">
                  <c:v>383.60852</c:v>
                </c:pt>
                <c:pt idx="540">
                  <c:v>326.253462</c:v>
                </c:pt>
                <c:pt idx="541">
                  <c:v>385.975507</c:v>
                </c:pt>
                <c:pt idx="542">
                  <c:v>385.814539</c:v>
                </c:pt>
                <c:pt idx="543">
                  <c:v>384.733191</c:v>
                </c:pt>
                <c:pt idx="544">
                  <c:v>385.578305</c:v>
                </c:pt>
                <c:pt idx="545">
                  <c:v>385.148873</c:v>
                </c:pt>
                <c:pt idx="546">
                  <c:v>384.372813</c:v>
                </c:pt>
                <c:pt idx="547">
                  <c:v>385.804281</c:v>
                </c:pt>
                <c:pt idx="548">
                  <c:v>384.173422</c:v>
                </c:pt>
                <c:pt idx="549">
                  <c:v>383.501048</c:v>
                </c:pt>
                <c:pt idx="550">
                  <c:v>383.37381</c:v>
                </c:pt>
                <c:pt idx="551">
                  <c:v>385.539525</c:v>
                </c:pt>
                <c:pt idx="552">
                  <c:v>386.119467</c:v>
                </c:pt>
                <c:pt idx="553">
                  <c:v>385.634679</c:v>
                </c:pt>
                <c:pt idx="554">
                  <c:v>384.996753</c:v>
                </c:pt>
                <c:pt idx="555">
                  <c:v>389.591988</c:v>
                </c:pt>
                <c:pt idx="556">
                  <c:v>386.021339</c:v>
                </c:pt>
                <c:pt idx="557">
                  <c:v>388.102903</c:v>
                </c:pt>
                <c:pt idx="558">
                  <c:v>387.118399</c:v>
                </c:pt>
                <c:pt idx="559">
                  <c:v>420.097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_pF!$C$3</c:f>
              <c:strCache>
                <c:ptCount val="1"/>
                <c:pt idx="0">
                  <c:v>CAT6-AWG23-4m-whitesmo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_pF!$C$6:$C$565</c:f>
              <c:numCache>
                <c:formatCode>General</c:formatCode>
                <c:ptCount val="5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20</c:v>
                </c:pt>
                <c:pt idx="91">
                  <c:v>940</c:v>
                </c:pt>
                <c:pt idx="92">
                  <c:v>960</c:v>
                </c:pt>
                <c:pt idx="93">
                  <c:v>980</c:v>
                </c:pt>
                <c:pt idx="94">
                  <c:v>1000</c:v>
                </c:pt>
                <c:pt idx="95">
                  <c:v>1020</c:v>
                </c:pt>
                <c:pt idx="96">
                  <c:v>1040</c:v>
                </c:pt>
                <c:pt idx="97">
                  <c:v>1060</c:v>
                </c:pt>
                <c:pt idx="98">
                  <c:v>1080</c:v>
                </c:pt>
                <c:pt idx="99">
                  <c:v>1100</c:v>
                </c:pt>
                <c:pt idx="100">
                  <c:v>1120</c:v>
                </c:pt>
                <c:pt idx="101">
                  <c:v>1140</c:v>
                </c:pt>
                <c:pt idx="102">
                  <c:v>1160</c:v>
                </c:pt>
                <c:pt idx="103">
                  <c:v>1180</c:v>
                </c:pt>
                <c:pt idx="104">
                  <c:v>1200</c:v>
                </c:pt>
                <c:pt idx="105">
                  <c:v>1220</c:v>
                </c:pt>
                <c:pt idx="106">
                  <c:v>1240</c:v>
                </c:pt>
                <c:pt idx="107">
                  <c:v>1260</c:v>
                </c:pt>
                <c:pt idx="108">
                  <c:v>1280</c:v>
                </c:pt>
                <c:pt idx="109">
                  <c:v>1300</c:v>
                </c:pt>
                <c:pt idx="110">
                  <c:v>1320</c:v>
                </c:pt>
                <c:pt idx="111">
                  <c:v>1340</c:v>
                </c:pt>
                <c:pt idx="112">
                  <c:v>1360</c:v>
                </c:pt>
                <c:pt idx="113">
                  <c:v>1380</c:v>
                </c:pt>
                <c:pt idx="114">
                  <c:v>1400</c:v>
                </c:pt>
                <c:pt idx="115">
                  <c:v>1420</c:v>
                </c:pt>
                <c:pt idx="116">
                  <c:v>1440</c:v>
                </c:pt>
                <c:pt idx="117">
                  <c:v>1460</c:v>
                </c:pt>
                <c:pt idx="118">
                  <c:v>1480</c:v>
                </c:pt>
                <c:pt idx="119">
                  <c:v>1500</c:v>
                </c:pt>
                <c:pt idx="120">
                  <c:v>1520</c:v>
                </c:pt>
                <c:pt idx="121">
                  <c:v>1540</c:v>
                </c:pt>
                <c:pt idx="122">
                  <c:v>1560</c:v>
                </c:pt>
                <c:pt idx="123">
                  <c:v>1580</c:v>
                </c:pt>
                <c:pt idx="124">
                  <c:v>1600</c:v>
                </c:pt>
                <c:pt idx="125">
                  <c:v>1620</c:v>
                </c:pt>
                <c:pt idx="126">
                  <c:v>1640</c:v>
                </c:pt>
                <c:pt idx="127">
                  <c:v>1660</c:v>
                </c:pt>
                <c:pt idx="128">
                  <c:v>1680</c:v>
                </c:pt>
                <c:pt idx="129">
                  <c:v>1700</c:v>
                </c:pt>
                <c:pt idx="130">
                  <c:v>1720</c:v>
                </c:pt>
                <c:pt idx="131">
                  <c:v>1740</c:v>
                </c:pt>
                <c:pt idx="132">
                  <c:v>1760</c:v>
                </c:pt>
                <c:pt idx="133">
                  <c:v>1780</c:v>
                </c:pt>
                <c:pt idx="134">
                  <c:v>1800</c:v>
                </c:pt>
                <c:pt idx="135">
                  <c:v>1820</c:v>
                </c:pt>
                <c:pt idx="136">
                  <c:v>1840</c:v>
                </c:pt>
                <c:pt idx="137">
                  <c:v>1860</c:v>
                </c:pt>
                <c:pt idx="138">
                  <c:v>1880</c:v>
                </c:pt>
                <c:pt idx="139">
                  <c:v>1900</c:v>
                </c:pt>
                <c:pt idx="140">
                  <c:v>1920</c:v>
                </c:pt>
                <c:pt idx="141">
                  <c:v>1940</c:v>
                </c:pt>
                <c:pt idx="142">
                  <c:v>1960</c:v>
                </c:pt>
                <c:pt idx="143">
                  <c:v>1980</c:v>
                </c:pt>
                <c:pt idx="144">
                  <c:v>2000</c:v>
                </c:pt>
                <c:pt idx="145">
                  <c:v>2020</c:v>
                </c:pt>
                <c:pt idx="146">
                  <c:v>2040</c:v>
                </c:pt>
                <c:pt idx="147">
                  <c:v>2060</c:v>
                </c:pt>
                <c:pt idx="148">
                  <c:v>2080</c:v>
                </c:pt>
                <c:pt idx="149">
                  <c:v>2100</c:v>
                </c:pt>
                <c:pt idx="150">
                  <c:v>2120</c:v>
                </c:pt>
                <c:pt idx="151">
                  <c:v>2140</c:v>
                </c:pt>
                <c:pt idx="152">
                  <c:v>2160</c:v>
                </c:pt>
                <c:pt idx="153">
                  <c:v>2180</c:v>
                </c:pt>
                <c:pt idx="154">
                  <c:v>2200</c:v>
                </c:pt>
                <c:pt idx="155">
                  <c:v>2220</c:v>
                </c:pt>
                <c:pt idx="156">
                  <c:v>2240</c:v>
                </c:pt>
                <c:pt idx="157">
                  <c:v>2260</c:v>
                </c:pt>
                <c:pt idx="158">
                  <c:v>2280</c:v>
                </c:pt>
                <c:pt idx="159">
                  <c:v>2300</c:v>
                </c:pt>
                <c:pt idx="160">
                  <c:v>2320</c:v>
                </c:pt>
                <c:pt idx="161">
                  <c:v>2340</c:v>
                </c:pt>
                <c:pt idx="162">
                  <c:v>2360</c:v>
                </c:pt>
                <c:pt idx="163">
                  <c:v>2380</c:v>
                </c:pt>
                <c:pt idx="164">
                  <c:v>2400</c:v>
                </c:pt>
                <c:pt idx="165">
                  <c:v>2420</c:v>
                </c:pt>
                <c:pt idx="166">
                  <c:v>2440</c:v>
                </c:pt>
                <c:pt idx="167">
                  <c:v>2460</c:v>
                </c:pt>
                <c:pt idx="168">
                  <c:v>2480</c:v>
                </c:pt>
                <c:pt idx="169">
                  <c:v>2500</c:v>
                </c:pt>
                <c:pt idx="170">
                  <c:v>2520</c:v>
                </c:pt>
                <c:pt idx="171">
                  <c:v>2540</c:v>
                </c:pt>
                <c:pt idx="172">
                  <c:v>2560</c:v>
                </c:pt>
                <c:pt idx="173">
                  <c:v>2580</c:v>
                </c:pt>
                <c:pt idx="174">
                  <c:v>2600</c:v>
                </c:pt>
                <c:pt idx="175">
                  <c:v>2620</c:v>
                </c:pt>
                <c:pt idx="176">
                  <c:v>2640</c:v>
                </c:pt>
                <c:pt idx="177">
                  <c:v>2660</c:v>
                </c:pt>
                <c:pt idx="178">
                  <c:v>2680</c:v>
                </c:pt>
                <c:pt idx="179">
                  <c:v>2700</c:v>
                </c:pt>
                <c:pt idx="180">
                  <c:v>2720</c:v>
                </c:pt>
                <c:pt idx="181">
                  <c:v>2730</c:v>
                </c:pt>
                <c:pt idx="182">
                  <c:v>2760</c:v>
                </c:pt>
                <c:pt idx="183">
                  <c:v>2790</c:v>
                </c:pt>
                <c:pt idx="184">
                  <c:v>2820</c:v>
                </c:pt>
                <c:pt idx="185">
                  <c:v>2850</c:v>
                </c:pt>
                <c:pt idx="186">
                  <c:v>2880</c:v>
                </c:pt>
                <c:pt idx="187">
                  <c:v>2910</c:v>
                </c:pt>
                <c:pt idx="188">
                  <c:v>2940</c:v>
                </c:pt>
                <c:pt idx="189">
                  <c:v>2970</c:v>
                </c:pt>
                <c:pt idx="190">
                  <c:v>3000</c:v>
                </c:pt>
                <c:pt idx="191">
                  <c:v>3030</c:v>
                </c:pt>
                <c:pt idx="192">
                  <c:v>3060</c:v>
                </c:pt>
                <c:pt idx="193">
                  <c:v>3090</c:v>
                </c:pt>
                <c:pt idx="194">
                  <c:v>3120</c:v>
                </c:pt>
                <c:pt idx="195">
                  <c:v>3150</c:v>
                </c:pt>
                <c:pt idx="196">
                  <c:v>3180</c:v>
                </c:pt>
                <c:pt idx="197">
                  <c:v>3210</c:v>
                </c:pt>
                <c:pt idx="198">
                  <c:v>3240</c:v>
                </c:pt>
                <c:pt idx="199">
                  <c:v>3270</c:v>
                </c:pt>
                <c:pt idx="200">
                  <c:v>3300</c:v>
                </c:pt>
                <c:pt idx="201">
                  <c:v>3330</c:v>
                </c:pt>
                <c:pt idx="202">
                  <c:v>3360</c:v>
                </c:pt>
                <c:pt idx="203">
                  <c:v>3390</c:v>
                </c:pt>
                <c:pt idx="204">
                  <c:v>3420</c:v>
                </c:pt>
                <c:pt idx="205">
                  <c:v>3450</c:v>
                </c:pt>
                <c:pt idx="206">
                  <c:v>3480</c:v>
                </c:pt>
                <c:pt idx="207">
                  <c:v>3510</c:v>
                </c:pt>
                <c:pt idx="208">
                  <c:v>3540</c:v>
                </c:pt>
                <c:pt idx="209">
                  <c:v>3570</c:v>
                </c:pt>
                <c:pt idx="210">
                  <c:v>3600</c:v>
                </c:pt>
                <c:pt idx="211">
                  <c:v>3630</c:v>
                </c:pt>
                <c:pt idx="212">
                  <c:v>3660</c:v>
                </c:pt>
                <c:pt idx="213">
                  <c:v>3690</c:v>
                </c:pt>
                <c:pt idx="214">
                  <c:v>3720</c:v>
                </c:pt>
                <c:pt idx="215">
                  <c:v>3750</c:v>
                </c:pt>
                <c:pt idx="216">
                  <c:v>3780</c:v>
                </c:pt>
                <c:pt idx="217">
                  <c:v>3810</c:v>
                </c:pt>
                <c:pt idx="218">
                  <c:v>3840</c:v>
                </c:pt>
                <c:pt idx="219">
                  <c:v>3870</c:v>
                </c:pt>
                <c:pt idx="220">
                  <c:v>3900</c:v>
                </c:pt>
                <c:pt idx="221">
                  <c:v>3930</c:v>
                </c:pt>
                <c:pt idx="222">
                  <c:v>3960</c:v>
                </c:pt>
                <c:pt idx="223">
                  <c:v>3990</c:v>
                </c:pt>
                <c:pt idx="224">
                  <c:v>4020</c:v>
                </c:pt>
                <c:pt idx="225">
                  <c:v>4050</c:v>
                </c:pt>
                <c:pt idx="226">
                  <c:v>4080</c:v>
                </c:pt>
                <c:pt idx="227">
                  <c:v>4110</c:v>
                </c:pt>
                <c:pt idx="228">
                  <c:v>4140</c:v>
                </c:pt>
                <c:pt idx="229">
                  <c:v>4170</c:v>
                </c:pt>
                <c:pt idx="230">
                  <c:v>4200</c:v>
                </c:pt>
                <c:pt idx="231">
                  <c:v>4230</c:v>
                </c:pt>
                <c:pt idx="232">
                  <c:v>4260</c:v>
                </c:pt>
                <c:pt idx="233">
                  <c:v>4290</c:v>
                </c:pt>
                <c:pt idx="234">
                  <c:v>4320</c:v>
                </c:pt>
                <c:pt idx="235">
                  <c:v>4350</c:v>
                </c:pt>
                <c:pt idx="236">
                  <c:v>4380</c:v>
                </c:pt>
                <c:pt idx="237">
                  <c:v>4410</c:v>
                </c:pt>
                <c:pt idx="238">
                  <c:v>4440</c:v>
                </c:pt>
                <c:pt idx="239">
                  <c:v>4470</c:v>
                </c:pt>
                <c:pt idx="240">
                  <c:v>4500</c:v>
                </c:pt>
                <c:pt idx="241">
                  <c:v>4530</c:v>
                </c:pt>
                <c:pt idx="242">
                  <c:v>4560</c:v>
                </c:pt>
                <c:pt idx="243">
                  <c:v>4590</c:v>
                </c:pt>
                <c:pt idx="244">
                  <c:v>4620</c:v>
                </c:pt>
                <c:pt idx="245">
                  <c:v>4650</c:v>
                </c:pt>
                <c:pt idx="246">
                  <c:v>4680</c:v>
                </c:pt>
                <c:pt idx="247">
                  <c:v>4710</c:v>
                </c:pt>
                <c:pt idx="248">
                  <c:v>4740</c:v>
                </c:pt>
                <c:pt idx="249">
                  <c:v>4770</c:v>
                </c:pt>
                <c:pt idx="250">
                  <c:v>4800</c:v>
                </c:pt>
                <c:pt idx="251">
                  <c:v>4830</c:v>
                </c:pt>
                <c:pt idx="252">
                  <c:v>4860</c:v>
                </c:pt>
                <c:pt idx="253">
                  <c:v>4890</c:v>
                </c:pt>
                <c:pt idx="254">
                  <c:v>4920</c:v>
                </c:pt>
                <c:pt idx="255">
                  <c:v>4950</c:v>
                </c:pt>
                <c:pt idx="256">
                  <c:v>4980</c:v>
                </c:pt>
                <c:pt idx="257">
                  <c:v>5010</c:v>
                </c:pt>
                <c:pt idx="258">
                  <c:v>5040</c:v>
                </c:pt>
                <c:pt idx="259">
                  <c:v>5070</c:v>
                </c:pt>
                <c:pt idx="260">
                  <c:v>5100</c:v>
                </c:pt>
                <c:pt idx="261">
                  <c:v>5130</c:v>
                </c:pt>
                <c:pt idx="262">
                  <c:v>5160</c:v>
                </c:pt>
                <c:pt idx="263">
                  <c:v>5190</c:v>
                </c:pt>
                <c:pt idx="264">
                  <c:v>5220</c:v>
                </c:pt>
                <c:pt idx="265">
                  <c:v>5250</c:v>
                </c:pt>
                <c:pt idx="266">
                  <c:v>5280</c:v>
                </c:pt>
                <c:pt idx="267">
                  <c:v>5310</c:v>
                </c:pt>
                <c:pt idx="268">
                  <c:v>5340</c:v>
                </c:pt>
                <c:pt idx="269">
                  <c:v>5370</c:v>
                </c:pt>
                <c:pt idx="270">
                  <c:v>5400</c:v>
                </c:pt>
                <c:pt idx="271">
                  <c:v>5440</c:v>
                </c:pt>
                <c:pt idx="272">
                  <c:v>5480</c:v>
                </c:pt>
                <c:pt idx="273">
                  <c:v>5520</c:v>
                </c:pt>
                <c:pt idx="274">
                  <c:v>5560</c:v>
                </c:pt>
                <c:pt idx="275">
                  <c:v>5600</c:v>
                </c:pt>
                <c:pt idx="276">
                  <c:v>5640</c:v>
                </c:pt>
                <c:pt idx="277">
                  <c:v>5680</c:v>
                </c:pt>
                <c:pt idx="278">
                  <c:v>5720</c:v>
                </c:pt>
                <c:pt idx="279">
                  <c:v>5760</c:v>
                </c:pt>
                <c:pt idx="280">
                  <c:v>5800</c:v>
                </c:pt>
                <c:pt idx="281">
                  <c:v>5840</c:v>
                </c:pt>
                <c:pt idx="282">
                  <c:v>5880</c:v>
                </c:pt>
                <c:pt idx="283">
                  <c:v>5920</c:v>
                </c:pt>
                <c:pt idx="284">
                  <c:v>5960</c:v>
                </c:pt>
                <c:pt idx="285">
                  <c:v>6000</c:v>
                </c:pt>
                <c:pt idx="286">
                  <c:v>6040</c:v>
                </c:pt>
                <c:pt idx="287">
                  <c:v>6080</c:v>
                </c:pt>
                <c:pt idx="288">
                  <c:v>6120</c:v>
                </c:pt>
                <c:pt idx="289">
                  <c:v>6160</c:v>
                </c:pt>
                <c:pt idx="290">
                  <c:v>6200</c:v>
                </c:pt>
                <c:pt idx="291">
                  <c:v>6240</c:v>
                </c:pt>
                <c:pt idx="292">
                  <c:v>6280</c:v>
                </c:pt>
                <c:pt idx="293">
                  <c:v>6320</c:v>
                </c:pt>
                <c:pt idx="294">
                  <c:v>6360</c:v>
                </c:pt>
                <c:pt idx="295">
                  <c:v>6400</c:v>
                </c:pt>
                <c:pt idx="296">
                  <c:v>6440</c:v>
                </c:pt>
                <c:pt idx="297">
                  <c:v>6480</c:v>
                </c:pt>
                <c:pt idx="298">
                  <c:v>6520</c:v>
                </c:pt>
                <c:pt idx="299">
                  <c:v>6560</c:v>
                </c:pt>
                <c:pt idx="300">
                  <c:v>6600</c:v>
                </c:pt>
                <c:pt idx="301">
                  <c:v>6640</c:v>
                </c:pt>
                <c:pt idx="302">
                  <c:v>6680</c:v>
                </c:pt>
                <c:pt idx="303">
                  <c:v>6720</c:v>
                </c:pt>
                <c:pt idx="304">
                  <c:v>6760</c:v>
                </c:pt>
                <c:pt idx="305">
                  <c:v>6800</c:v>
                </c:pt>
                <c:pt idx="306">
                  <c:v>6840</c:v>
                </c:pt>
                <c:pt idx="307">
                  <c:v>6880</c:v>
                </c:pt>
                <c:pt idx="308">
                  <c:v>6920</c:v>
                </c:pt>
                <c:pt idx="309">
                  <c:v>6960</c:v>
                </c:pt>
                <c:pt idx="310">
                  <c:v>7000</c:v>
                </c:pt>
                <c:pt idx="311">
                  <c:v>7040</c:v>
                </c:pt>
                <c:pt idx="312">
                  <c:v>7080</c:v>
                </c:pt>
                <c:pt idx="313">
                  <c:v>7120</c:v>
                </c:pt>
                <c:pt idx="314">
                  <c:v>7160</c:v>
                </c:pt>
                <c:pt idx="315">
                  <c:v>7200</c:v>
                </c:pt>
                <c:pt idx="316">
                  <c:v>7240</c:v>
                </c:pt>
                <c:pt idx="317">
                  <c:v>7280</c:v>
                </c:pt>
                <c:pt idx="318">
                  <c:v>7320</c:v>
                </c:pt>
                <c:pt idx="319">
                  <c:v>7360</c:v>
                </c:pt>
                <c:pt idx="320">
                  <c:v>7400</c:v>
                </c:pt>
                <c:pt idx="321">
                  <c:v>7440</c:v>
                </c:pt>
                <c:pt idx="322">
                  <c:v>7480</c:v>
                </c:pt>
                <c:pt idx="323">
                  <c:v>7520</c:v>
                </c:pt>
                <c:pt idx="324">
                  <c:v>7560</c:v>
                </c:pt>
                <c:pt idx="325">
                  <c:v>7600</c:v>
                </c:pt>
                <c:pt idx="326">
                  <c:v>7640</c:v>
                </c:pt>
                <c:pt idx="327">
                  <c:v>7680</c:v>
                </c:pt>
                <c:pt idx="328">
                  <c:v>7720</c:v>
                </c:pt>
                <c:pt idx="329">
                  <c:v>7760</c:v>
                </c:pt>
                <c:pt idx="330">
                  <c:v>7800</c:v>
                </c:pt>
                <c:pt idx="331">
                  <c:v>7840</c:v>
                </c:pt>
                <c:pt idx="332">
                  <c:v>7880</c:v>
                </c:pt>
                <c:pt idx="333">
                  <c:v>7920</c:v>
                </c:pt>
                <c:pt idx="334">
                  <c:v>7960</c:v>
                </c:pt>
                <c:pt idx="335">
                  <c:v>8000</c:v>
                </c:pt>
                <c:pt idx="336">
                  <c:v>8040</c:v>
                </c:pt>
                <c:pt idx="337">
                  <c:v>8080</c:v>
                </c:pt>
                <c:pt idx="338">
                  <c:v>8120</c:v>
                </c:pt>
                <c:pt idx="339">
                  <c:v>8160</c:v>
                </c:pt>
                <c:pt idx="340">
                  <c:v>8200</c:v>
                </c:pt>
                <c:pt idx="341">
                  <c:v>8240</c:v>
                </c:pt>
                <c:pt idx="342">
                  <c:v>8280</c:v>
                </c:pt>
                <c:pt idx="343">
                  <c:v>8320</c:v>
                </c:pt>
                <c:pt idx="344">
                  <c:v>8360</c:v>
                </c:pt>
                <c:pt idx="345">
                  <c:v>8400</c:v>
                </c:pt>
                <c:pt idx="346">
                  <c:v>8440</c:v>
                </c:pt>
                <c:pt idx="347">
                  <c:v>8480</c:v>
                </c:pt>
                <c:pt idx="348">
                  <c:v>8520</c:v>
                </c:pt>
                <c:pt idx="349">
                  <c:v>8560</c:v>
                </c:pt>
                <c:pt idx="350">
                  <c:v>8600</c:v>
                </c:pt>
                <c:pt idx="351">
                  <c:v>8640</c:v>
                </c:pt>
                <c:pt idx="352">
                  <c:v>8680</c:v>
                </c:pt>
                <c:pt idx="353">
                  <c:v>8720</c:v>
                </c:pt>
                <c:pt idx="354">
                  <c:v>8760</c:v>
                </c:pt>
                <c:pt idx="355">
                  <c:v>8800</c:v>
                </c:pt>
                <c:pt idx="356">
                  <c:v>8840</c:v>
                </c:pt>
                <c:pt idx="357">
                  <c:v>8880</c:v>
                </c:pt>
                <c:pt idx="358">
                  <c:v>8920</c:v>
                </c:pt>
                <c:pt idx="359">
                  <c:v>8960</c:v>
                </c:pt>
                <c:pt idx="360">
                  <c:v>9000</c:v>
                </c:pt>
                <c:pt idx="361">
                  <c:v>9050</c:v>
                </c:pt>
                <c:pt idx="362">
                  <c:v>9100</c:v>
                </c:pt>
                <c:pt idx="363">
                  <c:v>9150</c:v>
                </c:pt>
                <c:pt idx="364">
                  <c:v>9200</c:v>
                </c:pt>
                <c:pt idx="365">
                  <c:v>9250</c:v>
                </c:pt>
                <c:pt idx="366">
                  <c:v>9300</c:v>
                </c:pt>
                <c:pt idx="367">
                  <c:v>9350</c:v>
                </c:pt>
                <c:pt idx="368">
                  <c:v>9400</c:v>
                </c:pt>
                <c:pt idx="369">
                  <c:v>9450</c:v>
                </c:pt>
                <c:pt idx="370">
                  <c:v>9500</c:v>
                </c:pt>
                <c:pt idx="371">
                  <c:v>9550</c:v>
                </c:pt>
                <c:pt idx="372">
                  <c:v>9600</c:v>
                </c:pt>
                <c:pt idx="373">
                  <c:v>9650</c:v>
                </c:pt>
                <c:pt idx="374">
                  <c:v>9700</c:v>
                </c:pt>
                <c:pt idx="375">
                  <c:v>9750</c:v>
                </c:pt>
                <c:pt idx="376">
                  <c:v>9800</c:v>
                </c:pt>
                <c:pt idx="377">
                  <c:v>9850</c:v>
                </c:pt>
                <c:pt idx="378">
                  <c:v>9900</c:v>
                </c:pt>
                <c:pt idx="379">
                  <c:v>9950</c:v>
                </c:pt>
                <c:pt idx="380">
                  <c:v>10000</c:v>
                </c:pt>
                <c:pt idx="381">
                  <c:v>10050</c:v>
                </c:pt>
                <c:pt idx="382">
                  <c:v>10100</c:v>
                </c:pt>
                <c:pt idx="383">
                  <c:v>10150</c:v>
                </c:pt>
                <c:pt idx="384">
                  <c:v>10200</c:v>
                </c:pt>
                <c:pt idx="385">
                  <c:v>10250</c:v>
                </c:pt>
                <c:pt idx="386">
                  <c:v>10300</c:v>
                </c:pt>
                <c:pt idx="387">
                  <c:v>10350</c:v>
                </c:pt>
                <c:pt idx="388">
                  <c:v>10400</c:v>
                </c:pt>
                <c:pt idx="389">
                  <c:v>10450</c:v>
                </c:pt>
                <c:pt idx="390">
                  <c:v>10500</c:v>
                </c:pt>
                <c:pt idx="391">
                  <c:v>10550</c:v>
                </c:pt>
                <c:pt idx="392">
                  <c:v>10600</c:v>
                </c:pt>
                <c:pt idx="393">
                  <c:v>10650</c:v>
                </c:pt>
                <c:pt idx="394">
                  <c:v>10700</c:v>
                </c:pt>
                <c:pt idx="395">
                  <c:v>10750</c:v>
                </c:pt>
                <c:pt idx="396">
                  <c:v>10800</c:v>
                </c:pt>
                <c:pt idx="397">
                  <c:v>10850</c:v>
                </c:pt>
                <c:pt idx="398">
                  <c:v>10900</c:v>
                </c:pt>
                <c:pt idx="399">
                  <c:v>10950</c:v>
                </c:pt>
                <c:pt idx="400">
                  <c:v>11000</c:v>
                </c:pt>
                <c:pt idx="401">
                  <c:v>11050</c:v>
                </c:pt>
                <c:pt idx="402">
                  <c:v>11100</c:v>
                </c:pt>
                <c:pt idx="403">
                  <c:v>11150</c:v>
                </c:pt>
                <c:pt idx="404">
                  <c:v>11200</c:v>
                </c:pt>
                <c:pt idx="405">
                  <c:v>11250</c:v>
                </c:pt>
                <c:pt idx="406">
                  <c:v>11300</c:v>
                </c:pt>
                <c:pt idx="407">
                  <c:v>11350</c:v>
                </c:pt>
                <c:pt idx="408">
                  <c:v>11400</c:v>
                </c:pt>
                <c:pt idx="409">
                  <c:v>11450</c:v>
                </c:pt>
                <c:pt idx="410">
                  <c:v>11500</c:v>
                </c:pt>
                <c:pt idx="411">
                  <c:v>11550</c:v>
                </c:pt>
                <c:pt idx="412">
                  <c:v>11600</c:v>
                </c:pt>
                <c:pt idx="413">
                  <c:v>11650</c:v>
                </c:pt>
                <c:pt idx="414">
                  <c:v>11700</c:v>
                </c:pt>
                <c:pt idx="415">
                  <c:v>11750</c:v>
                </c:pt>
                <c:pt idx="416">
                  <c:v>11800</c:v>
                </c:pt>
                <c:pt idx="417">
                  <c:v>11850</c:v>
                </c:pt>
                <c:pt idx="418">
                  <c:v>11900</c:v>
                </c:pt>
                <c:pt idx="419">
                  <c:v>11950</c:v>
                </c:pt>
                <c:pt idx="420">
                  <c:v>12000</c:v>
                </c:pt>
                <c:pt idx="421">
                  <c:v>12050</c:v>
                </c:pt>
                <c:pt idx="422">
                  <c:v>12100</c:v>
                </c:pt>
                <c:pt idx="423">
                  <c:v>12150</c:v>
                </c:pt>
                <c:pt idx="424">
                  <c:v>12200</c:v>
                </c:pt>
                <c:pt idx="425">
                  <c:v>12250</c:v>
                </c:pt>
                <c:pt idx="426">
                  <c:v>12300</c:v>
                </c:pt>
                <c:pt idx="427">
                  <c:v>12350</c:v>
                </c:pt>
                <c:pt idx="428">
                  <c:v>12400</c:v>
                </c:pt>
                <c:pt idx="429">
                  <c:v>12450</c:v>
                </c:pt>
                <c:pt idx="430">
                  <c:v>12500</c:v>
                </c:pt>
                <c:pt idx="431">
                  <c:v>12550</c:v>
                </c:pt>
                <c:pt idx="432">
                  <c:v>12600</c:v>
                </c:pt>
                <c:pt idx="433">
                  <c:v>12650</c:v>
                </c:pt>
                <c:pt idx="434">
                  <c:v>12700</c:v>
                </c:pt>
                <c:pt idx="435">
                  <c:v>12750</c:v>
                </c:pt>
                <c:pt idx="436">
                  <c:v>12800</c:v>
                </c:pt>
                <c:pt idx="437">
                  <c:v>12850</c:v>
                </c:pt>
                <c:pt idx="438">
                  <c:v>12900</c:v>
                </c:pt>
                <c:pt idx="439">
                  <c:v>12950</c:v>
                </c:pt>
                <c:pt idx="440">
                  <c:v>13000</c:v>
                </c:pt>
                <c:pt idx="441">
                  <c:v>13050</c:v>
                </c:pt>
                <c:pt idx="442">
                  <c:v>13100</c:v>
                </c:pt>
                <c:pt idx="443">
                  <c:v>13150</c:v>
                </c:pt>
                <c:pt idx="444">
                  <c:v>13200</c:v>
                </c:pt>
                <c:pt idx="445">
                  <c:v>13250</c:v>
                </c:pt>
                <c:pt idx="446">
                  <c:v>13300</c:v>
                </c:pt>
                <c:pt idx="447">
                  <c:v>13350</c:v>
                </c:pt>
                <c:pt idx="448">
                  <c:v>13400</c:v>
                </c:pt>
                <c:pt idx="449">
                  <c:v>13450</c:v>
                </c:pt>
                <c:pt idx="450">
                  <c:v>13500</c:v>
                </c:pt>
                <c:pt idx="451">
                  <c:v>13560</c:v>
                </c:pt>
                <c:pt idx="452">
                  <c:v>13620</c:v>
                </c:pt>
                <c:pt idx="453">
                  <c:v>13680</c:v>
                </c:pt>
                <c:pt idx="454">
                  <c:v>13740</c:v>
                </c:pt>
                <c:pt idx="455">
                  <c:v>13800</c:v>
                </c:pt>
                <c:pt idx="456">
                  <c:v>13860</c:v>
                </c:pt>
                <c:pt idx="457">
                  <c:v>13920</c:v>
                </c:pt>
                <c:pt idx="458">
                  <c:v>13980</c:v>
                </c:pt>
                <c:pt idx="459">
                  <c:v>14040</c:v>
                </c:pt>
                <c:pt idx="460">
                  <c:v>14100</c:v>
                </c:pt>
                <c:pt idx="461">
                  <c:v>14160</c:v>
                </c:pt>
                <c:pt idx="462">
                  <c:v>14220</c:v>
                </c:pt>
                <c:pt idx="463">
                  <c:v>14280</c:v>
                </c:pt>
                <c:pt idx="464">
                  <c:v>14340</c:v>
                </c:pt>
                <c:pt idx="465">
                  <c:v>14400</c:v>
                </c:pt>
                <c:pt idx="466">
                  <c:v>14460</c:v>
                </c:pt>
                <c:pt idx="467">
                  <c:v>14520</c:v>
                </c:pt>
                <c:pt idx="468">
                  <c:v>14580</c:v>
                </c:pt>
                <c:pt idx="469">
                  <c:v>14640</c:v>
                </c:pt>
                <c:pt idx="470">
                  <c:v>14700</c:v>
                </c:pt>
                <c:pt idx="471">
                  <c:v>14760</c:v>
                </c:pt>
                <c:pt idx="472">
                  <c:v>14820</c:v>
                </c:pt>
                <c:pt idx="473">
                  <c:v>14880</c:v>
                </c:pt>
                <c:pt idx="474">
                  <c:v>14940</c:v>
                </c:pt>
                <c:pt idx="475">
                  <c:v>15000</c:v>
                </c:pt>
                <c:pt idx="476">
                  <c:v>15060</c:v>
                </c:pt>
                <c:pt idx="477">
                  <c:v>15120</c:v>
                </c:pt>
                <c:pt idx="478">
                  <c:v>15180</c:v>
                </c:pt>
                <c:pt idx="479">
                  <c:v>15240</c:v>
                </c:pt>
                <c:pt idx="480">
                  <c:v>15300</c:v>
                </c:pt>
                <c:pt idx="481">
                  <c:v>15360</c:v>
                </c:pt>
                <c:pt idx="482">
                  <c:v>15420</c:v>
                </c:pt>
                <c:pt idx="483">
                  <c:v>15480</c:v>
                </c:pt>
                <c:pt idx="484">
                  <c:v>15540</c:v>
                </c:pt>
                <c:pt idx="485">
                  <c:v>15600</c:v>
                </c:pt>
                <c:pt idx="486">
                  <c:v>15660</c:v>
                </c:pt>
                <c:pt idx="487">
                  <c:v>15720</c:v>
                </c:pt>
                <c:pt idx="488">
                  <c:v>15780</c:v>
                </c:pt>
                <c:pt idx="489">
                  <c:v>15840</c:v>
                </c:pt>
                <c:pt idx="490">
                  <c:v>15900</c:v>
                </c:pt>
                <c:pt idx="491">
                  <c:v>15960</c:v>
                </c:pt>
                <c:pt idx="492">
                  <c:v>16020</c:v>
                </c:pt>
                <c:pt idx="493">
                  <c:v>16080</c:v>
                </c:pt>
                <c:pt idx="494">
                  <c:v>16140</c:v>
                </c:pt>
                <c:pt idx="495">
                  <c:v>16200</c:v>
                </c:pt>
                <c:pt idx="496">
                  <c:v>16260</c:v>
                </c:pt>
                <c:pt idx="497">
                  <c:v>16320</c:v>
                </c:pt>
                <c:pt idx="498">
                  <c:v>16380</c:v>
                </c:pt>
                <c:pt idx="499">
                  <c:v>16440</c:v>
                </c:pt>
                <c:pt idx="500">
                  <c:v>16500</c:v>
                </c:pt>
                <c:pt idx="501">
                  <c:v>16560</c:v>
                </c:pt>
                <c:pt idx="502">
                  <c:v>16620</c:v>
                </c:pt>
                <c:pt idx="503">
                  <c:v>16680</c:v>
                </c:pt>
                <c:pt idx="504">
                  <c:v>16740</c:v>
                </c:pt>
                <c:pt idx="505">
                  <c:v>16800</c:v>
                </c:pt>
                <c:pt idx="506">
                  <c:v>16860</c:v>
                </c:pt>
                <c:pt idx="507">
                  <c:v>16920</c:v>
                </c:pt>
                <c:pt idx="508">
                  <c:v>16980</c:v>
                </c:pt>
                <c:pt idx="509">
                  <c:v>17040</c:v>
                </c:pt>
                <c:pt idx="510">
                  <c:v>17100</c:v>
                </c:pt>
                <c:pt idx="511">
                  <c:v>17160</c:v>
                </c:pt>
                <c:pt idx="512">
                  <c:v>17220</c:v>
                </c:pt>
                <c:pt idx="513">
                  <c:v>17280</c:v>
                </c:pt>
                <c:pt idx="514">
                  <c:v>17340</c:v>
                </c:pt>
                <c:pt idx="515">
                  <c:v>17400</c:v>
                </c:pt>
                <c:pt idx="516">
                  <c:v>17460</c:v>
                </c:pt>
                <c:pt idx="517">
                  <c:v>17520</c:v>
                </c:pt>
                <c:pt idx="518">
                  <c:v>17580</c:v>
                </c:pt>
                <c:pt idx="519">
                  <c:v>17640</c:v>
                </c:pt>
                <c:pt idx="520">
                  <c:v>17700</c:v>
                </c:pt>
                <c:pt idx="521">
                  <c:v>17760</c:v>
                </c:pt>
                <c:pt idx="522">
                  <c:v>17820</c:v>
                </c:pt>
                <c:pt idx="523">
                  <c:v>17880</c:v>
                </c:pt>
                <c:pt idx="524">
                  <c:v>17940</c:v>
                </c:pt>
                <c:pt idx="525">
                  <c:v>18000</c:v>
                </c:pt>
                <c:pt idx="526">
                  <c:v>18060</c:v>
                </c:pt>
                <c:pt idx="527">
                  <c:v>18120</c:v>
                </c:pt>
                <c:pt idx="528">
                  <c:v>18180</c:v>
                </c:pt>
                <c:pt idx="529">
                  <c:v>18240</c:v>
                </c:pt>
                <c:pt idx="530">
                  <c:v>18300</c:v>
                </c:pt>
                <c:pt idx="531">
                  <c:v>18360</c:v>
                </c:pt>
                <c:pt idx="532">
                  <c:v>18420</c:v>
                </c:pt>
                <c:pt idx="533">
                  <c:v>18480</c:v>
                </c:pt>
                <c:pt idx="534">
                  <c:v>18540</c:v>
                </c:pt>
                <c:pt idx="535">
                  <c:v>18600</c:v>
                </c:pt>
                <c:pt idx="536">
                  <c:v>18660</c:v>
                </c:pt>
                <c:pt idx="537">
                  <c:v>18720</c:v>
                </c:pt>
                <c:pt idx="538">
                  <c:v>18780</c:v>
                </c:pt>
                <c:pt idx="539">
                  <c:v>18840</c:v>
                </c:pt>
                <c:pt idx="540">
                  <c:v>18900</c:v>
                </c:pt>
                <c:pt idx="541">
                  <c:v>18960</c:v>
                </c:pt>
                <c:pt idx="542">
                  <c:v>19020</c:v>
                </c:pt>
                <c:pt idx="543">
                  <c:v>19080</c:v>
                </c:pt>
                <c:pt idx="544">
                  <c:v>19140</c:v>
                </c:pt>
                <c:pt idx="545">
                  <c:v>19200</c:v>
                </c:pt>
                <c:pt idx="546">
                  <c:v>19260</c:v>
                </c:pt>
                <c:pt idx="547">
                  <c:v>19320</c:v>
                </c:pt>
                <c:pt idx="548">
                  <c:v>19380</c:v>
                </c:pt>
                <c:pt idx="549">
                  <c:v>19440</c:v>
                </c:pt>
                <c:pt idx="550">
                  <c:v>19500</c:v>
                </c:pt>
                <c:pt idx="551">
                  <c:v>19560</c:v>
                </c:pt>
                <c:pt idx="552">
                  <c:v>19620</c:v>
                </c:pt>
                <c:pt idx="553">
                  <c:v>19680</c:v>
                </c:pt>
                <c:pt idx="554">
                  <c:v>19740</c:v>
                </c:pt>
                <c:pt idx="555">
                  <c:v>19800</c:v>
                </c:pt>
                <c:pt idx="556">
                  <c:v>19860</c:v>
                </c:pt>
                <c:pt idx="557">
                  <c:v>19920</c:v>
                </c:pt>
                <c:pt idx="558">
                  <c:v>19980</c:v>
                </c:pt>
                <c:pt idx="559">
                  <c:v>20040</c:v>
                </c:pt>
              </c:numCache>
            </c:numRef>
          </c:xVal>
          <c:yVal>
            <c:numRef>
              <c:f>C_pF!$D$6:$D$565</c:f>
              <c:numCache>
                <c:formatCode>General</c:formatCode>
                <c:ptCount val="560"/>
                <c:pt idx="0">
                  <c:v>797.638695</c:v>
                </c:pt>
                <c:pt idx="1">
                  <c:v>801.194839</c:v>
                </c:pt>
                <c:pt idx="2">
                  <c:v>791.001224</c:v>
                </c:pt>
                <c:pt idx="3">
                  <c:v>793.161151</c:v>
                </c:pt>
                <c:pt idx="4">
                  <c:v>853.367275</c:v>
                </c:pt>
                <c:pt idx="5">
                  <c:v>803.334523</c:v>
                </c:pt>
                <c:pt idx="6">
                  <c:v>802.866723</c:v>
                </c:pt>
                <c:pt idx="7">
                  <c:v>794.157151</c:v>
                </c:pt>
                <c:pt idx="8">
                  <c:v>805.739156</c:v>
                </c:pt>
                <c:pt idx="9">
                  <c:v>806.16069</c:v>
                </c:pt>
                <c:pt idx="10">
                  <c:v>805.533099</c:v>
                </c:pt>
                <c:pt idx="11">
                  <c:v>803.776996</c:v>
                </c:pt>
                <c:pt idx="12">
                  <c:v>798.244057</c:v>
                </c:pt>
                <c:pt idx="13">
                  <c:v>803.521389</c:v>
                </c:pt>
                <c:pt idx="14">
                  <c:v>802.640117</c:v>
                </c:pt>
                <c:pt idx="15">
                  <c:v>803.382205</c:v>
                </c:pt>
                <c:pt idx="16">
                  <c:v>801.930468</c:v>
                </c:pt>
                <c:pt idx="17">
                  <c:v>801.869641</c:v>
                </c:pt>
                <c:pt idx="18">
                  <c:v>801.8417</c:v>
                </c:pt>
                <c:pt idx="19">
                  <c:v>801.03403</c:v>
                </c:pt>
                <c:pt idx="20">
                  <c:v>801.194839</c:v>
                </c:pt>
                <c:pt idx="21">
                  <c:v>801.075488</c:v>
                </c:pt>
                <c:pt idx="22">
                  <c:v>801.570212</c:v>
                </c:pt>
                <c:pt idx="23">
                  <c:v>800.221553</c:v>
                </c:pt>
                <c:pt idx="24">
                  <c:v>800.195714</c:v>
                </c:pt>
                <c:pt idx="25">
                  <c:v>799.421753</c:v>
                </c:pt>
                <c:pt idx="26">
                  <c:v>803.782043</c:v>
                </c:pt>
                <c:pt idx="27">
                  <c:v>798.47851</c:v>
                </c:pt>
                <c:pt idx="28">
                  <c:v>798.674785</c:v>
                </c:pt>
                <c:pt idx="29">
                  <c:v>797.638695</c:v>
                </c:pt>
                <c:pt idx="30">
                  <c:v>796.437786</c:v>
                </c:pt>
                <c:pt idx="31">
                  <c:v>797.498578</c:v>
                </c:pt>
                <c:pt idx="32">
                  <c:v>797.20089</c:v>
                </c:pt>
                <c:pt idx="33">
                  <c:v>797.617357</c:v>
                </c:pt>
                <c:pt idx="34">
                  <c:v>795.935289</c:v>
                </c:pt>
                <c:pt idx="35">
                  <c:v>796.082612</c:v>
                </c:pt>
                <c:pt idx="36">
                  <c:v>795.314673</c:v>
                </c:pt>
                <c:pt idx="37">
                  <c:v>795.466</c:v>
                </c:pt>
                <c:pt idx="38">
                  <c:v>794.508924</c:v>
                </c:pt>
                <c:pt idx="39">
                  <c:v>794.584438</c:v>
                </c:pt>
                <c:pt idx="40">
                  <c:v>793.993592</c:v>
                </c:pt>
                <c:pt idx="41">
                  <c:v>793.465163</c:v>
                </c:pt>
                <c:pt idx="42">
                  <c:v>793.373646</c:v>
                </c:pt>
                <c:pt idx="43">
                  <c:v>792.930175</c:v>
                </c:pt>
                <c:pt idx="44">
                  <c:v>792.497447</c:v>
                </c:pt>
                <c:pt idx="45">
                  <c:v>792.173285</c:v>
                </c:pt>
                <c:pt idx="46">
                  <c:v>791.868324</c:v>
                </c:pt>
                <c:pt idx="47">
                  <c:v>791.130418</c:v>
                </c:pt>
                <c:pt idx="48">
                  <c:v>790.769449</c:v>
                </c:pt>
                <c:pt idx="49">
                  <c:v>790.44958</c:v>
                </c:pt>
                <c:pt idx="50">
                  <c:v>789.590185</c:v>
                </c:pt>
                <c:pt idx="51">
                  <c:v>789.769339</c:v>
                </c:pt>
                <c:pt idx="52">
                  <c:v>789.329464</c:v>
                </c:pt>
                <c:pt idx="53">
                  <c:v>788.987716</c:v>
                </c:pt>
                <c:pt idx="54">
                  <c:v>788.588096</c:v>
                </c:pt>
                <c:pt idx="55">
                  <c:v>789.376936</c:v>
                </c:pt>
                <c:pt idx="56">
                  <c:v>787.853889</c:v>
                </c:pt>
                <c:pt idx="57">
                  <c:v>787.659987</c:v>
                </c:pt>
                <c:pt idx="58">
                  <c:v>787.092558</c:v>
                </c:pt>
                <c:pt idx="59">
                  <c:v>786.924189</c:v>
                </c:pt>
                <c:pt idx="60">
                  <c:v>786.257285</c:v>
                </c:pt>
                <c:pt idx="61">
                  <c:v>786.071851</c:v>
                </c:pt>
                <c:pt idx="62">
                  <c:v>784.293029</c:v>
                </c:pt>
                <c:pt idx="63">
                  <c:v>785.275476</c:v>
                </c:pt>
                <c:pt idx="64">
                  <c:v>784.766557</c:v>
                </c:pt>
                <c:pt idx="65">
                  <c:v>784.545336</c:v>
                </c:pt>
                <c:pt idx="66">
                  <c:v>783.012603</c:v>
                </c:pt>
                <c:pt idx="67">
                  <c:v>783.933002</c:v>
                </c:pt>
                <c:pt idx="68">
                  <c:v>783.691378</c:v>
                </c:pt>
                <c:pt idx="69">
                  <c:v>783.364069</c:v>
                </c:pt>
                <c:pt idx="70">
                  <c:v>782.887245</c:v>
                </c:pt>
                <c:pt idx="71">
                  <c:v>780.620401</c:v>
                </c:pt>
                <c:pt idx="72">
                  <c:v>782.581461</c:v>
                </c:pt>
                <c:pt idx="73">
                  <c:v>782.290813</c:v>
                </c:pt>
                <c:pt idx="74">
                  <c:v>782.334421</c:v>
                </c:pt>
                <c:pt idx="75">
                  <c:v>782.129602</c:v>
                </c:pt>
                <c:pt idx="76">
                  <c:v>781.985221</c:v>
                </c:pt>
                <c:pt idx="77">
                  <c:v>781.762346</c:v>
                </c:pt>
                <c:pt idx="78">
                  <c:v>781.788889</c:v>
                </c:pt>
                <c:pt idx="79">
                  <c:v>781.529657</c:v>
                </c:pt>
                <c:pt idx="80">
                  <c:v>780.966109</c:v>
                </c:pt>
                <c:pt idx="81">
                  <c:v>781.37184</c:v>
                </c:pt>
                <c:pt idx="82">
                  <c:v>781.959429</c:v>
                </c:pt>
                <c:pt idx="83">
                  <c:v>781.344255</c:v>
                </c:pt>
                <c:pt idx="84">
                  <c:v>781.256746</c:v>
                </c:pt>
                <c:pt idx="85">
                  <c:v>780.976632</c:v>
                </c:pt>
                <c:pt idx="86">
                  <c:v>781.012729</c:v>
                </c:pt>
                <c:pt idx="87">
                  <c:v>780.838505</c:v>
                </c:pt>
                <c:pt idx="88">
                  <c:v>780.837765</c:v>
                </c:pt>
                <c:pt idx="89">
                  <c:v>798.546826</c:v>
                </c:pt>
                <c:pt idx="90">
                  <c:v>800.978864</c:v>
                </c:pt>
                <c:pt idx="91">
                  <c:v>800.928457</c:v>
                </c:pt>
                <c:pt idx="92">
                  <c:v>800.888044</c:v>
                </c:pt>
                <c:pt idx="93">
                  <c:v>800.900773</c:v>
                </c:pt>
                <c:pt idx="94">
                  <c:v>800.905065</c:v>
                </c:pt>
                <c:pt idx="95">
                  <c:v>800.820597</c:v>
                </c:pt>
                <c:pt idx="96">
                  <c:v>800.574906</c:v>
                </c:pt>
                <c:pt idx="97">
                  <c:v>800.901426</c:v>
                </c:pt>
                <c:pt idx="98">
                  <c:v>785.776084</c:v>
                </c:pt>
                <c:pt idx="99">
                  <c:v>800.583951</c:v>
                </c:pt>
                <c:pt idx="100">
                  <c:v>800.908117</c:v>
                </c:pt>
                <c:pt idx="101">
                  <c:v>800.878802</c:v>
                </c:pt>
                <c:pt idx="102">
                  <c:v>800.30231</c:v>
                </c:pt>
                <c:pt idx="103">
                  <c:v>800.334091</c:v>
                </c:pt>
                <c:pt idx="104">
                  <c:v>800.708002</c:v>
                </c:pt>
                <c:pt idx="105">
                  <c:v>800.184775</c:v>
                </c:pt>
                <c:pt idx="106">
                  <c:v>800.115901</c:v>
                </c:pt>
                <c:pt idx="107">
                  <c:v>800.099206</c:v>
                </c:pt>
                <c:pt idx="108">
                  <c:v>799.653153</c:v>
                </c:pt>
                <c:pt idx="109">
                  <c:v>800.025573</c:v>
                </c:pt>
                <c:pt idx="110">
                  <c:v>800.174854</c:v>
                </c:pt>
                <c:pt idx="111">
                  <c:v>799.920012</c:v>
                </c:pt>
                <c:pt idx="112">
                  <c:v>799.83443</c:v>
                </c:pt>
                <c:pt idx="113">
                  <c:v>799.815033</c:v>
                </c:pt>
                <c:pt idx="114">
                  <c:v>799.975469</c:v>
                </c:pt>
                <c:pt idx="115">
                  <c:v>799.740214</c:v>
                </c:pt>
                <c:pt idx="116">
                  <c:v>799.719099</c:v>
                </c:pt>
                <c:pt idx="117">
                  <c:v>799.734992</c:v>
                </c:pt>
                <c:pt idx="118">
                  <c:v>798.880881</c:v>
                </c:pt>
                <c:pt idx="119">
                  <c:v>799.528815</c:v>
                </c:pt>
                <c:pt idx="120">
                  <c:v>799.532951</c:v>
                </c:pt>
                <c:pt idx="121">
                  <c:v>799.310566</c:v>
                </c:pt>
                <c:pt idx="122">
                  <c:v>799.421175</c:v>
                </c:pt>
                <c:pt idx="123">
                  <c:v>799.594971</c:v>
                </c:pt>
                <c:pt idx="124">
                  <c:v>799.368873</c:v>
                </c:pt>
                <c:pt idx="125">
                  <c:v>799.304182</c:v>
                </c:pt>
                <c:pt idx="126">
                  <c:v>799.210849</c:v>
                </c:pt>
                <c:pt idx="127">
                  <c:v>799.225162</c:v>
                </c:pt>
                <c:pt idx="128">
                  <c:v>799.215075</c:v>
                </c:pt>
                <c:pt idx="129">
                  <c:v>798.845524</c:v>
                </c:pt>
                <c:pt idx="130">
                  <c:v>798.660933</c:v>
                </c:pt>
                <c:pt idx="131">
                  <c:v>799.042123</c:v>
                </c:pt>
                <c:pt idx="132">
                  <c:v>799.105345</c:v>
                </c:pt>
                <c:pt idx="133">
                  <c:v>799.009705</c:v>
                </c:pt>
                <c:pt idx="134">
                  <c:v>799.007679</c:v>
                </c:pt>
                <c:pt idx="135">
                  <c:v>798.910725</c:v>
                </c:pt>
                <c:pt idx="136">
                  <c:v>798.886344</c:v>
                </c:pt>
                <c:pt idx="137">
                  <c:v>798.836746</c:v>
                </c:pt>
                <c:pt idx="138">
                  <c:v>798.85226</c:v>
                </c:pt>
                <c:pt idx="139">
                  <c:v>798.747015</c:v>
                </c:pt>
                <c:pt idx="140">
                  <c:v>799.145052</c:v>
                </c:pt>
                <c:pt idx="141">
                  <c:v>798.768652</c:v>
                </c:pt>
                <c:pt idx="142">
                  <c:v>798.670438</c:v>
                </c:pt>
                <c:pt idx="143">
                  <c:v>798.690679</c:v>
                </c:pt>
                <c:pt idx="144">
                  <c:v>798.618955</c:v>
                </c:pt>
                <c:pt idx="145">
                  <c:v>798.573892</c:v>
                </c:pt>
                <c:pt idx="146">
                  <c:v>798.537799</c:v>
                </c:pt>
                <c:pt idx="147">
                  <c:v>798.493262</c:v>
                </c:pt>
                <c:pt idx="148">
                  <c:v>798.467659</c:v>
                </c:pt>
                <c:pt idx="149">
                  <c:v>798.4459</c:v>
                </c:pt>
                <c:pt idx="150">
                  <c:v>798.411049</c:v>
                </c:pt>
                <c:pt idx="151">
                  <c:v>798.381879</c:v>
                </c:pt>
                <c:pt idx="152">
                  <c:v>798.577386</c:v>
                </c:pt>
                <c:pt idx="153">
                  <c:v>798.29637</c:v>
                </c:pt>
                <c:pt idx="154">
                  <c:v>798.289147</c:v>
                </c:pt>
                <c:pt idx="155">
                  <c:v>798.234472</c:v>
                </c:pt>
                <c:pt idx="156">
                  <c:v>798.240348</c:v>
                </c:pt>
                <c:pt idx="157">
                  <c:v>798.170292</c:v>
                </c:pt>
                <c:pt idx="158">
                  <c:v>798.218894</c:v>
                </c:pt>
                <c:pt idx="159">
                  <c:v>798.245113</c:v>
                </c:pt>
                <c:pt idx="160">
                  <c:v>798.10947</c:v>
                </c:pt>
                <c:pt idx="161">
                  <c:v>798.106858</c:v>
                </c:pt>
                <c:pt idx="162">
                  <c:v>798.108673</c:v>
                </c:pt>
                <c:pt idx="163">
                  <c:v>797.870156</c:v>
                </c:pt>
                <c:pt idx="164">
                  <c:v>797.979872</c:v>
                </c:pt>
                <c:pt idx="165">
                  <c:v>798.448821</c:v>
                </c:pt>
                <c:pt idx="166">
                  <c:v>797.92365</c:v>
                </c:pt>
                <c:pt idx="167">
                  <c:v>797.885142</c:v>
                </c:pt>
                <c:pt idx="168">
                  <c:v>797.849042</c:v>
                </c:pt>
                <c:pt idx="169">
                  <c:v>797.868448</c:v>
                </c:pt>
                <c:pt idx="170">
                  <c:v>797.799108</c:v>
                </c:pt>
                <c:pt idx="171">
                  <c:v>797.824499</c:v>
                </c:pt>
                <c:pt idx="172">
                  <c:v>797.743501</c:v>
                </c:pt>
                <c:pt idx="173">
                  <c:v>797.801264</c:v>
                </c:pt>
                <c:pt idx="174">
                  <c:v>797.666812</c:v>
                </c:pt>
                <c:pt idx="175">
                  <c:v>798.141232</c:v>
                </c:pt>
                <c:pt idx="176">
                  <c:v>797.587021</c:v>
                </c:pt>
                <c:pt idx="177">
                  <c:v>797.678228</c:v>
                </c:pt>
                <c:pt idx="178">
                  <c:v>797.609766</c:v>
                </c:pt>
                <c:pt idx="179">
                  <c:v>797.724554</c:v>
                </c:pt>
                <c:pt idx="180">
                  <c:v>797.536722</c:v>
                </c:pt>
                <c:pt idx="181">
                  <c:v>797.873597</c:v>
                </c:pt>
                <c:pt idx="182">
                  <c:v>797.327548</c:v>
                </c:pt>
                <c:pt idx="183">
                  <c:v>797.777515</c:v>
                </c:pt>
                <c:pt idx="184">
                  <c:v>797.691489</c:v>
                </c:pt>
                <c:pt idx="185">
                  <c:v>797.682756</c:v>
                </c:pt>
                <c:pt idx="186">
                  <c:v>797.710713</c:v>
                </c:pt>
                <c:pt idx="187">
                  <c:v>797.656775</c:v>
                </c:pt>
                <c:pt idx="188">
                  <c:v>797.639058</c:v>
                </c:pt>
                <c:pt idx="189">
                  <c:v>797.530586</c:v>
                </c:pt>
                <c:pt idx="190">
                  <c:v>797.413967</c:v>
                </c:pt>
                <c:pt idx="191">
                  <c:v>797.563568</c:v>
                </c:pt>
                <c:pt idx="192">
                  <c:v>797.4873</c:v>
                </c:pt>
                <c:pt idx="193">
                  <c:v>797.45391</c:v>
                </c:pt>
                <c:pt idx="194">
                  <c:v>797.430516</c:v>
                </c:pt>
                <c:pt idx="195">
                  <c:v>797.379896</c:v>
                </c:pt>
                <c:pt idx="196">
                  <c:v>797.266679</c:v>
                </c:pt>
                <c:pt idx="197">
                  <c:v>797.334831</c:v>
                </c:pt>
                <c:pt idx="198">
                  <c:v>797.244183</c:v>
                </c:pt>
                <c:pt idx="199">
                  <c:v>797.303555</c:v>
                </c:pt>
                <c:pt idx="200">
                  <c:v>797.207015</c:v>
                </c:pt>
                <c:pt idx="201">
                  <c:v>797.132092</c:v>
                </c:pt>
                <c:pt idx="202">
                  <c:v>797.068059</c:v>
                </c:pt>
                <c:pt idx="203">
                  <c:v>797.033057</c:v>
                </c:pt>
                <c:pt idx="204">
                  <c:v>797.004764</c:v>
                </c:pt>
                <c:pt idx="205">
                  <c:v>797.396022</c:v>
                </c:pt>
                <c:pt idx="206">
                  <c:v>796.915154</c:v>
                </c:pt>
                <c:pt idx="207">
                  <c:v>796.932902</c:v>
                </c:pt>
                <c:pt idx="208">
                  <c:v>796.985792</c:v>
                </c:pt>
                <c:pt idx="209">
                  <c:v>796.859107</c:v>
                </c:pt>
                <c:pt idx="210">
                  <c:v>796.819029</c:v>
                </c:pt>
                <c:pt idx="211">
                  <c:v>796.780284</c:v>
                </c:pt>
                <c:pt idx="212">
                  <c:v>796.731058</c:v>
                </c:pt>
                <c:pt idx="213">
                  <c:v>796.753842</c:v>
                </c:pt>
                <c:pt idx="214">
                  <c:v>796.579187</c:v>
                </c:pt>
                <c:pt idx="215">
                  <c:v>796.651915</c:v>
                </c:pt>
                <c:pt idx="216">
                  <c:v>796.649048</c:v>
                </c:pt>
                <c:pt idx="217">
                  <c:v>796.550354</c:v>
                </c:pt>
                <c:pt idx="218">
                  <c:v>797.187146</c:v>
                </c:pt>
                <c:pt idx="219">
                  <c:v>796.614701</c:v>
                </c:pt>
                <c:pt idx="220">
                  <c:v>796.516472</c:v>
                </c:pt>
                <c:pt idx="221">
                  <c:v>796.374507</c:v>
                </c:pt>
                <c:pt idx="222">
                  <c:v>796.39371</c:v>
                </c:pt>
                <c:pt idx="223">
                  <c:v>796.445865</c:v>
                </c:pt>
                <c:pt idx="224">
                  <c:v>796.329072</c:v>
                </c:pt>
                <c:pt idx="225">
                  <c:v>796.312631</c:v>
                </c:pt>
                <c:pt idx="226">
                  <c:v>796.269311</c:v>
                </c:pt>
                <c:pt idx="227">
                  <c:v>796.286223</c:v>
                </c:pt>
                <c:pt idx="228">
                  <c:v>796.243375</c:v>
                </c:pt>
                <c:pt idx="229">
                  <c:v>796.284256</c:v>
                </c:pt>
                <c:pt idx="230">
                  <c:v>796.137875</c:v>
                </c:pt>
                <c:pt idx="231">
                  <c:v>796.220861</c:v>
                </c:pt>
                <c:pt idx="232">
                  <c:v>796.215904</c:v>
                </c:pt>
                <c:pt idx="233">
                  <c:v>796.037798</c:v>
                </c:pt>
                <c:pt idx="234">
                  <c:v>795.999427</c:v>
                </c:pt>
                <c:pt idx="235">
                  <c:v>796.108916</c:v>
                </c:pt>
                <c:pt idx="236">
                  <c:v>796.261016</c:v>
                </c:pt>
                <c:pt idx="237">
                  <c:v>796.003059</c:v>
                </c:pt>
                <c:pt idx="238">
                  <c:v>795.933652</c:v>
                </c:pt>
                <c:pt idx="239">
                  <c:v>795.863286</c:v>
                </c:pt>
                <c:pt idx="240">
                  <c:v>795.782609</c:v>
                </c:pt>
                <c:pt idx="241">
                  <c:v>795.825502</c:v>
                </c:pt>
                <c:pt idx="242">
                  <c:v>795.803949</c:v>
                </c:pt>
                <c:pt idx="243">
                  <c:v>795.806519</c:v>
                </c:pt>
                <c:pt idx="244">
                  <c:v>795.698608</c:v>
                </c:pt>
                <c:pt idx="245">
                  <c:v>795.807124</c:v>
                </c:pt>
                <c:pt idx="246">
                  <c:v>795.690507</c:v>
                </c:pt>
                <c:pt idx="247">
                  <c:v>795.673124</c:v>
                </c:pt>
                <c:pt idx="248">
                  <c:v>795.658038</c:v>
                </c:pt>
                <c:pt idx="249">
                  <c:v>795.643359</c:v>
                </c:pt>
                <c:pt idx="250">
                  <c:v>795.598749</c:v>
                </c:pt>
                <c:pt idx="251">
                  <c:v>795.630223</c:v>
                </c:pt>
                <c:pt idx="252">
                  <c:v>795.584996</c:v>
                </c:pt>
                <c:pt idx="253">
                  <c:v>795.510316</c:v>
                </c:pt>
                <c:pt idx="254">
                  <c:v>795.45022</c:v>
                </c:pt>
                <c:pt idx="255">
                  <c:v>795.447853</c:v>
                </c:pt>
                <c:pt idx="256">
                  <c:v>795.451946</c:v>
                </c:pt>
                <c:pt idx="257">
                  <c:v>795.039566</c:v>
                </c:pt>
                <c:pt idx="258">
                  <c:v>795.370153</c:v>
                </c:pt>
                <c:pt idx="259">
                  <c:v>795.347988</c:v>
                </c:pt>
                <c:pt idx="260">
                  <c:v>795.30976</c:v>
                </c:pt>
                <c:pt idx="261">
                  <c:v>795.364157</c:v>
                </c:pt>
                <c:pt idx="262">
                  <c:v>795.291101</c:v>
                </c:pt>
                <c:pt idx="263">
                  <c:v>795.263555</c:v>
                </c:pt>
                <c:pt idx="264">
                  <c:v>795.152032</c:v>
                </c:pt>
                <c:pt idx="265">
                  <c:v>795.242961</c:v>
                </c:pt>
                <c:pt idx="266">
                  <c:v>795.089723</c:v>
                </c:pt>
                <c:pt idx="267">
                  <c:v>795.079247</c:v>
                </c:pt>
                <c:pt idx="268">
                  <c:v>795.04082</c:v>
                </c:pt>
                <c:pt idx="269">
                  <c:v>794.988356</c:v>
                </c:pt>
                <c:pt idx="270">
                  <c:v>795.077847</c:v>
                </c:pt>
                <c:pt idx="271">
                  <c:v>794.446676</c:v>
                </c:pt>
                <c:pt idx="272">
                  <c:v>794.497871</c:v>
                </c:pt>
                <c:pt idx="273">
                  <c:v>794.417409</c:v>
                </c:pt>
                <c:pt idx="274">
                  <c:v>794.399775</c:v>
                </c:pt>
                <c:pt idx="275">
                  <c:v>794.360759</c:v>
                </c:pt>
                <c:pt idx="276">
                  <c:v>794.41328</c:v>
                </c:pt>
                <c:pt idx="277">
                  <c:v>794.260474</c:v>
                </c:pt>
                <c:pt idx="278">
                  <c:v>794.453677</c:v>
                </c:pt>
                <c:pt idx="279">
                  <c:v>794.248809</c:v>
                </c:pt>
                <c:pt idx="280">
                  <c:v>794.133034</c:v>
                </c:pt>
                <c:pt idx="281">
                  <c:v>794.151677</c:v>
                </c:pt>
                <c:pt idx="282">
                  <c:v>794.054499</c:v>
                </c:pt>
                <c:pt idx="283">
                  <c:v>794.004065</c:v>
                </c:pt>
                <c:pt idx="284">
                  <c:v>793.986228</c:v>
                </c:pt>
                <c:pt idx="285">
                  <c:v>793.990145</c:v>
                </c:pt>
                <c:pt idx="286">
                  <c:v>794.824266</c:v>
                </c:pt>
                <c:pt idx="287">
                  <c:v>793.859033</c:v>
                </c:pt>
                <c:pt idx="288">
                  <c:v>793.772004</c:v>
                </c:pt>
                <c:pt idx="289">
                  <c:v>793.824977</c:v>
                </c:pt>
                <c:pt idx="290">
                  <c:v>793.705685</c:v>
                </c:pt>
                <c:pt idx="291">
                  <c:v>793.769794</c:v>
                </c:pt>
                <c:pt idx="292">
                  <c:v>793.689274</c:v>
                </c:pt>
                <c:pt idx="293">
                  <c:v>793.708296</c:v>
                </c:pt>
                <c:pt idx="294">
                  <c:v>793.725555</c:v>
                </c:pt>
                <c:pt idx="295">
                  <c:v>793.666977</c:v>
                </c:pt>
                <c:pt idx="296">
                  <c:v>793.693304</c:v>
                </c:pt>
                <c:pt idx="297">
                  <c:v>793.532763</c:v>
                </c:pt>
                <c:pt idx="298">
                  <c:v>793.654525</c:v>
                </c:pt>
                <c:pt idx="299">
                  <c:v>793.553875</c:v>
                </c:pt>
                <c:pt idx="300">
                  <c:v>793.452843</c:v>
                </c:pt>
                <c:pt idx="301">
                  <c:v>793.454001</c:v>
                </c:pt>
                <c:pt idx="302">
                  <c:v>793.430011</c:v>
                </c:pt>
                <c:pt idx="303">
                  <c:v>793.780812</c:v>
                </c:pt>
                <c:pt idx="304">
                  <c:v>793.405365</c:v>
                </c:pt>
                <c:pt idx="305">
                  <c:v>793.295385</c:v>
                </c:pt>
                <c:pt idx="306">
                  <c:v>793.279632</c:v>
                </c:pt>
                <c:pt idx="307">
                  <c:v>793.340749</c:v>
                </c:pt>
                <c:pt idx="308">
                  <c:v>793.249822</c:v>
                </c:pt>
                <c:pt idx="309">
                  <c:v>793.167604</c:v>
                </c:pt>
                <c:pt idx="310">
                  <c:v>793.162318</c:v>
                </c:pt>
                <c:pt idx="311">
                  <c:v>793.096421</c:v>
                </c:pt>
                <c:pt idx="312">
                  <c:v>793.105384</c:v>
                </c:pt>
                <c:pt idx="313">
                  <c:v>793.058006</c:v>
                </c:pt>
                <c:pt idx="314">
                  <c:v>792.925948</c:v>
                </c:pt>
                <c:pt idx="315">
                  <c:v>793.041572</c:v>
                </c:pt>
                <c:pt idx="316">
                  <c:v>793.09783</c:v>
                </c:pt>
                <c:pt idx="317">
                  <c:v>793.139726</c:v>
                </c:pt>
                <c:pt idx="318">
                  <c:v>792.868381</c:v>
                </c:pt>
                <c:pt idx="319">
                  <c:v>792.951456</c:v>
                </c:pt>
                <c:pt idx="320">
                  <c:v>792.922147</c:v>
                </c:pt>
                <c:pt idx="321">
                  <c:v>792.845932</c:v>
                </c:pt>
                <c:pt idx="322">
                  <c:v>792.854785</c:v>
                </c:pt>
                <c:pt idx="323">
                  <c:v>793.115449</c:v>
                </c:pt>
                <c:pt idx="324">
                  <c:v>792.725607</c:v>
                </c:pt>
                <c:pt idx="325">
                  <c:v>792.720651</c:v>
                </c:pt>
                <c:pt idx="326">
                  <c:v>792.676804</c:v>
                </c:pt>
                <c:pt idx="327">
                  <c:v>792.624752</c:v>
                </c:pt>
                <c:pt idx="328">
                  <c:v>792.309428</c:v>
                </c:pt>
                <c:pt idx="329">
                  <c:v>792.94688</c:v>
                </c:pt>
                <c:pt idx="330">
                  <c:v>792.714129</c:v>
                </c:pt>
                <c:pt idx="331">
                  <c:v>792.443755</c:v>
                </c:pt>
                <c:pt idx="332">
                  <c:v>792.459019</c:v>
                </c:pt>
                <c:pt idx="333">
                  <c:v>792.410807</c:v>
                </c:pt>
                <c:pt idx="334">
                  <c:v>792.441269</c:v>
                </c:pt>
                <c:pt idx="335">
                  <c:v>792.458163</c:v>
                </c:pt>
                <c:pt idx="336">
                  <c:v>792.424932</c:v>
                </c:pt>
                <c:pt idx="337">
                  <c:v>792.407407</c:v>
                </c:pt>
                <c:pt idx="338">
                  <c:v>792.290358</c:v>
                </c:pt>
                <c:pt idx="339">
                  <c:v>792.19612</c:v>
                </c:pt>
                <c:pt idx="340">
                  <c:v>792.194435</c:v>
                </c:pt>
                <c:pt idx="341">
                  <c:v>792.300135</c:v>
                </c:pt>
                <c:pt idx="342">
                  <c:v>792.455032</c:v>
                </c:pt>
                <c:pt idx="343">
                  <c:v>792.215603</c:v>
                </c:pt>
                <c:pt idx="344">
                  <c:v>792.161468</c:v>
                </c:pt>
                <c:pt idx="345">
                  <c:v>792.153242</c:v>
                </c:pt>
                <c:pt idx="346">
                  <c:v>792.027494</c:v>
                </c:pt>
                <c:pt idx="347">
                  <c:v>792.086256</c:v>
                </c:pt>
                <c:pt idx="348">
                  <c:v>792.321012</c:v>
                </c:pt>
                <c:pt idx="349">
                  <c:v>792.01405</c:v>
                </c:pt>
                <c:pt idx="350">
                  <c:v>797.464023</c:v>
                </c:pt>
                <c:pt idx="351">
                  <c:v>792.051235</c:v>
                </c:pt>
                <c:pt idx="352">
                  <c:v>792.064503</c:v>
                </c:pt>
                <c:pt idx="353">
                  <c:v>792.123949</c:v>
                </c:pt>
                <c:pt idx="354">
                  <c:v>792.058966</c:v>
                </c:pt>
                <c:pt idx="355">
                  <c:v>791.992768</c:v>
                </c:pt>
                <c:pt idx="356">
                  <c:v>791.908744</c:v>
                </c:pt>
                <c:pt idx="357">
                  <c:v>791.698794</c:v>
                </c:pt>
                <c:pt idx="358">
                  <c:v>791.818547</c:v>
                </c:pt>
                <c:pt idx="359">
                  <c:v>791.767055</c:v>
                </c:pt>
                <c:pt idx="360">
                  <c:v>791.8153</c:v>
                </c:pt>
                <c:pt idx="361">
                  <c:v>791.570236</c:v>
                </c:pt>
                <c:pt idx="362">
                  <c:v>791.315779</c:v>
                </c:pt>
                <c:pt idx="363">
                  <c:v>791.488481</c:v>
                </c:pt>
                <c:pt idx="364">
                  <c:v>791.344008</c:v>
                </c:pt>
                <c:pt idx="365">
                  <c:v>791.332965</c:v>
                </c:pt>
                <c:pt idx="366">
                  <c:v>791.328943</c:v>
                </c:pt>
                <c:pt idx="367">
                  <c:v>782.268298</c:v>
                </c:pt>
                <c:pt idx="368">
                  <c:v>791.143099</c:v>
                </c:pt>
                <c:pt idx="369">
                  <c:v>787.043785</c:v>
                </c:pt>
                <c:pt idx="370">
                  <c:v>791.224377</c:v>
                </c:pt>
                <c:pt idx="371">
                  <c:v>791.097575</c:v>
                </c:pt>
                <c:pt idx="372">
                  <c:v>791.160725</c:v>
                </c:pt>
                <c:pt idx="373">
                  <c:v>791.068907</c:v>
                </c:pt>
                <c:pt idx="374">
                  <c:v>792.474454</c:v>
                </c:pt>
                <c:pt idx="375">
                  <c:v>790.900256</c:v>
                </c:pt>
                <c:pt idx="376">
                  <c:v>790.942566</c:v>
                </c:pt>
                <c:pt idx="377">
                  <c:v>791.238005</c:v>
                </c:pt>
                <c:pt idx="378">
                  <c:v>790.911934</c:v>
                </c:pt>
                <c:pt idx="379">
                  <c:v>790.96986</c:v>
                </c:pt>
                <c:pt idx="380">
                  <c:v>791.110771</c:v>
                </c:pt>
                <c:pt idx="381">
                  <c:v>790.704095</c:v>
                </c:pt>
                <c:pt idx="382">
                  <c:v>790.727323</c:v>
                </c:pt>
                <c:pt idx="383">
                  <c:v>790.647688</c:v>
                </c:pt>
                <c:pt idx="384">
                  <c:v>791.033943</c:v>
                </c:pt>
                <c:pt idx="385">
                  <c:v>790.768334</c:v>
                </c:pt>
                <c:pt idx="386">
                  <c:v>790.906937</c:v>
                </c:pt>
                <c:pt idx="387">
                  <c:v>790.809891</c:v>
                </c:pt>
                <c:pt idx="388">
                  <c:v>790.684196</c:v>
                </c:pt>
                <c:pt idx="389">
                  <c:v>790.54408</c:v>
                </c:pt>
                <c:pt idx="390">
                  <c:v>790.593089</c:v>
                </c:pt>
                <c:pt idx="391">
                  <c:v>790.661129</c:v>
                </c:pt>
                <c:pt idx="392">
                  <c:v>790.885526</c:v>
                </c:pt>
                <c:pt idx="393">
                  <c:v>790.578215</c:v>
                </c:pt>
                <c:pt idx="394">
                  <c:v>790.735562</c:v>
                </c:pt>
                <c:pt idx="395">
                  <c:v>790.632811</c:v>
                </c:pt>
                <c:pt idx="396">
                  <c:v>790.690133</c:v>
                </c:pt>
                <c:pt idx="397">
                  <c:v>790.494191</c:v>
                </c:pt>
                <c:pt idx="398">
                  <c:v>790.021758</c:v>
                </c:pt>
                <c:pt idx="399">
                  <c:v>790.42334</c:v>
                </c:pt>
                <c:pt idx="400">
                  <c:v>790.168695</c:v>
                </c:pt>
                <c:pt idx="401">
                  <c:v>790.221185</c:v>
                </c:pt>
                <c:pt idx="402">
                  <c:v>790.239102</c:v>
                </c:pt>
                <c:pt idx="403">
                  <c:v>790.344238</c:v>
                </c:pt>
                <c:pt idx="404">
                  <c:v>790.373747</c:v>
                </c:pt>
                <c:pt idx="405">
                  <c:v>790.135911</c:v>
                </c:pt>
                <c:pt idx="406">
                  <c:v>790.111359</c:v>
                </c:pt>
                <c:pt idx="407">
                  <c:v>790.091583</c:v>
                </c:pt>
                <c:pt idx="408">
                  <c:v>790.227071</c:v>
                </c:pt>
                <c:pt idx="409">
                  <c:v>790.157055</c:v>
                </c:pt>
                <c:pt idx="410">
                  <c:v>790.192046</c:v>
                </c:pt>
                <c:pt idx="411">
                  <c:v>790.189189</c:v>
                </c:pt>
                <c:pt idx="412">
                  <c:v>790.090417</c:v>
                </c:pt>
                <c:pt idx="413">
                  <c:v>790.55671</c:v>
                </c:pt>
                <c:pt idx="414">
                  <c:v>789.655598</c:v>
                </c:pt>
                <c:pt idx="415">
                  <c:v>789.664475</c:v>
                </c:pt>
                <c:pt idx="416">
                  <c:v>789.882246</c:v>
                </c:pt>
                <c:pt idx="417">
                  <c:v>789.804054</c:v>
                </c:pt>
                <c:pt idx="418">
                  <c:v>789.900615</c:v>
                </c:pt>
                <c:pt idx="419">
                  <c:v>789.777157</c:v>
                </c:pt>
                <c:pt idx="420">
                  <c:v>789.684079</c:v>
                </c:pt>
                <c:pt idx="421">
                  <c:v>789.730925</c:v>
                </c:pt>
                <c:pt idx="422">
                  <c:v>790.695523</c:v>
                </c:pt>
                <c:pt idx="423">
                  <c:v>789.713041</c:v>
                </c:pt>
                <c:pt idx="424">
                  <c:v>789.712279</c:v>
                </c:pt>
                <c:pt idx="425">
                  <c:v>789.698372</c:v>
                </c:pt>
                <c:pt idx="426">
                  <c:v>789.634095</c:v>
                </c:pt>
                <c:pt idx="427">
                  <c:v>789.810443</c:v>
                </c:pt>
                <c:pt idx="428">
                  <c:v>789.526041</c:v>
                </c:pt>
                <c:pt idx="429">
                  <c:v>789.265102</c:v>
                </c:pt>
                <c:pt idx="430">
                  <c:v>789.367128</c:v>
                </c:pt>
                <c:pt idx="431">
                  <c:v>789.089812</c:v>
                </c:pt>
                <c:pt idx="432">
                  <c:v>789.537787</c:v>
                </c:pt>
                <c:pt idx="433">
                  <c:v>789.079632</c:v>
                </c:pt>
                <c:pt idx="434">
                  <c:v>789.002888</c:v>
                </c:pt>
                <c:pt idx="435">
                  <c:v>789.145373</c:v>
                </c:pt>
                <c:pt idx="436">
                  <c:v>789.328557</c:v>
                </c:pt>
                <c:pt idx="437">
                  <c:v>788.837064</c:v>
                </c:pt>
                <c:pt idx="438">
                  <c:v>789.456851</c:v>
                </c:pt>
                <c:pt idx="439">
                  <c:v>789.084462</c:v>
                </c:pt>
                <c:pt idx="440">
                  <c:v>789.008383</c:v>
                </c:pt>
                <c:pt idx="441">
                  <c:v>789.398281</c:v>
                </c:pt>
                <c:pt idx="442">
                  <c:v>788.996046</c:v>
                </c:pt>
                <c:pt idx="443">
                  <c:v>789.041967</c:v>
                </c:pt>
                <c:pt idx="444">
                  <c:v>788.763643</c:v>
                </c:pt>
                <c:pt idx="445">
                  <c:v>788.945155</c:v>
                </c:pt>
                <c:pt idx="446">
                  <c:v>788.796944</c:v>
                </c:pt>
                <c:pt idx="447">
                  <c:v>788.740517</c:v>
                </c:pt>
                <c:pt idx="448">
                  <c:v>788.774936</c:v>
                </c:pt>
                <c:pt idx="449">
                  <c:v>789.340426</c:v>
                </c:pt>
                <c:pt idx="450">
                  <c:v>789.106734</c:v>
                </c:pt>
                <c:pt idx="451">
                  <c:v>746.243945</c:v>
                </c:pt>
                <c:pt idx="452">
                  <c:v>745.566168</c:v>
                </c:pt>
                <c:pt idx="453">
                  <c:v>746.131481</c:v>
                </c:pt>
                <c:pt idx="454">
                  <c:v>746.23998</c:v>
                </c:pt>
                <c:pt idx="455">
                  <c:v>746.191565</c:v>
                </c:pt>
                <c:pt idx="456">
                  <c:v>746.146792</c:v>
                </c:pt>
                <c:pt idx="457">
                  <c:v>746.366637</c:v>
                </c:pt>
                <c:pt idx="458">
                  <c:v>746.932313</c:v>
                </c:pt>
                <c:pt idx="459">
                  <c:v>747.876714</c:v>
                </c:pt>
                <c:pt idx="460">
                  <c:v>747.437818</c:v>
                </c:pt>
                <c:pt idx="461">
                  <c:v>748.501789</c:v>
                </c:pt>
                <c:pt idx="462">
                  <c:v>747.711991</c:v>
                </c:pt>
                <c:pt idx="463">
                  <c:v>762.81798</c:v>
                </c:pt>
                <c:pt idx="464">
                  <c:v>768.336164</c:v>
                </c:pt>
                <c:pt idx="465">
                  <c:v>773.734744</c:v>
                </c:pt>
                <c:pt idx="466">
                  <c:v>774.093385</c:v>
                </c:pt>
                <c:pt idx="467">
                  <c:v>774.373064</c:v>
                </c:pt>
                <c:pt idx="468">
                  <c:v>775.040898</c:v>
                </c:pt>
                <c:pt idx="469">
                  <c:v>779.580406</c:v>
                </c:pt>
                <c:pt idx="470">
                  <c:v>775.793103</c:v>
                </c:pt>
                <c:pt idx="471">
                  <c:v>776.092083</c:v>
                </c:pt>
                <c:pt idx="472">
                  <c:v>776.349873</c:v>
                </c:pt>
                <c:pt idx="473">
                  <c:v>776.736935</c:v>
                </c:pt>
                <c:pt idx="474">
                  <c:v>777.240172</c:v>
                </c:pt>
                <c:pt idx="475">
                  <c:v>777.356627</c:v>
                </c:pt>
                <c:pt idx="476">
                  <c:v>777.78403</c:v>
                </c:pt>
                <c:pt idx="477">
                  <c:v>777.420693</c:v>
                </c:pt>
                <c:pt idx="478">
                  <c:v>778.474815</c:v>
                </c:pt>
                <c:pt idx="479">
                  <c:v>778.84113</c:v>
                </c:pt>
                <c:pt idx="480">
                  <c:v>778.822762</c:v>
                </c:pt>
                <c:pt idx="481">
                  <c:v>790.320851</c:v>
                </c:pt>
                <c:pt idx="482">
                  <c:v>778.959977</c:v>
                </c:pt>
                <c:pt idx="483">
                  <c:v>779.447985</c:v>
                </c:pt>
                <c:pt idx="484">
                  <c:v>778.166451</c:v>
                </c:pt>
                <c:pt idx="485">
                  <c:v>779.087609</c:v>
                </c:pt>
                <c:pt idx="486">
                  <c:v>780.026979</c:v>
                </c:pt>
                <c:pt idx="487">
                  <c:v>779.392787</c:v>
                </c:pt>
                <c:pt idx="488">
                  <c:v>779.540114</c:v>
                </c:pt>
                <c:pt idx="489">
                  <c:v>779.479201</c:v>
                </c:pt>
                <c:pt idx="490">
                  <c:v>780.218245</c:v>
                </c:pt>
                <c:pt idx="491">
                  <c:v>779.541261</c:v>
                </c:pt>
                <c:pt idx="492">
                  <c:v>778.664267</c:v>
                </c:pt>
                <c:pt idx="493">
                  <c:v>779.489546</c:v>
                </c:pt>
                <c:pt idx="494">
                  <c:v>778.390483</c:v>
                </c:pt>
                <c:pt idx="495">
                  <c:v>773.111035</c:v>
                </c:pt>
                <c:pt idx="496">
                  <c:v>768.023313</c:v>
                </c:pt>
                <c:pt idx="497">
                  <c:v>763.066396</c:v>
                </c:pt>
                <c:pt idx="498">
                  <c:v>752.082095</c:v>
                </c:pt>
                <c:pt idx="499">
                  <c:v>752.817615</c:v>
                </c:pt>
                <c:pt idx="500">
                  <c:v>751.732718</c:v>
                </c:pt>
                <c:pt idx="501">
                  <c:v>751.767469</c:v>
                </c:pt>
                <c:pt idx="502">
                  <c:v>751.270349</c:v>
                </c:pt>
                <c:pt idx="503">
                  <c:v>751.166441</c:v>
                </c:pt>
                <c:pt idx="504">
                  <c:v>751.430527</c:v>
                </c:pt>
                <c:pt idx="505">
                  <c:v>751.003384</c:v>
                </c:pt>
                <c:pt idx="506">
                  <c:v>751.078001</c:v>
                </c:pt>
                <c:pt idx="507">
                  <c:v>753.686882</c:v>
                </c:pt>
                <c:pt idx="508">
                  <c:v>779.630477</c:v>
                </c:pt>
                <c:pt idx="509">
                  <c:v>778.635592</c:v>
                </c:pt>
                <c:pt idx="510">
                  <c:v>777.777061</c:v>
                </c:pt>
                <c:pt idx="511">
                  <c:v>778.86606</c:v>
                </c:pt>
                <c:pt idx="512">
                  <c:v>777.494146</c:v>
                </c:pt>
                <c:pt idx="513">
                  <c:v>779.116475</c:v>
                </c:pt>
                <c:pt idx="514">
                  <c:v>777.358429</c:v>
                </c:pt>
                <c:pt idx="515">
                  <c:v>777.847125</c:v>
                </c:pt>
                <c:pt idx="516">
                  <c:v>777.600557</c:v>
                </c:pt>
                <c:pt idx="517">
                  <c:v>777.125462</c:v>
                </c:pt>
                <c:pt idx="518">
                  <c:v>777.101061</c:v>
                </c:pt>
                <c:pt idx="519">
                  <c:v>778.576203</c:v>
                </c:pt>
                <c:pt idx="520">
                  <c:v>777.248009</c:v>
                </c:pt>
                <c:pt idx="521">
                  <c:v>776.767783</c:v>
                </c:pt>
                <c:pt idx="522">
                  <c:v>778.769742</c:v>
                </c:pt>
                <c:pt idx="523">
                  <c:v>778.904889</c:v>
                </c:pt>
                <c:pt idx="524">
                  <c:v>777.721316</c:v>
                </c:pt>
                <c:pt idx="525">
                  <c:v>779.431789</c:v>
                </c:pt>
                <c:pt idx="526">
                  <c:v>780.195747</c:v>
                </c:pt>
                <c:pt idx="527">
                  <c:v>779.826834</c:v>
                </c:pt>
                <c:pt idx="528">
                  <c:v>780.626797</c:v>
                </c:pt>
                <c:pt idx="529">
                  <c:v>782.000939</c:v>
                </c:pt>
                <c:pt idx="530">
                  <c:v>782.538183</c:v>
                </c:pt>
                <c:pt idx="531">
                  <c:v>784.220437</c:v>
                </c:pt>
                <c:pt idx="532">
                  <c:v>785.986178</c:v>
                </c:pt>
                <c:pt idx="533">
                  <c:v>786.682283</c:v>
                </c:pt>
                <c:pt idx="534">
                  <c:v>785.850785</c:v>
                </c:pt>
                <c:pt idx="535">
                  <c:v>784.945702</c:v>
                </c:pt>
                <c:pt idx="536">
                  <c:v>784.067845</c:v>
                </c:pt>
                <c:pt idx="537">
                  <c:v>783.952095</c:v>
                </c:pt>
                <c:pt idx="538">
                  <c:v>785.318629</c:v>
                </c:pt>
                <c:pt idx="539">
                  <c:v>786.31407</c:v>
                </c:pt>
                <c:pt idx="540">
                  <c:v>787.250692</c:v>
                </c:pt>
                <c:pt idx="541">
                  <c:v>787.669575</c:v>
                </c:pt>
                <c:pt idx="542">
                  <c:v>784.179697</c:v>
                </c:pt>
                <c:pt idx="543">
                  <c:v>787.01003</c:v>
                </c:pt>
                <c:pt idx="544">
                  <c:v>783.072023</c:v>
                </c:pt>
                <c:pt idx="545">
                  <c:v>786.680106</c:v>
                </c:pt>
                <c:pt idx="546">
                  <c:v>788.729811</c:v>
                </c:pt>
                <c:pt idx="547">
                  <c:v>786.545964</c:v>
                </c:pt>
                <c:pt idx="548">
                  <c:v>784.986447</c:v>
                </c:pt>
                <c:pt idx="549">
                  <c:v>784.046345</c:v>
                </c:pt>
                <c:pt idx="550">
                  <c:v>787.892547</c:v>
                </c:pt>
                <c:pt idx="551">
                  <c:v>784.636502</c:v>
                </c:pt>
                <c:pt idx="552">
                  <c:v>788.422389</c:v>
                </c:pt>
                <c:pt idx="553">
                  <c:v>784.38797</c:v>
                </c:pt>
                <c:pt idx="554">
                  <c:v>783.26343</c:v>
                </c:pt>
                <c:pt idx="555">
                  <c:v>780.232982</c:v>
                </c:pt>
                <c:pt idx="556">
                  <c:v>780.747535</c:v>
                </c:pt>
                <c:pt idx="557">
                  <c:v>773.259382</c:v>
                </c:pt>
                <c:pt idx="558">
                  <c:v>763.40897</c:v>
                </c:pt>
                <c:pt idx="559">
                  <c:v>773.405365</c:v>
                </c:pt>
              </c:numCache>
            </c:numRef>
          </c:yVal>
          <c:smooth val="0"/>
        </c:ser>
        <c:axId val="34285447"/>
        <c:axId val="32727558"/>
      </c:scatterChart>
      <c:valAx>
        <c:axId val="34285447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7558"/>
        <c:crossesAt val="0"/>
        <c:crossBetween val="midCat"/>
      </c:valAx>
      <c:valAx>
        <c:axId val="32727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544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_ohm!$A$1</c:f>
              <c:strCache>
                <c:ptCount val="1"/>
                <c:pt idx="0">
                  <c:v>CAT6-AWG23-4m-crossmo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ohm!$A$4:$A$213</c:f>
              <c:numCache>
                <c:formatCode>General</c:formatCode>
                <c:ptCount val="2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210</c:v>
                </c:pt>
                <c:pt idx="12">
                  <c:v>310</c:v>
                </c:pt>
                <c:pt idx="13">
                  <c:v>410</c:v>
                </c:pt>
                <c:pt idx="14">
                  <c:v>510</c:v>
                </c:pt>
                <c:pt idx="15">
                  <c:v>610</c:v>
                </c:pt>
                <c:pt idx="16">
                  <c:v>710</c:v>
                </c:pt>
                <c:pt idx="17">
                  <c:v>810</c:v>
                </c:pt>
                <c:pt idx="18">
                  <c:v>910</c:v>
                </c:pt>
                <c:pt idx="19">
                  <c:v>1010</c:v>
                </c:pt>
                <c:pt idx="20">
                  <c:v>1110</c:v>
                </c:pt>
                <c:pt idx="21">
                  <c:v>1210</c:v>
                </c:pt>
                <c:pt idx="22">
                  <c:v>1310</c:v>
                </c:pt>
                <c:pt idx="23">
                  <c:v>1410</c:v>
                </c:pt>
                <c:pt idx="24">
                  <c:v>1510</c:v>
                </c:pt>
                <c:pt idx="25">
                  <c:v>1610</c:v>
                </c:pt>
                <c:pt idx="26">
                  <c:v>1710</c:v>
                </c:pt>
                <c:pt idx="27">
                  <c:v>1810</c:v>
                </c:pt>
                <c:pt idx="28">
                  <c:v>1910</c:v>
                </c:pt>
                <c:pt idx="29">
                  <c:v>2010</c:v>
                </c:pt>
                <c:pt idx="30">
                  <c:v>2110</c:v>
                </c:pt>
                <c:pt idx="31">
                  <c:v>2210</c:v>
                </c:pt>
                <c:pt idx="32">
                  <c:v>2310</c:v>
                </c:pt>
                <c:pt idx="33">
                  <c:v>2410</c:v>
                </c:pt>
                <c:pt idx="34">
                  <c:v>2510</c:v>
                </c:pt>
                <c:pt idx="35">
                  <c:v>2610</c:v>
                </c:pt>
                <c:pt idx="36">
                  <c:v>2710</c:v>
                </c:pt>
                <c:pt idx="37">
                  <c:v>2810</c:v>
                </c:pt>
                <c:pt idx="38">
                  <c:v>2910</c:v>
                </c:pt>
                <c:pt idx="39">
                  <c:v>3010</c:v>
                </c:pt>
                <c:pt idx="40">
                  <c:v>3110</c:v>
                </c:pt>
                <c:pt idx="41">
                  <c:v>3210</c:v>
                </c:pt>
                <c:pt idx="42">
                  <c:v>3310</c:v>
                </c:pt>
                <c:pt idx="43">
                  <c:v>3410</c:v>
                </c:pt>
                <c:pt idx="44">
                  <c:v>3510</c:v>
                </c:pt>
                <c:pt idx="45">
                  <c:v>3610</c:v>
                </c:pt>
                <c:pt idx="46">
                  <c:v>3710</c:v>
                </c:pt>
                <c:pt idx="47">
                  <c:v>3810</c:v>
                </c:pt>
                <c:pt idx="48">
                  <c:v>3910</c:v>
                </c:pt>
                <c:pt idx="49">
                  <c:v>4010</c:v>
                </c:pt>
                <c:pt idx="50">
                  <c:v>4110</c:v>
                </c:pt>
                <c:pt idx="51">
                  <c:v>4210</c:v>
                </c:pt>
                <c:pt idx="52">
                  <c:v>4310</c:v>
                </c:pt>
                <c:pt idx="53">
                  <c:v>4410</c:v>
                </c:pt>
                <c:pt idx="54">
                  <c:v>4510</c:v>
                </c:pt>
                <c:pt idx="55">
                  <c:v>4610</c:v>
                </c:pt>
                <c:pt idx="56">
                  <c:v>4710</c:v>
                </c:pt>
                <c:pt idx="57">
                  <c:v>4810</c:v>
                </c:pt>
                <c:pt idx="58">
                  <c:v>4910</c:v>
                </c:pt>
                <c:pt idx="59">
                  <c:v>5010</c:v>
                </c:pt>
                <c:pt idx="60">
                  <c:v>5110</c:v>
                </c:pt>
                <c:pt idx="61">
                  <c:v>5210</c:v>
                </c:pt>
                <c:pt idx="62">
                  <c:v>5310</c:v>
                </c:pt>
                <c:pt idx="63">
                  <c:v>5410</c:v>
                </c:pt>
                <c:pt idx="64">
                  <c:v>5510</c:v>
                </c:pt>
                <c:pt idx="65">
                  <c:v>5610</c:v>
                </c:pt>
                <c:pt idx="66">
                  <c:v>5710</c:v>
                </c:pt>
                <c:pt idx="67">
                  <c:v>5810</c:v>
                </c:pt>
                <c:pt idx="68">
                  <c:v>5910</c:v>
                </c:pt>
                <c:pt idx="69">
                  <c:v>6010</c:v>
                </c:pt>
                <c:pt idx="70">
                  <c:v>6110</c:v>
                </c:pt>
                <c:pt idx="71">
                  <c:v>6210</c:v>
                </c:pt>
                <c:pt idx="72">
                  <c:v>6310</c:v>
                </c:pt>
                <c:pt idx="73">
                  <c:v>6410</c:v>
                </c:pt>
                <c:pt idx="74">
                  <c:v>6510</c:v>
                </c:pt>
                <c:pt idx="75">
                  <c:v>6610</c:v>
                </c:pt>
                <c:pt idx="76">
                  <c:v>6710</c:v>
                </c:pt>
                <c:pt idx="77">
                  <c:v>6810</c:v>
                </c:pt>
                <c:pt idx="78">
                  <c:v>6910</c:v>
                </c:pt>
                <c:pt idx="79">
                  <c:v>7010</c:v>
                </c:pt>
                <c:pt idx="80">
                  <c:v>7110</c:v>
                </c:pt>
                <c:pt idx="81">
                  <c:v>7210</c:v>
                </c:pt>
                <c:pt idx="82">
                  <c:v>7310</c:v>
                </c:pt>
                <c:pt idx="83">
                  <c:v>7410</c:v>
                </c:pt>
                <c:pt idx="84">
                  <c:v>7510</c:v>
                </c:pt>
                <c:pt idx="85">
                  <c:v>7610</c:v>
                </c:pt>
                <c:pt idx="86">
                  <c:v>7710</c:v>
                </c:pt>
                <c:pt idx="87">
                  <c:v>7810</c:v>
                </c:pt>
                <c:pt idx="88">
                  <c:v>7910</c:v>
                </c:pt>
                <c:pt idx="89">
                  <c:v>8010</c:v>
                </c:pt>
                <c:pt idx="90">
                  <c:v>8110</c:v>
                </c:pt>
                <c:pt idx="91">
                  <c:v>8210</c:v>
                </c:pt>
                <c:pt idx="92">
                  <c:v>8310</c:v>
                </c:pt>
                <c:pt idx="93">
                  <c:v>8410</c:v>
                </c:pt>
                <c:pt idx="94">
                  <c:v>8510</c:v>
                </c:pt>
                <c:pt idx="95">
                  <c:v>8610</c:v>
                </c:pt>
                <c:pt idx="96">
                  <c:v>8710</c:v>
                </c:pt>
                <c:pt idx="97">
                  <c:v>8810</c:v>
                </c:pt>
                <c:pt idx="98">
                  <c:v>8910</c:v>
                </c:pt>
                <c:pt idx="99">
                  <c:v>9010</c:v>
                </c:pt>
                <c:pt idx="100">
                  <c:v>9110</c:v>
                </c:pt>
                <c:pt idx="101">
                  <c:v>9210</c:v>
                </c:pt>
                <c:pt idx="102">
                  <c:v>9310</c:v>
                </c:pt>
                <c:pt idx="103">
                  <c:v>9410</c:v>
                </c:pt>
                <c:pt idx="104">
                  <c:v>9510</c:v>
                </c:pt>
                <c:pt idx="105">
                  <c:v>9610</c:v>
                </c:pt>
                <c:pt idx="106">
                  <c:v>9710</c:v>
                </c:pt>
                <c:pt idx="107">
                  <c:v>9810</c:v>
                </c:pt>
                <c:pt idx="108">
                  <c:v>9910</c:v>
                </c:pt>
                <c:pt idx="109">
                  <c:v>10010</c:v>
                </c:pt>
                <c:pt idx="110">
                  <c:v>10100</c:v>
                </c:pt>
                <c:pt idx="111">
                  <c:v>10200</c:v>
                </c:pt>
                <c:pt idx="112">
                  <c:v>10300</c:v>
                </c:pt>
                <c:pt idx="113">
                  <c:v>10400</c:v>
                </c:pt>
                <c:pt idx="114">
                  <c:v>10500</c:v>
                </c:pt>
                <c:pt idx="115">
                  <c:v>10600</c:v>
                </c:pt>
                <c:pt idx="116">
                  <c:v>10700</c:v>
                </c:pt>
                <c:pt idx="117">
                  <c:v>10800</c:v>
                </c:pt>
                <c:pt idx="118">
                  <c:v>10900</c:v>
                </c:pt>
                <c:pt idx="119">
                  <c:v>11000</c:v>
                </c:pt>
                <c:pt idx="120">
                  <c:v>11100</c:v>
                </c:pt>
                <c:pt idx="121">
                  <c:v>11200</c:v>
                </c:pt>
                <c:pt idx="122">
                  <c:v>11300</c:v>
                </c:pt>
                <c:pt idx="123">
                  <c:v>11400</c:v>
                </c:pt>
                <c:pt idx="124">
                  <c:v>11500</c:v>
                </c:pt>
                <c:pt idx="125">
                  <c:v>11600</c:v>
                </c:pt>
                <c:pt idx="126">
                  <c:v>11700</c:v>
                </c:pt>
                <c:pt idx="127">
                  <c:v>11800</c:v>
                </c:pt>
                <c:pt idx="128">
                  <c:v>11900</c:v>
                </c:pt>
                <c:pt idx="129">
                  <c:v>12000</c:v>
                </c:pt>
                <c:pt idx="130">
                  <c:v>12100</c:v>
                </c:pt>
                <c:pt idx="131">
                  <c:v>12200</c:v>
                </c:pt>
                <c:pt idx="132">
                  <c:v>12300</c:v>
                </c:pt>
                <c:pt idx="133">
                  <c:v>12400</c:v>
                </c:pt>
                <c:pt idx="134">
                  <c:v>12500</c:v>
                </c:pt>
                <c:pt idx="135">
                  <c:v>12600</c:v>
                </c:pt>
                <c:pt idx="136">
                  <c:v>12700</c:v>
                </c:pt>
                <c:pt idx="137">
                  <c:v>12800</c:v>
                </c:pt>
                <c:pt idx="138">
                  <c:v>12900</c:v>
                </c:pt>
                <c:pt idx="139">
                  <c:v>13000</c:v>
                </c:pt>
                <c:pt idx="140">
                  <c:v>13100</c:v>
                </c:pt>
                <c:pt idx="141">
                  <c:v>13200</c:v>
                </c:pt>
                <c:pt idx="142">
                  <c:v>13300</c:v>
                </c:pt>
                <c:pt idx="143">
                  <c:v>13400</c:v>
                </c:pt>
                <c:pt idx="144">
                  <c:v>13500</c:v>
                </c:pt>
                <c:pt idx="145">
                  <c:v>13600</c:v>
                </c:pt>
                <c:pt idx="146">
                  <c:v>13700</c:v>
                </c:pt>
                <c:pt idx="147">
                  <c:v>13800</c:v>
                </c:pt>
                <c:pt idx="148">
                  <c:v>13900</c:v>
                </c:pt>
                <c:pt idx="149">
                  <c:v>14000</c:v>
                </c:pt>
                <c:pt idx="150">
                  <c:v>14100</c:v>
                </c:pt>
                <c:pt idx="151">
                  <c:v>14200</c:v>
                </c:pt>
                <c:pt idx="152">
                  <c:v>14300</c:v>
                </c:pt>
                <c:pt idx="153">
                  <c:v>14400</c:v>
                </c:pt>
                <c:pt idx="154">
                  <c:v>14500</c:v>
                </c:pt>
                <c:pt idx="155">
                  <c:v>14600</c:v>
                </c:pt>
                <c:pt idx="156">
                  <c:v>14700</c:v>
                </c:pt>
                <c:pt idx="157">
                  <c:v>14800</c:v>
                </c:pt>
                <c:pt idx="158">
                  <c:v>14900</c:v>
                </c:pt>
                <c:pt idx="159">
                  <c:v>15000</c:v>
                </c:pt>
                <c:pt idx="160">
                  <c:v>15100</c:v>
                </c:pt>
                <c:pt idx="161">
                  <c:v>15200</c:v>
                </c:pt>
                <c:pt idx="162">
                  <c:v>15300</c:v>
                </c:pt>
                <c:pt idx="163">
                  <c:v>15400</c:v>
                </c:pt>
                <c:pt idx="164">
                  <c:v>15500</c:v>
                </c:pt>
                <c:pt idx="165">
                  <c:v>15600</c:v>
                </c:pt>
                <c:pt idx="166">
                  <c:v>15700</c:v>
                </c:pt>
                <c:pt idx="167">
                  <c:v>15800</c:v>
                </c:pt>
                <c:pt idx="168">
                  <c:v>15900</c:v>
                </c:pt>
                <c:pt idx="169">
                  <c:v>16000</c:v>
                </c:pt>
                <c:pt idx="170">
                  <c:v>16100</c:v>
                </c:pt>
                <c:pt idx="171">
                  <c:v>16200</c:v>
                </c:pt>
                <c:pt idx="172">
                  <c:v>16300</c:v>
                </c:pt>
                <c:pt idx="173">
                  <c:v>16400</c:v>
                </c:pt>
                <c:pt idx="174">
                  <c:v>16500</c:v>
                </c:pt>
                <c:pt idx="175">
                  <c:v>16600</c:v>
                </c:pt>
                <c:pt idx="176">
                  <c:v>16700</c:v>
                </c:pt>
                <c:pt idx="177">
                  <c:v>16800</c:v>
                </c:pt>
                <c:pt idx="178">
                  <c:v>16900</c:v>
                </c:pt>
                <c:pt idx="179">
                  <c:v>17000</c:v>
                </c:pt>
                <c:pt idx="180">
                  <c:v>17100</c:v>
                </c:pt>
                <c:pt idx="181">
                  <c:v>17200</c:v>
                </c:pt>
                <c:pt idx="182">
                  <c:v>17300</c:v>
                </c:pt>
                <c:pt idx="183">
                  <c:v>17400</c:v>
                </c:pt>
                <c:pt idx="184">
                  <c:v>17500</c:v>
                </c:pt>
                <c:pt idx="185">
                  <c:v>17600</c:v>
                </c:pt>
                <c:pt idx="186">
                  <c:v>17700</c:v>
                </c:pt>
                <c:pt idx="187">
                  <c:v>17800</c:v>
                </c:pt>
                <c:pt idx="188">
                  <c:v>17900</c:v>
                </c:pt>
                <c:pt idx="189">
                  <c:v>18000</c:v>
                </c:pt>
                <c:pt idx="190">
                  <c:v>18100</c:v>
                </c:pt>
                <c:pt idx="191">
                  <c:v>18200</c:v>
                </c:pt>
                <c:pt idx="192">
                  <c:v>18300</c:v>
                </c:pt>
                <c:pt idx="193">
                  <c:v>18400</c:v>
                </c:pt>
                <c:pt idx="194">
                  <c:v>18500</c:v>
                </c:pt>
                <c:pt idx="195">
                  <c:v>18600</c:v>
                </c:pt>
                <c:pt idx="196">
                  <c:v>18700</c:v>
                </c:pt>
                <c:pt idx="197">
                  <c:v>18800</c:v>
                </c:pt>
                <c:pt idx="198">
                  <c:v>18900</c:v>
                </c:pt>
                <c:pt idx="199">
                  <c:v>19000</c:v>
                </c:pt>
                <c:pt idx="200">
                  <c:v>19100</c:v>
                </c:pt>
                <c:pt idx="201">
                  <c:v>19200</c:v>
                </c:pt>
                <c:pt idx="202">
                  <c:v>19300</c:v>
                </c:pt>
                <c:pt idx="203">
                  <c:v>19400</c:v>
                </c:pt>
                <c:pt idx="204">
                  <c:v>19500</c:v>
                </c:pt>
                <c:pt idx="205">
                  <c:v>19600</c:v>
                </c:pt>
                <c:pt idx="206">
                  <c:v>19700</c:v>
                </c:pt>
                <c:pt idx="207">
                  <c:v>19800</c:v>
                </c:pt>
                <c:pt idx="208">
                  <c:v>19900</c:v>
                </c:pt>
                <c:pt idx="209">
                  <c:v>20000</c:v>
                </c:pt>
              </c:numCache>
            </c:numRef>
          </c:xVal>
          <c:yVal>
            <c:numRef>
              <c:f>R_ohm!$B$4:$B$213</c:f>
              <c:numCache>
                <c:formatCode>General</c:formatCode>
                <c:ptCount val="210"/>
                <c:pt idx="0">
                  <c:v>0.148804</c:v>
                </c:pt>
                <c:pt idx="1">
                  <c:v>0.148602</c:v>
                </c:pt>
                <c:pt idx="2">
                  <c:v>0.148009</c:v>
                </c:pt>
                <c:pt idx="3">
                  <c:v>0.148616</c:v>
                </c:pt>
                <c:pt idx="4">
                  <c:v>0.148421</c:v>
                </c:pt>
                <c:pt idx="5">
                  <c:v>0.147982</c:v>
                </c:pt>
                <c:pt idx="6">
                  <c:v>0.148393</c:v>
                </c:pt>
                <c:pt idx="7">
                  <c:v>0.148076</c:v>
                </c:pt>
                <c:pt idx="8">
                  <c:v>0.148076</c:v>
                </c:pt>
                <c:pt idx="9">
                  <c:v>0.147914</c:v>
                </c:pt>
                <c:pt idx="10">
                  <c:v>0.14797</c:v>
                </c:pt>
                <c:pt idx="11">
                  <c:v>0.147936</c:v>
                </c:pt>
                <c:pt idx="12">
                  <c:v>0.147914</c:v>
                </c:pt>
                <c:pt idx="13">
                  <c:v>0.147865</c:v>
                </c:pt>
                <c:pt idx="14">
                  <c:v>0.147902</c:v>
                </c:pt>
                <c:pt idx="15">
                  <c:v>0.148009</c:v>
                </c:pt>
                <c:pt idx="16">
                  <c:v>0.148011</c:v>
                </c:pt>
                <c:pt idx="17">
                  <c:v>0.147982</c:v>
                </c:pt>
                <c:pt idx="18">
                  <c:v>0.148076</c:v>
                </c:pt>
                <c:pt idx="19">
                  <c:v>0.148128</c:v>
                </c:pt>
                <c:pt idx="20">
                  <c:v>0.148282</c:v>
                </c:pt>
                <c:pt idx="21">
                  <c:v>0.148319</c:v>
                </c:pt>
                <c:pt idx="22">
                  <c:v>0.148392</c:v>
                </c:pt>
                <c:pt idx="23">
                  <c:v>0.148421</c:v>
                </c:pt>
                <c:pt idx="24">
                  <c:v>0.148393</c:v>
                </c:pt>
                <c:pt idx="25">
                  <c:v>0.148568</c:v>
                </c:pt>
                <c:pt idx="26">
                  <c:v>0.14855</c:v>
                </c:pt>
                <c:pt idx="27">
                  <c:v>0.148653</c:v>
                </c:pt>
                <c:pt idx="28">
                  <c:v>0.148664</c:v>
                </c:pt>
                <c:pt idx="29">
                  <c:v>0.148616</c:v>
                </c:pt>
                <c:pt idx="30">
                  <c:v>0.148804</c:v>
                </c:pt>
                <c:pt idx="31">
                  <c:v>0.148602</c:v>
                </c:pt>
                <c:pt idx="32">
                  <c:v>0.148536</c:v>
                </c:pt>
                <c:pt idx="33">
                  <c:v>0.14864</c:v>
                </c:pt>
                <c:pt idx="34">
                  <c:v>0.148869</c:v>
                </c:pt>
                <c:pt idx="35">
                  <c:v>0.148807</c:v>
                </c:pt>
                <c:pt idx="36">
                  <c:v>0.148769</c:v>
                </c:pt>
                <c:pt idx="37">
                  <c:v>0.148719</c:v>
                </c:pt>
                <c:pt idx="38">
                  <c:v>0.148948</c:v>
                </c:pt>
                <c:pt idx="39">
                  <c:v>0.148602</c:v>
                </c:pt>
                <c:pt idx="40">
                  <c:v>0.148339</c:v>
                </c:pt>
                <c:pt idx="41">
                  <c:v>0.149264</c:v>
                </c:pt>
                <c:pt idx="42">
                  <c:v>0.149281</c:v>
                </c:pt>
                <c:pt idx="43">
                  <c:v>0.149</c:v>
                </c:pt>
                <c:pt idx="44">
                  <c:v>0.148933</c:v>
                </c:pt>
                <c:pt idx="45">
                  <c:v>0.14878</c:v>
                </c:pt>
                <c:pt idx="46">
                  <c:v>0.149032</c:v>
                </c:pt>
                <c:pt idx="47">
                  <c:v>0.14883</c:v>
                </c:pt>
                <c:pt idx="48">
                  <c:v>0.149393</c:v>
                </c:pt>
                <c:pt idx="49">
                  <c:v>0.148885</c:v>
                </c:pt>
                <c:pt idx="50">
                  <c:v>0.148114</c:v>
                </c:pt>
                <c:pt idx="51">
                  <c:v>0.149917</c:v>
                </c:pt>
                <c:pt idx="52">
                  <c:v>0.14913</c:v>
                </c:pt>
                <c:pt idx="53">
                  <c:v>0.149216</c:v>
                </c:pt>
                <c:pt idx="54">
                  <c:v>0.150898</c:v>
                </c:pt>
                <c:pt idx="55">
                  <c:v>0.14951</c:v>
                </c:pt>
                <c:pt idx="56">
                  <c:v>0.154914</c:v>
                </c:pt>
                <c:pt idx="57">
                  <c:v>0.155905</c:v>
                </c:pt>
                <c:pt idx="58">
                  <c:v>0.156196</c:v>
                </c:pt>
                <c:pt idx="59">
                  <c:v>0.154952</c:v>
                </c:pt>
                <c:pt idx="60">
                  <c:v>0.145506</c:v>
                </c:pt>
                <c:pt idx="61">
                  <c:v>0.149278</c:v>
                </c:pt>
                <c:pt idx="62">
                  <c:v>0.149351</c:v>
                </c:pt>
                <c:pt idx="63">
                  <c:v>0.149319</c:v>
                </c:pt>
                <c:pt idx="64">
                  <c:v>0.14999</c:v>
                </c:pt>
                <c:pt idx="65">
                  <c:v>0.150145</c:v>
                </c:pt>
                <c:pt idx="66">
                  <c:v>0.150993</c:v>
                </c:pt>
                <c:pt idx="67">
                  <c:v>0.150351</c:v>
                </c:pt>
                <c:pt idx="68">
                  <c:v>0.152882</c:v>
                </c:pt>
                <c:pt idx="69">
                  <c:v>0.15234</c:v>
                </c:pt>
                <c:pt idx="70">
                  <c:v>0.152066</c:v>
                </c:pt>
                <c:pt idx="71">
                  <c:v>0.151676</c:v>
                </c:pt>
                <c:pt idx="72">
                  <c:v>0.151212</c:v>
                </c:pt>
                <c:pt idx="73">
                  <c:v>0.152584</c:v>
                </c:pt>
                <c:pt idx="74">
                  <c:v>0.152681</c:v>
                </c:pt>
                <c:pt idx="75">
                  <c:v>0.152575</c:v>
                </c:pt>
                <c:pt idx="76">
                  <c:v>0.153428</c:v>
                </c:pt>
                <c:pt idx="77">
                  <c:v>0.153037</c:v>
                </c:pt>
                <c:pt idx="78">
                  <c:v>0.153313</c:v>
                </c:pt>
                <c:pt idx="79">
                  <c:v>0.153635</c:v>
                </c:pt>
                <c:pt idx="80">
                  <c:v>0.152715</c:v>
                </c:pt>
                <c:pt idx="81">
                  <c:v>0.153285</c:v>
                </c:pt>
                <c:pt idx="82">
                  <c:v>0.153837</c:v>
                </c:pt>
                <c:pt idx="83">
                  <c:v>0.15378</c:v>
                </c:pt>
                <c:pt idx="84">
                  <c:v>0.15213</c:v>
                </c:pt>
                <c:pt idx="85">
                  <c:v>0.153657</c:v>
                </c:pt>
                <c:pt idx="86">
                  <c:v>0.154217</c:v>
                </c:pt>
                <c:pt idx="87">
                  <c:v>0.156034</c:v>
                </c:pt>
                <c:pt idx="88">
                  <c:v>0.156179</c:v>
                </c:pt>
                <c:pt idx="89">
                  <c:v>0.154637</c:v>
                </c:pt>
                <c:pt idx="90">
                  <c:v>0.154727</c:v>
                </c:pt>
                <c:pt idx="91">
                  <c:v>0.15576</c:v>
                </c:pt>
                <c:pt idx="92">
                  <c:v>0.155725</c:v>
                </c:pt>
                <c:pt idx="93">
                  <c:v>0.155576</c:v>
                </c:pt>
                <c:pt idx="94">
                  <c:v>0.155471</c:v>
                </c:pt>
                <c:pt idx="95">
                  <c:v>0.156097</c:v>
                </c:pt>
                <c:pt idx="96">
                  <c:v>0.156462</c:v>
                </c:pt>
                <c:pt idx="97">
                  <c:v>0.158602</c:v>
                </c:pt>
                <c:pt idx="98">
                  <c:v>0.158331</c:v>
                </c:pt>
                <c:pt idx="99">
                  <c:v>0.159007</c:v>
                </c:pt>
                <c:pt idx="100">
                  <c:v>0.158712</c:v>
                </c:pt>
                <c:pt idx="101">
                  <c:v>0.158801</c:v>
                </c:pt>
                <c:pt idx="102">
                  <c:v>0.160463</c:v>
                </c:pt>
                <c:pt idx="103">
                  <c:v>0.160605</c:v>
                </c:pt>
                <c:pt idx="104">
                  <c:v>0.159917</c:v>
                </c:pt>
                <c:pt idx="105">
                  <c:v>0.159542</c:v>
                </c:pt>
                <c:pt idx="106">
                  <c:v>0.158141</c:v>
                </c:pt>
                <c:pt idx="107">
                  <c:v>0.158219</c:v>
                </c:pt>
                <c:pt idx="108">
                  <c:v>0.158988</c:v>
                </c:pt>
                <c:pt idx="109">
                  <c:v>0.16072</c:v>
                </c:pt>
                <c:pt idx="110">
                  <c:v>0.164978</c:v>
                </c:pt>
                <c:pt idx="111">
                  <c:v>0.164559</c:v>
                </c:pt>
                <c:pt idx="112">
                  <c:v>0.165282</c:v>
                </c:pt>
                <c:pt idx="113">
                  <c:v>0.165323</c:v>
                </c:pt>
                <c:pt idx="114">
                  <c:v>0.16496</c:v>
                </c:pt>
                <c:pt idx="115">
                  <c:v>0.16474</c:v>
                </c:pt>
                <c:pt idx="116">
                  <c:v>0.164888</c:v>
                </c:pt>
                <c:pt idx="117">
                  <c:v>0.165861</c:v>
                </c:pt>
                <c:pt idx="118">
                  <c:v>0.166822</c:v>
                </c:pt>
                <c:pt idx="119">
                  <c:v>0.170582</c:v>
                </c:pt>
                <c:pt idx="120">
                  <c:v>0.169667</c:v>
                </c:pt>
                <c:pt idx="121">
                  <c:v>0.163902</c:v>
                </c:pt>
                <c:pt idx="122">
                  <c:v>0.163182</c:v>
                </c:pt>
                <c:pt idx="123">
                  <c:v>0.162243</c:v>
                </c:pt>
                <c:pt idx="124">
                  <c:v>0.162021</c:v>
                </c:pt>
                <c:pt idx="125">
                  <c:v>0.162023</c:v>
                </c:pt>
                <c:pt idx="126">
                  <c:v>0.162296</c:v>
                </c:pt>
                <c:pt idx="127">
                  <c:v>0.161699</c:v>
                </c:pt>
                <c:pt idx="128">
                  <c:v>0.162241</c:v>
                </c:pt>
                <c:pt idx="129">
                  <c:v>0.162745</c:v>
                </c:pt>
                <c:pt idx="130">
                  <c:v>0.163084</c:v>
                </c:pt>
                <c:pt idx="131">
                  <c:v>0.164398</c:v>
                </c:pt>
                <c:pt idx="132">
                  <c:v>0.164219</c:v>
                </c:pt>
                <c:pt idx="133">
                  <c:v>0.164314</c:v>
                </c:pt>
                <c:pt idx="134">
                  <c:v>0.165544</c:v>
                </c:pt>
                <c:pt idx="135">
                  <c:v>0.165711</c:v>
                </c:pt>
                <c:pt idx="136">
                  <c:v>0.166475</c:v>
                </c:pt>
                <c:pt idx="137">
                  <c:v>0.166384</c:v>
                </c:pt>
                <c:pt idx="138">
                  <c:v>0.167254</c:v>
                </c:pt>
                <c:pt idx="139">
                  <c:v>0.167136</c:v>
                </c:pt>
                <c:pt idx="140">
                  <c:v>0.167475</c:v>
                </c:pt>
                <c:pt idx="141">
                  <c:v>0.16769</c:v>
                </c:pt>
                <c:pt idx="142">
                  <c:v>0.166997</c:v>
                </c:pt>
                <c:pt idx="143">
                  <c:v>0.166826</c:v>
                </c:pt>
                <c:pt idx="144">
                  <c:v>0.166594</c:v>
                </c:pt>
                <c:pt idx="145">
                  <c:v>0.166438</c:v>
                </c:pt>
                <c:pt idx="146">
                  <c:v>0.166273</c:v>
                </c:pt>
                <c:pt idx="147">
                  <c:v>0.165471</c:v>
                </c:pt>
                <c:pt idx="148">
                  <c:v>0.164983</c:v>
                </c:pt>
                <c:pt idx="149">
                  <c:v>0.166801</c:v>
                </c:pt>
                <c:pt idx="150">
                  <c:v>0.166425</c:v>
                </c:pt>
                <c:pt idx="151">
                  <c:v>0.166976</c:v>
                </c:pt>
                <c:pt idx="152">
                  <c:v>0.166799</c:v>
                </c:pt>
                <c:pt idx="153">
                  <c:v>0.166323</c:v>
                </c:pt>
                <c:pt idx="154">
                  <c:v>0.166053</c:v>
                </c:pt>
                <c:pt idx="155">
                  <c:v>0.165286</c:v>
                </c:pt>
                <c:pt idx="156">
                  <c:v>0.165133</c:v>
                </c:pt>
                <c:pt idx="157">
                  <c:v>0.165085</c:v>
                </c:pt>
                <c:pt idx="158">
                  <c:v>0.164863</c:v>
                </c:pt>
                <c:pt idx="159">
                  <c:v>0.164479</c:v>
                </c:pt>
                <c:pt idx="160">
                  <c:v>0.163891</c:v>
                </c:pt>
                <c:pt idx="161">
                  <c:v>0.164165</c:v>
                </c:pt>
                <c:pt idx="162">
                  <c:v>0.163509</c:v>
                </c:pt>
                <c:pt idx="163">
                  <c:v>0.163759</c:v>
                </c:pt>
                <c:pt idx="164">
                  <c:v>0.166622</c:v>
                </c:pt>
                <c:pt idx="165">
                  <c:v>0.162825</c:v>
                </c:pt>
                <c:pt idx="166">
                  <c:v>0.165925</c:v>
                </c:pt>
                <c:pt idx="167">
                  <c:v>0.164143</c:v>
                </c:pt>
                <c:pt idx="168">
                  <c:v>0.165205</c:v>
                </c:pt>
                <c:pt idx="169">
                  <c:v>0.164657</c:v>
                </c:pt>
                <c:pt idx="170">
                  <c:v>0.165266</c:v>
                </c:pt>
                <c:pt idx="171">
                  <c:v>0.163418</c:v>
                </c:pt>
                <c:pt idx="172">
                  <c:v>0.16179</c:v>
                </c:pt>
                <c:pt idx="173">
                  <c:v>0.160024</c:v>
                </c:pt>
                <c:pt idx="174">
                  <c:v>0.158596</c:v>
                </c:pt>
                <c:pt idx="175">
                  <c:v>0.157172</c:v>
                </c:pt>
                <c:pt idx="176">
                  <c:v>0.155884</c:v>
                </c:pt>
                <c:pt idx="177">
                  <c:v>0.155271</c:v>
                </c:pt>
                <c:pt idx="178">
                  <c:v>0.155943</c:v>
                </c:pt>
                <c:pt idx="179">
                  <c:v>0.154796</c:v>
                </c:pt>
                <c:pt idx="180">
                  <c:v>0.154371</c:v>
                </c:pt>
                <c:pt idx="181">
                  <c:v>0.154437</c:v>
                </c:pt>
                <c:pt idx="182">
                  <c:v>0.156606</c:v>
                </c:pt>
                <c:pt idx="183">
                  <c:v>0.156643</c:v>
                </c:pt>
                <c:pt idx="184">
                  <c:v>0.155595</c:v>
                </c:pt>
                <c:pt idx="185">
                  <c:v>0.154654</c:v>
                </c:pt>
                <c:pt idx="186">
                  <c:v>0.155074</c:v>
                </c:pt>
                <c:pt idx="187">
                  <c:v>0.153445</c:v>
                </c:pt>
                <c:pt idx="188">
                  <c:v>0.154184</c:v>
                </c:pt>
                <c:pt idx="189">
                  <c:v>0.154256</c:v>
                </c:pt>
                <c:pt idx="190">
                  <c:v>0.152948</c:v>
                </c:pt>
                <c:pt idx="191">
                  <c:v>0.153434</c:v>
                </c:pt>
                <c:pt idx="192">
                  <c:v>0.152645</c:v>
                </c:pt>
                <c:pt idx="193">
                  <c:v>0.150533</c:v>
                </c:pt>
                <c:pt idx="194">
                  <c:v>0.149744</c:v>
                </c:pt>
                <c:pt idx="195">
                  <c:v>0.146485</c:v>
                </c:pt>
                <c:pt idx="196">
                  <c:v>0.145618</c:v>
                </c:pt>
                <c:pt idx="197">
                  <c:v>0.151187</c:v>
                </c:pt>
                <c:pt idx="198">
                  <c:v>0.154285</c:v>
                </c:pt>
                <c:pt idx="199">
                  <c:v>0.152059</c:v>
                </c:pt>
                <c:pt idx="200">
                  <c:v>0.149288</c:v>
                </c:pt>
                <c:pt idx="201">
                  <c:v>0.14535</c:v>
                </c:pt>
                <c:pt idx="202">
                  <c:v>0.145082</c:v>
                </c:pt>
                <c:pt idx="203">
                  <c:v>0.143141</c:v>
                </c:pt>
                <c:pt idx="204">
                  <c:v>0.14458</c:v>
                </c:pt>
                <c:pt idx="205">
                  <c:v>0.14797</c:v>
                </c:pt>
                <c:pt idx="206">
                  <c:v>0.147936</c:v>
                </c:pt>
                <c:pt idx="207">
                  <c:v>0.147914</c:v>
                </c:pt>
                <c:pt idx="208">
                  <c:v>0.147865</c:v>
                </c:pt>
                <c:pt idx="209">
                  <c:v>0.1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_ohm!$C$1</c:f>
              <c:strCache>
                <c:ptCount val="1"/>
                <c:pt idx="0">
                  <c:v>CAT6-AWG23-4m-whitesmo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_ohm!$C$4:$C$552</c:f>
              <c:numCache>
                <c:formatCode>General</c:formatCode>
                <c:ptCount val="54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20</c:v>
                </c:pt>
                <c:pt idx="91">
                  <c:v>940</c:v>
                </c:pt>
                <c:pt idx="92">
                  <c:v>960</c:v>
                </c:pt>
                <c:pt idx="93">
                  <c:v>980</c:v>
                </c:pt>
                <c:pt idx="94">
                  <c:v>1000</c:v>
                </c:pt>
                <c:pt idx="95">
                  <c:v>1020</c:v>
                </c:pt>
                <c:pt idx="96">
                  <c:v>1040</c:v>
                </c:pt>
                <c:pt idx="97">
                  <c:v>1060</c:v>
                </c:pt>
                <c:pt idx="98">
                  <c:v>1080</c:v>
                </c:pt>
                <c:pt idx="99">
                  <c:v>1100</c:v>
                </c:pt>
                <c:pt idx="100">
                  <c:v>1120</c:v>
                </c:pt>
                <c:pt idx="101">
                  <c:v>1140</c:v>
                </c:pt>
                <c:pt idx="102">
                  <c:v>1160</c:v>
                </c:pt>
                <c:pt idx="103">
                  <c:v>1180</c:v>
                </c:pt>
                <c:pt idx="104">
                  <c:v>1200</c:v>
                </c:pt>
                <c:pt idx="105">
                  <c:v>1220</c:v>
                </c:pt>
                <c:pt idx="106">
                  <c:v>1240</c:v>
                </c:pt>
                <c:pt idx="107">
                  <c:v>1260</c:v>
                </c:pt>
                <c:pt idx="108">
                  <c:v>1280</c:v>
                </c:pt>
                <c:pt idx="109">
                  <c:v>1300</c:v>
                </c:pt>
                <c:pt idx="110">
                  <c:v>1320</c:v>
                </c:pt>
                <c:pt idx="111">
                  <c:v>1340</c:v>
                </c:pt>
                <c:pt idx="112">
                  <c:v>1360</c:v>
                </c:pt>
                <c:pt idx="113">
                  <c:v>1380</c:v>
                </c:pt>
                <c:pt idx="114">
                  <c:v>1400</c:v>
                </c:pt>
                <c:pt idx="115">
                  <c:v>1420</c:v>
                </c:pt>
                <c:pt idx="116">
                  <c:v>1440</c:v>
                </c:pt>
                <c:pt idx="117">
                  <c:v>1460</c:v>
                </c:pt>
                <c:pt idx="118">
                  <c:v>1480</c:v>
                </c:pt>
                <c:pt idx="119">
                  <c:v>1500</c:v>
                </c:pt>
                <c:pt idx="120">
                  <c:v>1520</c:v>
                </c:pt>
                <c:pt idx="121">
                  <c:v>1540</c:v>
                </c:pt>
                <c:pt idx="122">
                  <c:v>1560</c:v>
                </c:pt>
                <c:pt idx="123">
                  <c:v>1580</c:v>
                </c:pt>
                <c:pt idx="124">
                  <c:v>1600</c:v>
                </c:pt>
                <c:pt idx="125">
                  <c:v>1620</c:v>
                </c:pt>
                <c:pt idx="126">
                  <c:v>1640</c:v>
                </c:pt>
                <c:pt idx="127">
                  <c:v>1660</c:v>
                </c:pt>
                <c:pt idx="128">
                  <c:v>1680</c:v>
                </c:pt>
                <c:pt idx="129">
                  <c:v>1700</c:v>
                </c:pt>
                <c:pt idx="130">
                  <c:v>1720</c:v>
                </c:pt>
                <c:pt idx="131">
                  <c:v>1740</c:v>
                </c:pt>
                <c:pt idx="132">
                  <c:v>1760</c:v>
                </c:pt>
                <c:pt idx="133">
                  <c:v>1780</c:v>
                </c:pt>
                <c:pt idx="134">
                  <c:v>1800</c:v>
                </c:pt>
                <c:pt idx="135">
                  <c:v>1820</c:v>
                </c:pt>
                <c:pt idx="136">
                  <c:v>1840</c:v>
                </c:pt>
                <c:pt idx="137">
                  <c:v>1860</c:v>
                </c:pt>
                <c:pt idx="138">
                  <c:v>1880</c:v>
                </c:pt>
                <c:pt idx="139">
                  <c:v>1900</c:v>
                </c:pt>
                <c:pt idx="140">
                  <c:v>1920</c:v>
                </c:pt>
                <c:pt idx="141">
                  <c:v>1940</c:v>
                </c:pt>
                <c:pt idx="142">
                  <c:v>1960</c:v>
                </c:pt>
                <c:pt idx="143">
                  <c:v>1980</c:v>
                </c:pt>
                <c:pt idx="144">
                  <c:v>2000</c:v>
                </c:pt>
                <c:pt idx="145">
                  <c:v>2020</c:v>
                </c:pt>
                <c:pt idx="146">
                  <c:v>2040</c:v>
                </c:pt>
                <c:pt idx="147">
                  <c:v>2060</c:v>
                </c:pt>
                <c:pt idx="148">
                  <c:v>2080</c:v>
                </c:pt>
                <c:pt idx="149">
                  <c:v>2100</c:v>
                </c:pt>
                <c:pt idx="150">
                  <c:v>2120</c:v>
                </c:pt>
                <c:pt idx="151">
                  <c:v>2140</c:v>
                </c:pt>
                <c:pt idx="152">
                  <c:v>2160</c:v>
                </c:pt>
                <c:pt idx="153">
                  <c:v>2180</c:v>
                </c:pt>
                <c:pt idx="154">
                  <c:v>2200</c:v>
                </c:pt>
                <c:pt idx="155">
                  <c:v>2220</c:v>
                </c:pt>
                <c:pt idx="156">
                  <c:v>2240</c:v>
                </c:pt>
                <c:pt idx="157">
                  <c:v>2260</c:v>
                </c:pt>
                <c:pt idx="158">
                  <c:v>2280</c:v>
                </c:pt>
                <c:pt idx="159">
                  <c:v>2300</c:v>
                </c:pt>
                <c:pt idx="160">
                  <c:v>2320</c:v>
                </c:pt>
                <c:pt idx="161">
                  <c:v>2340</c:v>
                </c:pt>
                <c:pt idx="162">
                  <c:v>2360</c:v>
                </c:pt>
                <c:pt idx="163">
                  <c:v>2380</c:v>
                </c:pt>
                <c:pt idx="164">
                  <c:v>2400</c:v>
                </c:pt>
                <c:pt idx="165">
                  <c:v>2420</c:v>
                </c:pt>
                <c:pt idx="166">
                  <c:v>2440</c:v>
                </c:pt>
                <c:pt idx="167">
                  <c:v>2460</c:v>
                </c:pt>
                <c:pt idx="168">
                  <c:v>2480</c:v>
                </c:pt>
                <c:pt idx="169">
                  <c:v>2500</c:v>
                </c:pt>
                <c:pt idx="170">
                  <c:v>2520</c:v>
                </c:pt>
                <c:pt idx="171">
                  <c:v>2540</c:v>
                </c:pt>
                <c:pt idx="172">
                  <c:v>2560</c:v>
                </c:pt>
                <c:pt idx="173">
                  <c:v>2580</c:v>
                </c:pt>
                <c:pt idx="174">
                  <c:v>2600</c:v>
                </c:pt>
                <c:pt idx="175">
                  <c:v>2620</c:v>
                </c:pt>
                <c:pt idx="176">
                  <c:v>2640</c:v>
                </c:pt>
                <c:pt idx="177">
                  <c:v>2660</c:v>
                </c:pt>
                <c:pt idx="178">
                  <c:v>2680</c:v>
                </c:pt>
                <c:pt idx="179">
                  <c:v>2700</c:v>
                </c:pt>
                <c:pt idx="180">
                  <c:v>2730</c:v>
                </c:pt>
                <c:pt idx="181">
                  <c:v>2760</c:v>
                </c:pt>
                <c:pt idx="182">
                  <c:v>2790</c:v>
                </c:pt>
                <c:pt idx="183">
                  <c:v>2820</c:v>
                </c:pt>
                <c:pt idx="184">
                  <c:v>2850</c:v>
                </c:pt>
                <c:pt idx="185">
                  <c:v>2880</c:v>
                </c:pt>
                <c:pt idx="186">
                  <c:v>2910</c:v>
                </c:pt>
                <c:pt idx="187">
                  <c:v>2940</c:v>
                </c:pt>
                <c:pt idx="188">
                  <c:v>2970</c:v>
                </c:pt>
                <c:pt idx="189">
                  <c:v>3000</c:v>
                </c:pt>
                <c:pt idx="190">
                  <c:v>3030</c:v>
                </c:pt>
                <c:pt idx="191">
                  <c:v>3060</c:v>
                </c:pt>
                <c:pt idx="192">
                  <c:v>3090</c:v>
                </c:pt>
                <c:pt idx="193">
                  <c:v>3120</c:v>
                </c:pt>
                <c:pt idx="194">
                  <c:v>3150</c:v>
                </c:pt>
                <c:pt idx="195">
                  <c:v>3180</c:v>
                </c:pt>
                <c:pt idx="196">
                  <c:v>3210</c:v>
                </c:pt>
                <c:pt idx="197">
                  <c:v>3240</c:v>
                </c:pt>
                <c:pt idx="198">
                  <c:v>3270</c:v>
                </c:pt>
                <c:pt idx="199">
                  <c:v>3300</c:v>
                </c:pt>
                <c:pt idx="200">
                  <c:v>3330</c:v>
                </c:pt>
                <c:pt idx="201">
                  <c:v>3360</c:v>
                </c:pt>
                <c:pt idx="202">
                  <c:v>3390</c:v>
                </c:pt>
                <c:pt idx="203">
                  <c:v>3420</c:v>
                </c:pt>
                <c:pt idx="204">
                  <c:v>3450</c:v>
                </c:pt>
                <c:pt idx="205">
                  <c:v>3480</c:v>
                </c:pt>
                <c:pt idx="206">
                  <c:v>3510</c:v>
                </c:pt>
                <c:pt idx="207">
                  <c:v>3540</c:v>
                </c:pt>
                <c:pt idx="208">
                  <c:v>3570</c:v>
                </c:pt>
                <c:pt idx="209">
                  <c:v>3600</c:v>
                </c:pt>
                <c:pt idx="210">
                  <c:v>3630</c:v>
                </c:pt>
                <c:pt idx="211">
                  <c:v>3660</c:v>
                </c:pt>
                <c:pt idx="212">
                  <c:v>3690</c:v>
                </c:pt>
                <c:pt idx="213">
                  <c:v>3720</c:v>
                </c:pt>
                <c:pt idx="214">
                  <c:v>3750</c:v>
                </c:pt>
                <c:pt idx="215">
                  <c:v>3780</c:v>
                </c:pt>
                <c:pt idx="216">
                  <c:v>3810</c:v>
                </c:pt>
                <c:pt idx="217">
                  <c:v>3840</c:v>
                </c:pt>
                <c:pt idx="218">
                  <c:v>3870</c:v>
                </c:pt>
                <c:pt idx="219">
                  <c:v>3900</c:v>
                </c:pt>
                <c:pt idx="220">
                  <c:v>3930</c:v>
                </c:pt>
                <c:pt idx="221">
                  <c:v>3960</c:v>
                </c:pt>
                <c:pt idx="222">
                  <c:v>3990</c:v>
                </c:pt>
                <c:pt idx="223">
                  <c:v>4020</c:v>
                </c:pt>
                <c:pt idx="224">
                  <c:v>4050</c:v>
                </c:pt>
                <c:pt idx="225">
                  <c:v>4080</c:v>
                </c:pt>
                <c:pt idx="226">
                  <c:v>4110</c:v>
                </c:pt>
                <c:pt idx="227">
                  <c:v>4140</c:v>
                </c:pt>
                <c:pt idx="228">
                  <c:v>4170</c:v>
                </c:pt>
                <c:pt idx="229">
                  <c:v>4200</c:v>
                </c:pt>
                <c:pt idx="230">
                  <c:v>4230</c:v>
                </c:pt>
                <c:pt idx="231">
                  <c:v>4260</c:v>
                </c:pt>
                <c:pt idx="232">
                  <c:v>4290</c:v>
                </c:pt>
                <c:pt idx="233">
                  <c:v>4320</c:v>
                </c:pt>
                <c:pt idx="234">
                  <c:v>4350</c:v>
                </c:pt>
                <c:pt idx="235">
                  <c:v>4380</c:v>
                </c:pt>
                <c:pt idx="236">
                  <c:v>4410</c:v>
                </c:pt>
                <c:pt idx="237">
                  <c:v>4440</c:v>
                </c:pt>
                <c:pt idx="238">
                  <c:v>4470</c:v>
                </c:pt>
                <c:pt idx="239">
                  <c:v>4500</c:v>
                </c:pt>
                <c:pt idx="240">
                  <c:v>4530</c:v>
                </c:pt>
                <c:pt idx="241">
                  <c:v>4560</c:v>
                </c:pt>
                <c:pt idx="242">
                  <c:v>4590</c:v>
                </c:pt>
                <c:pt idx="243">
                  <c:v>4620</c:v>
                </c:pt>
                <c:pt idx="244">
                  <c:v>4650</c:v>
                </c:pt>
                <c:pt idx="245">
                  <c:v>4680</c:v>
                </c:pt>
                <c:pt idx="246">
                  <c:v>4710</c:v>
                </c:pt>
                <c:pt idx="247">
                  <c:v>4740</c:v>
                </c:pt>
                <c:pt idx="248">
                  <c:v>4770</c:v>
                </c:pt>
                <c:pt idx="249">
                  <c:v>4800</c:v>
                </c:pt>
                <c:pt idx="250">
                  <c:v>4830</c:v>
                </c:pt>
                <c:pt idx="251">
                  <c:v>4860</c:v>
                </c:pt>
                <c:pt idx="252">
                  <c:v>4890</c:v>
                </c:pt>
                <c:pt idx="253">
                  <c:v>4920</c:v>
                </c:pt>
                <c:pt idx="254">
                  <c:v>4950</c:v>
                </c:pt>
                <c:pt idx="255">
                  <c:v>4980</c:v>
                </c:pt>
                <c:pt idx="256">
                  <c:v>5010</c:v>
                </c:pt>
                <c:pt idx="257">
                  <c:v>5040</c:v>
                </c:pt>
                <c:pt idx="258">
                  <c:v>5070</c:v>
                </c:pt>
                <c:pt idx="259">
                  <c:v>5100</c:v>
                </c:pt>
                <c:pt idx="260">
                  <c:v>5130</c:v>
                </c:pt>
                <c:pt idx="261">
                  <c:v>5160</c:v>
                </c:pt>
                <c:pt idx="262">
                  <c:v>5190</c:v>
                </c:pt>
                <c:pt idx="263">
                  <c:v>5220</c:v>
                </c:pt>
                <c:pt idx="264">
                  <c:v>5250</c:v>
                </c:pt>
                <c:pt idx="265">
                  <c:v>5280</c:v>
                </c:pt>
                <c:pt idx="266">
                  <c:v>5310</c:v>
                </c:pt>
                <c:pt idx="267">
                  <c:v>5340</c:v>
                </c:pt>
                <c:pt idx="268">
                  <c:v>5370</c:v>
                </c:pt>
                <c:pt idx="269">
                  <c:v>5400</c:v>
                </c:pt>
                <c:pt idx="270">
                  <c:v>5440</c:v>
                </c:pt>
                <c:pt idx="271">
                  <c:v>5480</c:v>
                </c:pt>
                <c:pt idx="272">
                  <c:v>5520</c:v>
                </c:pt>
                <c:pt idx="273">
                  <c:v>5560</c:v>
                </c:pt>
                <c:pt idx="274">
                  <c:v>5600</c:v>
                </c:pt>
                <c:pt idx="275">
                  <c:v>5640</c:v>
                </c:pt>
                <c:pt idx="276">
                  <c:v>5680</c:v>
                </c:pt>
                <c:pt idx="277">
                  <c:v>5720</c:v>
                </c:pt>
                <c:pt idx="278">
                  <c:v>5760</c:v>
                </c:pt>
                <c:pt idx="279">
                  <c:v>5800</c:v>
                </c:pt>
                <c:pt idx="280">
                  <c:v>5840</c:v>
                </c:pt>
                <c:pt idx="281">
                  <c:v>5880</c:v>
                </c:pt>
                <c:pt idx="282">
                  <c:v>5920</c:v>
                </c:pt>
                <c:pt idx="283">
                  <c:v>5960</c:v>
                </c:pt>
                <c:pt idx="284">
                  <c:v>6000</c:v>
                </c:pt>
                <c:pt idx="285">
                  <c:v>6040</c:v>
                </c:pt>
                <c:pt idx="286">
                  <c:v>6080</c:v>
                </c:pt>
                <c:pt idx="287">
                  <c:v>6120</c:v>
                </c:pt>
                <c:pt idx="288">
                  <c:v>6160</c:v>
                </c:pt>
                <c:pt idx="289">
                  <c:v>6200</c:v>
                </c:pt>
                <c:pt idx="290">
                  <c:v>6240</c:v>
                </c:pt>
                <c:pt idx="291">
                  <c:v>6280</c:v>
                </c:pt>
                <c:pt idx="292">
                  <c:v>6320</c:v>
                </c:pt>
                <c:pt idx="293">
                  <c:v>6360</c:v>
                </c:pt>
                <c:pt idx="294">
                  <c:v>6400</c:v>
                </c:pt>
                <c:pt idx="295">
                  <c:v>6440</c:v>
                </c:pt>
                <c:pt idx="296">
                  <c:v>6480</c:v>
                </c:pt>
                <c:pt idx="297">
                  <c:v>6520</c:v>
                </c:pt>
                <c:pt idx="298">
                  <c:v>6560</c:v>
                </c:pt>
                <c:pt idx="299">
                  <c:v>6600</c:v>
                </c:pt>
                <c:pt idx="300">
                  <c:v>6640</c:v>
                </c:pt>
                <c:pt idx="301">
                  <c:v>6680</c:v>
                </c:pt>
                <c:pt idx="302">
                  <c:v>6720</c:v>
                </c:pt>
                <c:pt idx="303">
                  <c:v>6760</c:v>
                </c:pt>
                <c:pt idx="304">
                  <c:v>6800</c:v>
                </c:pt>
                <c:pt idx="305">
                  <c:v>6840</c:v>
                </c:pt>
                <c:pt idx="306">
                  <c:v>6880</c:v>
                </c:pt>
                <c:pt idx="307">
                  <c:v>6920</c:v>
                </c:pt>
                <c:pt idx="308">
                  <c:v>6960</c:v>
                </c:pt>
                <c:pt idx="309">
                  <c:v>7000</c:v>
                </c:pt>
                <c:pt idx="310">
                  <c:v>7040</c:v>
                </c:pt>
                <c:pt idx="311">
                  <c:v>7080</c:v>
                </c:pt>
                <c:pt idx="312">
                  <c:v>7120</c:v>
                </c:pt>
                <c:pt idx="313">
                  <c:v>7160</c:v>
                </c:pt>
                <c:pt idx="314">
                  <c:v>7200</c:v>
                </c:pt>
                <c:pt idx="315">
                  <c:v>7240</c:v>
                </c:pt>
                <c:pt idx="316">
                  <c:v>7280</c:v>
                </c:pt>
                <c:pt idx="317">
                  <c:v>7320</c:v>
                </c:pt>
                <c:pt idx="318">
                  <c:v>7360</c:v>
                </c:pt>
                <c:pt idx="319">
                  <c:v>7400</c:v>
                </c:pt>
                <c:pt idx="320">
                  <c:v>7440</c:v>
                </c:pt>
                <c:pt idx="321">
                  <c:v>7480</c:v>
                </c:pt>
                <c:pt idx="322">
                  <c:v>7520</c:v>
                </c:pt>
                <c:pt idx="323">
                  <c:v>7560</c:v>
                </c:pt>
                <c:pt idx="324">
                  <c:v>7600</c:v>
                </c:pt>
                <c:pt idx="325">
                  <c:v>7640</c:v>
                </c:pt>
                <c:pt idx="326">
                  <c:v>7680</c:v>
                </c:pt>
                <c:pt idx="327">
                  <c:v>7720</c:v>
                </c:pt>
                <c:pt idx="328">
                  <c:v>7760</c:v>
                </c:pt>
                <c:pt idx="329">
                  <c:v>7800</c:v>
                </c:pt>
                <c:pt idx="330">
                  <c:v>7840</c:v>
                </c:pt>
                <c:pt idx="331">
                  <c:v>7880</c:v>
                </c:pt>
                <c:pt idx="332">
                  <c:v>7920</c:v>
                </c:pt>
                <c:pt idx="333">
                  <c:v>7960</c:v>
                </c:pt>
                <c:pt idx="334">
                  <c:v>8000</c:v>
                </c:pt>
                <c:pt idx="335">
                  <c:v>8040</c:v>
                </c:pt>
                <c:pt idx="336">
                  <c:v>8080</c:v>
                </c:pt>
                <c:pt idx="337">
                  <c:v>8120</c:v>
                </c:pt>
                <c:pt idx="338">
                  <c:v>8160</c:v>
                </c:pt>
                <c:pt idx="339">
                  <c:v>8200</c:v>
                </c:pt>
                <c:pt idx="340">
                  <c:v>8240</c:v>
                </c:pt>
                <c:pt idx="341">
                  <c:v>8280</c:v>
                </c:pt>
                <c:pt idx="342">
                  <c:v>8320</c:v>
                </c:pt>
                <c:pt idx="343">
                  <c:v>8360</c:v>
                </c:pt>
                <c:pt idx="344">
                  <c:v>8400</c:v>
                </c:pt>
                <c:pt idx="345">
                  <c:v>8440</c:v>
                </c:pt>
                <c:pt idx="346">
                  <c:v>8480</c:v>
                </c:pt>
                <c:pt idx="347">
                  <c:v>8520</c:v>
                </c:pt>
                <c:pt idx="348">
                  <c:v>8560</c:v>
                </c:pt>
                <c:pt idx="349">
                  <c:v>8600</c:v>
                </c:pt>
                <c:pt idx="350">
                  <c:v>8640</c:v>
                </c:pt>
                <c:pt idx="351">
                  <c:v>8680</c:v>
                </c:pt>
                <c:pt idx="352">
                  <c:v>8720</c:v>
                </c:pt>
                <c:pt idx="353">
                  <c:v>8760</c:v>
                </c:pt>
                <c:pt idx="354">
                  <c:v>8800</c:v>
                </c:pt>
                <c:pt idx="355">
                  <c:v>8840</c:v>
                </c:pt>
                <c:pt idx="356">
                  <c:v>8880</c:v>
                </c:pt>
                <c:pt idx="357">
                  <c:v>8920</c:v>
                </c:pt>
                <c:pt idx="358">
                  <c:v>8960</c:v>
                </c:pt>
                <c:pt idx="359">
                  <c:v>9000</c:v>
                </c:pt>
                <c:pt idx="360">
                  <c:v>9050</c:v>
                </c:pt>
                <c:pt idx="361">
                  <c:v>9100</c:v>
                </c:pt>
                <c:pt idx="362">
                  <c:v>9150</c:v>
                </c:pt>
                <c:pt idx="363">
                  <c:v>9200</c:v>
                </c:pt>
                <c:pt idx="364">
                  <c:v>9250</c:v>
                </c:pt>
                <c:pt idx="365">
                  <c:v>9300</c:v>
                </c:pt>
                <c:pt idx="366">
                  <c:v>9350</c:v>
                </c:pt>
                <c:pt idx="367">
                  <c:v>9400</c:v>
                </c:pt>
                <c:pt idx="368">
                  <c:v>9450</c:v>
                </c:pt>
                <c:pt idx="369">
                  <c:v>9500</c:v>
                </c:pt>
                <c:pt idx="370">
                  <c:v>9550</c:v>
                </c:pt>
                <c:pt idx="371">
                  <c:v>9600</c:v>
                </c:pt>
                <c:pt idx="372">
                  <c:v>9650</c:v>
                </c:pt>
                <c:pt idx="373">
                  <c:v>9700</c:v>
                </c:pt>
                <c:pt idx="374">
                  <c:v>9750</c:v>
                </c:pt>
                <c:pt idx="375">
                  <c:v>9800</c:v>
                </c:pt>
                <c:pt idx="376">
                  <c:v>9850</c:v>
                </c:pt>
                <c:pt idx="377">
                  <c:v>9900</c:v>
                </c:pt>
                <c:pt idx="378">
                  <c:v>9950</c:v>
                </c:pt>
                <c:pt idx="379">
                  <c:v>10000</c:v>
                </c:pt>
                <c:pt idx="380">
                  <c:v>10050</c:v>
                </c:pt>
                <c:pt idx="381">
                  <c:v>10100</c:v>
                </c:pt>
                <c:pt idx="382">
                  <c:v>10150</c:v>
                </c:pt>
                <c:pt idx="383">
                  <c:v>10200</c:v>
                </c:pt>
                <c:pt idx="384">
                  <c:v>10250</c:v>
                </c:pt>
                <c:pt idx="385">
                  <c:v>10300</c:v>
                </c:pt>
                <c:pt idx="386">
                  <c:v>10350</c:v>
                </c:pt>
                <c:pt idx="387">
                  <c:v>10400</c:v>
                </c:pt>
                <c:pt idx="388">
                  <c:v>10450</c:v>
                </c:pt>
                <c:pt idx="389">
                  <c:v>10500</c:v>
                </c:pt>
                <c:pt idx="390">
                  <c:v>10550</c:v>
                </c:pt>
                <c:pt idx="391">
                  <c:v>10600</c:v>
                </c:pt>
                <c:pt idx="392">
                  <c:v>10650</c:v>
                </c:pt>
                <c:pt idx="393">
                  <c:v>10700</c:v>
                </c:pt>
                <c:pt idx="394">
                  <c:v>10750</c:v>
                </c:pt>
                <c:pt idx="395">
                  <c:v>10800</c:v>
                </c:pt>
                <c:pt idx="396">
                  <c:v>10850</c:v>
                </c:pt>
                <c:pt idx="397">
                  <c:v>10900</c:v>
                </c:pt>
                <c:pt idx="398">
                  <c:v>10950</c:v>
                </c:pt>
                <c:pt idx="399">
                  <c:v>11000</c:v>
                </c:pt>
                <c:pt idx="400">
                  <c:v>11050</c:v>
                </c:pt>
                <c:pt idx="401">
                  <c:v>11100</c:v>
                </c:pt>
                <c:pt idx="402">
                  <c:v>11150</c:v>
                </c:pt>
                <c:pt idx="403">
                  <c:v>11200</c:v>
                </c:pt>
                <c:pt idx="404">
                  <c:v>11250</c:v>
                </c:pt>
                <c:pt idx="405">
                  <c:v>11300</c:v>
                </c:pt>
                <c:pt idx="406">
                  <c:v>11350</c:v>
                </c:pt>
                <c:pt idx="407">
                  <c:v>11400</c:v>
                </c:pt>
                <c:pt idx="408">
                  <c:v>11450</c:v>
                </c:pt>
                <c:pt idx="409">
                  <c:v>11500</c:v>
                </c:pt>
                <c:pt idx="410">
                  <c:v>11550</c:v>
                </c:pt>
                <c:pt idx="411">
                  <c:v>11600</c:v>
                </c:pt>
                <c:pt idx="412">
                  <c:v>11650</c:v>
                </c:pt>
                <c:pt idx="413">
                  <c:v>11700</c:v>
                </c:pt>
                <c:pt idx="414">
                  <c:v>11750</c:v>
                </c:pt>
                <c:pt idx="415">
                  <c:v>11800</c:v>
                </c:pt>
                <c:pt idx="416">
                  <c:v>11850</c:v>
                </c:pt>
                <c:pt idx="417">
                  <c:v>11900</c:v>
                </c:pt>
                <c:pt idx="418">
                  <c:v>11950</c:v>
                </c:pt>
                <c:pt idx="419">
                  <c:v>12000</c:v>
                </c:pt>
                <c:pt idx="420">
                  <c:v>12050</c:v>
                </c:pt>
                <c:pt idx="421">
                  <c:v>12100</c:v>
                </c:pt>
                <c:pt idx="422">
                  <c:v>12150</c:v>
                </c:pt>
                <c:pt idx="423">
                  <c:v>12200</c:v>
                </c:pt>
                <c:pt idx="424">
                  <c:v>12250</c:v>
                </c:pt>
                <c:pt idx="425">
                  <c:v>12300</c:v>
                </c:pt>
                <c:pt idx="426">
                  <c:v>12350</c:v>
                </c:pt>
                <c:pt idx="427">
                  <c:v>12400</c:v>
                </c:pt>
                <c:pt idx="428">
                  <c:v>12450</c:v>
                </c:pt>
                <c:pt idx="429">
                  <c:v>12500</c:v>
                </c:pt>
                <c:pt idx="430">
                  <c:v>12550</c:v>
                </c:pt>
                <c:pt idx="431">
                  <c:v>12600</c:v>
                </c:pt>
                <c:pt idx="432">
                  <c:v>12650</c:v>
                </c:pt>
                <c:pt idx="433">
                  <c:v>12700</c:v>
                </c:pt>
                <c:pt idx="434">
                  <c:v>12750</c:v>
                </c:pt>
                <c:pt idx="435">
                  <c:v>12800</c:v>
                </c:pt>
                <c:pt idx="436">
                  <c:v>12850</c:v>
                </c:pt>
                <c:pt idx="437">
                  <c:v>12900</c:v>
                </c:pt>
                <c:pt idx="438">
                  <c:v>12950</c:v>
                </c:pt>
                <c:pt idx="439">
                  <c:v>13000</c:v>
                </c:pt>
                <c:pt idx="440">
                  <c:v>13050</c:v>
                </c:pt>
                <c:pt idx="441">
                  <c:v>13100</c:v>
                </c:pt>
                <c:pt idx="442">
                  <c:v>13150</c:v>
                </c:pt>
                <c:pt idx="443">
                  <c:v>13200</c:v>
                </c:pt>
                <c:pt idx="444">
                  <c:v>13250</c:v>
                </c:pt>
                <c:pt idx="445">
                  <c:v>13300</c:v>
                </c:pt>
                <c:pt idx="446">
                  <c:v>13350</c:v>
                </c:pt>
                <c:pt idx="447">
                  <c:v>13400</c:v>
                </c:pt>
                <c:pt idx="448">
                  <c:v>13450</c:v>
                </c:pt>
                <c:pt idx="449">
                  <c:v>13500</c:v>
                </c:pt>
                <c:pt idx="450">
                  <c:v>13560</c:v>
                </c:pt>
                <c:pt idx="451">
                  <c:v>13620</c:v>
                </c:pt>
                <c:pt idx="452">
                  <c:v>13680</c:v>
                </c:pt>
                <c:pt idx="453">
                  <c:v>13740</c:v>
                </c:pt>
                <c:pt idx="454">
                  <c:v>13800</c:v>
                </c:pt>
                <c:pt idx="455">
                  <c:v>13860</c:v>
                </c:pt>
                <c:pt idx="456">
                  <c:v>13920</c:v>
                </c:pt>
                <c:pt idx="457">
                  <c:v>13980</c:v>
                </c:pt>
                <c:pt idx="458">
                  <c:v>14040</c:v>
                </c:pt>
                <c:pt idx="459">
                  <c:v>14100</c:v>
                </c:pt>
                <c:pt idx="460">
                  <c:v>14160</c:v>
                </c:pt>
                <c:pt idx="461">
                  <c:v>14220</c:v>
                </c:pt>
                <c:pt idx="462">
                  <c:v>14280</c:v>
                </c:pt>
                <c:pt idx="463">
                  <c:v>14340</c:v>
                </c:pt>
                <c:pt idx="464">
                  <c:v>14400</c:v>
                </c:pt>
                <c:pt idx="465">
                  <c:v>14460</c:v>
                </c:pt>
                <c:pt idx="466">
                  <c:v>14520</c:v>
                </c:pt>
                <c:pt idx="467">
                  <c:v>14580</c:v>
                </c:pt>
                <c:pt idx="468">
                  <c:v>14640</c:v>
                </c:pt>
                <c:pt idx="469">
                  <c:v>14700</c:v>
                </c:pt>
                <c:pt idx="470">
                  <c:v>14760</c:v>
                </c:pt>
                <c:pt idx="471">
                  <c:v>14820</c:v>
                </c:pt>
                <c:pt idx="472">
                  <c:v>14880</c:v>
                </c:pt>
                <c:pt idx="473">
                  <c:v>14940</c:v>
                </c:pt>
                <c:pt idx="474">
                  <c:v>15000</c:v>
                </c:pt>
                <c:pt idx="475">
                  <c:v>15060</c:v>
                </c:pt>
                <c:pt idx="476">
                  <c:v>15120</c:v>
                </c:pt>
                <c:pt idx="477">
                  <c:v>15180</c:v>
                </c:pt>
                <c:pt idx="478">
                  <c:v>15240</c:v>
                </c:pt>
                <c:pt idx="479">
                  <c:v>15300</c:v>
                </c:pt>
                <c:pt idx="480">
                  <c:v>15360</c:v>
                </c:pt>
                <c:pt idx="481">
                  <c:v>15420</c:v>
                </c:pt>
                <c:pt idx="482">
                  <c:v>15480</c:v>
                </c:pt>
                <c:pt idx="483">
                  <c:v>15540</c:v>
                </c:pt>
                <c:pt idx="484">
                  <c:v>15600</c:v>
                </c:pt>
                <c:pt idx="485">
                  <c:v>15660</c:v>
                </c:pt>
                <c:pt idx="486">
                  <c:v>15720</c:v>
                </c:pt>
                <c:pt idx="487">
                  <c:v>15780</c:v>
                </c:pt>
                <c:pt idx="488">
                  <c:v>15840</c:v>
                </c:pt>
                <c:pt idx="489">
                  <c:v>15900</c:v>
                </c:pt>
                <c:pt idx="490">
                  <c:v>15960</c:v>
                </c:pt>
                <c:pt idx="491">
                  <c:v>16020</c:v>
                </c:pt>
                <c:pt idx="492">
                  <c:v>16080</c:v>
                </c:pt>
                <c:pt idx="493">
                  <c:v>16140</c:v>
                </c:pt>
                <c:pt idx="494">
                  <c:v>16200</c:v>
                </c:pt>
                <c:pt idx="495">
                  <c:v>16260</c:v>
                </c:pt>
                <c:pt idx="496">
                  <c:v>16320</c:v>
                </c:pt>
                <c:pt idx="497">
                  <c:v>16380</c:v>
                </c:pt>
                <c:pt idx="498">
                  <c:v>16440</c:v>
                </c:pt>
                <c:pt idx="499">
                  <c:v>16500</c:v>
                </c:pt>
                <c:pt idx="500">
                  <c:v>16560</c:v>
                </c:pt>
                <c:pt idx="501">
                  <c:v>16620</c:v>
                </c:pt>
                <c:pt idx="502">
                  <c:v>16680</c:v>
                </c:pt>
                <c:pt idx="503">
                  <c:v>16740</c:v>
                </c:pt>
                <c:pt idx="504">
                  <c:v>16800</c:v>
                </c:pt>
                <c:pt idx="505">
                  <c:v>16860</c:v>
                </c:pt>
                <c:pt idx="506">
                  <c:v>16920</c:v>
                </c:pt>
                <c:pt idx="507">
                  <c:v>16980</c:v>
                </c:pt>
                <c:pt idx="508">
                  <c:v>17040</c:v>
                </c:pt>
                <c:pt idx="509">
                  <c:v>17100</c:v>
                </c:pt>
                <c:pt idx="510">
                  <c:v>17160</c:v>
                </c:pt>
                <c:pt idx="511">
                  <c:v>17220</c:v>
                </c:pt>
                <c:pt idx="512">
                  <c:v>17280</c:v>
                </c:pt>
                <c:pt idx="513">
                  <c:v>17340</c:v>
                </c:pt>
                <c:pt idx="514">
                  <c:v>17400</c:v>
                </c:pt>
                <c:pt idx="515">
                  <c:v>17460</c:v>
                </c:pt>
                <c:pt idx="516">
                  <c:v>17520</c:v>
                </c:pt>
                <c:pt idx="517">
                  <c:v>17580</c:v>
                </c:pt>
                <c:pt idx="518">
                  <c:v>17640</c:v>
                </c:pt>
                <c:pt idx="519">
                  <c:v>17700</c:v>
                </c:pt>
                <c:pt idx="520">
                  <c:v>17760</c:v>
                </c:pt>
                <c:pt idx="521">
                  <c:v>17820</c:v>
                </c:pt>
                <c:pt idx="522">
                  <c:v>17880</c:v>
                </c:pt>
                <c:pt idx="523">
                  <c:v>17940</c:v>
                </c:pt>
                <c:pt idx="524">
                  <c:v>18000</c:v>
                </c:pt>
                <c:pt idx="525">
                  <c:v>18060</c:v>
                </c:pt>
                <c:pt idx="526">
                  <c:v>18120</c:v>
                </c:pt>
                <c:pt idx="527">
                  <c:v>18180</c:v>
                </c:pt>
                <c:pt idx="528">
                  <c:v>18240</c:v>
                </c:pt>
                <c:pt idx="529">
                  <c:v>18300</c:v>
                </c:pt>
                <c:pt idx="530">
                  <c:v>18360</c:v>
                </c:pt>
                <c:pt idx="531">
                  <c:v>18420</c:v>
                </c:pt>
                <c:pt idx="532">
                  <c:v>18480</c:v>
                </c:pt>
                <c:pt idx="533">
                  <c:v>18540</c:v>
                </c:pt>
                <c:pt idx="534">
                  <c:v>18600</c:v>
                </c:pt>
                <c:pt idx="535">
                  <c:v>18660</c:v>
                </c:pt>
                <c:pt idx="536">
                  <c:v>18720</c:v>
                </c:pt>
                <c:pt idx="537">
                  <c:v>18780</c:v>
                </c:pt>
                <c:pt idx="538">
                  <c:v>18840</c:v>
                </c:pt>
                <c:pt idx="539">
                  <c:v>18900</c:v>
                </c:pt>
                <c:pt idx="540">
                  <c:v>18960</c:v>
                </c:pt>
                <c:pt idx="541">
                  <c:v>18960</c:v>
                </c:pt>
                <c:pt idx="542">
                  <c:v>19020</c:v>
                </c:pt>
                <c:pt idx="543">
                  <c:v>19080</c:v>
                </c:pt>
                <c:pt idx="544">
                  <c:v>19140</c:v>
                </c:pt>
                <c:pt idx="545">
                  <c:v>19200</c:v>
                </c:pt>
                <c:pt idx="546">
                  <c:v>19260</c:v>
                </c:pt>
                <c:pt idx="547">
                  <c:v>19320</c:v>
                </c:pt>
                <c:pt idx="548">
                  <c:v>19380</c:v>
                </c:pt>
              </c:numCache>
            </c:numRef>
          </c:xVal>
          <c:yVal>
            <c:numRef>
              <c:f>R_ohm!$D$4:$D$552</c:f>
              <c:numCache>
                <c:formatCode>General</c:formatCode>
                <c:ptCount val="549"/>
                <c:pt idx="0">
                  <c:v>0.147167</c:v>
                </c:pt>
                <c:pt idx="1">
                  <c:v>0.147557</c:v>
                </c:pt>
                <c:pt idx="2">
                  <c:v>0.147473</c:v>
                </c:pt>
                <c:pt idx="3">
                  <c:v>0.147402</c:v>
                </c:pt>
                <c:pt idx="4">
                  <c:v>0.14738</c:v>
                </c:pt>
                <c:pt idx="5">
                  <c:v>0.147327</c:v>
                </c:pt>
                <c:pt idx="6">
                  <c:v>0.147372</c:v>
                </c:pt>
                <c:pt idx="7">
                  <c:v>0.147433</c:v>
                </c:pt>
                <c:pt idx="8">
                  <c:v>0.147358</c:v>
                </c:pt>
                <c:pt idx="9">
                  <c:v>0.147486</c:v>
                </c:pt>
                <c:pt idx="10">
                  <c:v>0.147476</c:v>
                </c:pt>
                <c:pt idx="11">
                  <c:v>0.147411</c:v>
                </c:pt>
                <c:pt idx="12">
                  <c:v>0.147409</c:v>
                </c:pt>
                <c:pt idx="13">
                  <c:v>0.147386</c:v>
                </c:pt>
                <c:pt idx="14">
                  <c:v>0.147383</c:v>
                </c:pt>
                <c:pt idx="15">
                  <c:v>0.147368</c:v>
                </c:pt>
                <c:pt idx="16">
                  <c:v>0.147401</c:v>
                </c:pt>
                <c:pt idx="17">
                  <c:v>0.147376</c:v>
                </c:pt>
                <c:pt idx="18">
                  <c:v>0.147379</c:v>
                </c:pt>
                <c:pt idx="19">
                  <c:v>0.147392</c:v>
                </c:pt>
                <c:pt idx="20">
                  <c:v>0.147375</c:v>
                </c:pt>
                <c:pt idx="21">
                  <c:v>0.14737</c:v>
                </c:pt>
                <c:pt idx="22">
                  <c:v>0.147349</c:v>
                </c:pt>
                <c:pt idx="23">
                  <c:v>0.147453</c:v>
                </c:pt>
                <c:pt idx="24">
                  <c:v>0.147357</c:v>
                </c:pt>
                <c:pt idx="25">
                  <c:v>0.147349</c:v>
                </c:pt>
                <c:pt idx="26">
                  <c:v>0.147386</c:v>
                </c:pt>
                <c:pt idx="27">
                  <c:v>0.147366</c:v>
                </c:pt>
                <c:pt idx="28">
                  <c:v>0.147394</c:v>
                </c:pt>
                <c:pt idx="29">
                  <c:v>0.147407</c:v>
                </c:pt>
                <c:pt idx="30">
                  <c:v>0.147367</c:v>
                </c:pt>
                <c:pt idx="31">
                  <c:v>0.147407</c:v>
                </c:pt>
                <c:pt idx="32">
                  <c:v>0.147399</c:v>
                </c:pt>
                <c:pt idx="33">
                  <c:v>0.147394</c:v>
                </c:pt>
                <c:pt idx="34">
                  <c:v>0.147415</c:v>
                </c:pt>
                <c:pt idx="35">
                  <c:v>0.147447</c:v>
                </c:pt>
                <c:pt idx="36">
                  <c:v>0.147424</c:v>
                </c:pt>
                <c:pt idx="37">
                  <c:v>0.147457</c:v>
                </c:pt>
                <c:pt idx="38">
                  <c:v>0.14744</c:v>
                </c:pt>
                <c:pt idx="39">
                  <c:v>0.147466</c:v>
                </c:pt>
                <c:pt idx="40">
                  <c:v>0.147445</c:v>
                </c:pt>
                <c:pt idx="41">
                  <c:v>0.14747</c:v>
                </c:pt>
                <c:pt idx="42">
                  <c:v>0.147481</c:v>
                </c:pt>
                <c:pt idx="43">
                  <c:v>0.147494</c:v>
                </c:pt>
                <c:pt idx="44">
                  <c:v>0.14748</c:v>
                </c:pt>
                <c:pt idx="45">
                  <c:v>0.147484</c:v>
                </c:pt>
                <c:pt idx="46">
                  <c:v>0.147511</c:v>
                </c:pt>
                <c:pt idx="47">
                  <c:v>0.14743</c:v>
                </c:pt>
                <c:pt idx="48">
                  <c:v>0.147535</c:v>
                </c:pt>
                <c:pt idx="49">
                  <c:v>0.147513</c:v>
                </c:pt>
                <c:pt idx="50">
                  <c:v>0.147517</c:v>
                </c:pt>
                <c:pt idx="51">
                  <c:v>0.147565</c:v>
                </c:pt>
                <c:pt idx="52">
                  <c:v>0.147572</c:v>
                </c:pt>
                <c:pt idx="53">
                  <c:v>0.147548</c:v>
                </c:pt>
                <c:pt idx="54">
                  <c:v>0.147563</c:v>
                </c:pt>
                <c:pt idx="55">
                  <c:v>0.147586</c:v>
                </c:pt>
                <c:pt idx="56">
                  <c:v>0.147593</c:v>
                </c:pt>
                <c:pt idx="57">
                  <c:v>0.147598</c:v>
                </c:pt>
                <c:pt idx="58">
                  <c:v>0.147611</c:v>
                </c:pt>
                <c:pt idx="59">
                  <c:v>0.147646</c:v>
                </c:pt>
                <c:pt idx="60">
                  <c:v>0.14767</c:v>
                </c:pt>
                <c:pt idx="61">
                  <c:v>0.147633</c:v>
                </c:pt>
                <c:pt idx="62">
                  <c:v>0.147668</c:v>
                </c:pt>
                <c:pt idx="63">
                  <c:v>0.147734</c:v>
                </c:pt>
                <c:pt idx="64">
                  <c:v>0.147691</c:v>
                </c:pt>
                <c:pt idx="65">
                  <c:v>0.147718</c:v>
                </c:pt>
                <c:pt idx="66">
                  <c:v>0.147793</c:v>
                </c:pt>
                <c:pt idx="67">
                  <c:v>0.147698</c:v>
                </c:pt>
                <c:pt idx="68">
                  <c:v>0.147739</c:v>
                </c:pt>
                <c:pt idx="69">
                  <c:v>0.147783</c:v>
                </c:pt>
                <c:pt idx="70">
                  <c:v>0.147778</c:v>
                </c:pt>
                <c:pt idx="71">
                  <c:v>0.147783</c:v>
                </c:pt>
                <c:pt idx="72">
                  <c:v>0.147806</c:v>
                </c:pt>
                <c:pt idx="73">
                  <c:v>0.14785</c:v>
                </c:pt>
                <c:pt idx="74">
                  <c:v>0.147855</c:v>
                </c:pt>
                <c:pt idx="75">
                  <c:v>0.147851</c:v>
                </c:pt>
                <c:pt idx="76">
                  <c:v>0.147849</c:v>
                </c:pt>
                <c:pt idx="77">
                  <c:v>0.147865</c:v>
                </c:pt>
                <c:pt idx="78">
                  <c:v>0.147969</c:v>
                </c:pt>
                <c:pt idx="79">
                  <c:v>0.147942</c:v>
                </c:pt>
                <c:pt idx="80">
                  <c:v>0.147978</c:v>
                </c:pt>
                <c:pt idx="81">
                  <c:v>0.147981</c:v>
                </c:pt>
                <c:pt idx="82">
                  <c:v>0.147988</c:v>
                </c:pt>
                <c:pt idx="83">
                  <c:v>0.147917</c:v>
                </c:pt>
                <c:pt idx="84">
                  <c:v>0.147967</c:v>
                </c:pt>
                <c:pt idx="85">
                  <c:v>0.147974</c:v>
                </c:pt>
                <c:pt idx="86">
                  <c:v>0.148057</c:v>
                </c:pt>
                <c:pt idx="87">
                  <c:v>0.148025</c:v>
                </c:pt>
                <c:pt idx="88">
                  <c:v>0.148006</c:v>
                </c:pt>
                <c:pt idx="89">
                  <c:v>0.149343</c:v>
                </c:pt>
                <c:pt idx="90">
                  <c:v>0.149276</c:v>
                </c:pt>
                <c:pt idx="91">
                  <c:v>0.149184</c:v>
                </c:pt>
                <c:pt idx="92">
                  <c:v>0.149186</c:v>
                </c:pt>
                <c:pt idx="93">
                  <c:v>0.149211</c:v>
                </c:pt>
                <c:pt idx="94">
                  <c:v>0.149215</c:v>
                </c:pt>
                <c:pt idx="95">
                  <c:v>0.149218</c:v>
                </c:pt>
                <c:pt idx="96">
                  <c:v>0.149099</c:v>
                </c:pt>
                <c:pt idx="97">
                  <c:v>0.149156</c:v>
                </c:pt>
                <c:pt idx="98">
                  <c:v>0.149133</c:v>
                </c:pt>
                <c:pt idx="99">
                  <c:v>0.14922</c:v>
                </c:pt>
                <c:pt idx="100">
                  <c:v>0.149153</c:v>
                </c:pt>
                <c:pt idx="101">
                  <c:v>0.149086</c:v>
                </c:pt>
                <c:pt idx="102">
                  <c:v>0.149229</c:v>
                </c:pt>
                <c:pt idx="103">
                  <c:v>0.149407</c:v>
                </c:pt>
                <c:pt idx="104">
                  <c:v>0.149254</c:v>
                </c:pt>
                <c:pt idx="105">
                  <c:v>0.149176</c:v>
                </c:pt>
                <c:pt idx="106">
                  <c:v>0.1492</c:v>
                </c:pt>
                <c:pt idx="107">
                  <c:v>0.149197</c:v>
                </c:pt>
                <c:pt idx="108">
                  <c:v>0.149129</c:v>
                </c:pt>
                <c:pt idx="109">
                  <c:v>0.149196</c:v>
                </c:pt>
                <c:pt idx="110">
                  <c:v>0.149277</c:v>
                </c:pt>
                <c:pt idx="111">
                  <c:v>0.149226</c:v>
                </c:pt>
                <c:pt idx="112">
                  <c:v>0.149161</c:v>
                </c:pt>
                <c:pt idx="113">
                  <c:v>0.149123</c:v>
                </c:pt>
                <c:pt idx="114">
                  <c:v>0.14923</c:v>
                </c:pt>
                <c:pt idx="115">
                  <c:v>0.149267</c:v>
                </c:pt>
                <c:pt idx="116">
                  <c:v>0.14933</c:v>
                </c:pt>
                <c:pt idx="117">
                  <c:v>0.149259</c:v>
                </c:pt>
                <c:pt idx="118">
                  <c:v>0.149229</c:v>
                </c:pt>
                <c:pt idx="119">
                  <c:v>0.14929</c:v>
                </c:pt>
                <c:pt idx="120">
                  <c:v>0.149238</c:v>
                </c:pt>
                <c:pt idx="121">
                  <c:v>0.149134</c:v>
                </c:pt>
                <c:pt idx="122">
                  <c:v>0.149083</c:v>
                </c:pt>
                <c:pt idx="123">
                  <c:v>0.149262</c:v>
                </c:pt>
                <c:pt idx="124">
                  <c:v>0.149383</c:v>
                </c:pt>
                <c:pt idx="125">
                  <c:v>0.149424</c:v>
                </c:pt>
                <c:pt idx="126">
                  <c:v>0.149511</c:v>
                </c:pt>
                <c:pt idx="127">
                  <c:v>0.149258</c:v>
                </c:pt>
                <c:pt idx="128">
                  <c:v>0.149027</c:v>
                </c:pt>
                <c:pt idx="129">
                  <c:v>0.149165</c:v>
                </c:pt>
                <c:pt idx="130">
                  <c:v>0.14942</c:v>
                </c:pt>
                <c:pt idx="131">
                  <c:v>0.149354</c:v>
                </c:pt>
                <c:pt idx="132">
                  <c:v>0.149416</c:v>
                </c:pt>
                <c:pt idx="133">
                  <c:v>0.149084</c:v>
                </c:pt>
                <c:pt idx="134">
                  <c:v>0.149034</c:v>
                </c:pt>
                <c:pt idx="135">
                  <c:v>0.149429</c:v>
                </c:pt>
                <c:pt idx="136">
                  <c:v>0.149483</c:v>
                </c:pt>
                <c:pt idx="137">
                  <c:v>0.149505</c:v>
                </c:pt>
                <c:pt idx="138">
                  <c:v>0.149411</c:v>
                </c:pt>
                <c:pt idx="139">
                  <c:v>0.149465</c:v>
                </c:pt>
                <c:pt idx="140">
                  <c:v>0.149488</c:v>
                </c:pt>
                <c:pt idx="141">
                  <c:v>0.149498</c:v>
                </c:pt>
                <c:pt idx="142">
                  <c:v>0.149286</c:v>
                </c:pt>
                <c:pt idx="143">
                  <c:v>0.1493</c:v>
                </c:pt>
                <c:pt idx="144">
                  <c:v>0.149343</c:v>
                </c:pt>
                <c:pt idx="145">
                  <c:v>0.149357</c:v>
                </c:pt>
                <c:pt idx="146">
                  <c:v>0.149326</c:v>
                </c:pt>
                <c:pt idx="147">
                  <c:v>0.149396</c:v>
                </c:pt>
                <c:pt idx="148">
                  <c:v>0.149301</c:v>
                </c:pt>
                <c:pt idx="149">
                  <c:v>0.149265</c:v>
                </c:pt>
                <c:pt idx="150">
                  <c:v>0.14929</c:v>
                </c:pt>
                <c:pt idx="151">
                  <c:v>0.149608</c:v>
                </c:pt>
                <c:pt idx="152">
                  <c:v>0.14953</c:v>
                </c:pt>
                <c:pt idx="153">
                  <c:v>0.149387</c:v>
                </c:pt>
                <c:pt idx="154">
                  <c:v>0.149265</c:v>
                </c:pt>
                <c:pt idx="155">
                  <c:v>0.149359</c:v>
                </c:pt>
                <c:pt idx="156">
                  <c:v>0.149407</c:v>
                </c:pt>
                <c:pt idx="157">
                  <c:v>0.149667</c:v>
                </c:pt>
                <c:pt idx="158">
                  <c:v>0.149715</c:v>
                </c:pt>
                <c:pt idx="159">
                  <c:v>0.149637</c:v>
                </c:pt>
                <c:pt idx="160">
                  <c:v>0.149424</c:v>
                </c:pt>
                <c:pt idx="161">
                  <c:v>0.149196</c:v>
                </c:pt>
                <c:pt idx="162">
                  <c:v>0.149342</c:v>
                </c:pt>
                <c:pt idx="163">
                  <c:v>0.149556</c:v>
                </c:pt>
                <c:pt idx="164">
                  <c:v>0.149875</c:v>
                </c:pt>
                <c:pt idx="165">
                  <c:v>0.149131</c:v>
                </c:pt>
                <c:pt idx="166">
                  <c:v>0.148535</c:v>
                </c:pt>
                <c:pt idx="167">
                  <c:v>0.148218</c:v>
                </c:pt>
                <c:pt idx="168">
                  <c:v>0.148233</c:v>
                </c:pt>
                <c:pt idx="169">
                  <c:v>0.148531</c:v>
                </c:pt>
                <c:pt idx="170">
                  <c:v>0.148169</c:v>
                </c:pt>
                <c:pt idx="171">
                  <c:v>0.149017</c:v>
                </c:pt>
                <c:pt idx="172">
                  <c:v>0.149573</c:v>
                </c:pt>
                <c:pt idx="173">
                  <c:v>0.14966</c:v>
                </c:pt>
                <c:pt idx="174">
                  <c:v>0.149679</c:v>
                </c:pt>
                <c:pt idx="175">
                  <c:v>0.149748</c:v>
                </c:pt>
                <c:pt idx="176">
                  <c:v>0.149703</c:v>
                </c:pt>
                <c:pt idx="177">
                  <c:v>0.14955</c:v>
                </c:pt>
                <c:pt idx="178">
                  <c:v>0.149461</c:v>
                </c:pt>
                <c:pt idx="179">
                  <c:v>0.148054</c:v>
                </c:pt>
                <c:pt idx="180">
                  <c:v>0.14785</c:v>
                </c:pt>
                <c:pt idx="181">
                  <c:v>0.148027</c:v>
                </c:pt>
                <c:pt idx="182">
                  <c:v>0.147934</c:v>
                </c:pt>
                <c:pt idx="183">
                  <c:v>0.148096</c:v>
                </c:pt>
                <c:pt idx="184">
                  <c:v>0.147945</c:v>
                </c:pt>
                <c:pt idx="185">
                  <c:v>0.148102</c:v>
                </c:pt>
                <c:pt idx="186">
                  <c:v>0.148047</c:v>
                </c:pt>
                <c:pt idx="187">
                  <c:v>0.147722</c:v>
                </c:pt>
                <c:pt idx="188">
                  <c:v>0.147661</c:v>
                </c:pt>
                <c:pt idx="189">
                  <c:v>0.147621</c:v>
                </c:pt>
                <c:pt idx="190">
                  <c:v>0.147694</c:v>
                </c:pt>
                <c:pt idx="191">
                  <c:v>0.14768</c:v>
                </c:pt>
                <c:pt idx="192">
                  <c:v>0.147414</c:v>
                </c:pt>
                <c:pt idx="193">
                  <c:v>0.148437</c:v>
                </c:pt>
                <c:pt idx="194">
                  <c:v>0.148659</c:v>
                </c:pt>
                <c:pt idx="195">
                  <c:v>0.148608</c:v>
                </c:pt>
                <c:pt idx="196">
                  <c:v>0.148595</c:v>
                </c:pt>
                <c:pt idx="197">
                  <c:v>0.148581</c:v>
                </c:pt>
                <c:pt idx="198">
                  <c:v>0.148459</c:v>
                </c:pt>
                <c:pt idx="199">
                  <c:v>0.148513</c:v>
                </c:pt>
                <c:pt idx="200">
                  <c:v>0.148407</c:v>
                </c:pt>
                <c:pt idx="201">
                  <c:v>0.14835</c:v>
                </c:pt>
                <c:pt idx="202">
                  <c:v>0.148078</c:v>
                </c:pt>
                <c:pt idx="203">
                  <c:v>0.148303</c:v>
                </c:pt>
                <c:pt idx="204">
                  <c:v>0.148271</c:v>
                </c:pt>
                <c:pt idx="205">
                  <c:v>0.148308</c:v>
                </c:pt>
                <c:pt idx="206">
                  <c:v>0.148139</c:v>
                </c:pt>
                <c:pt idx="207">
                  <c:v>0.148004</c:v>
                </c:pt>
                <c:pt idx="208">
                  <c:v>0.147903</c:v>
                </c:pt>
                <c:pt idx="209">
                  <c:v>0.147973</c:v>
                </c:pt>
                <c:pt idx="210">
                  <c:v>0.148023</c:v>
                </c:pt>
                <c:pt idx="211">
                  <c:v>0.148168</c:v>
                </c:pt>
                <c:pt idx="212">
                  <c:v>0.148349</c:v>
                </c:pt>
                <c:pt idx="213">
                  <c:v>0.148535</c:v>
                </c:pt>
                <c:pt idx="214">
                  <c:v>0.14852</c:v>
                </c:pt>
                <c:pt idx="215">
                  <c:v>0.147916</c:v>
                </c:pt>
                <c:pt idx="216">
                  <c:v>0.148085</c:v>
                </c:pt>
                <c:pt idx="217">
                  <c:v>0.148103</c:v>
                </c:pt>
                <c:pt idx="218">
                  <c:v>0.148344</c:v>
                </c:pt>
                <c:pt idx="219">
                  <c:v>0.14871</c:v>
                </c:pt>
                <c:pt idx="220">
                  <c:v>0.148548</c:v>
                </c:pt>
                <c:pt idx="221">
                  <c:v>0.148248</c:v>
                </c:pt>
                <c:pt idx="222">
                  <c:v>0.148213</c:v>
                </c:pt>
                <c:pt idx="223">
                  <c:v>0.14813</c:v>
                </c:pt>
                <c:pt idx="224">
                  <c:v>0.148528</c:v>
                </c:pt>
                <c:pt idx="225">
                  <c:v>0.148052</c:v>
                </c:pt>
                <c:pt idx="226">
                  <c:v>0.148057</c:v>
                </c:pt>
                <c:pt idx="227">
                  <c:v>0.148241</c:v>
                </c:pt>
                <c:pt idx="228">
                  <c:v>0.147599</c:v>
                </c:pt>
                <c:pt idx="229">
                  <c:v>0.147879</c:v>
                </c:pt>
                <c:pt idx="230">
                  <c:v>0.149243</c:v>
                </c:pt>
                <c:pt idx="231">
                  <c:v>0.149384</c:v>
                </c:pt>
                <c:pt idx="232">
                  <c:v>0.149305</c:v>
                </c:pt>
                <c:pt idx="233">
                  <c:v>0.149037</c:v>
                </c:pt>
                <c:pt idx="234">
                  <c:v>0.148828</c:v>
                </c:pt>
                <c:pt idx="235">
                  <c:v>0.148518</c:v>
                </c:pt>
                <c:pt idx="236">
                  <c:v>0.148229</c:v>
                </c:pt>
                <c:pt idx="237">
                  <c:v>0.148871</c:v>
                </c:pt>
                <c:pt idx="238">
                  <c:v>0.149334</c:v>
                </c:pt>
                <c:pt idx="239">
                  <c:v>0.149844</c:v>
                </c:pt>
                <c:pt idx="240">
                  <c:v>0.150434</c:v>
                </c:pt>
                <c:pt idx="241">
                  <c:v>0.150868</c:v>
                </c:pt>
                <c:pt idx="242">
                  <c:v>0.149212</c:v>
                </c:pt>
                <c:pt idx="243">
                  <c:v>0.149039</c:v>
                </c:pt>
                <c:pt idx="244">
                  <c:v>0.153571</c:v>
                </c:pt>
                <c:pt idx="245">
                  <c:v>0.154171</c:v>
                </c:pt>
                <c:pt idx="246">
                  <c:v>0.154616</c:v>
                </c:pt>
                <c:pt idx="247">
                  <c:v>0.154526</c:v>
                </c:pt>
                <c:pt idx="248">
                  <c:v>0.154647</c:v>
                </c:pt>
                <c:pt idx="249">
                  <c:v>0.155221</c:v>
                </c:pt>
                <c:pt idx="250">
                  <c:v>0.155281</c:v>
                </c:pt>
                <c:pt idx="251">
                  <c:v>0.155285</c:v>
                </c:pt>
                <c:pt idx="252">
                  <c:v>0.155996</c:v>
                </c:pt>
                <c:pt idx="253">
                  <c:v>0.155471</c:v>
                </c:pt>
                <c:pt idx="254">
                  <c:v>0.155752</c:v>
                </c:pt>
                <c:pt idx="255">
                  <c:v>0.155671</c:v>
                </c:pt>
                <c:pt idx="256">
                  <c:v>0.155487</c:v>
                </c:pt>
                <c:pt idx="257">
                  <c:v>0.15533</c:v>
                </c:pt>
                <c:pt idx="258">
                  <c:v>0.151402</c:v>
                </c:pt>
                <c:pt idx="259">
                  <c:v>0.145857</c:v>
                </c:pt>
                <c:pt idx="260">
                  <c:v>0.148249</c:v>
                </c:pt>
                <c:pt idx="261">
                  <c:v>0.148908</c:v>
                </c:pt>
                <c:pt idx="262">
                  <c:v>0.149308</c:v>
                </c:pt>
                <c:pt idx="263">
                  <c:v>0.149107</c:v>
                </c:pt>
                <c:pt idx="264">
                  <c:v>0.148978</c:v>
                </c:pt>
                <c:pt idx="265">
                  <c:v>0.149102</c:v>
                </c:pt>
                <c:pt idx="266">
                  <c:v>0.149179</c:v>
                </c:pt>
                <c:pt idx="267">
                  <c:v>0.149111</c:v>
                </c:pt>
                <c:pt idx="268">
                  <c:v>0.149244</c:v>
                </c:pt>
                <c:pt idx="269">
                  <c:v>0.154894</c:v>
                </c:pt>
                <c:pt idx="270">
                  <c:v>0.155041</c:v>
                </c:pt>
                <c:pt idx="271">
                  <c:v>0.15544</c:v>
                </c:pt>
                <c:pt idx="272">
                  <c:v>0.154917</c:v>
                </c:pt>
                <c:pt idx="273">
                  <c:v>0.153831</c:v>
                </c:pt>
                <c:pt idx="274">
                  <c:v>0.154222</c:v>
                </c:pt>
                <c:pt idx="275">
                  <c:v>0.154449</c:v>
                </c:pt>
                <c:pt idx="276">
                  <c:v>0.15532</c:v>
                </c:pt>
                <c:pt idx="277">
                  <c:v>0.154865</c:v>
                </c:pt>
                <c:pt idx="278">
                  <c:v>0.154255</c:v>
                </c:pt>
                <c:pt idx="279">
                  <c:v>0.154139</c:v>
                </c:pt>
                <c:pt idx="280">
                  <c:v>0.153888</c:v>
                </c:pt>
                <c:pt idx="281">
                  <c:v>0.15671</c:v>
                </c:pt>
                <c:pt idx="282">
                  <c:v>0.15676</c:v>
                </c:pt>
                <c:pt idx="283">
                  <c:v>0.15602</c:v>
                </c:pt>
                <c:pt idx="284">
                  <c:v>0.156202</c:v>
                </c:pt>
                <c:pt idx="285">
                  <c:v>0.155586</c:v>
                </c:pt>
                <c:pt idx="286">
                  <c:v>0.155383</c:v>
                </c:pt>
                <c:pt idx="287">
                  <c:v>0.155417</c:v>
                </c:pt>
                <c:pt idx="288">
                  <c:v>0.155124</c:v>
                </c:pt>
                <c:pt idx="289">
                  <c:v>0.15553</c:v>
                </c:pt>
                <c:pt idx="290">
                  <c:v>0.154679</c:v>
                </c:pt>
                <c:pt idx="291">
                  <c:v>0.155108</c:v>
                </c:pt>
                <c:pt idx="292">
                  <c:v>0.155944</c:v>
                </c:pt>
                <c:pt idx="293">
                  <c:v>0.156013</c:v>
                </c:pt>
                <c:pt idx="294">
                  <c:v>0.155831</c:v>
                </c:pt>
                <c:pt idx="295">
                  <c:v>0.155914</c:v>
                </c:pt>
                <c:pt idx="296">
                  <c:v>0.15588</c:v>
                </c:pt>
                <c:pt idx="297">
                  <c:v>0.155938</c:v>
                </c:pt>
                <c:pt idx="298">
                  <c:v>0.155664</c:v>
                </c:pt>
                <c:pt idx="299">
                  <c:v>0.155508</c:v>
                </c:pt>
                <c:pt idx="300">
                  <c:v>0.155712</c:v>
                </c:pt>
                <c:pt idx="301">
                  <c:v>0.155634</c:v>
                </c:pt>
                <c:pt idx="302">
                  <c:v>0.156042</c:v>
                </c:pt>
                <c:pt idx="303">
                  <c:v>0.156143</c:v>
                </c:pt>
                <c:pt idx="304">
                  <c:v>0.156279</c:v>
                </c:pt>
                <c:pt idx="305">
                  <c:v>0.156433</c:v>
                </c:pt>
                <c:pt idx="306">
                  <c:v>0.156296</c:v>
                </c:pt>
                <c:pt idx="307">
                  <c:v>0.156362</c:v>
                </c:pt>
                <c:pt idx="308">
                  <c:v>0.158727</c:v>
                </c:pt>
                <c:pt idx="309">
                  <c:v>0.156708</c:v>
                </c:pt>
                <c:pt idx="310">
                  <c:v>0.156721</c:v>
                </c:pt>
                <c:pt idx="311">
                  <c:v>0.156449</c:v>
                </c:pt>
                <c:pt idx="312">
                  <c:v>0.156032</c:v>
                </c:pt>
                <c:pt idx="313">
                  <c:v>0.15599</c:v>
                </c:pt>
                <c:pt idx="314">
                  <c:v>0.156165</c:v>
                </c:pt>
                <c:pt idx="315">
                  <c:v>0.156337</c:v>
                </c:pt>
                <c:pt idx="316">
                  <c:v>0.157207</c:v>
                </c:pt>
                <c:pt idx="317">
                  <c:v>0.156675</c:v>
                </c:pt>
                <c:pt idx="318">
                  <c:v>0.156504</c:v>
                </c:pt>
                <c:pt idx="319">
                  <c:v>0.156472</c:v>
                </c:pt>
                <c:pt idx="320">
                  <c:v>0.156211</c:v>
                </c:pt>
                <c:pt idx="321">
                  <c:v>0.156045</c:v>
                </c:pt>
                <c:pt idx="322">
                  <c:v>0.155107</c:v>
                </c:pt>
                <c:pt idx="323">
                  <c:v>0.155306</c:v>
                </c:pt>
                <c:pt idx="324">
                  <c:v>0.15624</c:v>
                </c:pt>
                <c:pt idx="325">
                  <c:v>0.156681</c:v>
                </c:pt>
                <c:pt idx="326">
                  <c:v>0.157462</c:v>
                </c:pt>
                <c:pt idx="327">
                  <c:v>0.157747</c:v>
                </c:pt>
                <c:pt idx="328">
                  <c:v>0.157976</c:v>
                </c:pt>
                <c:pt idx="329">
                  <c:v>0.158498</c:v>
                </c:pt>
                <c:pt idx="330">
                  <c:v>0.158572</c:v>
                </c:pt>
                <c:pt idx="331">
                  <c:v>0.158289</c:v>
                </c:pt>
                <c:pt idx="332">
                  <c:v>0.158398</c:v>
                </c:pt>
                <c:pt idx="333">
                  <c:v>0.158054</c:v>
                </c:pt>
                <c:pt idx="334">
                  <c:v>0.158375</c:v>
                </c:pt>
                <c:pt idx="335">
                  <c:v>0.157692</c:v>
                </c:pt>
                <c:pt idx="336">
                  <c:v>0.157915</c:v>
                </c:pt>
                <c:pt idx="337">
                  <c:v>0.15814</c:v>
                </c:pt>
                <c:pt idx="338">
                  <c:v>0.158462</c:v>
                </c:pt>
                <c:pt idx="339">
                  <c:v>0.158594</c:v>
                </c:pt>
                <c:pt idx="340">
                  <c:v>0.158679</c:v>
                </c:pt>
                <c:pt idx="341">
                  <c:v>0.158805</c:v>
                </c:pt>
                <c:pt idx="342">
                  <c:v>0.158199</c:v>
                </c:pt>
                <c:pt idx="343">
                  <c:v>0.158664</c:v>
                </c:pt>
                <c:pt idx="344">
                  <c:v>0.158763</c:v>
                </c:pt>
                <c:pt idx="345">
                  <c:v>0.158758</c:v>
                </c:pt>
                <c:pt idx="346">
                  <c:v>0.15854</c:v>
                </c:pt>
                <c:pt idx="347">
                  <c:v>0.158587</c:v>
                </c:pt>
                <c:pt idx="348">
                  <c:v>0.158622</c:v>
                </c:pt>
                <c:pt idx="349">
                  <c:v>0.158577</c:v>
                </c:pt>
                <c:pt idx="350">
                  <c:v>0.159041</c:v>
                </c:pt>
                <c:pt idx="351">
                  <c:v>0.15873</c:v>
                </c:pt>
                <c:pt idx="352">
                  <c:v>0.159029</c:v>
                </c:pt>
                <c:pt idx="353">
                  <c:v>0.158914</c:v>
                </c:pt>
                <c:pt idx="354">
                  <c:v>0.158267</c:v>
                </c:pt>
                <c:pt idx="355">
                  <c:v>0.161242</c:v>
                </c:pt>
                <c:pt idx="356">
                  <c:v>0.161154</c:v>
                </c:pt>
                <c:pt idx="357">
                  <c:v>0.160918</c:v>
                </c:pt>
                <c:pt idx="358">
                  <c:v>0.16104</c:v>
                </c:pt>
                <c:pt idx="359">
                  <c:v>0.160981</c:v>
                </c:pt>
                <c:pt idx="360">
                  <c:v>0.157909</c:v>
                </c:pt>
                <c:pt idx="361">
                  <c:v>0.159349</c:v>
                </c:pt>
                <c:pt idx="362">
                  <c:v>0.157917</c:v>
                </c:pt>
                <c:pt idx="363">
                  <c:v>0.158986</c:v>
                </c:pt>
                <c:pt idx="364">
                  <c:v>0.158784</c:v>
                </c:pt>
                <c:pt idx="365">
                  <c:v>0.159681</c:v>
                </c:pt>
                <c:pt idx="366">
                  <c:v>0.159659</c:v>
                </c:pt>
                <c:pt idx="367">
                  <c:v>0.159834</c:v>
                </c:pt>
                <c:pt idx="368">
                  <c:v>0.159772</c:v>
                </c:pt>
                <c:pt idx="369">
                  <c:v>0.159073</c:v>
                </c:pt>
                <c:pt idx="370">
                  <c:v>0.157843</c:v>
                </c:pt>
                <c:pt idx="371">
                  <c:v>0.159001</c:v>
                </c:pt>
                <c:pt idx="372">
                  <c:v>0.158807</c:v>
                </c:pt>
                <c:pt idx="373">
                  <c:v>0.157843</c:v>
                </c:pt>
                <c:pt idx="374">
                  <c:v>0.157819</c:v>
                </c:pt>
                <c:pt idx="375">
                  <c:v>0.157987</c:v>
                </c:pt>
                <c:pt idx="376">
                  <c:v>0.15892</c:v>
                </c:pt>
                <c:pt idx="377">
                  <c:v>0.16064</c:v>
                </c:pt>
                <c:pt idx="378">
                  <c:v>0.160542</c:v>
                </c:pt>
                <c:pt idx="379">
                  <c:v>0.160193</c:v>
                </c:pt>
                <c:pt idx="380">
                  <c:v>0.160022</c:v>
                </c:pt>
                <c:pt idx="381">
                  <c:v>0.158911</c:v>
                </c:pt>
                <c:pt idx="382">
                  <c:v>0.158389</c:v>
                </c:pt>
                <c:pt idx="383">
                  <c:v>0.158193</c:v>
                </c:pt>
                <c:pt idx="384">
                  <c:v>0.158569</c:v>
                </c:pt>
                <c:pt idx="385">
                  <c:v>0.149823</c:v>
                </c:pt>
                <c:pt idx="386">
                  <c:v>0.153117</c:v>
                </c:pt>
                <c:pt idx="387">
                  <c:v>0.153211</c:v>
                </c:pt>
                <c:pt idx="388">
                  <c:v>0.154119</c:v>
                </c:pt>
                <c:pt idx="389">
                  <c:v>0.154342</c:v>
                </c:pt>
                <c:pt idx="390">
                  <c:v>0.153896</c:v>
                </c:pt>
                <c:pt idx="391">
                  <c:v>0.154534</c:v>
                </c:pt>
                <c:pt idx="392">
                  <c:v>0.155968</c:v>
                </c:pt>
                <c:pt idx="393">
                  <c:v>0.156048</c:v>
                </c:pt>
                <c:pt idx="394">
                  <c:v>0.156243</c:v>
                </c:pt>
                <c:pt idx="395">
                  <c:v>0.156519</c:v>
                </c:pt>
                <c:pt idx="396">
                  <c:v>0.157449</c:v>
                </c:pt>
                <c:pt idx="397">
                  <c:v>0.158262</c:v>
                </c:pt>
                <c:pt idx="398">
                  <c:v>0.157208</c:v>
                </c:pt>
                <c:pt idx="399">
                  <c:v>0.156976</c:v>
                </c:pt>
                <c:pt idx="400">
                  <c:v>0.156797</c:v>
                </c:pt>
                <c:pt idx="401">
                  <c:v>0.157812</c:v>
                </c:pt>
                <c:pt idx="402">
                  <c:v>0.158232</c:v>
                </c:pt>
                <c:pt idx="403">
                  <c:v>0.158365</c:v>
                </c:pt>
                <c:pt idx="404">
                  <c:v>0.158841</c:v>
                </c:pt>
                <c:pt idx="405">
                  <c:v>0.159471</c:v>
                </c:pt>
                <c:pt idx="406">
                  <c:v>0.159989</c:v>
                </c:pt>
                <c:pt idx="407">
                  <c:v>0.163424</c:v>
                </c:pt>
                <c:pt idx="408">
                  <c:v>0.161032</c:v>
                </c:pt>
                <c:pt idx="409">
                  <c:v>0.160466</c:v>
                </c:pt>
                <c:pt idx="410">
                  <c:v>0.160156</c:v>
                </c:pt>
                <c:pt idx="411">
                  <c:v>0.1589</c:v>
                </c:pt>
                <c:pt idx="412">
                  <c:v>0.156849</c:v>
                </c:pt>
                <c:pt idx="413">
                  <c:v>0.157638</c:v>
                </c:pt>
                <c:pt idx="414">
                  <c:v>0.158032</c:v>
                </c:pt>
                <c:pt idx="415">
                  <c:v>0.158514</c:v>
                </c:pt>
                <c:pt idx="416">
                  <c:v>0.15848</c:v>
                </c:pt>
                <c:pt idx="417">
                  <c:v>0.158187</c:v>
                </c:pt>
                <c:pt idx="418">
                  <c:v>0.158097</c:v>
                </c:pt>
                <c:pt idx="419">
                  <c:v>0.157828</c:v>
                </c:pt>
                <c:pt idx="420">
                  <c:v>0.161481</c:v>
                </c:pt>
                <c:pt idx="421">
                  <c:v>0.158975</c:v>
                </c:pt>
                <c:pt idx="422">
                  <c:v>0.157846</c:v>
                </c:pt>
                <c:pt idx="423">
                  <c:v>0.158237</c:v>
                </c:pt>
                <c:pt idx="424">
                  <c:v>0.158809</c:v>
                </c:pt>
                <c:pt idx="425">
                  <c:v>0.158971</c:v>
                </c:pt>
                <c:pt idx="426">
                  <c:v>0.159161</c:v>
                </c:pt>
                <c:pt idx="427">
                  <c:v>0.159403</c:v>
                </c:pt>
                <c:pt idx="428">
                  <c:v>0.159288</c:v>
                </c:pt>
                <c:pt idx="429">
                  <c:v>0.15948</c:v>
                </c:pt>
                <c:pt idx="430">
                  <c:v>0.159309</c:v>
                </c:pt>
                <c:pt idx="431">
                  <c:v>0.15905</c:v>
                </c:pt>
                <c:pt idx="432">
                  <c:v>0.158534</c:v>
                </c:pt>
                <c:pt idx="433">
                  <c:v>0.158397</c:v>
                </c:pt>
                <c:pt idx="434">
                  <c:v>0.157953</c:v>
                </c:pt>
                <c:pt idx="435">
                  <c:v>0.157548</c:v>
                </c:pt>
                <c:pt idx="436">
                  <c:v>0.157387</c:v>
                </c:pt>
                <c:pt idx="437">
                  <c:v>0.157498</c:v>
                </c:pt>
                <c:pt idx="438">
                  <c:v>0.157588</c:v>
                </c:pt>
                <c:pt idx="439">
                  <c:v>0.158004</c:v>
                </c:pt>
                <c:pt idx="440">
                  <c:v>0.158229</c:v>
                </c:pt>
                <c:pt idx="441">
                  <c:v>0.158197</c:v>
                </c:pt>
                <c:pt idx="442">
                  <c:v>0.15819</c:v>
                </c:pt>
                <c:pt idx="443">
                  <c:v>0.157457</c:v>
                </c:pt>
                <c:pt idx="444">
                  <c:v>0.156839</c:v>
                </c:pt>
                <c:pt idx="445">
                  <c:v>0.155178</c:v>
                </c:pt>
                <c:pt idx="446">
                  <c:v>0.154341</c:v>
                </c:pt>
                <c:pt idx="447">
                  <c:v>0.154561</c:v>
                </c:pt>
                <c:pt idx="448">
                  <c:v>0.154565</c:v>
                </c:pt>
                <c:pt idx="449">
                  <c:v>0.168201</c:v>
                </c:pt>
                <c:pt idx="450">
                  <c:v>0.167887</c:v>
                </c:pt>
                <c:pt idx="451">
                  <c:v>0.168627</c:v>
                </c:pt>
                <c:pt idx="452">
                  <c:v>0.168415</c:v>
                </c:pt>
                <c:pt idx="453">
                  <c:v>0.167982</c:v>
                </c:pt>
                <c:pt idx="454">
                  <c:v>0.167834</c:v>
                </c:pt>
                <c:pt idx="455">
                  <c:v>0.16714</c:v>
                </c:pt>
                <c:pt idx="456">
                  <c:v>0.166433</c:v>
                </c:pt>
                <c:pt idx="457">
                  <c:v>0.167585</c:v>
                </c:pt>
                <c:pt idx="458">
                  <c:v>0.167512</c:v>
                </c:pt>
                <c:pt idx="459">
                  <c:v>0.167832</c:v>
                </c:pt>
                <c:pt idx="460">
                  <c:v>0.168118</c:v>
                </c:pt>
                <c:pt idx="461">
                  <c:v>0.168048</c:v>
                </c:pt>
                <c:pt idx="462">
                  <c:v>0.167671</c:v>
                </c:pt>
                <c:pt idx="463">
                  <c:v>0.168275</c:v>
                </c:pt>
                <c:pt idx="464">
                  <c:v>0.167224</c:v>
                </c:pt>
                <c:pt idx="465">
                  <c:v>0.167009</c:v>
                </c:pt>
                <c:pt idx="466">
                  <c:v>0.167223</c:v>
                </c:pt>
                <c:pt idx="467">
                  <c:v>0.166286</c:v>
                </c:pt>
                <c:pt idx="468">
                  <c:v>0.16584</c:v>
                </c:pt>
                <c:pt idx="469">
                  <c:v>0.166052</c:v>
                </c:pt>
                <c:pt idx="470">
                  <c:v>0.166161</c:v>
                </c:pt>
                <c:pt idx="471">
                  <c:v>0.165721</c:v>
                </c:pt>
                <c:pt idx="472">
                  <c:v>0.164845</c:v>
                </c:pt>
                <c:pt idx="473">
                  <c:v>0.16603</c:v>
                </c:pt>
                <c:pt idx="474">
                  <c:v>0.16522</c:v>
                </c:pt>
                <c:pt idx="475">
                  <c:v>0.165082</c:v>
                </c:pt>
                <c:pt idx="476">
                  <c:v>0.16363</c:v>
                </c:pt>
                <c:pt idx="477">
                  <c:v>0.164617</c:v>
                </c:pt>
                <c:pt idx="478">
                  <c:v>0.164198</c:v>
                </c:pt>
                <c:pt idx="479">
                  <c:v>0.164073</c:v>
                </c:pt>
                <c:pt idx="480">
                  <c:v>0.167158</c:v>
                </c:pt>
                <c:pt idx="481">
                  <c:v>0.165387</c:v>
                </c:pt>
                <c:pt idx="482">
                  <c:v>0.165797</c:v>
                </c:pt>
                <c:pt idx="483">
                  <c:v>0.165566</c:v>
                </c:pt>
                <c:pt idx="484">
                  <c:v>0.163616</c:v>
                </c:pt>
                <c:pt idx="485">
                  <c:v>0.164752</c:v>
                </c:pt>
                <c:pt idx="486">
                  <c:v>0.165558</c:v>
                </c:pt>
                <c:pt idx="487">
                  <c:v>0.164765</c:v>
                </c:pt>
                <c:pt idx="488">
                  <c:v>0.16542</c:v>
                </c:pt>
                <c:pt idx="489">
                  <c:v>0.165317</c:v>
                </c:pt>
                <c:pt idx="490">
                  <c:v>0.165708</c:v>
                </c:pt>
                <c:pt idx="491">
                  <c:v>0.165032</c:v>
                </c:pt>
                <c:pt idx="492">
                  <c:v>0.165858</c:v>
                </c:pt>
                <c:pt idx="493">
                  <c:v>0.165794</c:v>
                </c:pt>
                <c:pt idx="494">
                  <c:v>0.166236</c:v>
                </c:pt>
                <c:pt idx="495">
                  <c:v>0.163467</c:v>
                </c:pt>
                <c:pt idx="496">
                  <c:v>0.162637</c:v>
                </c:pt>
                <c:pt idx="497">
                  <c:v>0.161103</c:v>
                </c:pt>
                <c:pt idx="498">
                  <c:v>0.160429</c:v>
                </c:pt>
                <c:pt idx="499">
                  <c:v>0.15912</c:v>
                </c:pt>
                <c:pt idx="500">
                  <c:v>0.158916</c:v>
                </c:pt>
                <c:pt idx="501">
                  <c:v>0.157398</c:v>
                </c:pt>
                <c:pt idx="502">
                  <c:v>0.157631</c:v>
                </c:pt>
                <c:pt idx="503">
                  <c:v>0.161083</c:v>
                </c:pt>
                <c:pt idx="504">
                  <c:v>0.156264</c:v>
                </c:pt>
                <c:pt idx="505">
                  <c:v>0.156033</c:v>
                </c:pt>
                <c:pt idx="506">
                  <c:v>0.155959</c:v>
                </c:pt>
                <c:pt idx="507">
                  <c:v>0.154518</c:v>
                </c:pt>
                <c:pt idx="508">
                  <c:v>0.153332</c:v>
                </c:pt>
                <c:pt idx="509">
                  <c:v>0.153509</c:v>
                </c:pt>
                <c:pt idx="510">
                  <c:v>0.154385</c:v>
                </c:pt>
                <c:pt idx="511">
                  <c:v>0.154521</c:v>
                </c:pt>
                <c:pt idx="512">
                  <c:v>0.155726</c:v>
                </c:pt>
                <c:pt idx="513">
                  <c:v>0.155702</c:v>
                </c:pt>
                <c:pt idx="514">
                  <c:v>0.154644</c:v>
                </c:pt>
                <c:pt idx="515">
                  <c:v>0.155545</c:v>
                </c:pt>
                <c:pt idx="516">
                  <c:v>0.152934</c:v>
                </c:pt>
                <c:pt idx="517">
                  <c:v>0.154782</c:v>
                </c:pt>
                <c:pt idx="518">
                  <c:v>0.155113</c:v>
                </c:pt>
                <c:pt idx="519">
                  <c:v>0.155028</c:v>
                </c:pt>
                <c:pt idx="520">
                  <c:v>0.153583</c:v>
                </c:pt>
                <c:pt idx="521">
                  <c:v>0.153608</c:v>
                </c:pt>
                <c:pt idx="522">
                  <c:v>0.152916</c:v>
                </c:pt>
                <c:pt idx="523">
                  <c:v>0.153245</c:v>
                </c:pt>
                <c:pt idx="524">
                  <c:v>0.152206</c:v>
                </c:pt>
                <c:pt idx="525">
                  <c:v>0.151602</c:v>
                </c:pt>
                <c:pt idx="526">
                  <c:v>0.152002</c:v>
                </c:pt>
                <c:pt idx="527">
                  <c:v>0.15164</c:v>
                </c:pt>
                <c:pt idx="528">
                  <c:v>0.153026</c:v>
                </c:pt>
                <c:pt idx="529">
                  <c:v>0.151931</c:v>
                </c:pt>
                <c:pt idx="530">
                  <c:v>0.149543</c:v>
                </c:pt>
                <c:pt idx="531">
                  <c:v>0.149838</c:v>
                </c:pt>
                <c:pt idx="532">
                  <c:v>0.14747</c:v>
                </c:pt>
                <c:pt idx="533">
                  <c:v>0.14893</c:v>
                </c:pt>
                <c:pt idx="534">
                  <c:v>0.150054</c:v>
                </c:pt>
                <c:pt idx="535">
                  <c:v>0.1462</c:v>
                </c:pt>
                <c:pt idx="536">
                  <c:v>0.150307</c:v>
                </c:pt>
                <c:pt idx="537">
                  <c:v>0.15275</c:v>
                </c:pt>
                <c:pt idx="538">
                  <c:v>0.15242</c:v>
                </c:pt>
                <c:pt idx="539">
                  <c:v>0.153613</c:v>
                </c:pt>
                <c:pt idx="540">
                  <c:v>0.151708</c:v>
                </c:pt>
                <c:pt idx="541">
                  <c:v>0.153118</c:v>
                </c:pt>
                <c:pt idx="542">
                  <c:v>0.153266</c:v>
                </c:pt>
                <c:pt idx="543">
                  <c:v>0.151451</c:v>
                </c:pt>
                <c:pt idx="544">
                  <c:v>0.149215</c:v>
                </c:pt>
                <c:pt idx="545">
                  <c:v>0.146613</c:v>
                </c:pt>
                <c:pt idx="546">
                  <c:v>0.142511</c:v>
                </c:pt>
                <c:pt idx="547">
                  <c:v>0.14434</c:v>
                </c:pt>
                <c:pt idx="548">
                  <c:v>0.146796</c:v>
                </c:pt>
              </c:numCache>
            </c:numRef>
          </c:yVal>
          <c:smooth val="0"/>
        </c:ser>
        <c:axId val="9597198"/>
        <c:axId val="39143806"/>
      </c:scatterChart>
      <c:valAx>
        <c:axId val="959719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3806"/>
        <c:crossesAt val="0"/>
        <c:crossBetween val="midCat"/>
      </c:valAx>
      <c:valAx>
        <c:axId val="39143806"/>
        <c:scaling>
          <c:orientation val="minMax"/>
          <c:max val="0.2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19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_uH!$A$1</c:f>
              <c:strCache>
                <c:ptCount val="1"/>
                <c:pt idx="0">
                  <c:v>CAT6-AWG23-4m-crossmo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_uH!$A$4:$A$554</c:f>
              <c:numCache>
                <c:formatCode>General</c:formatCode>
                <c:ptCount val="55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20</c:v>
                </c:pt>
                <c:pt idx="91">
                  <c:v>940</c:v>
                </c:pt>
                <c:pt idx="92">
                  <c:v>960</c:v>
                </c:pt>
                <c:pt idx="93">
                  <c:v>980</c:v>
                </c:pt>
                <c:pt idx="94">
                  <c:v>1000</c:v>
                </c:pt>
                <c:pt idx="95">
                  <c:v>1020</c:v>
                </c:pt>
                <c:pt idx="96">
                  <c:v>1040</c:v>
                </c:pt>
                <c:pt idx="97">
                  <c:v>1060</c:v>
                </c:pt>
                <c:pt idx="98">
                  <c:v>1080</c:v>
                </c:pt>
                <c:pt idx="99">
                  <c:v>1100</c:v>
                </c:pt>
                <c:pt idx="100">
                  <c:v>1120</c:v>
                </c:pt>
                <c:pt idx="101">
                  <c:v>1140</c:v>
                </c:pt>
                <c:pt idx="102">
                  <c:v>1160</c:v>
                </c:pt>
                <c:pt idx="103">
                  <c:v>1180</c:v>
                </c:pt>
                <c:pt idx="104">
                  <c:v>1200</c:v>
                </c:pt>
                <c:pt idx="105">
                  <c:v>1220</c:v>
                </c:pt>
                <c:pt idx="106">
                  <c:v>1240</c:v>
                </c:pt>
                <c:pt idx="107">
                  <c:v>1260</c:v>
                </c:pt>
                <c:pt idx="108">
                  <c:v>1280</c:v>
                </c:pt>
                <c:pt idx="109">
                  <c:v>1300</c:v>
                </c:pt>
                <c:pt idx="110">
                  <c:v>1320</c:v>
                </c:pt>
                <c:pt idx="111">
                  <c:v>1340</c:v>
                </c:pt>
                <c:pt idx="112">
                  <c:v>1360</c:v>
                </c:pt>
                <c:pt idx="113">
                  <c:v>1380</c:v>
                </c:pt>
                <c:pt idx="114">
                  <c:v>1400</c:v>
                </c:pt>
                <c:pt idx="115">
                  <c:v>1420</c:v>
                </c:pt>
                <c:pt idx="116">
                  <c:v>1440</c:v>
                </c:pt>
                <c:pt idx="117">
                  <c:v>1460</c:v>
                </c:pt>
                <c:pt idx="118">
                  <c:v>1480</c:v>
                </c:pt>
                <c:pt idx="119">
                  <c:v>1500</c:v>
                </c:pt>
                <c:pt idx="120">
                  <c:v>1520</c:v>
                </c:pt>
                <c:pt idx="121">
                  <c:v>1540</c:v>
                </c:pt>
                <c:pt idx="122">
                  <c:v>1560</c:v>
                </c:pt>
                <c:pt idx="123">
                  <c:v>1580</c:v>
                </c:pt>
                <c:pt idx="124">
                  <c:v>1600</c:v>
                </c:pt>
                <c:pt idx="125">
                  <c:v>1620</c:v>
                </c:pt>
                <c:pt idx="126">
                  <c:v>1640</c:v>
                </c:pt>
                <c:pt idx="127">
                  <c:v>1660</c:v>
                </c:pt>
                <c:pt idx="128">
                  <c:v>1680</c:v>
                </c:pt>
                <c:pt idx="129">
                  <c:v>1700</c:v>
                </c:pt>
                <c:pt idx="130">
                  <c:v>1720</c:v>
                </c:pt>
                <c:pt idx="131">
                  <c:v>1740</c:v>
                </c:pt>
                <c:pt idx="132">
                  <c:v>1760</c:v>
                </c:pt>
                <c:pt idx="133">
                  <c:v>1780</c:v>
                </c:pt>
                <c:pt idx="134">
                  <c:v>1800</c:v>
                </c:pt>
                <c:pt idx="135">
                  <c:v>1820</c:v>
                </c:pt>
                <c:pt idx="136">
                  <c:v>1840</c:v>
                </c:pt>
                <c:pt idx="137">
                  <c:v>1860</c:v>
                </c:pt>
                <c:pt idx="138">
                  <c:v>1880</c:v>
                </c:pt>
                <c:pt idx="139">
                  <c:v>1900</c:v>
                </c:pt>
                <c:pt idx="140">
                  <c:v>1920</c:v>
                </c:pt>
                <c:pt idx="141">
                  <c:v>1940</c:v>
                </c:pt>
                <c:pt idx="142">
                  <c:v>1960</c:v>
                </c:pt>
                <c:pt idx="143">
                  <c:v>1980</c:v>
                </c:pt>
                <c:pt idx="144">
                  <c:v>2000</c:v>
                </c:pt>
                <c:pt idx="145">
                  <c:v>2020</c:v>
                </c:pt>
                <c:pt idx="146">
                  <c:v>2040</c:v>
                </c:pt>
                <c:pt idx="147">
                  <c:v>2060</c:v>
                </c:pt>
                <c:pt idx="148">
                  <c:v>2080</c:v>
                </c:pt>
                <c:pt idx="149">
                  <c:v>2100</c:v>
                </c:pt>
                <c:pt idx="150">
                  <c:v>2120</c:v>
                </c:pt>
                <c:pt idx="151">
                  <c:v>2140</c:v>
                </c:pt>
                <c:pt idx="152">
                  <c:v>2160</c:v>
                </c:pt>
                <c:pt idx="153">
                  <c:v>2180</c:v>
                </c:pt>
                <c:pt idx="154">
                  <c:v>2200</c:v>
                </c:pt>
                <c:pt idx="155">
                  <c:v>2220</c:v>
                </c:pt>
                <c:pt idx="156">
                  <c:v>2240</c:v>
                </c:pt>
                <c:pt idx="157">
                  <c:v>2260</c:v>
                </c:pt>
                <c:pt idx="158">
                  <c:v>2280</c:v>
                </c:pt>
                <c:pt idx="159">
                  <c:v>2300</c:v>
                </c:pt>
                <c:pt idx="160">
                  <c:v>2320</c:v>
                </c:pt>
                <c:pt idx="161">
                  <c:v>2340</c:v>
                </c:pt>
                <c:pt idx="162">
                  <c:v>2360</c:v>
                </c:pt>
                <c:pt idx="163">
                  <c:v>2380</c:v>
                </c:pt>
                <c:pt idx="164">
                  <c:v>2400</c:v>
                </c:pt>
                <c:pt idx="165">
                  <c:v>2420</c:v>
                </c:pt>
                <c:pt idx="166">
                  <c:v>2440</c:v>
                </c:pt>
                <c:pt idx="167">
                  <c:v>2460</c:v>
                </c:pt>
                <c:pt idx="168">
                  <c:v>2480</c:v>
                </c:pt>
                <c:pt idx="169">
                  <c:v>2500</c:v>
                </c:pt>
                <c:pt idx="170">
                  <c:v>2520</c:v>
                </c:pt>
                <c:pt idx="171">
                  <c:v>2540</c:v>
                </c:pt>
                <c:pt idx="172">
                  <c:v>2560</c:v>
                </c:pt>
                <c:pt idx="173">
                  <c:v>2580</c:v>
                </c:pt>
                <c:pt idx="174">
                  <c:v>2600</c:v>
                </c:pt>
                <c:pt idx="175">
                  <c:v>2620</c:v>
                </c:pt>
                <c:pt idx="176">
                  <c:v>2640</c:v>
                </c:pt>
                <c:pt idx="177">
                  <c:v>2660</c:v>
                </c:pt>
                <c:pt idx="178">
                  <c:v>2680</c:v>
                </c:pt>
                <c:pt idx="179">
                  <c:v>2700</c:v>
                </c:pt>
                <c:pt idx="180">
                  <c:v>2720</c:v>
                </c:pt>
                <c:pt idx="181">
                  <c:v>2730</c:v>
                </c:pt>
                <c:pt idx="182">
                  <c:v>2760</c:v>
                </c:pt>
                <c:pt idx="183">
                  <c:v>2790</c:v>
                </c:pt>
                <c:pt idx="184">
                  <c:v>2820</c:v>
                </c:pt>
                <c:pt idx="185">
                  <c:v>2850</c:v>
                </c:pt>
                <c:pt idx="186">
                  <c:v>2880</c:v>
                </c:pt>
                <c:pt idx="187">
                  <c:v>2910</c:v>
                </c:pt>
                <c:pt idx="188">
                  <c:v>2940</c:v>
                </c:pt>
                <c:pt idx="189">
                  <c:v>2970</c:v>
                </c:pt>
                <c:pt idx="190">
                  <c:v>3000</c:v>
                </c:pt>
                <c:pt idx="191">
                  <c:v>3030</c:v>
                </c:pt>
                <c:pt idx="192">
                  <c:v>3060</c:v>
                </c:pt>
                <c:pt idx="193">
                  <c:v>3090</c:v>
                </c:pt>
                <c:pt idx="194">
                  <c:v>3120</c:v>
                </c:pt>
                <c:pt idx="195">
                  <c:v>3150</c:v>
                </c:pt>
                <c:pt idx="196">
                  <c:v>3180</c:v>
                </c:pt>
                <c:pt idx="197">
                  <c:v>3210</c:v>
                </c:pt>
                <c:pt idx="198">
                  <c:v>3240</c:v>
                </c:pt>
                <c:pt idx="199">
                  <c:v>3270</c:v>
                </c:pt>
                <c:pt idx="200">
                  <c:v>3300</c:v>
                </c:pt>
                <c:pt idx="201">
                  <c:v>3330</c:v>
                </c:pt>
                <c:pt idx="202">
                  <c:v>3360</c:v>
                </c:pt>
                <c:pt idx="203">
                  <c:v>3390</c:v>
                </c:pt>
                <c:pt idx="204">
                  <c:v>3420</c:v>
                </c:pt>
                <c:pt idx="205">
                  <c:v>3450</c:v>
                </c:pt>
                <c:pt idx="206">
                  <c:v>3480</c:v>
                </c:pt>
                <c:pt idx="207">
                  <c:v>3510</c:v>
                </c:pt>
                <c:pt idx="208">
                  <c:v>3540</c:v>
                </c:pt>
                <c:pt idx="209">
                  <c:v>3570</c:v>
                </c:pt>
                <c:pt idx="210">
                  <c:v>3600</c:v>
                </c:pt>
                <c:pt idx="211">
                  <c:v>3630</c:v>
                </c:pt>
                <c:pt idx="212">
                  <c:v>3660</c:v>
                </c:pt>
                <c:pt idx="213">
                  <c:v>3690</c:v>
                </c:pt>
                <c:pt idx="214">
                  <c:v>3720</c:v>
                </c:pt>
                <c:pt idx="215">
                  <c:v>3750</c:v>
                </c:pt>
                <c:pt idx="216">
                  <c:v>3780</c:v>
                </c:pt>
                <c:pt idx="217">
                  <c:v>3810</c:v>
                </c:pt>
                <c:pt idx="218">
                  <c:v>3840</c:v>
                </c:pt>
                <c:pt idx="219">
                  <c:v>3870</c:v>
                </c:pt>
                <c:pt idx="220">
                  <c:v>3900</c:v>
                </c:pt>
                <c:pt idx="221">
                  <c:v>3930</c:v>
                </c:pt>
                <c:pt idx="222">
                  <c:v>3960</c:v>
                </c:pt>
                <c:pt idx="223">
                  <c:v>3990</c:v>
                </c:pt>
                <c:pt idx="224">
                  <c:v>4020</c:v>
                </c:pt>
                <c:pt idx="225">
                  <c:v>4050</c:v>
                </c:pt>
                <c:pt idx="226">
                  <c:v>4080</c:v>
                </c:pt>
                <c:pt idx="227">
                  <c:v>4110</c:v>
                </c:pt>
                <c:pt idx="228">
                  <c:v>4140</c:v>
                </c:pt>
                <c:pt idx="229">
                  <c:v>4170</c:v>
                </c:pt>
                <c:pt idx="230">
                  <c:v>4200</c:v>
                </c:pt>
                <c:pt idx="231">
                  <c:v>4230</c:v>
                </c:pt>
                <c:pt idx="232">
                  <c:v>4260</c:v>
                </c:pt>
                <c:pt idx="233">
                  <c:v>4290</c:v>
                </c:pt>
                <c:pt idx="234">
                  <c:v>4320</c:v>
                </c:pt>
                <c:pt idx="235">
                  <c:v>4350</c:v>
                </c:pt>
                <c:pt idx="236">
                  <c:v>4380</c:v>
                </c:pt>
                <c:pt idx="237">
                  <c:v>4410</c:v>
                </c:pt>
                <c:pt idx="238">
                  <c:v>4440</c:v>
                </c:pt>
                <c:pt idx="239">
                  <c:v>4470</c:v>
                </c:pt>
                <c:pt idx="240">
                  <c:v>4500</c:v>
                </c:pt>
                <c:pt idx="241">
                  <c:v>4530</c:v>
                </c:pt>
                <c:pt idx="242">
                  <c:v>4560</c:v>
                </c:pt>
                <c:pt idx="243">
                  <c:v>4590</c:v>
                </c:pt>
                <c:pt idx="244">
                  <c:v>4620</c:v>
                </c:pt>
                <c:pt idx="245">
                  <c:v>4650</c:v>
                </c:pt>
                <c:pt idx="246">
                  <c:v>4680</c:v>
                </c:pt>
                <c:pt idx="247">
                  <c:v>4710</c:v>
                </c:pt>
                <c:pt idx="248">
                  <c:v>4740</c:v>
                </c:pt>
                <c:pt idx="249">
                  <c:v>4770</c:v>
                </c:pt>
                <c:pt idx="250">
                  <c:v>4800</c:v>
                </c:pt>
                <c:pt idx="251">
                  <c:v>4830</c:v>
                </c:pt>
                <c:pt idx="252">
                  <c:v>4860</c:v>
                </c:pt>
                <c:pt idx="253">
                  <c:v>4890</c:v>
                </c:pt>
                <c:pt idx="254">
                  <c:v>4920</c:v>
                </c:pt>
                <c:pt idx="255">
                  <c:v>4950</c:v>
                </c:pt>
                <c:pt idx="256">
                  <c:v>4980</c:v>
                </c:pt>
                <c:pt idx="257">
                  <c:v>5010</c:v>
                </c:pt>
                <c:pt idx="258">
                  <c:v>5040</c:v>
                </c:pt>
                <c:pt idx="259">
                  <c:v>5070</c:v>
                </c:pt>
                <c:pt idx="260">
                  <c:v>5100</c:v>
                </c:pt>
                <c:pt idx="261">
                  <c:v>5130</c:v>
                </c:pt>
                <c:pt idx="262">
                  <c:v>5160</c:v>
                </c:pt>
                <c:pt idx="263">
                  <c:v>5190</c:v>
                </c:pt>
                <c:pt idx="264">
                  <c:v>5220</c:v>
                </c:pt>
                <c:pt idx="265">
                  <c:v>5250</c:v>
                </c:pt>
                <c:pt idx="266">
                  <c:v>5280</c:v>
                </c:pt>
                <c:pt idx="267">
                  <c:v>5310</c:v>
                </c:pt>
                <c:pt idx="268">
                  <c:v>5340</c:v>
                </c:pt>
                <c:pt idx="269">
                  <c:v>5370</c:v>
                </c:pt>
                <c:pt idx="270">
                  <c:v>5400</c:v>
                </c:pt>
                <c:pt idx="271">
                  <c:v>5440</c:v>
                </c:pt>
                <c:pt idx="272">
                  <c:v>5480</c:v>
                </c:pt>
                <c:pt idx="273">
                  <c:v>5520</c:v>
                </c:pt>
                <c:pt idx="274">
                  <c:v>5560</c:v>
                </c:pt>
                <c:pt idx="275">
                  <c:v>5600</c:v>
                </c:pt>
                <c:pt idx="276">
                  <c:v>5640</c:v>
                </c:pt>
                <c:pt idx="277">
                  <c:v>5680</c:v>
                </c:pt>
                <c:pt idx="278">
                  <c:v>5720</c:v>
                </c:pt>
                <c:pt idx="279">
                  <c:v>5760</c:v>
                </c:pt>
                <c:pt idx="280">
                  <c:v>5800</c:v>
                </c:pt>
                <c:pt idx="281">
                  <c:v>5840</c:v>
                </c:pt>
                <c:pt idx="282">
                  <c:v>5880</c:v>
                </c:pt>
                <c:pt idx="283">
                  <c:v>5920</c:v>
                </c:pt>
                <c:pt idx="284">
                  <c:v>5960</c:v>
                </c:pt>
                <c:pt idx="285">
                  <c:v>6000</c:v>
                </c:pt>
                <c:pt idx="286">
                  <c:v>6040</c:v>
                </c:pt>
                <c:pt idx="287">
                  <c:v>6080</c:v>
                </c:pt>
                <c:pt idx="288">
                  <c:v>6120</c:v>
                </c:pt>
                <c:pt idx="289">
                  <c:v>6160</c:v>
                </c:pt>
                <c:pt idx="290">
                  <c:v>6200</c:v>
                </c:pt>
                <c:pt idx="291">
                  <c:v>6240</c:v>
                </c:pt>
                <c:pt idx="292">
                  <c:v>6280</c:v>
                </c:pt>
                <c:pt idx="293">
                  <c:v>6320</c:v>
                </c:pt>
                <c:pt idx="294">
                  <c:v>6360</c:v>
                </c:pt>
                <c:pt idx="295">
                  <c:v>6400</c:v>
                </c:pt>
                <c:pt idx="296">
                  <c:v>6440</c:v>
                </c:pt>
                <c:pt idx="297">
                  <c:v>6480</c:v>
                </c:pt>
                <c:pt idx="298">
                  <c:v>6520</c:v>
                </c:pt>
                <c:pt idx="299">
                  <c:v>6560</c:v>
                </c:pt>
                <c:pt idx="300">
                  <c:v>6600</c:v>
                </c:pt>
                <c:pt idx="301">
                  <c:v>6640</c:v>
                </c:pt>
                <c:pt idx="302">
                  <c:v>6680</c:v>
                </c:pt>
                <c:pt idx="303">
                  <c:v>6720</c:v>
                </c:pt>
                <c:pt idx="304">
                  <c:v>6760</c:v>
                </c:pt>
                <c:pt idx="305">
                  <c:v>6800</c:v>
                </c:pt>
                <c:pt idx="306">
                  <c:v>6840</c:v>
                </c:pt>
                <c:pt idx="307">
                  <c:v>6880</c:v>
                </c:pt>
                <c:pt idx="308">
                  <c:v>6920</c:v>
                </c:pt>
                <c:pt idx="309">
                  <c:v>6960</c:v>
                </c:pt>
                <c:pt idx="310">
                  <c:v>7000</c:v>
                </c:pt>
                <c:pt idx="311">
                  <c:v>7040</c:v>
                </c:pt>
                <c:pt idx="312">
                  <c:v>7080</c:v>
                </c:pt>
                <c:pt idx="313">
                  <c:v>7120</c:v>
                </c:pt>
                <c:pt idx="314">
                  <c:v>7160</c:v>
                </c:pt>
                <c:pt idx="315">
                  <c:v>7200</c:v>
                </c:pt>
                <c:pt idx="316">
                  <c:v>7240</c:v>
                </c:pt>
                <c:pt idx="317">
                  <c:v>7280</c:v>
                </c:pt>
                <c:pt idx="318">
                  <c:v>7320</c:v>
                </c:pt>
                <c:pt idx="319">
                  <c:v>7360</c:v>
                </c:pt>
                <c:pt idx="320">
                  <c:v>7400</c:v>
                </c:pt>
                <c:pt idx="321">
                  <c:v>7440</c:v>
                </c:pt>
                <c:pt idx="322">
                  <c:v>7480</c:v>
                </c:pt>
                <c:pt idx="323">
                  <c:v>7520</c:v>
                </c:pt>
                <c:pt idx="324">
                  <c:v>7560</c:v>
                </c:pt>
                <c:pt idx="325">
                  <c:v>7600</c:v>
                </c:pt>
                <c:pt idx="326">
                  <c:v>7640</c:v>
                </c:pt>
                <c:pt idx="327">
                  <c:v>7680</c:v>
                </c:pt>
                <c:pt idx="328">
                  <c:v>7720</c:v>
                </c:pt>
                <c:pt idx="329">
                  <c:v>7760</c:v>
                </c:pt>
                <c:pt idx="330">
                  <c:v>7800</c:v>
                </c:pt>
                <c:pt idx="331">
                  <c:v>7840</c:v>
                </c:pt>
                <c:pt idx="332">
                  <c:v>7880</c:v>
                </c:pt>
                <c:pt idx="333">
                  <c:v>7920</c:v>
                </c:pt>
                <c:pt idx="334">
                  <c:v>7960</c:v>
                </c:pt>
                <c:pt idx="335">
                  <c:v>8000</c:v>
                </c:pt>
                <c:pt idx="336">
                  <c:v>8040</c:v>
                </c:pt>
                <c:pt idx="337">
                  <c:v>8080</c:v>
                </c:pt>
                <c:pt idx="338">
                  <c:v>8120</c:v>
                </c:pt>
                <c:pt idx="339">
                  <c:v>8160</c:v>
                </c:pt>
                <c:pt idx="340">
                  <c:v>8200</c:v>
                </c:pt>
                <c:pt idx="341">
                  <c:v>8240</c:v>
                </c:pt>
                <c:pt idx="342">
                  <c:v>8280</c:v>
                </c:pt>
                <c:pt idx="343">
                  <c:v>8320</c:v>
                </c:pt>
                <c:pt idx="344">
                  <c:v>8360</c:v>
                </c:pt>
                <c:pt idx="345">
                  <c:v>8400</c:v>
                </c:pt>
                <c:pt idx="346">
                  <c:v>8440</c:v>
                </c:pt>
                <c:pt idx="347">
                  <c:v>8480</c:v>
                </c:pt>
                <c:pt idx="348">
                  <c:v>8520</c:v>
                </c:pt>
                <c:pt idx="349">
                  <c:v>8560</c:v>
                </c:pt>
                <c:pt idx="350">
                  <c:v>8600</c:v>
                </c:pt>
                <c:pt idx="351">
                  <c:v>8640</c:v>
                </c:pt>
                <c:pt idx="352">
                  <c:v>8680</c:v>
                </c:pt>
                <c:pt idx="353">
                  <c:v>8720</c:v>
                </c:pt>
                <c:pt idx="354">
                  <c:v>8760</c:v>
                </c:pt>
                <c:pt idx="355">
                  <c:v>8800</c:v>
                </c:pt>
                <c:pt idx="356">
                  <c:v>8840</c:v>
                </c:pt>
                <c:pt idx="357">
                  <c:v>8880</c:v>
                </c:pt>
                <c:pt idx="358">
                  <c:v>8920</c:v>
                </c:pt>
                <c:pt idx="359">
                  <c:v>8960</c:v>
                </c:pt>
                <c:pt idx="360">
                  <c:v>9000</c:v>
                </c:pt>
                <c:pt idx="361">
                  <c:v>9050</c:v>
                </c:pt>
                <c:pt idx="362">
                  <c:v>9100</c:v>
                </c:pt>
                <c:pt idx="363">
                  <c:v>9150</c:v>
                </c:pt>
                <c:pt idx="364">
                  <c:v>9200</c:v>
                </c:pt>
                <c:pt idx="365">
                  <c:v>9250</c:v>
                </c:pt>
                <c:pt idx="366">
                  <c:v>9300</c:v>
                </c:pt>
                <c:pt idx="367">
                  <c:v>9350</c:v>
                </c:pt>
                <c:pt idx="368">
                  <c:v>9400</c:v>
                </c:pt>
                <c:pt idx="369">
                  <c:v>9450</c:v>
                </c:pt>
                <c:pt idx="370">
                  <c:v>9500</c:v>
                </c:pt>
                <c:pt idx="371">
                  <c:v>9550</c:v>
                </c:pt>
                <c:pt idx="372">
                  <c:v>9600</c:v>
                </c:pt>
                <c:pt idx="373">
                  <c:v>9650</c:v>
                </c:pt>
                <c:pt idx="374">
                  <c:v>9700</c:v>
                </c:pt>
                <c:pt idx="375">
                  <c:v>9750</c:v>
                </c:pt>
                <c:pt idx="376">
                  <c:v>9800</c:v>
                </c:pt>
                <c:pt idx="377">
                  <c:v>9850</c:v>
                </c:pt>
                <c:pt idx="378">
                  <c:v>9900</c:v>
                </c:pt>
                <c:pt idx="379">
                  <c:v>9950</c:v>
                </c:pt>
                <c:pt idx="380">
                  <c:v>10000</c:v>
                </c:pt>
                <c:pt idx="381">
                  <c:v>10050</c:v>
                </c:pt>
                <c:pt idx="382">
                  <c:v>10100</c:v>
                </c:pt>
                <c:pt idx="383">
                  <c:v>10150</c:v>
                </c:pt>
                <c:pt idx="384">
                  <c:v>10200</c:v>
                </c:pt>
                <c:pt idx="385">
                  <c:v>10250</c:v>
                </c:pt>
                <c:pt idx="386">
                  <c:v>10300</c:v>
                </c:pt>
                <c:pt idx="387">
                  <c:v>10350</c:v>
                </c:pt>
                <c:pt idx="388">
                  <c:v>10400</c:v>
                </c:pt>
                <c:pt idx="389">
                  <c:v>10450</c:v>
                </c:pt>
                <c:pt idx="390">
                  <c:v>10500</c:v>
                </c:pt>
                <c:pt idx="391">
                  <c:v>10550</c:v>
                </c:pt>
                <c:pt idx="392">
                  <c:v>10600</c:v>
                </c:pt>
                <c:pt idx="393">
                  <c:v>10650</c:v>
                </c:pt>
                <c:pt idx="394">
                  <c:v>10700</c:v>
                </c:pt>
                <c:pt idx="395">
                  <c:v>10750</c:v>
                </c:pt>
                <c:pt idx="396">
                  <c:v>10800</c:v>
                </c:pt>
                <c:pt idx="397">
                  <c:v>10850</c:v>
                </c:pt>
                <c:pt idx="398">
                  <c:v>10900</c:v>
                </c:pt>
                <c:pt idx="399">
                  <c:v>10950</c:v>
                </c:pt>
                <c:pt idx="400">
                  <c:v>11000</c:v>
                </c:pt>
                <c:pt idx="401">
                  <c:v>11050</c:v>
                </c:pt>
                <c:pt idx="402">
                  <c:v>11100</c:v>
                </c:pt>
                <c:pt idx="403">
                  <c:v>11150</c:v>
                </c:pt>
                <c:pt idx="404">
                  <c:v>11200</c:v>
                </c:pt>
                <c:pt idx="405">
                  <c:v>11250</c:v>
                </c:pt>
                <c:pt idx="406">
                  <c:v>11300</c:v>
                </c:pt>
                <c:pt idx="407">
                  <c:v>11350</c:v>
                </c:pt>
                <c:pt idx="408">
                  <c:v>11400</c:v>
                </c:pt>
                <c:pt idx="409">
                  <c:v>11450</c:v>
                </c:pt>
                <c:pt idx="410">
                  <c:v>11500</c:v>
                </c:pt>
                <c:pt idx="411">
                  <c:v>11550</c:v>
                </c:pt>
                <c:pt idx="412">
                  <c:v>11600</c:v>
                </c:pt>
                <c:pt idx="413">
                  <c:v>11650</c:v>
                </c:pt>
                <c:pt idx="414">
                  <c:v>11700</c:v>
                </c:pt>
                <c:pt idx="415">
                  <c:v>11750</c:v>
                </c:pt>
                <c:pt idx="416">
                  <c:v>11800</c:v>
                </c:pt>
                <c:pt idx="417">
                  <c:v>11850</c:v>
                </c:pt>
                <c:pt idx="418">
                  <c:v>11900</c:v>
                </c:pt>
                <c:pt idx="419">
                  <c:v>11950</c:v>
                </c:pt>
                <c:pt idx="420">
                  <c:v>12000</c:v>
                </c:pt>
                <c:pt idx="421">
                  <c:v>12050</c:v>
                </c:pt>
                <c:pt idx="422">
                  <c:v>12100</c:v>
                </c:pt>
                <c:pt idx="423">
                  <c:v>12150</c:v>
                </c:pt>
                <c:pt idx="424">
                  <c:v>12200</c:v>
                </c:pt>
                <c:pt idx="425">
                  <c:v>12250</c:v>
                </c:pt>
                <c:pt idx="426">
                  <c:v>12300</c:v>
                </c:pt>
                <c:pt idx="427">
                  <c:v>12350</c:v>
                </c:pt>
                <c:pt idx="428">
                  <c:v>12400</c:v>
                </c:pt>
                <c:pt idx="429">
                  <c:v>12450</c:v>
                </c:pt>
                <c:pt idx="430">
                  <c:v>12500</c:v>
                </c:pt>
                <c:pt idx="431">
                  <c:v>12550</c:v>
                </c:pt>
                <c:pt idx="432">
                  <c:v>12600</c:v>
                </c:pt>
                <c:pt idx="433">
                  <c:v>12650</c:v>
                </c:pt>
                <c:pt idx="434">
                  <c:v>12700</c:v>
                </c:pt>
                <c:pt idx="435">
                  <c:v>12750</c:v>
                </c:pt>
                <c:pt idx="436">
                  <c:v>12800</c:v>
                </c:pt>
                <c:pt idx="437">
                  <c:v>12850</c:v>
                </c:pt>
                <c:pt idx="438">
                  <c:v>12900</c:v>
                </c:pt>
                <c:pt idx="439">
                  <c:v>12950</c:v>
                </c:pt>
                <c:pt idx="440">
                  <c:v>13000</c:v>
                </c:pt>
                <c:pt idx="441">
                  <c:v>13050</c:v>
                </c:pt>
                <c:pt idx="442">
                  <c:v>13100</c:v>
                </c:pt>
                <c:pt idx="443">
                  <c:v>13150</c:v>
                </c:pt>
                <c:pt idx="444">
                  <c:v>13200</c:v>
                </c:pt>
                <c:pt idx="445">
                  <c:v>13250</c:v>
                </c:pt>
                <c:pt idx="446">
                  <c:v>13300</c:v>
                </c:pt>
                <c:pt idx="447">
                  <c:v>13350</c:v>
                </c:pt>
                <c:pt idx="448">
                  <c:v>13400</c:v>
                </c:pt>
                <c:pt idx="449">
                  <c:v>13450</c:v>
                </c:pt>
                <c:pt idx="450">
                  <c:v>13500</c:v>
                </c:pt>
                <c:pt idx="451">
                  <c:v>13560</c:v>
                </c:pt>
                <c:pt idx="452">
                  <c:v>13620</c:v>
                </c:pt>
                <c:pt idx="453">
                  <c:v>13680</c:v>
                </c:pt>
                <c:pt idx="454">
                  <c:v>13740</c:v>
                </c:pt>
                <c:pt idx="455">
                  <c:v>13800</c:v>
                </c:pt>
                <c:pt idx="456">
                  <c:v>13860</c:v>
                </c:pt>
                <c:pt idx="457">
                  <c:v>13920</c:v>
                </c:pt>
                <c:pt idx="458">
                  <c:v>13980</c:v>
                </c:pt>
                <c:pt idx="459">
                  <c:v>14040</c:v>
                </c:pt>
                <c:pt idx="460">
                  <c:v>14100</c:v>
                </c:pt>
                <c:pt idx="461">
                  <c:v>14160</c:v>
                </c:pt>
                <c:pt idx="462">
                  <c:v>14220</c:v>
                </c:pt>
                <c:pt idx="463">
                  <c:v>14280</c:v>
                </c:pt>
                <c:pt idx="464">
                  <c:v>14340</c:v>
                </c:pt>
                <c:pt idx="465">
                  <c:v>14400</c:v>
                </c:pt>
                <c:pt idx="466">
                  <c:v>14460</c:v>
                </c:pt>
                <c:pt idx="467">
                  <c:v>14520</c:v>
                </c:pt>
                <c:pt idx="468">
                  <c:v>14580</c:v>
                </c:pt>
                <c:pt idx="469">
                  <c:v>14640</c:v>
                </c:pt>
                <c:pt idx="470">
                  <c:v>14700</c:v>
                </c:pt>
                <c:pt idx="471">
                  <c:v>14760</c:v>
                </c:pt>
                <c:pt idx="472">
                  <c:v>14820</c:v>
                </c:pt>
                <c:pt idx="473">
                  <c:v>14880</c:v>
                </c:pt>
                <c:pt idx="474">
                  <c:v>14940</c:v>
                </c:pt>
                <c:pt idx="475">
                  <c:v>15000</c:v>
                </c:pt>
                <c:pt idx="476">
                  <c:v>15060</c:v>
                </c:pt>
                <c:pt idx="477">
                  <c:v>15120</c:v>
                </c:pt>
                <c:pt idx="478">
                  <c:v>15180</c:v>
                </c:pt>
                <c:pt idx="479">
                  <c:v>15240</c:v>
                </c:pt>
                <c:pt idx="480">
                  <c:v>15300</c:v>
                </c:pt>
                <c:pt idx="481">
                  <c:v>15360</c:v>
                </c:pt>
                <c:pt idx="482">
                  <c:v>15420</c:v>
                </c:pt>
                <c:pt idx="483">
                  <c:v>15480</c:v>
                </c:pt>
                <c:pt idx="484">
                  <c:v>15540</c:v>
                </c:pt>
                <c:pt idx="485">
                  <c:v>15600</c:v>
                </c:pt>
                <c:pt idx="486">
                  <c:v>15660</c:v>
                </c:pt>
                <c:pt idx="487">
                  <c:v>15720</c:v>
                </c:pt>
                <c:pt idx="488">
                  <c:v>15780</c:v>
                </c:pt>
                <c:pt idx="489">
                  <c:v>15840</c:v>
                </c:pt>
                <c:pt idx="490">
                  <c:v>15900</c:v>
                </c:pt>
                <c:pt idx="491">
                  <c:v>15960</c:v>
                </c:pt>
                <c:pt idx="492">
                  <c:v>16020</c:v>
                </c:pt>
                <c:pt idx="493">
                  <c:v>16080</c:v>
                </c:pt>
                <c:pt idx="494">
                  <c:v>16140</c:v>
                </c:pt>
                <c:pt idx="495">
                  <c:v>16200</c:v>
                </c:pt>
                <c:pt idx="496">
                  <c:v>16260</c:v>
                </c:pt>
                <c:pt idx="497">
                  <c:v>16320</c:v>
                </c:pt>
                <c:pt idx="498">
                  <c:v>16380</c:v>
                </c:pt>
                <c:pt idx="499">
                  <c:v>16440</c:v>
                </c:pt>
                <c:pt idx="500">
                  <c:v>16500</c:v>
                </c:pt>
                <c:pt idx="501">
                  <c:v>16560</c:v>
                </c:pt>
                <c:pt idx="502">
                  <c:v>16620</c:v>
                </c:pt>
                <c:pt idx="503">
                  <c:v>16680</c:v>
                </c:pt>
                <c:pt idx="504">
                  <c:v>16740</c:v>
                </c:pt>
                <c:pt idx="505">
                  <c:v>16800</c:v>
                </c:pt>
                <c:pt idx="506">
                  <c:v>16860</c:v>
                </c:pt>
                <c:pt idx="507">
                  <c:v>16920</c:v>
                </c:pt>
                <c:pt idx="508">
                  <c:v>16980</c:v>
                </c:pt>
                <c:pt idx="509">
                  <c:v>17040</c:v>
                </c:pt>
                <c:pt idx="510">
                  <c:v>17100</c:v>
                </c:pt>
                <c:pt idx="511">
                  <c:v>17160</c:v>
                </c:pt>
                <c:pt idx="512">
                  <c:v>17220</c:v>
                </c:pt>
                <c:pt idx="513">
                  <c:v>17280</c:v>
                </c:pt>
                <c:pt idx="514">
                  <c:v>17340</c:v>
                </c:pt>
                <c:pt idx="515">
                  <c:v>17400</c:v>
                </c:pt>
                <c:pt idx="516">
                  <c:v>17460</c:v>
                </c:pt>
                <c:pt idx="517">
                  <c:v>17520</c:v>
                </c:pt>
                <c:pt idx="518">
                  <c:v>17580</c:v>
                </c:pt>
                <c:pt idx="519">
                  <c:v>17640</c:v>
                </c:pt>
                <c:pt idx="520">
                  <c:v>17700</c:v>
                </c:pt>
                <c:pt idx="521">
                  <c:v>17760</c:v>
                </c:pt>
                <c:pt idx="522">
                  <c:v>17820</c:v>
                </c:pt>
                <c:pt idx="523">
                  <c:v>17880</c:v>
                </c:pt>
                <c:pt idx="524">
                  <c:v>17940</c:v>
                </c:pt>
                <c:pt idx="525">
                  <c:v>18000</c:v>
                </c:pt>
                <c:pt idx="526">
                  <c:v>18060</c:v>
                </c:pt>
                <c:pt idx="527">
                  <c:v>18120</c:v>
                </c:pt>
                <c:pt idx="528">
                  <c:v>18180</c:v>
                </c:pt>
                <c:pt idx="529">
                  <c:v>18240</c:v>
                </c:pt>
                <c:pt idx="530">
                  <c:v>18300</c:v>
                </c:pt>
                <c:pt idx="531">
                  <c:v>18360</c:v>
                </c:pt>
                <c:pt idx="532">
                  <c:v>18420</c:v>
                </c:pt>
                <c:pt idx="533">
                  <c:v>18480</c:v>
                </c:pt>
                <c:pt idx="534">
                  <c:v>18540</c:v>
                </c:pt>
                <c:pt idx="535">
                  <c:v>18600</c:v>
                </c:pt>
                <c:pt idx="536">
                  <c:v>18660</c:v>
                </c:pt>
                <c:pt idx="537">
                  <c:v>18720</c:v>
                </c:pt>
                <c:pt idx="538">
                  <c:v>18780</c:v>
                </c:pt>
                <c:pt idx="539">
                  <c:v>18840</c:v>
                </c:pt>
                <c:pt idx="540">
                  <c:v>18900</c:v>
                </c:pt>
                <c:pt idx="541">
                  <c:v>18960</c:v>
                </c:pt>
                <c:pt idx="542">
                  <c:v>19020</c:v>
                </c:pt>
                <c:pt idx="543">
                  <c:v>19080</c:v>
                </c:pt>
                <c:pt idx="544">
                  <c:v>19140</c:v>
                </c:pt>
                <c:pt idx="545">
                  <c:v>19200</c:v>
                </c:pt>
                <c:pt idx="546">
                  <c:v>19260</c:v>
                </c:pt>
                <c:pt idx="547">
                  <c:v>19320</c:v>
                </c:pt>
                <c:pt idx="548">
                  <c:v>19380</c:v>
                </c:pt>
                <c:pt idx="549">
                  <c:v>19440</c:v>
                </c:pt>
                <c:pt idx="550">
                  <c:v>19500</c:v>
                </c:pt>
              </c:numCache>
            </c:numRef>
          </c:xVal>
          <c:yVal>
            <c:numRef>
              <c:f>L_uH!$B$4:$B$554</c:f>
              <c:numCache>
                <c:formatCode>General</c:formatCode>
                <c:ptCount val="551"/>
                <c:pt idx="0">
                  <c:v>1.131108</c:v>
                </c:pt>
                <c:pt idx="1">
                  <c:v>1.213931</c:v>
                </c:pt>
                <c:pt idx="2">
                  <c:v>1.165689</c:v>
                </c:pt>
                <c:pt idx="3">
                  <c:v>1.202023</c:v>
                </c:pt>
                <c:pt idx="4">
                  <c:v>1.087796</c:v>
                </c:pt>
                <c:pt idx="5">
                  <c:v>0.954346</c:v>
                </c:pt>
                <c:pt idx="6">
                  <c:v>0.987052</c:v>
                </c:pt>
                <c:pt idx="7">
                  <c:v>1.090003</c:v>
                </c:pt>
                <c:pt idx="8">
                  <c:v>0.994283</c:v>
                </c:pt>
                <c:pt idx="9">
                  <c:v>1.031336</c:v>
                </c:pt>
                <c:pt idx="10">
                  <c:v>1.068006</c:v>
                </c:pt>
                <c:pt idx="11">
                  <c:v>1.159923</c:v>
                </c:pt>
                <c:pt idx="12">
                  <c:v>1.048908</c:v>
                </c:pt>
                <c:pt idx="13">
                  <c:v>1.068685</c:v>
                </c:pt>
                <c:pt idx="14">
                  <c:v>1.055869</c:v>
                </c:pt>
                <c:pt idx="15">
                  <c:v>1.065352</c:v>
                </c:pt>
                <c:pt idx="16">
                  <c:v>1.078151</c:v>
                </c:pt>
                <c:pt idx="17">
                  <c:v>1.069878</c:v>
                </c:pt>
                <c:pt idx="18">
                  <c:v>1.056282</c:v>
                </c:pt>
                <c:pt idx="19">
                  <c:v>1.079997</c:v>
                </c:pt>
                <c:pt idx="20">
                  <c:v>1.078725</c:v>
                </c:pt>
                <c:pt idx="21">
                  <c:v>1.057742</c:v>
                </c:pt>
                <c:pt idx="22">
                  <c:v>1.082009</c:v>
                </c:pt>
                <c:pt idx="23">
                  <c:v>1.076486</c:v>
                </c:pt>
                <c:pt idx="24">
                  <c:v>1.083301</c:v>
                </c:pt>
                <c:pt idx="25">
                  <c:v>1.087659</c:v>
                </c:pt>
                <c:pt idx="26">
                  <c:v>1.088816</c:v>
                </c:pt>
                <c:pt idx="27">
                  <c:v>1.083294</c:v>
                </c:pt>
                <c:pt idx="28">
                  <c:v>1.071915</c:v>
                </c:pt>
                <c:pt idx="29">
                  <c:v>1.071595</c:v>
                </c:pt>
                <c:pt idx="30">
                  <c:v>1.077433</c:v>
                </c:pt>
                <c:pt idx="31">
                  <c:v>1.082762</c:v>
                </c:pt>
                <c:pt idx="32">
                  <c:v>1.082293</c:v>
                </c:pt>
                <c:pt idx="33">
                  <c:v>1.085388</c:v>
                </c:pt>
                <c:pt idx="34">
                  <c:v>1.084288</c:v>
                </c:pt>
                <c:pt idx="35">
                  <c:v>1.089552</c:v>
                </c:pt>
                <c:pt idx="36">
                  <c:v>1.072186</c:v>
                </c:pt>
                <c:pt idx="37">
                  <c:v>1.076963</c:v>
                </c:pt>
                <c:pt idx="38">
                  <c:v>1.080331</c:v>
                </c:pt>
                <c:pt idx="39">
                  <c:v>1.08118</c:v>
                </c:pt>
                <c:pt idx="40">
                  <c:v>1.083306</c:v>
                </c:pt>
                <c:pt idx="41">
                  <c:v>1.082301</c:v>
                </c:pt>
                <c:pt idx="42">
                  <c:v>1.098693</c:v>
                </c:pt>
                <c:pt idx="43">
                  <c:v>1.074758</c:v>
                </c:pt>
                <c:pt idx="44">
                  <c:v>1.075945</c:v>
                </c:pt>
                <c:pt idx="45">
                  <c:v>1.077229</c:v>
                </c:pt>
                <c:pt idx="46">
                  <c:v>1.080201</c:v>
                </c:pt>
                <c:pt idx="47">
                  <c:v>1.077443</c:v>
                </c:pt>
                <c:pt idx="48">
                  <c:v>1.076005</c:v>
                </c:pt>
                <c:pt idx="49">
                  <c:v>1.064547</c:v>
                </c:pt>
                <c:pt idx="50">
                  <c:v>1.092855</c:v>
                </c:pt>
                <c:pt idx="51">
                  <c:v>1.025349</c:v>
                </c:pt>
                <c:pt idx="52">
                  <c:v>1.071447</c:v>
                </c:pt>
                <c:pt idx="53">
                  <c:v>1.071635</c:v>
                </c:pt>
                <c:pt idx="54">
                  <c:v>1.072483</c:v>
                </c:pt>
                <c:pt idx="55">
                  <c:v>1.062711</c:v>
                </c:pt>
                <c:pt idx="56">
                  <c:v>1.071638</c:v>
                </c:pt>
                <c:pt idx="57">
                  <c:v>1.058618</c:v>
                </c:pt>
                <c:pt idx="58">
                  <c:v>1.069174</c:v>
                </c:pt>
                <c:pt idx="59">
                  <c:v>1.067659</c:v>
                </c:pt>
                <c:pt idx="60">
                  <c:v>1.098486</c:v>
                </c:pt>
                <c:pt idx="61">
                  <c:v>1.063046</c:v>
                </c:pt>
                <c:pt idx="62">
                  <c:v>1.060747</c:v>
                </c:pt>
                <c:pt idx="63">
                  <c:v>1.053326</c:v>
                </c:pt>
                <c:pt idx="64">
                  <c:v>1.078582</c:v>
                </c:pt>
                <c:pt idx="65">
                  <c:v>1.041805</c:v>
                </c:pt>
                <c:pt idx="66">
                  <c:v>1.058175</c:v>
                </c:pt>
                <c:pt idx="67">
                  <c:v>1.06503</c:v>
                </c:pt>
                <c:pt idx="68">
                  <c:v>1.060825</c:v>
                </c:pt>
                <c:pt idx="69">
                  <c:v>1.049255</c:v>
                </c:pt>
                <c:pt idx="70">
                  <c:v>1.059763</c:v>
                </c:pt>
                <c:pt idx="71">
                  <c:v>1.07004</c:v>
                </c:pt>
                <c:pt idx="72">
                  <c:v>1.052571</c:v>
                </c:pt>
                <c:pt idx="73">
                  <c:v>1.053037</c:v>
                </c:pt>
                <c:pt idx="74">
                  <c:v>1.057755</c:v>
                </c:pt>
                <c:pt idx="75">
                  <c:v>1.043074</c:v>
                </c:pt>
                <c:pt idx="76">
                  <c:v>1.03309</c:v>
                </c:pt>
                <c:pt idx="77">
                  <c:v>1.04275</c:v>
                </c:pt>
                <c:pt idx="78">
                  <c:v>1.050487</c:v>
                </c:pt>
                <c:pt idx="79">
                  <c:v>1.047538</c:v>
                </c:pt>
                <c:pt idx="80">
                  <c:v>1.030331</c:v>
                </c:pt>
                <c:pt idx="81">
                  <c:v>1.037301</c:v>
                </c:pt>
                <c:pt idx="82">
                  <c:v>1.031275</c:v>
                </c:pt>
                <c:pt idx="83">
                  <c:v>1.040648</c:v>
                </c:pt>
                <c:pt idx="84">
                  <c:v>1.039235</c:v>
                </c:pt>
                <c:pt idx="85">
                  <c:v>1.036633</c:v>
                </c:pt>
                <c:pt idx="86">
                  <c:v>1.02959</c:v>
                </c:pt>
                <c:pt idx="87">
                  <c:v>1.02637</c:v>
                </c:pt>
                <c:pt idx="88">
                  <c:v>1.031305</c:v>
                </c:pt>
                <c:pt idx="89">
                  <c:v>1.025602</c:v>
                </c:pt>
                <c:pt idx="90">
                  <c:v>1.027821</c:v>
                </c:pt>
                <c:pt idx="91">
                  <c:v>1.019587</c:v>
                </c:pt>
                <c:pt idx="92">
                  <c:v>1.021373</c:v>
                </c:pt>
                <c:pt idx="93">
                  <c:v>1.029685</c:v>
                </c:pt>
                <c:pt idx="94">
                  <c:v>1.016763</c:v>
                </c:pt>
                <c:pt idx="95">
                  <c:v>1.012128</c:v>
                </c:pt>
                <c:pt idx="96">
                  <c:v>1.006167</c:v>
                </c:pt>
                <c:pt idx="97">
                  <c:v>1.006844</c:v>
                </c:pt>
                <c:pt idx="98">
                  <c:v>1.010098</c:v>
                </c:pt>
                <c:pt idx="99">
                  <c:v>1.009858</c:v>
                </c:pt>
                <c:pt idx="100">
                  <c:v>1.002466</c:v>
                </c:pt>
                <c:pt idx="101">
                  <c:v>1.01584</c:v>
                </c:pt>
                <c:pt idx="102">
                  <c:v>1.004836</c:v>
                </c:pt>
                <c:pt idx="103">
                  <c:v>0.988596</c:v>
                </c:pt>
                <c:pt idx="104">
                  <c:v>0.998265</c:v>
                </c:pt>
                <c:pt idx="105">
                  <c:v>0.99917</c:v>
                </c:pt>
                <c:pt idx="106">
                  <c:v>0.998602</c:v>
                </c:pt>
                <c:pt idx="107">
                  <c:v>0.972404</c:v>
                </c:pt>
                <c:pt idx="108">
                  <c:v>1.001513</c:v>
                </c:pt>
                <c:pt idx="109">
                  <c:v>0.997236</c:v>
                </c:pt>
                <c:pt idx="110">
                  <c:v>0.991311</c:v>
                </c:pt>
                <c:pt idx="111">
                  <c:v>0.985571</c:v>
                </c:pt>
                <c:pt idx="112">
                  <c:v>0.98633</c:v>
                </c:pt>
                <c:pt idx="113">
                  <c:v>0.977673</c:v>
                </c:pt>
                <c:pt idx="114">
                  <c:v>0.989753</c:v>
                </c:pt>
                <c:pt idx="115">
                  <c:v>0.988175</c:v>
                </c:pt>
                <c:pt idx="116">
                  <c:v>0.990581</c:v>
                </c:pt>
                <c:pt idx="117">
                  <c:v>0.981852</c:v>
                </c:pt>
                <c:pt idx="118">
                  <c:v>0.984255</c:v>
                </c:pt>
                <c:pt idx="119">
                  <c:v>0.977224</c:v>
                </c:pt>
                <c:pt idx="120">
                  <c:v>0.968988</c:v>
                </c:pt>
                <c:pt idx="121">
                  <c:v>0.967368</c:v>
                </c:pt>
                <c:pt idx="122">
                  <c:v>0.965535</c:v>
                </c:pt>
                <c:pt idx="123">
                  <c:v>0.976989</c:v>
                </c:pt>
                <c:pt idx="124">
                  <c:v>0.97867</c:v>
                </c:pt>
                <c:pt idx="125">
                  <c:v>0.9782</c:v>
                </c:pt>
                <c:pt idx="126">
                  <c:v>0.996786</c:v>
                </c:pt>
                <c:pt idx="127">
                  <c:v>0.986737</c:v>
                </c:pt>
                <c:pt idx="128">
                  <c:v>0.96662</c:v>
                </c:pt>
                <c:pt idx="129">
                  <c:v>0.966716</c:v>
                </c:pt>
                <c:pt idx="130">
                  <c:v>0.95958</c:v>
                </c:pt>
                <c:pt idx="131">
                  <c:v>0.967909</c:v>
                </c:pt>
                <c:pt idx="132">
                  <c:v>0.946789</c:v>
                </c:pt>
                <c:pt idx="133">
                  <c:v>0.953794</c:v>
                </c:pt>
                <c:pt idx="134">
                  <c:v>0.947499</c:v>
                </c:pt>
                <c:pt idx="135">
                  <c:v>0.969831</c:v>
                </c:pt>
                <c:pt idx="136">
                  <c:v>0.965727</c:v>
                </c:pt>
                <c:pt idx="137">
                  <c:v>0.958783</c:v>
                </c:pt>
                <c:pt idx="138">
                  <c:v>0.951662</c:v>
                </c:pt>
                <c:pt idx="139">
                  <c:v>0.952326</c:v>
                </c:pt>
                <c:pt idx="140">
                  <c:v>0.948254</c:v>
                </c:pt>
                <c:pt idx="141">
                  <c:v>0.950418</c:v>
                </c:pt>
                <c:pt idx="142">
                  <c:v>0.939624</c:v>
                </c:pt>
                <c:pt idx="143">
                  <c:v>0.959719</c:v>
                </c:pt>
                <c:pt idx="144">
                  <c:v>0.959444</c:v>
                </c:pt>
                <c:pt idx="145">
                  <c:v>0.947176</c:v>
                </c:pt>
                <c:pt idx="146">
                  <c:v>0.946269</c:v>
                </c:pt>
                <c:pt idx="147">
                  <c:v>0.949725</c:v>
                </c:pt>
                <c:pt idx="148">
                  <c:v>0.948821</c:v>
                </c:pt>
                <c:pt idx="149">
                  <c:v>0.946704</c:v>
                </c:pt>
                <c:pt idx="150">
                  <c:v>0.955821</c:v>
                </c:pt>
                <c:pt idx="151">
                  <c:v>0.95271</c:v>
                </c:pt>
                <c:pt idx="152">
                  <c:v>0.944682</c:v>
                </c:pt>
                <c:pt idx="153">
                  <c:v>0.943975</c:v>
                </c:pt>
                <c:pt idx="154">
                  <c:v>0.947473</c:v>
                </c:pt>
                <c:pt idx="155">
                  <c:v>0.954306</c:v>
                </c:pt>
                <c:pt idx="156">
                  <c:v>0.963094</c:v>
                </c:pt>
                <c:pt idx="157">
                  <c:v>0.954966</c:v>
                </c:pt>
                <c:pt idx="158">
                  <c:v>0.94519</c:v>
                </c:pt>
                <c:pt idx="159">
                  <c:v>0.950916</c:v>
                </c:pt>
                <c:pt idx="160">
                  <c:v>0.930438</c:v>
                </c:pt>
                <c:pt idx="161">
                  <c:v>0.929932</c:v>
                </c:pt>
                <c:pt idx="162">
                  <c:v>0.946736</c:v>
                </c:pt>
                <c:pt idx="163">
                  <c:v>0.907742</c:v>
                </c:pt>
                <c:pt idx="164">
                  <c:v>0.882278</c:v>
                </c:pt>
                <c:pt idx="165">
                  <c:v>0.889748</c:v>
                </c:pt>
                <c:pt idx="166">
                  <c:v>0.898282</c:v>
                </c:pt>
                <c:pt idx="167">
                  <c:v>0.925339</c:v>
                </c:pt>
                <c:pt idx="168">
                  <c:v>0.942228</c:v>
                </c:pt>
                <c:pt idx="169">
                  <c:v>0.962838</c:v>
                </c:pt>
                <c:pt idx="170">
                  <c:v>0.896124</c:v>
                </c:pt>
                <c:pt idx="171">
                  <c:v>0.930135</c:v>
                </c:pt>
                <c:pt idx="172">
                  <c:v>0.937347</c:v>
                </c:pt>
                <c:pt idx="173">
                  <c:v>0.943155</c:v>
                </c:pt>
                <c:pt idx="174">
                  <c:v>0.947811</c:v>
                </c:pt>
                <c:pt idx="175">
                  <c:v>0.941844</c:v>
                </c:pt>
                <c:pt idx="176">
                  <c:v>0.952282</c:v>
                </c:pt>
                <c:pt idx="177">
                  <c:v>0.954653</c:v>
                </c:pt>
                <c:pt idx="178">
                  <c:v>0.95166</c:v>
                </c:pt>
                <c:pt idx="179">
                  <c:v>0.957535</c:v>
                </c:pt>
                <c:pt idx="180">
                  <c:v>0.955903</c:v>
                </c:pt>
                <c:pt idx="181">
                  <c:v>0.934884</c:v>
                </c:pt>
                <c:pt idx="182">
                  <c:v>0.956723</c:v>
                </c:pt>
                <c:pt idx="183">
                  <c:v>0.961872</c:v>
                </c:pt>
                <c:pt idx="184">
                  <c:v>0.95753</c:v>
                </c:pt>
                <c:pt idx="185">
                  <c:v>0.944215</c:v>
                </c:pt>
                <c:pt idx="186">
                  <c:v>0.945034</c:v>
                </c:pt>
                <c:pt idx="187">
                  <c:v>0.932741</c:v>
                </c:pt>
                <c:pt idx="188">
                  <c:v>0.926661</c:v>
                </c:pt>
                <c:pt idx="189">
                  <c:v>0.908813</c:v>
                </c:pt>
                <c:pt idx="190">
                  <c:v>0.92658</c:v>
                </c:pt>
                <c:pt idx="191">
                  <c:v>0.928291</c:v>
                </c:pt>
                <c:pt idx="192">
                  <c:v>0.922402</c:v>
                </c:pt>
                <c:pt idx="193">
                  <c:v>0.920468</c:v>
                </c:pt>
                <c:pt idx="194">
                  <c:v>0.940624</c:v>
                </c:pt>
                <c:pt idx="195">
                  <c:v>0.932217</c:v>
                </c:pt>
                <c:pt idx="196">
                  <c:v>0.939634</c:v>
                </c:pt>
                <c:pt idx="197">
                  <c:v>0.942566</c:v>
                </c:pt>
                <c:pt idx="198">
                  <c:v>0.941654</c:v>
                </c:pt>
                <c:pt idx="199">
                  <c:v>0.94323</c:v>
                </c:pt>
                <c:pt idx="200">
                  <c:v>0.94877</c:v>
                </c:pt>
                <c:pt idx="201">
                  <c:v>0.94274</c:v>
                </c:pt>
                <c:pt idx="202">
                  <c:v>0.929282</c:v>
                </c:pt>
                <c:pt idx="203">
                  <c:v>0.94231</c:v>
                </c:pt>
                <c:pt idx="204">
                  <c:v>0.945089</c:v>
                </c:pt>
                <c:pt idx="205">
                  <c:v>0.948175</c:v>
                </c:pt>
                <c:pt idx="206">
                  <c:v>0.94898</c:v>
                </c:pt>
                <c:pt idx="207">
                  <c:v>0.934312</c:v>
                </c:pt>
                <c:pt idx="208">
                  <c:v>0.943402</c:v>
                </c:pt>
                <c:pt idx="209">
                  <c:v>0.952525</c:v>
                </c:pt>
                <c:pt idx="210">
                  <c:v>0.958777</c:v>
                </c:pt>
                <c:pt idx="211">
                  <c:v>0.963881</c:v>
                </c:pt>
                <c:pt idx="212">
                  <c:v>0.976424</c:v>
                </c:pt>
                <c:pt idx="213">
                  <c:v>0.984769</c:v>
                </c:pt>
                <c:pt idx="214">
                  <c:v>0.977643</c:v>
                </c:pt>
                <c:pt idx="215">
                  <c:v>0.962013</c:v>
                </c:pt>
                <c:pt idx="216">
                  <c:v>0.958771</c:v>
                </c:pt>
                <c:pt idx="217">
                  <c:v>0.941233</c:v>
                </c:pt>
                <c:pt idx="218">
                  <c:v>0.967057</c:v>
                </c:pt>
                <c:pt idx="219">
                  <c:v>0.978478</c:v>
                </c:pt>
                <c:pt idx="220">
                  <c:v>0.978817</c:v>
                </c:pt>
                <c:pt idx="221">
                  <c:v>0.956561</c:v>
                </c:pt>
                <c:pt idx="222">
                  <c:v>0.966996</c:v>
                </c:pt>
                <c:pt idx="223">
                  <c:v>0.987789</c:v>
                </c:pt>
                <c:pt idx="224">
                  <c:v>0.992705</c:v>
                </c:pt>
                <c:pt idx="225">
                  <c:v>0.975673</c:v>
                </c:pt>
                <c:pt idx="226">
                  <c:v>1.003737</c:v>
                </c:pt>
                <c:pt idx="227">
                  <c:v>1.006717</c:v>
                </c:pt>
                <c:pt idx="228">
                  <c:v>0.965199</c:v>
                </c:pt>
                <c:pt idx="229">
                  <c:v>0.930499</c:v>
                </c:pt>
                <c:pt idx="230">
                  <c:v>0.934999</c:v>
                </c:pt>
                <c:pt idx="231">
                  <c:v>0.933004</c:v>
                </c:pt>
                <c:pt idx="232">
                  <c:v>0.937451</c:v>
                </c:pt>
                <c:pt idx="233">
                  <c:v>0.940516</c:v>
                </c:pt>
                <c:pt idx="234">
                  <c:v>0.931123</c:v>
                </c:pt>
                <c:pt idx="235">
                  <c:v>0.937183</c:v>
                </c:pt>
                <c:pt idx="236">
                  <c:v>0.941145</c:v>
                </c:pt>
                <c:pt idx="237">
                  <c:v>0.949454</c:v>
                </c:pt>
                <c:pt idx="238">
                  <c:v>0.978988</c:v>
                </c:pt>
                <c:pt idx="239">
                  <c:v>0.985293</c:v>
                </c:pt>
                <c:pt idx="240">
                  <c:v>0.987603</c:v>
                </c:pt>
                <c:pt idx="241">
                  <c:v>0.98948</c:v>
                </c:pt>
                <c:pt idx="242">
                  <c:v>0.996699</c:v>
                </c:pt>
                <c:pt idx="243">
                  <c:v>0.990317</c:v>
                </c:pt>
                <c:pt idx="244">
                  <c:v>1.031978</c:v>
                </c:pt>
                <c:pt idx="245">
                  <c:v>1.034919</c:v>
                </c:pt>
                <c:pt idx="246">
                  <c:v>1.019176</c:v>
                </c:pt>
                <c:pt idx="247">
                  <c:v>1.011433</c:v>
                </c:pt>
                <c:pt idx="248">
                  <c:v>1.007312</c:v>
                </c:pt>
                <c:pt idx="249">
                  <c:v>1.001231</c:v>
                </c:pt>
                <c:pt idx="250">
                  <c:v>0.981989</c:v>
                </c:pt>
                <c:pt idx="251">
                  <c:v>0.972828</c:v>
                </c:pt>
                <c:pt idx="252">
                  <c:v>0.975802</c:v>
                </c:pt>
                <c:pt idx="253">
                  <c:v>0.960274</c:v>
                </c:pt>
                <c:pt idx="254">
                  <c:v>0.950158</c:v>
                </c:pt>
                <c:pt idx="255">
                  <c:v>0.940522</c:v>
                </c:pt>
                <c:pt idx="256">
                  <c:v>0.94249</c:v>
                </c:pt>
                <c:pt idx="257">
                  <c:v>0.957976</c:v>
                </c:pt>
                <c:pt idx="258">
                  <c:v>0.993369</c:v>
                </c:pt>
                <c:pt idx="259">
                  <c:v>0.837424</c:v>
                </c:pt>
                <c:pt idx="260">
                  <c:v>0.722574</c:v>
                </c:pt>
                <c:pt idx="261">
                  <c:v>0.84364</c:v>
                </c:pt>
                <c:pt idx="262">
                  <c:v>0.858128</c:v>
                </c:pt>
                <c:pt idx="263">
                  <c:v>0.857443</c:v>
                </c:pt>
                <c:pt idx="264">
                  <c:v>0.857492</c:v>
                </c:pt>
                <c:pt idx="265">
                  <c:v>0.856446</c:v>
                </c:pt>
                <c:pt idx="266">
                  <c:v>0.858151</c:v>
                </c:pt>
                <c:pt idx="267">
                  <c:v>0.864116</c:v>
                </c:pt>
                <c:pt idx="268">
                  <c:v>0.86374</c:v>
                </c:pt>
                <c:pt idx="269">
                  <c:v>0.871073</c:v>
                </c:pt>
                <c:pt idx="270">
                  <c:v>0.889865</c:v>
                </c:pt>
                <c:pt idx="271">
                  <c:v>0.893341</c:v>
                </c:pt>
                <c:pt idx="272">
                  <c:v>0.916051</c:v>
                </c:pt>
                <c:pt idx="273">
                  <c:v>0.918418</c:v>
                </c:pt>
                <c:pt idx="274">
                  <c:v>0.928582</c:v>
                </c:pt>
                <c:pt idx="275">
                  <c:v>0.940616</c:v>
                </c:pt>
                <c:pt idx="276">
                  <c:v>0.949866</c:v>
                </c:pt>
                <c:pt idx="277">
                  <c:v>0.954037</c:v>
                </c:pt>
                <c:pt idx="278">
                  <c:v>0.940993</c:v>
                </c:pt>
                <c:pt idx="279">
                  <c:v>0.955081</c:v>
                </c:pt>
                <c:pt idx="280">
                  <c:v>0.96787</c:v>
                </c:pt>
                <c:pt idx="281">
                  <c:v>0.982414</c:v>
                </c:pt>
                <c:pt idx="282">
                  <c:v>0.94763</c:v>
                </c:pt>
                <c:pt idx="283">
                  <c:v>0.943679</c:v>
                </c:pt>
                <c:pt idx="284">
                  <c:v>0.934883</c:v>
                </c:pt>
                <c:pt idx="285">
                  <c:v>0.934727</c:v>
                </c:pt>
                <c:pt idx="286">
                  <c:v>0.93592</c:v>
                </c:pt>
                <c:pt idx="287">
                  <c:v>0.940337</c:v>
                </c:pt>
                <c:pt idx="288">
                  <c:v>0.932569</c:v>
                </c:pt>
                <c:pt idx="289">
                  <c:v>0.929565</c:v>
                </c:pt>
                <c:pt idx="290">
                  <c:v>0.94094</c:v>
                </c:pt>
                <c:pt idx="291">
                  <c:v>0.946662</c:v>
                </c:pt>
                <c:pt idx="292">
                  <c:v>0.920184</c:v>
                </c:pt>
                <c:pt idx="293">
                  <c:v>0.912105</c:v>
                </c:pt>
                <c:pt idx="294">
                  <c:v>0.909111</c:v>
                </c:pt>
                <c:pt idx="295">
                  <c:v>0.902287</c:v>
                </c:pt>
                <c:pt idx="296">
                  <c:v>0.909609</c:v>
                </c:pt>
                <c:pt idx="297">
                  <c:v>0.904431</c:v>
                </c:pt>
                <c:pt idx="298">
                  <c:v>0.909341</c:v>
                </c:pt>
                <c:pt idx="299">
                  <c:v>0.922525</c:v>
                </c:pt>
                <c:pt idx="300">
                  <c:v>0.92377</c:v>
                </c:pt>
                <c:pt idx="301">
                  <c:v>0.917188</c:v>
                </c:pt>
                <c:pt idx="302">
                  <c:v>0.91844</c:v>
                </c:pt>
                <c:pt idx="303">
                  <c:v>0.921946</c:v>
                </c:pt>
                <c:pt idx="304">
                  <c:v>0.909472</c:v>
                </c:pt>
                <c:pt idx="305">
                  <c:v>0.917682</c:v>
                </c:pt>
                <c:pt idx="306">
                  <c:v>0.923801</c:v>
                </c:pt>
                <c:pt idx="307">
                  <c:v>0.924975</c:v>
                </c:pt>
                <c:pt idx="308">
                  <c:v>0.923564</c:v>
                </c:pt>
                <c:pt idx="309">
                  <c:v>0.910322</c:v>
                </c:pt>
                <c:pt idx="310">
                  <c:v>0.910615</c:v>
                </c:pt>
                <c:pt idx="311">
                  <c:v>0.909851</c:v>
                </c:pt>
                <c:pt idx="312">
                  <c:v>0.908195</c:v>
                </c:pt>
                <c:pt idx="313">
                  <c:v>0.915114</c:v>
                </c:pt>
                <c:pt idx="314">
                  <c:v>0.920129</c:v>
                </c:pt>
                <c:pt idx="315">
                  <c:v>0.921039</c:v>
                </c:pt>
                <c:pt idx="316">
                  <c:v>0.923881</c:v>
                </c:pt>
                <c:pt idx="317">
                  <c:v>0.928043</c:v>
                </c:pt>
                <c:pt idx="318">
                  <c:v>0.915634</c:v>
                </c:pt>
                <c:pt idx="319">
                  <c:v>0.921136</c:v>
                </c:pt>
                <c:pt idx="320">
                  <c:v>0.923245</c:v>
                </c:pt>
                <c:pt idx="321">
                  <c:v>0.91913</c:v>
                </c:pt>
                <c:pt idx="322">
                  <c:v>0.908259</c:v>
                </c:pt>
                <c:pt idx="323">
                  <c:v>0.918002</c:v>
                </c:pt>
                <c:pt idx="324">
                  <c:v>0.93731</c:v>
                </c:pt>
                <c:pt idx="325">
                  <c:v>0.945759</c:v>
                </c:pt>
                <c:pt idx="326">
                  <c:v>0.930882</c:v>
                </c:pt>
                <c:pt idx="327">
                  <c:v>0.923086</c:v>
                </c:pt>
                <c:pt idx="328">
                  <c:v>0.920693</c:v>
                </c:pt>
                <c:pt idx="329">
                  <c:v>0.916437</c:v>
                </c:pt>
                <c:pt idx="330">
                  <c:v>0.913424</c:v>
                </c:pt>
                <c:pt idx="331">
                  <c:v>0.910281</c:v>
                </c:pt>
                <c:pt idx="332">
                  <c:v>0.899848</c:v>
                </c:pt>
                <c:pt idx="333">
                  <c:v>0.90202</c:v>
                </c:pt>
                <c:pt idx="334">
                  <c:v>0.904113</c:v>
                </c:pt>
                <c:pt idx="335">
                  <c:v>0.889061</c:v>
                </c:pt>
                <c:pt idx="336">
                  <c:v>0.895294</c:v>
                </c:pt>
                <c:pt idx="337">
                  <c:v>0.891285</c:v>
                </c:pt>
                <c:pt idx="338">
                  <c:v>0.895885</c:v>
                </c:pt>
                <c:pt idx="339">
                  <c:v>0.898655</c:v>
                </c:pt>
                <c:pt idx="340">
                  <c:v>0.905243</c:v>
                </c:pt>
                <c:pt idx="341">
                  <c:v>0.908928</c:v>
                </c:pt>
                <c:pt idx="342">
                  <c:v>0.910564</c:v>
                </c:pt>
                <c:pt idx="343">
                  <c:v>0.913788</c:v>
                </c:pt>
                <c:pt idx="344">
                  <c:v>0.917851</c:v>
                </c:pt>
                <c:pt idx="345">
                  <c:v>0.925196</c:v>
                </c:pt>
                <c:pt idx="346">
                  <c:v>0.928679</c:v>
                </c:pt>
                <c:pt idx="347">
                  <c:v>0.927223</c:v>
                </c:pt>
                <c:pt idx="348">
                  <c:v>0.922457</c:v>
                </c:pt>
                <c:pt idx="349">
                  <c:v>0.9158</c:v>
                </c:pt>
                <c:pt idx="350">
                  <c:v>0.918627</c:v>
                </c:pt>
                <c:pt idx="351">
                  <c:v>0.939157</c:v>
                </c:pt>
                <c:pt idx="352">
                  <c:v>0.929244</c:v>
                </c:pt>
                <c:pt idx="353">
                  <c:v>0.933726</c:v>
                </c:pt>
                <c:pt idx="354">
                  <c:v>0.946186</c:v>
                </c:pt>
                <c:pt idx="355">
                  <c:v>0.993388</c:v>
                </c:pt>
                <c:pt idx="356">
                  <c:v>0.872051</c:v>
                </c:pt>
                <c:pt idx="357">
                  <c:v>0.861368</c:v>
                </c:pt>
                <c:pt idx="358">
                  <c:v>0.853937</c:v>
                </c:pt>
                <c:pt idx="359">
                  <c:v>0.851351</c:v>
                </c:pt>
                <c:pt idx="360">
                  <c:v>0.849701</c:v>
                </c:pt>
                <c:pt idx="361">
                  <c:v>0.823613</c:v>
                </c:pt>
                <c:pt idx="362">
                  <c:v>0.83944</c:v>
                </c:pt>
                <c:pt idx="363">
                  <c:v>0.84179</c:v>
                </c:pt>
                <c:pt idx="364">
                  <c:v>0.814504</c:v>
                </c:pt>
                <c:pt idx="365">
                  <c:v>0.79987</c:v>
                </c:pt>
                <c:pt idx="366">
                  <c:v>0.809009</c:v>
                </c:pt>
                <c:pt idx="367">
                  <c:v>0.797585</c:v>
                </c:pt>
                <c:pt idx="368">
                  <c:v>0.790915</c:v>
                </c:pt>
                <c:pt idx="369">
                  <c:v>0.784829</c:v>
                </c:pt>
                <c:pt idx="370">
                  <c:v>0.775703</c:v>
                </c:pt>
                <c:pt idx="371">
                  <c:v>0.771817</c:v>
                </c:pt>
                <c:pt idx="372">
                  <c:v>0.781228</c:v>
                </c:pt>
                <c:pt idx="373">
                  <c:v>0.762563</c:v>
                </c:pt>
                <c:pt idx="374">
                  <c:v>0.760248</c:v>
                </c:pt>
                <c:pt idx="375">
                  <c:v>0.758018</c:v>
                </c:pt>
                <c:pt idx="376">
                  <c:v>0.757676</c:v>
                </c:pt>
                <c:pt idx="377">
                  <c:v>0.766889</c:v>
                </c:pt>
                <c:pt idx="378">
                  <c:v>0.776292</c:v>
                </c:pt>
                <c:pt idx="379">
                  <c:v>0.77827</c:v>
                </c:pt>
                <c:pt idx="380">
                  <c:v>0.773564</c:v>
                </c:pt>
                <c:pt idx="381">
                  <c:v>0.769042</c:v>
                </c:pt>
                <c:pt idx="382">
                  <c:v>0.783735</c:v>
                </c:pt>
                <c:pt idx="383">
                  <c:v>0.757791</c:v>
                </c:pt>
                <c:pt idx="384">
                  <c:v>0.742485</c:v>
                </c:pt>
                <c:pt idx="385">
                  <c:v>0.720694</c:v>
                </c:pt>
                <c:pt idx="386">
                  <c:v>0.871989</c:v>
                </c:pt>
                <c:pt idx="387">
                  <c:v>0.861019</c:v>
                </c:pt>
                <c:pt idx="388">
                  <c:v>0.873947</c:v>
                </c:pt>
                <c:pt idx="389">
                  <c:v>0.883916</c:v>
                </c:pt>
                <c:pt idx="390">
                  <c:v>0.867449</c:v>
                </c:pt>
                <c:pt idx="391">
                  <c:v>0.844263</c:v>
                </c:pt>
                <c:pt idx="392">
                  <c:v>0.835098</c:v>
                </c:pt>
                <c:pt idx="393">
                  <c:v>0.856004</c:v>
                </c:pt>
                <c:pt idx="394">
                  <c:v>0.860839</c:v>
                </c:pt>
                <c:pt idx="395">
                  <c:v>0.849725</c:v>
                </c:pt>
                <c:pt idx="396">
                  <c:v>0.843835</c:v>
                </c:pt>
                <c:pt idx="397">
                  <c:v>0.8485</c:v>
                </c:pt>
                <c:pt idx="398">
                  <c:v>0.824166</c:v>
                </c:pt>
                <c:pt idx="399">
                  <c:v>0.842688</c:v>
                </c:pt>
                <c:pt idx="400">
                  <c:v>0.841768</c:v>
                </c:pt>
                <c:pt idx="401">
                  <c:v>0.850108</c:v>
                </c:pt>
                <c:pt idx="402">
                  <c:v>0.846112</c:v>
                </c:pt>
                <c:pt idx="403">
                  <c:v>0.846464</c:v>
                </c:pt>
                <c:pt idx="404">
                  <c:v>0.844306</c:v>
                </c:pt>
                <c:pt idx="405">
                  <c:v>0.860182</c:v>
                </c:pt>
                <c:pt idx="406">
                  <c:v>0.860886</c:v>
                </c:pt>
                <c:pt idx="407">
                  <c:v>0.8908</c:v>
                </c:pt>
                <c:pt idx="408">
                  <c:v>0.743397</c:v>
                </c:pt>
                <c:pt idx="409">
                  <c:v>0.735701</c:v>
                </c:pt>
                <c:pt idx="410">
                  <c:v>0.744864</c:v>
                </c:pt>
                <c:pt idx="411">
                  <c:v>0.758527</c:v>
                </c:pt>
                <c:pt idx="412">
                  <c:v>0.76339</c:v>
                </c:pt>
                <c:pt idx="413">
                  <c:v>0.816742</c:v>
                </c:pt>
                <c:pt idx="414">
                  <c:v>0.828114</c:v>
                </c:pt>
                <c:pt idx="415">
                  <c:v>0.831527</c:v>
                </c:pt>
                <c:pt idx="416">
                  <c:v>0.814857</c:v>
                </c:pt>
                <c:pt idx="417">
                  <c:v>0.800767</c:v>
                </c:pt>
                <c:pt idx="418">
                  <c:v>0.805791</c:v>
                </c:pt>
                <c:pt idx="419">
                  <c:v>0.807244</c:v>
                </c:pt>
                <c:pt idx="420">
                  <c:v>0.827379</c:v>
                </c:pt>
                <c:pt idx="421">
                  <c:v>0.809105</c:v>
                </c:pt>
                <c:pt idx="422">
                  <c:v>0.818523</c:v>
                </c:pt>
                <c:pt idx="423">
                  <c:v>0.82301</c:v>
                </c:pt>
                <c:pt idx="424">
                  <c:v>0.827921</c:v>
                </c:pt>
                <c:pt idx="425">
                  <c:v>0.826718</c:v>
                </c:pt>
                <c:pt idx="426">
                  <c:v>0.828771</c:v>
                </c:pt>
                <c:pt idx="427">
                  <c:v>0.825673</c:v>
                </c:pt>
                <c:pt idx="428">
                  <c:v>0.822431</c:v>
                </c:pt>
                <c:pt idx="429">
                  <c:v>0.834788</c:v>
                </c:pt>
                <c:pt idx="430">
                  <c:v>0.79563</c:v>
                </c:pt>
                <c:pt idx="431">
                  <c:v>0.790829</c:v>
                </c:pt>
                <c:pt idx="432">
                  <c:v>0.773933</c:v>
                </c:pt>
                <c:pt idx="433">
                  <c:v>0.765911</c:v>
                </c:pt>
                <c:pt idx="434">
                  <c:v>0.75422</c:v>
                </c:pt>
                <c:pt idx="435">
                  <c:v>0.753825</c:v>
                </c:pt>
                <c:pt idx="436">
                  <c:v>0.745858</c:v>
                </c:pt>
                <c:pt idx="437">
                  <c:v>0.743534</c:v>
                </c:pt>
                <c:pt idx="438">
                  <c:v>0.752414</c:v>
                </c:pt>
                <c:pt idx="439">
                  <c:v>0.76294</c:v>
                </c:pt>
                <c:pt idx="440">
                  <c:v>0.763841</c:v>
                </c:pt>
                <c:pt idx="441">
                  <c:v>0.757662</c:v>
                </c:pt>
                <c:pt idx="442">
                  <c:v>0.75662</c:v>
                </c:pt>
                <c:pt idx="443">
                  <c:v>0.752714</c:v>
                </c:pt>
                <c:pt idx="444">
                  <c:v>0.745328</c:v>
                </c:pt>
                <c:pt idx="445">
                  <c:v>0.738426</c:v>
                </c:pt>
                <c:pt idx="446">
                  <c:v>0.729148</c:v>
                </c:pt>
                <c:pt idx="447">
                  <c:v>0.726084</c:v>
                </c:pt>
                <c:pt idx="448">
                  <c:v>0.731326</c:v>
                </c:pt>
                <c:pt idx="449">
                  <c:v>0.729034</c:v>
                </c:pt>
                <c:pt idx="450">
                  <c:v>0.730562</c:v>
                </c:pt>
                <c:pt idx="451">
                  <c:v>0.748774</c:v>
                </c:pt>
                <c:pt idx="452">
                  <c:v>0.827565</c:v>
                </c:pt>
                <c:pt idx="453">
                  <c:v>0.817525</c:v>
                </c:pt>
                <c:pt idx="454">
                  <c:v>0.821027</c:v>
                </c:pt>
                <c:pt idx="455">
                  <c:v>0.821684</c:v>
                </c:pt>
                <c:pt idx="456">
                  <c:v>0.823458</c:v>
                </c:pt>
                <c:pt idx="457">
                  <c:v>0.865037</c:v>
                </c:pt>
                <c:pt idx="458">
                  <c:v>0.791879</c:v>
                </c:pt>
                <c:pt idx="459">
                  <c:v>0.793553</c:v>
                </c:pt>
                <c:pt idx="460">
                  <c:v>0.790033</c:v>
                </c:pt>
                <c:pt idx="461">
                  <c:v>0.799213</c:v>
                </c:pt>
                <c:pt idx="462">
                  <c:v>0.791383</c:v>
                </c:pt>
                <c:pt idx="463">
                  <c:v>0.791681</c:v>
                </c:pt>
                <c:pt idx="464">
                  <c:v>0.796287</c:v>
                </c:pt>
                <c:pt idx="465">
                  <c:v>0.791103</c:v>
                </c:pt>
                <c:pt idx="466">
                  <c:v>0.793634</c:v>
                </c:pt>
                <c:pt idx="467">
                  <c:v>0.790142</c:v>
                </c:pt>
                <c:pt idx="468">
                  <c:v>0.774413</c:v>
                </c:pt>
                <c:pt idx="469">
                  <c:v>0.774742</c:v>
                </c:pt>
                <c:pt idx="470">
                  <c:v>0.772556</c:v>
                </c:pt>
                <c:pt idx="471">
                  <c:v>0.77477</c:v>
                </c:pt>
                <c:pt idx="472">
                  <c:v>0.776237</c:v>
                </c:pt>
                <c:pt idx="473">
                  <c:v>0.773033</c:v>
                </c:pt>
                <c:pt idx="474">
                  <c:v>0.770962</c:v>
                </c:pt>
                <c:pt idx="475">
                  <c:v>0.762633</c:v>
                </c:pt>
                <c:pt idx="476">
                  <c:v>0.753573</c:v>
                </c:pt>
                <c:pt idx="477">
                  <c:v>0.763878</c:v>
                </c:pt>
                <c:pt idx="478">
                  <c:v>0.765164</c:v>
                </c:pt>
                <c:pt idx="479">
                  <c:v>0.768158</c:v>
                </c:pt>
                <c:pt idx="480">
                  <c:v>0.770156</c:v>
                </c:pt>
                <c:pt idx="481">
                  <c:v>0.751613</c:v>
                </c:pt>
                <c:pt idx="482">
                  <c:v>0.772133</c:v>
                </c:pt>
                <c:pt idx="483">
                  <c:v>0.770913</c:v>
                </c:pt>
                <c:pt idx="484">
                  <c:v>0.758685</c:v>
                </c:pt>
                <c:pt idx="485">
                  <c:v>0.757746</c:v>
                </c:pt>
                <c:pt idx="486">
                  <c:v>0.760829</c:v>
                </c:pt>
                <c:pt idx="487">
                  <c:v>0.764072</c:v>
                </c:pt>
                <c:pt idx="488">
                  <c:v>0.764422</c:v>
                </c:pt>
                <c:pt idx="489">
                  <c:v>0.749304</c:v>
                </c:pt>
                <c:pt idx="490">
                  <c:v>0.75178</c:v>
                </c:pt>
                <c:pt idx="491">
                  <c:v>0.750186</c:v>
                </c:pt>
                <c:pt idx="492">
                  <c:v>0.754409</c:v>
                </c:pt>
                <c:pt idx="493">
                  <c:v>0.746263</c:v>
                </c:pt>
                <c:pt idx="494">
                  <c:v>0.748052</c:v>
                </c:pt>
                <c:pt idx="495">
                  <c:v>0.726885</c:v>
                </c:pt>
                <c:pt idx="496">
                  <c:v>0.720341</c:v>
                </c:pt>
                <c:pt idx="497">
                  <c:v>0.719858</c:v>
                </c:pt>
                <c:pt idx="498">
                  <c:v>0.717628</c:v>
                </c:pt>
                <c:pt idx="499">
                  <c:v>0.715217</c:v>
                </c:pt>
                <c:pt idx="500">
                  <c:v>0.716524</c:v>
                </c:pt>
                <c:pt idx="501">
                  <c:v>0.724324</c:v>
                </c:pt>
                <c:pt idx="502">
                  <c:v>0.729945</c:v>
                </c:pt>
                <c:pt idx="503">
                  <c:v>0.738274</c:v>
                </c:pt>
                <c:pt idx="504">
                  <c:v>0.690995</c:v>
                </c:pt>
                <c:pt idx="505">
                  <c:v>0.732918</c:v>
                </c:pt>
                <c:pt idx="506">
                  <c:v>0.735452</c:v>
                </c:pt>
                <c:pt idx="507">
                  <c:v>0.730174</c:v>
                </c:pt>
                <c:pt idx="508">
                  <c:v>0.736506</c:v>
                </c:pt>
                <c:pt idx="509">
                  <c:v>0.744939</c:v>
                </c:pt>
                <c:pt idx="510">
                  <c:v>0.75363</c:v>
                </c:pt>
                <c:pt idx="511">
                  <c:v>0.764731</c:v>
                </c:pt>
                <c:pt idx="512">
                  <c:v>0.760801</c:v>
                </c:pt>
                <c:pt idx="513">
                  <c:v>0.758969</c:v>
                </c:pt>
                <c:pt idx="514">
                  <c:v>0.75501</c:v>
                </c:pt>
                <c:pt idx="515">
                  <c:v>0.760677</c:v>
                </c:pt>
                <c:pt idx="516">
                  <c:v>0.740802</c:v>
                </c:pt>
                <c:pt idx="517">
                  <c:v>0.764758</c:v>
                </c:pt>
                <c:pt idx="518">
                  <c:v>0.780233</c:v>
                </c:pt>
                <c:pt idx="519">
                  <c:v>0.762561</c:v>
                </c:pt>
                <c:pt idx="520">
                  <c:v>0.755564</c:v>
                </c:pt>
                <c:pt idx="521">
                  <c:v>0.7655</c:v>
                </c:pt>
                <c:pt idx="522">
                  <c:v>0.769512</c:v>
                </c:pt>
                <c:pt idx="523">
                  <c:v>0.765851</c:v>
                </c:pt>
                <c:pt idx="524">
                  <c:v>0.76901</c:v>
                </c:pt>
                <c:pt idx="525">
                  <c:v>0.770263</c:v>
                </c:pt>
                <c:pt idx="526">
                  <c:v>0.785246</c:v>
                </c:pt>
                <c:pt idx="527">
                  <c:v>0.792498</c:v>
                </c:pt>
                <c:pt idx="528">
                  <c:v>0.799367</c:v>
                </c:pt>
                <c:pt idx="529">
                  <c:v>0.791633</c:v>
                </c:pt>
                <c:pt idx="530">
                  <c:v>0.77663</c:v>
                </c:pt>
                <c:pt idx="531">
                  <c:v>0.790786</c:v>
                </c:pt>
                <c:pt idx="532">
                  <c:v>0.769885</c:v>
                </c:pt>
                <c:pt idx="533">
                  <c:v>0.773691</c:v>
                </c:pt>
                <c:pt idx="534">
                  <c:v>0.78588</c:v>
                </c:pt>
                <c:pt idx="535">
                  <c:v>0.770594</c:v>
                </c:pt>
                <c:pt idx="536">
                  <c:v>0.769236</c:v>
                </c:pt>
                <c:pt idx="537">
                  <c:v>0.785829</c:v>
                </c:pt>
                <c:pt idx="538">
                  <c:v>0.789104</c:v>
                </c:pt>
                <c:pt idx="539">
                  <c:v>0.792134</c:v>
                </c:pt>
                <c:pt idx="540">
                  <c:v>0.791486</c:v>
                </c:pt>
                <c:pt idx="541">
                  <c:v>0.782205</c:v>
                </c:pt>
                <c:pt idx="542">
                  <c:v>0.786795</c:v>
                </c:pt>
                <c:pt idx="543">
                  <c:v>0.782306</c:v>
                </c:pt>
                <c:pt idx="544">
                  <c:v>0.76523</c:v>
                </c:pt>
                <c:pt idx="545">
                  <c:v>0.766535</c:v>
                </c:pt>
                <c:pt idx="546">
                  <c:v>0.768656</c:v>
                </c:pt>
                <c:pt idx="547">
                  <c:v>0.756884</c:v>
                </c:pt>
                <c:pt idx="548">
                  <c:v>0.769766</c:v>
                </c:pt>
                <c:pt idx="549">
                  <c:v>0.769885</c:v>
                </c:pt>
                <c:pt idx="550">
                  <c:v>0.76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_uH!$C$1</c:f>
              <c:strCache>
                <c:ptCount val="1"/>
                <c:pt idx="0">
                  <c:v>CAT6-AWG23-4m-whitesmo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_uH!$C$4:$C$554</c:f>
              <c:numCache>
                <c:formatCode>General</c:formatCode>
                <c:ptCount val="55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20</c:v>
                </c:pt>
                <c:pt idx="91">
                  <c:v>940</c:v>
                </c:pt>
                <c:pt idx="92">
                  <c:v>960</c:v>
                </c:pt>
                <c:pt idx="93">
                  <c:v>980</c:v>
                </c:pt>
                <c:pt idx="94">
                  <c:v>1000</c:v>
                </c:pt>
                <c:pt idx="95">
                  <c:v>1020</c:v>
                </c:pt>
                <c:pt idx="96">
                  <c:v>1040</c:v>
                </c:pt>
                <c:pt idx="97">
                  <c:v>1060</c:v>
                </c:pt>
                <c:pt idx="98">
                  <c:v>1080</c:v>
                </c:pt>
                <c:pt idx="99">
                  <c:v>1100</c:v>
                </c:pt>
                <c:pt idx="100">
                  <c:v>1120</c:v>
                </c:pt>
                <c:pt idx="101">
                  <c:v>1140</c:v>
                </c:pt>
                <c:pt idx="102">
                  <c:v>1160</c:v>
                </c:pt>
                <c:pt idx="103">
                  <c:v>1180</c:v>
                </c:pt>
                <c:pt idx="104">
                  <c:v>1200</c:v>
                </c:pt>
                <c:pt idx="105">
                  <c:v>1220</c:v>
                </c:pt>
                <c:pt idx="106">
                  <c:v>1240</c:v>
                </c:pt>
                <c:pt idx="107">
                  <c:v>1260</c:v>
                </c:pt>
                <c:pt idx="108">
                  <c:v>1280</c:v>
                </c:pt>
                <c:pt idx="109">
                  <c:v>1300</c:v>
                </c:pt>
                <c:pt idx="110">
                  <c:v>1320</c:v>
                </c:pt>
                <c:pt idx="111">
                  <c:v>1340</c:v>
                </c:pt>
                <c:pt idx="112">
                  <c:v>1360</c:v>
                </c:pt>
                <c:pt idx="113">
                  <c:v>1380</c:v>
                </c:pt>
                <c:pt idx="114">
                  <c:v>1400</c:v>
                </c:pt>
                <c:pt idx="115">
                  <c:v>1420</c:v>
                </c:pt>
                <c:pt idx="116">
                  <c:v>1440</c:v>
                </c:pt>
                <c:pt idx="117">
                  <c:v>1460</c:v>
                </c:pt>
                <c:pt idx="118">
                  <c:v>1480</c:v>
                </c:pt>
                <c:pt idx="119">
                  <c:v>1500</c:v>
                </c:pt>
                <c:pt idx="120">
                  <c:v>1520</c:v>
                </c:pt>
                <c:pt idx="121">
                  <c:v>1540</c:v>
                </c:pt>
                <c:pt idx="122">
                  <c:v>1560</c:v>
                </c:pt>
                <c:pt idx="123">
                  <c:v>1580</c:v>
                </c:pt>
                <c:pt idx="124">
                  <c:v>1600</c:v>
                </c:pt>
                <c:pt idx="125">
                  <c:v>1620</c:v>
                </c:pt>
                <c:pt idx="126">
                  <c:v>1640</c:v>
                </c:pt>
                <c:pt idx="127">
                  <c:v>1660</c:v>
                </c:pt>
                <c:pt idx="128">
                  <c:v>1680</c:v>
                </c:pt>
                <c:pt idx="129">
                  <c:v>1700</c:v>
                </c:pt>
                <c:pt idx="130">
                  <c:v>1720</c:v>
                </c:pt>
                <c:pt idx="131">
                  <c:v>1740</c:v>
                </c:pt>
                <c:pt idx="132">
                  <c:v>1760</c:v>
                </c:pt>
                <c:pt idx="133">
                  <c:v>1780</c:v>
                </c:pt>
                <c:pt idx="134">
                  <c:v>1800</c:v>
                </c:pt>
                <c:pt idx="135">
                  <c:v>1820</c:v>
                </c:pt>
                <c:pt idx="136">
                  <c:v>1840</c:v>
                </c:pt>
                <c:pt idx="137">
                  <c:v>1860</c:v>
                </c:pt>
                <c:pt idx="138">
                  <c:v>1880</c:v>
                </c:pt>
                <c:pt idx="139">
                  <c:v>1900</c:v>
                </c:pt>
                <c:pt idx="140">
                  <c:v>1920</c:v>
                </c:pt>
                <c:pt idx="141">
                  <c:v>1940</c:v>
                </c:pt>
                <c:pt idx="142">
                  <c:v>1960</c:v>
                </c:pt>
                <c:pt idx="143">
                  <c:v>1980</c:v>
                </c:pt>
                <c:pt idx="144">
                  <c:v>2000</c:v>
                </c:pt>
                <c:pt idx="145">
                  <c:v>2020</c:v>
                </c:pt>
                <c:pt idx="146">
                  <c:v>2040</c:v>
                </c:pt>
                <c:pt idx="147">
                  <c:v>2060</c:v>
                </c:pt>
                <c:pt idx="148">
                  <c:v>2080</c:v>
                </c:pt>
                <c:pt idx="149">
                  <c:v>2100</c:v>
                </c:pt>
                <c:pt idx="150">
                  <c:v>2120</c:v>
                </c:pt>
                <c:pt idx="151">
                  <c:v>2140</c:v>
                </c:pt>
                <c:pt idx="152">
                  <c:v>2160</c:v>
                </c:pt>
                <c:pt idx="153">
                  <c:v>2180</c:v>
                </c:pt>
                <c:pt idx="154">
                  <c:v>2200</c:v>
                </c:pt>
                <c:pt idx="155">
                  <c:v>2220</c:v>
                </c:pt>
                <c:pt idx="156">
                  <c:v>2240</c:v>
                </c:pt>
                <c:pt idx="157">
                  <c:v>2260</c:v>
                </c:pt>
                <c:pt idx="158">
                  <c:v>2280</c:v>
                </c:pt>
                <c:pt idx="159">
                  <c:v>2300</c:v>
                </c:pt>
                <c:pt idx="160">
                  <c:v>2320</c:v>
                </c:pt>
                <c:pt idx="161">
                  <c:v>2340</c:v>
                </c:pt>
                <c:pt idx="162">
                  <c:v>2360</c:v>
                </c:pt>
                <c:pt idx="163">
                  <c:v>2380</c:v>
                </c:pt>
                <c:pt idx="164">
                  <c:v>2400</c:v>
                </c:pt>
                <c:pt idx="165">
                  <c:v>2420</c:v>
                </c:pt>
                <c:pt idx="166">
                  <c:v>2440</c:v>
                </c:pt>
                <c:pt idx="167">
                  <c:v>2460</c:v>
                </c:pt>
                <c:pt idx="168">
                  <c:v>2480</c:v>
                </c:pt>
                <c:pt idx="169">
                  <c:v>2500</c:v>
                </c:pt>
                <c:pt idx="170">
                  <c:v>2520</c:v>
                </c:pt>
                <c:pt idx="171">
                  <c:v>2540</c:v>
                </c:pt>
                <c:pt idx="172">
                  <c:v>2560</c:v>
                </c:pt>
                <c:pt idx="173">
                  <c:v>2580</c:v>
                </c:pt>
                <c:pt idx="174">
                  <c:v>2600</c:v>
                </c:pt>
                <c:pt idx="175">
                  <c:v>2620</c:v>
                </c:pt>
                <c:pt idx="176">
                  <c:v>2640</c:v>
                </c:pt>
                <c:pt idx="177">
                  <c:v>2660</c:v>
                </c:pt>
                <c:pt idx="178">
                  <c:v>2680</c:v>
                </c:pt>
                <c:pt idx="179">
                  <c:v>2700</c:v>
                </c:pt>
                <c:pt idx="180">
                  <c:v>2720</c:v>
                </c:pt>
                <c:pt idx="181">
                  <c:v>2730</c:v>
                </c:pt>
                <c:pt idx="182">
                  <c:v>2760</c:v>
                </c:pt>
                <c:pt idx="183">
                  <c:v>2790</c:v>
                </c:pt>
                <c:pt idx="184">
                  <c:v>2820</c:v>
                </c:pt>
                <c:pt idx="185">
                  <c:v>2850</c:v>
                </c:pt>
                <c:pt idx="186">
                  <c:v>2880</c:v>
                </c:pt>
                <c:pt idx="187">
                  <c:v>2910</c:v>
                </c:pt>
                <c:pt idx="188">
                  <c:v>2940</c:v>
                </c:pt>
                <c:pt idx="189">
                  <c:v>2970</c:v>
                </c:pt>
                <c:pt idx="190">
                  <c:v>3000</c:v>
                </c:pt>
                <c:pt idx="191">
                  <c:v>3030</c:v>
                </c:pt>
                <c:pt idx="192">
                  <c:v>3060</c:v>
                </c:pt>
                <c:pt idx="193">
                  <c:v>3090</c:v>
                </c:pt>
                <c:pt idx="194">
                  <c:v>3120</c:v>
                </c:pt>
                <c:pt idx="195">
                  <c:v>3150</c:v>
                </c:pt>
                <c:pt idx="196">
                  <c:v>3180</c:v>
                </c:pt>
                <c:pt idx="197">
                  <c:v>3210</c:v>
                </c:pt>
                <c:pt idx="198">
                  <c:v>3240</c:v>
                </c:pt>
                <c:pt idx="199">
                  <c:v>3270</c:v>
                </c:pt>
                <c:pt idx="200">
                  <c:v>3300</c:v>
                </c:pt>
                <c:pt idx="201">
                  <c:v>3330</c:v>
                </c:pt>
                <c:pt idx="202">
                  <c:v>3360</c:v>
                </c:pt>
                <c:pt idx="203">
                  <c:v>3390</c:v>
                </c:pt>
                <c:pt idx="204">
                  <c:v>3420</c:v>
                </c:pt>
                <c:pt idx="205">
                  <c:v>3450</c:v>
                </c:pt>
                <c:pt idx="206">
                  <c:v>3480</c:v>
                </c:pt>
                <c:pt idx="207">
                  <c:v>3510</c:v>
                </c:pt>
                <c:pt idx="208">
                  <c:v>3540</c:v>
                </c:pt>
                <c:pt idx="209">
                  <c:v>3570</c:v>
                </c:pt>
                <c:pt idx="210">
                  <c:v>3600</c:v>
                </c:pt>
                <c:pt idx="211">
                  <c:v>3630</c:v>
                </c:pt>
                <c:pt idx="212">
                  <c:v>3660</c:v>
                </c:pt>
                <c:pt idx="213">
                  <c:v>3690</c:v>
                </c:pt>
                <c:pt idx="214">
                  <c:v>3720</c:v>
                </c:pt>
                <c:pt idx="215">
                  <c:v>3750</c:v>
                </c:pt>
                <c:pt idx="216">
                  <c:v>3780</c:v>
                </c:pt>
                <c:pt idx="217">
                  <c:v>3810</c:v>
                </c:pt>
                <c:pt idx="218">
                  <c:v>3840</c:v>
                </c:pt>
                <c:pt idx="219">
                  <c:v>3870</c:v>
                </c:pt>
                <c:pt idx="220">
                  <c:v>3900</c:v>
                </c:pt>
                <c:pt idx="221">
                  <c:v>3930</c:v>
                </c:pt>
                <c:pt idx="222">
                  <c:v>3960</c:v>
                </c:pt>
                <c:pt idx="223">
                  <c:v>3990</c:v>
                </c:pt>
                <c:pt idx="224">
                  <c:v>4020</c:v>
                </c:pt>
                <c:pt idx="225">
                  <c:v>4050</c:v>
                </c:pt>
                <c:pt idx="226">
                  <c:v>4080</c:v>
                </c:pt>
                <c:pt idx="227">
                  <c:v>4110</c:v>
                </c:pt>
                <c:pt idx="228">
                  <c:v>4140</c:v>
                </c:pt>
                <c:pt idx="229">
                  <c:v>4170</c:v>
                </c:pt>
                <c:pt idx="230">
                  <c:v>4200</c:v>
                </c:pt>
                <c:pt idx="231">
                  <c:v>4230</c:v>
                </c:pt>
                <c:pt idx="232">
                  <c:v>4260</c:v>
                </c:pt>
                <c:pt idx="233">
                  <c:v>4290</c:v>
                </c:pt>
                <c:pt idx="234">
                  <c:v>4320</c:v>
                </c:pt>
                <c:pt idx="235">
                  <c:v>4350</c:v>
                </c:pt>
                <c:pt idx="236">
                  <c:v>4380</c:v>
                </c:pt>
                <c:pt idx="237">
                  <c:v>4410</c:v>
                </c:pt>
                <c:pt idx="238">
                  <c:v>4440</c:v>
                </c:pt>
                <c:pt idx="239">
                  <c:v>4470</c:v>
                </c:pt>
                <c:pt idx="240">
                  <c:v>4500</c:v>
                </c:pt>
                <c:pt idx="241">
                  <c:v>4530</c:v>
                </c:pt>
                <c:pt idx="242">
                  <c:v>4560</c:v>
                </c:pt>
                <c:pt idx="243">
                  <c:v>4590</c:v>
                </c:pt>
                <c:pt idx="244">
                  <c:v>4620</c:v>
                </c:pt>
                <c:pt idx="245">
                  <c:v>4650</c:v>
                </c:pt>
                <c:pt idx="246">
                  <c:v>4680</c:v>
                </c:pt>
                <c:pt idx="247">
                  <c:v>4710</c:v>
                </c:pt>
                <c:pt idx="248">
                  <c:v>4740</c:v>
                </c:pt>
                <c:pt idx="249">
                  <c:v>4770</c:v>
                </c:pt>
                <c:pt idx="250">
                  <c:v>4800</c:v>
                </c:pt>
                <c:pt idx="251">
                  <c:v>4830</c:v>
                </c:pt>
                <c:pt idx="252">
                  <c:v>4860</c:v>
                </c:pt>
                <c:pt idx="253">
                  <c:v>4890</c:v>
                </c:pt>
                <c:pt idx="254">
                  <c:v>4920</c:v>
                </c:pt>
                <c:pt idx="255">
                  <c:v>4950</c:v>
                </c:pt>
                <c:pt idx="256">
                  <c:v>4980</c:v>
                </c:pt>
                <c:pt idx="257">
                  <c:v>5010</c:v>
                </c:pt>
                <c:pt idx="258">
                  <c:v>5040</c:v>
                </c:pt>
                <c:pt idx="259">
                  <c:v>5070</c:v>
                </c:pt>
                <c:pt idx="260">
                  <c:v>5100</c:v>
                </c:pt>
                <c:pt idx="261">
                  <c:v>5130</c:v>
                </c:pt>
                <c:pt idx="262">
                  <c:v>5160</c:v>
                </c:pt>
                <c:pt idx="263">
                  <c:v>5190</c:v>
                </c:pt>
                <c:pt idx="264">
                  <c:v>5220</c:v>
                </c:pt>
                <c:pt idx="265">
                  <c:v>5250</c:v>
                </c:pt>
                <c:pt idx="266">
                  <c:v>5280</c:v>
                </c:pt>
                <c:pt idx="267">
                  <c:v>5310</c:v>
                </c:pt>
                <c:pt idx="268">
                  <c:v>5340</c:v>
                </c:pt>
                <c:pt idx="269">
                  <c:v>5370</c:v>
                </c:pt>
                <c:pt idx="270">
                  <c:v>5400</c:v>
                </c:pt>
                <c:pt idx="271">
                  <c:v>5440</c:v>
                </c:pt>
                <c:pt idx="272">
                  <c:v>5480</c:v>
                </c:pt>
                <c:pt idx="273">
                  <c:v>5520</c:v>
                </c:pt>
                <c:pt idx="274">
                  <c:v>5560</c:v>
                </c:pt>
                <c:pt idx="275">
                  <c:v>5600</c:v>
                </c:pt>
                <c:pt idx="276">
                  <c:v>5640</c:v>
                </c:pt>
                <c:pt idx="277">
                  <c:v>5680</c:v>
                </c:pt>
                <c:pt idx="278">
                  <c:v>5720</c:v>
                </c:pt>
                <c:pt idx="279">
                  <c:v>5760</c:v>
                </c:pt>
                <c:pt idx="280">
                  <c:v>5800</c:v>
                </c:pt>
                <c:pt idx="281">
                  <c:v>5840</c:v>
                </c:pt>
                <c:pt idx="282">
                  <c:v>5880</c:v>
                </c:pt>
                <c:pt idx="283">
                  <c:v>5920</c:v>
                </c:pt>
                <c:pt idx="284">
                  <c:v>5960</c:v>
                </c:pt>
                <c:pt idx="285">
                  <c:v>6000</c:v>
                </c:pt>
                <c:pt idx="286">
                  <c:v>6040</c:v>
                </c:pt>
                <c:pt idx="287">
                  <c:v>6080</c:v>
                </c:pt>
                <c:pt idx="288">
                  <c:v>6120</c:v>
                </c:pt>
                <c:pt idx="289">
                  <c:v>6160</c:v>
                </c:pt>
                <c:pt idx="290">
                  <c:v>6200</c:v>
                </c:pt>
                <c:pt idx="291">
                  <c:v>6240</c:v>
                </c:pt>
                <c:pt idx="292">
                  <c:v>6280</c:v>
                </c:pt>
                <c:pt idx="293">
                  <c:v>6320</c:v>
                </c:pt>
                <c:pt idx="294">
                  <c:v>6360</c:v>
                </c:pt>
                <c:pt idx="295">
                  <c:v>6400</c:v>
                </c:pt>
                <c:pt idx="296">
                  <c:v>6440</c:v>
                </c:pt>
                <c:pt idx="297">
                  <c:v>6480</c:v>
                </c:pt>
                <c:pt idx="298">
                  <c:v>6520</c:v>
                </c:pt>
                <c:pt idx="299">
                  <c:v>6560</c:v>
                </c:pt>
                <c:pt idx="300">
                  <c:v>6600</c:v>
                </c:pt>
                <c:pt idx="301">
                  <c:v>6640</c:v>
                </c:pt>
                <c:pt idx="302">
                  <c:v>6680</c:v>
                </c:pt>
                <c:pt idx="303">
                  <c:v>6720</c:v>
                </c:pt>
                <c:pt idx="304">
                  <c:v>6760</c:v>
                </c:pt>
                <c:pt idx="305">
                  <c:v>6800</c:v>
                </c:pt>
                <c:pt idx="306">
                  <c:v>6840</c:v>
                </c:pt>
                <c:pt idx="307">
                  <c:v>6880</c:v>
                </c:pt>
                <c:pt idx="308">
                  <c:v>6920</c:v>
                </c:pt>
                <c:pt idx="309">
                  <c:v>6960</c:v>
                </c:pt>
                <c:pt idx="310">
                  <c:v>7000</c:v>
                </c:pt>
                <c:pt idx="311">
                  <c:v>7040</c:v>
                </c:pt>
                <c:pt idx="312">
                  <c:v>7080</c:v>
                </c:pt>
                <c:pt idx="313">
                  <c:v>7120</c:v>
                </c:pt>
                <c:pt idx="314">
                  <c:v>7160</c:v>
                </c:pt>
                <c:pt idx="315">
                  <c:v>7200</c:v>
                </c:pt>
                <c:pt idx="316">
                  <c:v>7240</c:v>
                </c:pt>
                <c:pt idx="317">
                  <c:v>7280</c:v>
                </c:pt>
                <c:pt idx="318">
                  <c:v>7320</c:v>
                </c:pt>
                <c:pt idx="319">
                  <c:v>7360</c:v>
                </c:pt>
                <c:pt idx="320">
                  <c:v>7400</c:v>
                </c:pt>
                <c:pt idx="321">
                  <c:v>7440</c:v>
                </c:pt>
                <c:pt idx="322">
                  <c:v>7480</c:v>
                </c:pt>
                <c:pt idx="323">
                  <c:v>7520</c:v>
                </c:pt>
                <c:pt idx="324">
                  <c:v>7560</c:v>
                </c:pt>
                <c:pt idx="325">
                  <c:v>7600</c:v>
                </c:pt>
                <c:pt idx="326">
                  <c:v>7640</c:v>
                </c:pt>
                <c:pt idx="327">
                  <c:v>7680</c:v>
                </c:pt>
                <c:pt idx="328">
                  <c:v>7720</c:v>
                </c:pt>
                <c:pt idx="329">
                  <c:v>7760</c:v>
                </c:pt>
                <c:pt idx="330">
                  <c:v>7800</c:v>
                </c:pt>
                <c:pt idx="331">
                  <c:v>7840</c:v>
                </c:pt>
                <c:pt idx="332">
                  <c:v>7880</c:v>
                </c:pt>
                <c:pt idx="333">
                  <c:v>7920</c:v>
                </c:pt>
                <c:pt idx="334">
                  <c:v>7960</c:v>
                </c:pt>
                <c:pt idx="335">
                  <c:v>8000</c:v>
                </c:pt>
                <c:pt idx="336">
                  <c:v>8040</c:v>
                </c:pt>
                <c:pt idx="337">
                  <c:v>8080</c:v>
                </c:pt>
                <c:pt idx="338">
                  <c:v>8120</c:v>
                </c:pt>
                <c:pt idx="339">
                  <c:v>8160</c:v>
                </c:pt>
                <c:pt idx="340">
                  <c:v>8200</c:v>
                </c:pt>
                <c:pt idx="341">
                  <c:v>8240</c:v>
                </c:pt>
                <c:pt idx="342">
                  <c:v>8280</c:v>
                </c:pt>
                <c:pt idx="343">
                  <c:v>8320</c:v>
                </c:pt>
                <c:pt idx="344">
                  <c:v>8360</c:v>
                </c:pt>
                <c:pt idx="345">
                  <c:v>8400</c:v>
                </c:pt>
                <c:pt idx="346">
                  <c:v>8440</c:v>
                </c:pt>
                <c:pt idx="347">
                  <c:v>8480</c:v>
                </c:pt>
                <c:pt idx="348">
                  <c:v>8520</c:v>
                </c:pt>
                <c:pt idx="349">
                  <c:v>8560</c:v>
                </c:pt>
                <c:pt idx="350">
                  <c:v>8600</c:v>
                </c:pt>
                <c:pt idx="351">
                  <c:v>8640</c:v>
                </c:pt>
                <c:pt idx="352">
                  <c:v>8680</c:v>
                </c:pt>
                <c:pt idx="353">
                  <c:v>8720</c:v>
                </c:pt>
                <c:pt idx="354">
                  <c:v>8760</c:v>
                </c:pt>
                <c:pt idx="355">
                  <c:v>8800</c:v>
                </c:pt>
                <c:pt idx="356">
                  <c:v>8840</c:v>
                </c:pt>
                <c:pt idx="357">
                  <c:v>8880</c:v>
                </c:pt>
                <c:pt idx="358">
                  <c:v>8920</c:v>
                </c:pt>
                <c:pt idx="359">
                  <c:v>8960</c:v>
                </c:pt>
                <c:pt idx="360">
                  <c:v>9000</c:v>
                </c:pt>
                <c:pt idx="361">
                  <c:v>9050</c:v>
                </c:pt>
                <c:pt idx="362">
                  <c:v>9100</c:v>
                </c:pt>
                <c:pt idx="363">
                  <c:v>9150</c:v>
                </c:pt>
                <c:pt idx="364">
                  <c:v>9200</c:v>
                </c:pt>
                <c:pt idx="365">
                  <c:v>9250</c:v>
                </c:pt>
                <c:pt idx="366">
                  <c:v>9300</c:v>
                </c:pt>
                <c:pt idx="367">
                  <c:v>9350</c:v>
                </c:pt>
                <c:pt idx="368">
                  <c:v>9400</c:v>
                </c:pt>
                <c:pt idx="369">
                  <c:v>9450</c:v>
                </c:pt>
                <c:pt idx="370">
                  <c:v>9500</c:v>
                </c:pt>
                <c:pt idx="371">
                  <c:v>9550</c:v>
                </c:pt>
                <c:pt idx="372">
                  <c:v>9600</c:v>
                </c:pt>
                <c:pt idx="373">
                  <c:v>9650</c:v>
                </c:pt>
                <c:pt idx="374">
                  <c:v>9700</c:v>
                </c:pt>
                <c:pt idx="375">
                  <c:v>9750</c:v>
                </c:pt>
                <c:pt idx="376">
                  <c:v>9800</c:v>
                </c:pt>
                <c:pt idx="377">
                  <c:v>9850</c:v>
                </c:pt>
                <c:pt idx="378">
                  <c:v>9900</c:v>
                </c:pt>
                <c:pt idx="379">
                  <c:v>9950</c:v>
                </c:pt>
                <c:pt idx="380">
                  <c:v>10000</c:v>
                </c:pt>
                <c:pt idx="381">
                  <c:v>10050</c:v>
                </c:pt>
                <c:pt idx="382">
                  <c:v>10100</c:v>
                </c:pt>
                <c:pt idx="383">
                  <c:v>10150</c:v>
                </c:pt>
                <c:pt idx="384">
                  <c:v>10200</c:v>
                </c:pt>
                <c:pt idx="385">
                  <c:v>10250</c:v>
                </c:pt>
                <c:pt idx="386">
                  <c:v>10300</c:v>
                </c:pt>
                <c:pt idx="387">
                  <c:v>10350</c:v>
                </c:pt>
                <c:pt idx="388">
                  <c:v>10400</c:v>
                </c:pt>
                <c:pt idx="389">
                  <c:v>10450</c:v>
                </c:pt>
                <c:pt idx="390">
                  <c:v>10500</c:v>
                </c:pt>
                <c:pt idx="391">
                  <c:v>10550</c:v>
                </c:pt>
                <c:pt idx="392">
                  <c:v>10600</c:v>
                </c:pt>
                <c:pt idx="393">
                  <c:v>10650</c:v>
                </c:pt>
                <c:pt idx="394">
                  <c:v>10700</c:v>
                </c:pt>
                <c:pt idx="395">
                  <c:v>10750</c:v>
                </c:pt>
                <c:pt idx="396">
                  <c:v>10800</c:v>
                </c:pt>
                <c:pt idx="397">
                  <c:v>10850</c:v>
                </c:pt>
                <c:pt idx="398">
                  <c:v>10900</c:v>
                </c:pt>
                <c:pt idx="399">
                  <c:v>10950</c:v>
                </c:pt>
                <c:pt idx="400">
                  <c:v>11000</c:v>
                </c:pt>
                <c:pt idx="401">
                  <c:v>11050</c:v>
                </c:pt>
                <c:pt idx="402">
                  <c:v>11100</c:v>
                </c:pt>
                <c:pt idx="403">
                  <c:v>11150</c:v>
                </c:pt>
                <c:pt idx="404">
                  <c:v>11200</c:v>
                </c:pt>
                <c:pt idx="405">
                  <c:v>11250</c:v>
                </c:pt>
                <c:pt idx="406">
                  <c:v>11300</c:v>
                </c:pt>
                <c:pt idx="407">
                  <c:v>11350</c:v>
                </c:pt>
                <c:pt idx="408">
                  <c:v>11400</c:v>
                </c:pt>
                <c:pt idx="409">
                  <c:v>11450</c:v>
                </c:pt>
                <c:pt idx="410">
                  <c:v>11500</c:v>
                </c:pt>
                <c:pt idx="411">
                  <c:v>11550</c:v>
                </c:pt>
                <c:pt idx="412">
                  <c:v>11600</c:v>
                </c:pt>
                <c:pt idx="413">
                  <c:v>11650</c:v>
                </c:pt>
                <c:pt idx="414">
                  <c:v>11700</c:v>
                </c:pt>
                <c:pt idx="415">
                  <c:v>11750</c:v>
                </c:pt>
                <c:pt idx="416">
                  <c:v>11800</c:v>
                </c:pt>
                <c:pt idx="417">
                  <c:v>11850</c:v>
                </c:pt>
                <c:pt idx="418">
                  <c:v>11900</c:v>
                </c:pt>
                <c:pt idx="419">
                  <c:v>11950</c:v>
                </c:pt>
                <c:pt idx="420">
                  <c:v>12000</c:v>
                </c:pt>
                <c:pt idx="421">
                  <c:v>12050</c:v>
                </c:pt>
                <c:pt idx="422">
                  <c:v>12100</c:v>
                </c:pt>
                <c:pt idx="423">
                  <c:v>12150</c:v>
                </c:pt>
                <c:pt idx="424">
                  <c:v>12200</c:v>
                </c:pt>
                <c:pt idx="425">
                  <c:v>12250</c:v>
                </c:pt>
                <c:pt idx="426">
                  <c:v>12300</c:v>
                </c:pt>
                <c:pt idx="427">
                  <c:v>12350</c:v>
                </c:pt>
                <c:pt idx="428">
                  <c:v>12400</c:v>
                </c:pt>
                <c:pt idx="429">
                  <c:v>12450</c:v>
                </c:pt>
                <c:pt idx="430">
                  <c:v>12500</c:v>
                </c:pt>
                <c:pt idx="431">
                  <c:v>12550</c:v>
                </c:pt>
                <c:pt idx="432">
                  <c:v>12600</c:v>
                </c:pt>
                <c:pt idx="433">
                  <c:v>12650</c:v>
                </c:pt>
                <c:pt idx="434">
                  <c:v>12700</c:v>
                </c:pt>
                <c:pt idx="435">
                  <c:v>12750</c:v>
                </c:pt>
                <c:pt idx="436">
                  <c:v>12800</c:v>
                </c:pt>
                <c:pt idx="437">
                  <c:v>12850</c:v>
                </c:pt>
                <c:pt idx="438">
                  <c:v>12900</c:v>
                </c:pt>
                <c:pt idx="439">
                  <c:v>12950</c:v>
                </c:pt>
                <c:pt idx="440">
                  <c:v>13000</c:v>
                </c:pt>
                <c:pt idx="441">
                  <c:v>13050</c:v>
                </c:pt>
                <c:pt idx="442">
                  <c:v>13100</c:v>
                </c:pt>
                <c:pt idx="443">
                  <c:v>13150</c:v>
                </c:pt>
                <c:pt idx="444">
                  <c:v>13200</c:v>
                </c:pt>
                <c:pt idx="445">
                  <c:v>13250</c:v>
                </c:pt>
                <c:pt idx="446">
                  <c:v>13300</c:v>
                </c:pt>
                <c:pt idx="447">
                  <c:v>13350</c:v>
                </c:pt>
                <c:pt idx="448">
                  <c:v>13400</c:v>
                </c:pt>
                <c:pt idx="449">
                  <c:v>13450</c:v>
                </c:pt>
                <c:pt idx="450">
                  <c:v>13500</c:v>
                </c:pt>
                <c:pt idx="451">
                  <c:v>13560</c:v>
                </c:pt>
                <c:pt idx="452">
                  <c:v>13620</c:v>
                </c:pt>
                <c:pt idx="453">
                  <c:v>13680</c:v>
                </c:pt>
                <c:pt idx="454">
                  <c:v>13740</c:v>
                </c:pt>
                <c:pt idx="455">
                  <c:v>13800</c:v>
                </c:pt>
                <c:pt idx="456">
                  <c:v>13860</c:v>
                </c:pt>
                <c:pt idx="457">
                  <c:v>13920</c:v>
                </c:pt>
                <c:pt idx="458">
                  <c:v>13980</c:v>
                </c:pt>
                <c:pt idx="459">
                  <c:v>14040</c:v>
                </c:pt>
                <c:pt idx="460">
                  <c:v>14100</c:v>
                </c:pt>
                <c:pt idx="461">
                  <c:v>14160</c:v>
                </c:pt>
                <c:pt idx="462">
                  <c:v>14220</c:v>
                </c:pt>
                <c:pt idx="463">
                  <c:v>14280</c:v>
                </c:pt>
                <c:pt idx="464">
                  <c:v>14340</c:v>
                </c:pt>
                <c:pt idx="465">
                  <c:v>14400</c:v>
                </c:pt>
                <c:pt idx="466">
                  <c:v>14460</c:v>
                </c:pt>
                <c:pt idx="467">
                  <c:v>14520</c:v>
                </c:pt>
                <c:pt idx="468">
                  <c:v>14580</c:v>
                </c:pt>
                <c:pt idx="469">
                  <c:v>14640</c:v>
                </c:pt>
                <c:pt idx="470">
                  <c:v>14700</c:v>
                </c:pt>
                <c:pt idx="471">
                  <c:v>14760</c:v>
                </c:pt>
                <c:pt idx="472">
                  <c:v>14820</c:v>
                </c:pt>
                <c:pt idx="473">
                  <c:v>14880</c:v>
                </c:pt>
                <c:pt idx="474">
                  <c:v>14940</c:v>
                </c:pt>
                <c:pt idx="475">
                  <c:v>15000</c:v>
                </c:pt>
                <c:pt idx="476">
                  <c:v>15060</c:v>
                </c:pt>
                <c:pt idx="477">
                  <c:v>15120</c:v>
                </c:pt>
                <c:pt idx="478">
                  <c:v>15180</c:v>
                </c:pt>
                <c:pt idx="479">
                  <c:v>15240</c:v>
                </c:pt>
                <c:pt idx="480">
                  <c:v>15300</c:v>
                </c:pt>
                <c:pt idx="481">
                  <c:v>15360</c:v>
                </c:pt>
                <c:pt idx="482">
                  <c:v>15420</c:v>
                </c:pt>
                <c:pt idx="483">
                  <c:v>15480</c:v>
                </c:pt>
                <c:pt idx="484">
                  <c:v>15540</c:v>
                </c:pt>
                <c:pt idx="485">
                  <c:v>15600</c:v>
                </c:pt>
                <c:pt idx="486">
                  <c:v>15660</c:v>
                </c:pt>
                <c:pt idx="487">
                  <c:v>15720</c:v>
                </c:pt>
                <c:pt idx="488">
                  <c:v>15780</c:v>
                </c:pt>
                <c:pt idx="489">
                  <c:v>15840</c:v>
                </c:pt>
                <c:pt idx="490">
                  <c:v>15900</c:v>
                </c:pt>
                <c:pt idx="491">
                  <c:v>15960</c:v>
                </c:pt>
                <c:pt idx="492">
                  <c:v>16020</c:v>
                </c:pt>
                <c:pt idx="493">
                  <c:v>16080</c:v>
                </c:pt>
                <c:pt idx="494">
                  <c:v>16140</c:v>
                </c:pt>
                <c:pt idx="495">
                  <c:v>16200</c:v>
                </c:pt>
                <c:pt idx="496">
                  <c:v>16260</c:v>
                </c:pt>
                <c:pt idx="497">
                  <c:v>16320</c:v>
                </c:pt>
                <c:pt idx="498">
                  <c:v>16380</c:v>
                </c:pt>
                <c:pt idx="499">
                  <c:v>16440</c:v>
                </c:pt>
                <c:pt idx="500">
                  <c:v>16500</c:v>
                </c:pt>
                <c:pt idx="501">
                  <c:v>16560</c:v>
                </c:pt>
                <c:pt idx="502">
                  <c:v>16620</c:v>
                </c:pt>
                <c:pt idx="503">
                  <c:v>16680</c:v>
                </c:pt>
                <c:pt idx="504">
                  <c:v>16740</c:v>
                </c:pt>
                <c:pt idx="505">
                  <c:v>16800</c:v>
                </c:pt>
                <c:pt idx="506">
                  <c:v>16860</c:v>
                </c:pt>
                <c:pt idx="507">
                  <c:v>16920</c:v>
                </c:pt>
                <c:pt idx="508">
                  <c:v>16980</c:v>
                </c:pt>
                <c:pt idx="509">
                  <c:v>17040</c:v>
                </c:pt>
                <c:pt idx="510">
                  <c:v>17100</c:v>
                </c:pt>
                <c:pt idx="511">
                  <c:v>17160</c:v>
                </c:pt>
                <c:pt idx="512">
                  <c:v>17220</c:v>
                </c:pt>
                <c:pt idx="513">
                  <c:v>17280</c:v>
                </c:pt>
                <c:pt idx="514">
                  <c:v>17340</c:v>
                </c:pt>
                <c:pt idx="515">
                  <c:v>17400</c:v>
                </c:pt>
                <c:pt idx="516">
                  <c:v>17460</c:v>
                </c:pt>
                <c:pt idx="517">
                  <c:v>17520</c:v>
                </c:pt>
                <c:pt idx="518">
                  <c:v>17580</c:v>
                </c:pt>
                <c:pt idx="519">
                  <c:v>17640</c:v>
                </c:pt>
                <c:pt idx="520">
                  <c:v>17700</c:v>
                </c:pt>
                <c:pt idx="521">
                  <c:v>17760</c:v>
                </c:pt>
                <c:pt idx="522">
                  <c:v>17820</c:v>
                </c:pt>
                <c:pt idx="523">
                  <c:v>17880</c:v>
                </c:pt>
                <c:pt idx="524">
                  <c:v>17940</c:v>
                </c:pt>
                <c:pt idx="525">
                  <c:v>18000</c:v>
                </c:pt>
                <c:pt idx="526">
                  <c:v>18060</c:v>
                </c:pt>
                <c:pt idx="527">
                  <c:v>18120</c:v>
                </c:pt>
                <c:pt idx="528">
                  <c:v>18180</c:v>
                </c:pt>
                <c:pt idx="529">
                  <c:v>18240</c:v>
                </c:pt>
                <c:pt idx="530">
                  <c:v>18300</c:v>
                </c:pt>
                <c:pt idx="531">
                  <c:v>18360</c:v>
                </c:pt>
                <c:pt idx="532">
                  <c:v>18420</c:v>
                </c:pt>
                <c:pt idx="533">
                  <c:v>18480</c:v>
                </c:pt>
                <c:pt idx="534">
                  <c:v>18540</c:v>
                </c:pt>
                <c:pt idx="535">
                  <c:v>18600</c:v>
                </c:pt>
                <c:pt idx="536">
                  <c:v>18660</c:v>
                </c:pt>
                <c:pt idx="537">
                  <c:v>18720</c:v>
                </c:pt>
                <c:pt idx="538">
                  <c:v>18780</c:v>
                </c:pt>
                <c:pt idx="539">
                  <c:v>18840</c:v>
                </c:pt>
                <c:pt idx="540">
                  <c:v>18900</c:v>
                </c:pt>
                <c:pt idx="541">
                  <c:v>18960</c:v>
                </c:pt>
                <c:pt idx="542">
                  <c:v>19020</c:v>
                </c:pt>
                <c:pt idx="543">
                  <c:v>19080</c:v>
                </c:pt>
                <c:pt idx="544">
                  <c:v>19140</c:v>
                </c:pt>
                <c:pt idx="545">
                  <c:v>19200</c:v>
                </c:pt>
                <c:pt idx="546">
                  <c:v>19260</c:v>
                </c:pt>
                <c:pt idx="547">
                  <c:v>19320</c:v>
                </c:pt>
                <c:pt idx="548">
                  <c:v>19380</c:v>
                </c:pt>
                <c:pt idx="549">
                  <c:v>19440</c:v>
                </c:pt>
                <c:pt idx="550">
                  <c:v>19500</c:v>
                </c:pt>
              </c:numCache>
            </c:numRef>
          </c:xVal>
          <c:yVal>
            <c:numRef>
              <c:f>L_uH!$D$4:$D$554</c:f>
              <c:numCache>
                <c:formatCode>General</c:formatCode>
                <c:ptCount val="551"/>
                <c:pt idx="0">
                  <c:v>0.792181</c:v>
                </c:pt>
                <c:pt idx="1">
                  <c:v>0.849124</c:v>
                </c:pt>
                <c:pt idx="2">
                  <c:v>0.522545</c:v>
                </c:pt>
                <c:pt idx="3">
                  <c:v>0.81424</c:v>
                </c:pt>
                <c:pt idx="4">
                  <c:v>0.632604</c:v>
                </c:pt>
                <c:pt idx="5">
                  <c:v>0.814242</c:v>
                </c:pt>
                <c:pt idx="6">
                  <c:v>0.663535</c:v>
                </c:pt>
                <c:pt idx="7">
                  <c:v>0.621527</c:v>
                </c:pt>
                <c:pt idx="8">
                  <c:v>0.691131</c:v>
                </c:pt>
                <c:pt idx="9">
                  <c:v>0.678335</c:v>
                </c:pt>
                <c:pt idx="10">
                  <c:v>0.6357</c:v>
                </c:pt>
                <c:pt idx="11">
                  <c:v>0.707161</c:v>
                </c:pt>
                <c:pt idx="12">
                  <c:v>0.671335</c:v>
                </c:pt>
                <c:pt idx="13">
                  <c:v>0.694455</c:v>
                </c:pt>
                <c:pt idx="14">
                  <c:v>0.69812</c:v>
                </c:pt>
                <c:pt idx="15">
                  <c:v>0.669463</c:v>
                </c:pt>
                <c:pt idx="16">
                  <c:v>0.699717</c:v>
                </c:pt>
                <c:pt idx="17">
                  <c:v>0.695592</c:v>
                </c:pt>
                <c:pt idx="18">
                  <c:v>0.708526</c:v>
                </c:pt>
                <c:pt idx="19">
                  <c:v>0.721778</c:v>
                </c:pt>
                <c:pt idx="20">
                  <c:v>0.694343</c:v>
                </c:pt>
                <c:pt idx="21">
                  <c:v>0.776105</c:v>
                </c:pt>
                <c:pt idx="22">
                  <c:v>0.700239</c:v>
                </c:pt>
                <c:pt idx="23">
                  <c:v>0.717451</c:v>
                </c:pt>
                <c:pt idx="24">
                  <c:v>0.700327</c:v>
                </c:pt>
                <c:pt idx="25">
                  <c:v>0.70575</c:v>
                </c:pt>
                <c:pt idx="26">
                  <c:v>0.706317</c:v>
                </c:pt>
                <c:pt idx="27">
                  <c:v>0.715998</c:v>
                </c:pt>
                <c:pt idx="28">
                  <c:v>0.720364</c:v>
                </c:pt>
                <c:pt idx="29">
                  <c:v>0.722181</c:v>
                </c:pt>
                <c:pt idx="30">
                  <c:v>0.704461</c:v>
                </c:pt>
                <c:pt idx="31">
                  <c:v>0.704267</c:v>
                </c:pt>
                <c:pt idx="32">
                  <c:v>0.720449</c:v>
                </c:pt>
                <c:pt idx="33">
                  <c:v>0.705202</c:v>
                </c:pt>
                <c:pt idx="34">
                  <c:v>0.706033</c:v>
                </c:pt>
                <c:pt idx="35">
                  <c:v>0.709516</c:v>
                </c:pt>
                <c:pt idx="36">
                  <c:v>0.709722</c:v>
                </c:pt>
                <c:pt idx="37">
                  <c:v>0.713052</c:v>
                </c:pt>
                <c:pt idx="38">
                  <c:v>0.704684</c:v>
                </c:pt>
                <c:pt idx="39">
                  <c:v>0.691144</c:v>
                </c:pt>
                <c:pt idx="40">
                  <c:v>0.687897</c:v>
                </c:pt>
                <c:pt idx="41">
                  <c:v>0.69403</c:v>
                </c:pt>
                <c:pt idx="42">
                  <c:v>0.69967</c:v>
                </c:pt>
                <c:pt idx="43">
                  <c:v>0.700499</c:v>
                </c:pt>
                <c:pt idx="44">
                  <c:v>0.694703</c:v>
                </c:pt>
                <c:pt idx="45">
                  <c:v>0.692704</c:v>
                </c:pt>
                <c:pt idx="46">
                  <c:v>0.707519</c:v>
                </c:pt>
                <c:pt idx="47">
                  <c:v>0.691091</c:v>
                </c:pt>
                <c:pt idx="48">
                  <c:v>0.686838</c:v>
                </c:pt>
                <c:pt idx="49">
                  <c:v>0.698443</c:v>
                </c:pt>
                <c:pt idx="50">
                  <c:v>0.690005</c:v>
                </c:pt>
                <c:pt idx="51">
                  <c:v>0.679347</c:v>
                </c:pt>
                <c:pt idx="52">
                  <c:v>0.685129</c:v>
                </c:pt>
                <c:pt idx="53">
                  <c:v>0.688596</c:v>
                </c:pt>
                <c:pt idx="54">
                  <c:v>0.684008</c:v>
                </c:pt>
                <c:pt idx="55">
                  <c:v>0.688428</c:v>
                </c:pt>
                <c:pt idx="56">
                  <c:v>0.684639</c:v>
                </c:pt>
                <c:pt idx="57">
                  <c:v>0.687658</c:v>
                </c:pt>
                <c:pt idx="58">
                  <c:v>0.687073</c:v>
                </c:pt>
                <c:pt idx="59">
                  <c:v>0.679894</c:v>
                </c:pt>
                <c:pt idx="60">
                  <c:v>0.691742</c:v>
                </c:pt>
                <c:pt idx="61">
                  <c:v>0.683204</c:v>
                </c:pt>
                <c:pt idx="62">
                  <c:v>0.685829</c:v>
                </c:pt>
                <c:pt idx="63">
                  <c:v>0.694486</c:v>
                </c:pt>
                <c:pt idx="64">
                  <c:v>0.670208</c:v>
                </c:pt>
                <c:pt idx="65">
                  <c:v>0.685418</c:v>
                </c:pt>
                <c:pt idx="66">
                  <c:v>0.681452</c:v>
                </c:pt>
                <c:pt idx="67">
                  <c:v>0.678744</c:v>
                </c:pt>
                <c:pt idx="68">
                  <c:v>0.686223</c:v>
                </c:pt>
                <c:pt idx="69">
                  <c:v>0.678694</c:v>
                </c:pt>
                <c:pt idx="70">
                  <c:v>0.678232</c:v>
                </c:pt>
                <c:pt idx="71">
                  <c:v>0.68374</c:v>
                </c:pt>
                <c:pt idx="72">
                  <c:v>0.674121</c:v>
                </c:pt>
                <c:pt idx="73">
                  <c:v>0.682411</c:v>
                </c:pt>
                <c:pt idx="74">
                  <c:v>0.677528</c:v>
                </c:pt>
                <c:pt idx="75">
                  <c:v>0.671857</c:v>
                </c:pt>
                <c:pt idx="76">
                  <c:v>0.664805</c:v>
                </c:pt>
                <c:pt idx="77">
                  <c:v>0.680775</c:v>
                </c:pt>
                <c:pt idx="78">
                  <c:v>0.665834</c:v>
                </c:pt>
                <c:pt idx="79">
                  <c:v>0.657836</c:v>
                </c:pt>
                <c:pt idx="80">
                  <c:v>0.670858</c:v>
                </c:pt>
                <c:pt idx="81">
                  <c:v>0.655714</c:v>
                </c:pt>
                <c:pt idx="82">
                  <c:v>0.664249</c:v>
                </c:pt>
                <c:pt idx="83">
                  <c:v>0.65984</c:v>
                </c:pt>
                <c:pt idx="84">
                  <c:v>0.653766</c:v>
                </c:pt>
                <c:pt idx="85">
                  <c:v>0.658629</c:v>
                </c:pt>
                <c:pt idx="86">
                  <c:v>0.659797</c:v>
                </c:pt>
                <c:pt idx="87">
                  <c:v>0.66205</c:v>
                </c:pt>
                <c:pt idx="88">
                  <c:v>0.660956</c:v>
                </c:pt>
                <c:pt idx="89">
                  <c:v>0.661768</c:v>
                </c:pt>
                <c:pt idx="90">
                  <c:v>0.650928</c:v>
                </c:pt>
                <c:pt idx="91">
                  <c:v>0.646256</c:v>
                </c:pt>
                <c:pt idx="92">
                  <c:v>0.647703</c:v>
                </c:pt>
                <c:pt idx="93">
                  <c:v>0.647279</c:v>
                </c:pt>
                <c:pt idx="94">
                  <c:v>0.643908</c:v>
                </c:pt>
                <c:pt idx="95">
                  <c:v>0.64808</c:v>
                </c:pt>
                <c:pt idx="96">
                  <c:v>0.630745</c:v>
                </c:pt>
                <c:pt idx="97">
                  <c:v>0.621128</c:v>
                </c:pt>
                <c:pt idx="98">
                  <c:v>0.631716</c:v>
                </c:pt>
                <c:pt idx="99">
                  <c:v>0.634848</c:v>
                </c:pt>
                <c:pt idx="100">
                  <c:v>0.628568</c:v>
                </c:pt>
                <c:pt idx="101">
                  <c:v>0.631371</c:v>
                </c:pt>
                <c:pt idx="102">
                  <c:v>0.624077</c:v>
                </c:pt>
                <c:pt idx="103">
                  <c:v>0.606876</c:v>
                </c:pt>
                <c:pt idx="104">
                  <c:v>0.617378</c:v>
                </c:pt>
                <c:pt idx="105">
                  <c:v>0.621625</c:v>
                </c:pt>
                <c:pt idx="106">
                  <c:v>0.61917</c:v>
                </c:pt>
                <c:pt idx="107">
                  <c:v>0.612922</c:v>
                </c:pt>
                <c:pt idx="108">
                  <c:v>0.624306</c:v>
                </c:pt>
                <c:pt idx="109">
                  <c:v>0.615061</c:v>
                </c:pt>
                <c:pt idx="110">
                  <c:v>0.613919</c:v>
                </c:pt>
                <c:pt idx="111">
                  <c:v>0.606155</c:v>
                </c:pt>
                <c:pt idx="112">
                  <c:v>0.614323</c:v>
                </c:pt>
                <c:pt idx="113">
                  <c:v>0.611905</c:v>
                </c:pt>
                <c:pt idx="114">
                  <c:v>0.599838</c:v>
                </c:pt>
                <c:pt idx="115">
                  <c:v>0.617544</c:v>
                </c:pt>
                <c:pt idx="116">
                  <c:v>0.6167</c:v>
                </c:pt>
                <c:pt idx="117">
                  <c:v>0.610788</c:v>
                </c:pt>
                <c:pt idx="118">
                  <c:v>0.615499</c:v>
                </c:pt>
                <c:pt idx="119">
                  <c:v>0.60133</c:v>
                </c:pt>
                <c:pt idx="120">
                  <c:v>0.599511</c:v>
                </c:pt>
                <c:pt idx="121">
                  <c:v>0.594773</c:v>
                </c:pt>
                <c:pt idx="122">
                  <c:v>0.591905</c:v>
                </c:pt>
                <c:pt idx="123">
                  <c:v>0.580257</c:v>
                </c:pt>
                <c:pt idx="124">
                  <c:v>0.606055</c:v>
                </c:pt>
                <c:pt idx="125">
                  <c:v>0.60162</c:v>
                </c:pt>
                <c:pt idx="126">
                  <c:v>0.631195</c:v>
                </c:pt>
                <c:pt idx="127">
                  <c:v>0.613813</c:v>
                </c:pt>
                <c:pt idx="128">
                  <c:v>0.605359</c:v>
                </c:pt>
                <c:pt idx="129">
                  <c:v>0.583259</c:v>
                </c:pt>
                <c:pt idx="130">
                  <c:v>0.584545</c:v>
                </c:pt>
                <c:pt idx="131">
                  <c:v>0.599866</c:v>
                </c:pt>
                <c:pt idx="132">
                  <c:v>0.578224</c:v>
                </c:pt>
                <c:pt idx="133">
                  <c:v>0.577536</c:v>
                </c:pt>
                <c:pt idx="134">
                  <c:v>0.575062</c:v>
                </c:pt>
                <c:pt idx="135">
                  <c:v>0.59699</c:v>
                </c:pt>
                <c:pt idx="136">
                  <c:v>0.59474</c:v>
                </c:pt>
                <c:pt idx="137">
                  <c:v>0.597547</c:v>
                </c:pt>
                <c:pt idx="138">
                  <c:v>0.583306</c:v>
                </c:pt>
                <c:pt idx="139">
                  <c:v>0.581423</c:v>
                </c:pt>
                <c:pt idx="140">
                  <c:v>0.578979</c:v>
                </c:pt>
                <c:pt idx="141">
                  <c:v>0.58358</c:v>
                </c:pt>
                <c:pt idx="142">
                  <c:v>0.57654</c:v>
                </c:pt>
                <c:pt idx="143">
                  <c:v>0.586528</c:v>
                </c:pt>
                <c:pt idx="144">
                  <c:v>0.590401</c:v>
                </c:pt>
                <c:pt idx="145">
                  <c:v>0.56942</c:v>
                </c:pt>
                <c:pt idx="146">
                  <c:v>0.570622</c:v>
                </c:pt>
                <c:pt idx="147">
                  <c:v>0.574964</c:v>
                </c:pt>
                <c:pt idx="148">
                  <c:v>0.575043</c:v>
                </c:pt>
                <c:pt idx="149">
                  <c:v>0.572862</c:v>
                </c:pt>
                <c:pt idx="150">
                  <c:v>0.563664</c:v>
                </c:pt>
                <c:pt idx="151">
                  <c:v>0.582148</c:v>
                </c:pt>
                <c:pt idx="152">
                  <c:v>0.574212</c:v>
                </c:pt>
                <c:pt idx="153">
                  <c:v>0.572706</c:v>
                </c:pt>
                <c:pt idx="154">
                  <c:v>0.57149</c:v>
                </c:pt>
                <c:pt idx="155">
                  <c:v>0.580905</c:v>
                </c:pt>
                <c:pt idx="156">
                  <c:v>0.590654</c:v>
                </c:pt>
                <c:pt idx="157">
                  <c:v>0.590386</c:v>
                </c:pt>
                <c:pt idx="158">
                  <c:v>0.568288</c:v>
                </c:pt>
                <c:pt idx="159">
                  <c:v>0.573756</c:v>
                </c:pt>
                <c:pt idx="160">
                  <c:v>0.562832</c:v>
                </c:pt>
                <c:pt idx="161">
                  <c:v>0.551764</c:v>
                </c:pt>
                <c:pt idx="162">
                  <c:v>0.561861</c:v>
                </c:pt>
                <c:pt idx="163">
                  <c:v>0.540667</c:v>
                </c:pt>
                <c:pt idx="164">
                  <c:v>0.50107</c:v>
                </c:pt>
                <c:pt idx="165">
                  <c:v>0.522895</c:v>
                </c:pt>
                <c:pt idx="166">
                  <c:v>0.543014</c:v>
                </c:pt>
                <c:pt idx="167">
                  <c:v>0.5858</c:v>
                </c:pt>
                <c:pt idx="168">
                  <c:v>0.602583</c:v>
                </c:pt>
                <c:pt idx="169">
                  <c:v>0.602968</c:v>
                </c:pt>
                <c:pt idx="170">
                  <c:v>0.602809</c:v>
                </c:pt>
                <c:pt idx="171">
                  <c:v>0.561962</c:v>
                </c:pt>
                <c:pt idx="172">
                  <c:v>0.578991</c:v>
                </c:pt>
                <c:pt idx="173">
                  <c:v>0.561535</c:v>
                </c:pt>
                <c:pt idx="174">
                  <c:v>0.563533</c:v>
                </c:pt>
                <c:pt idx="175">
                  <c:v>0.56611</c:v>
                </c:pt>
                <c:pt idx="176">
                  <c:v>0.57359</c:v>
                </c:pt>
                <c:pt idx="177">
                  <c:v>0.575248</c:v>
                </c:pt>
                <c:pt idx="178">
                  <c:v>0.573843</c:v>
                </c:pt>
                <c:pt idx="179">
                  <c:v>0.578823</c:v>
                </c:pt>
                <c:pt idx="180">
                  <c:v>0.584386</c:v>
                </c:pt>
                <c:pt idx="181">
                  <c:v>0.562351</c:v>
                </c:pt>
                <c:pt idx="182">
                  <c:v>0.562546</c:v>
                </c:pt>
                <c:pt idx="183">
                  <c:v>0.575752</c:v>
                </c:pt>
                <c:pt idx="184">
                  <c:v>0.582085</c:v>
                </c:pt>
                <c:pt idx="185">
                  <c:v>0.577498</c:v>
                </c:pt>
                <c:pt idx="186">
                  <c:v>0.58721</c:v>
                </c:pt>
                <c:pt idx="187">
                  <c:v>0.557105</c:v>
                </c:pt>
                <c:pt idx="188">
                  <c:v>0.562812</c:v>
                </c:pt>
                <c:pt idx="189">
                  <c:v>0.556619</c:v>
                </c:pt>
                <c:pt idx="190">
                  <c:v>0.563195</c:v>
                </c:pt>
                <c:pt idx="191">
                  <c:v>0.555214</c:v>
                </c:pt>
                <c:pt idx="192">
                  <c:v>0.557005</c:v>
                </c:pt>
                <c:pt idx="193">
                  <c:v>0.563306</c:v>
                </c:pt>
                <c:pt idx="194">
                  <c:v>0.54745</c:v>
                </c:pt>
                <c:pt idx="195">
                  <c:v>0.568528</c:v>
                </c:pt>
                <c:pt idx="196">
                  <c:v>0.570106</c:v>
                </c:pt>
                <c:pt idx="197">
                  <c:v>0.566729</c:v>
                </c:pt>
                <c:pt idx="198">
                  <c:v>0.569237</c:v>
                </c:pt>
                <c:pt idx="199">
                  <c:v>0.566945</c:v>
                </c:pt>
                <c:pt idx="200">
                  <c:v>0.577436</c:v>
                </c:pt>
                <c:pt idx="201">
                  <c:v>0.570642</c:v>
                </c:pt>
                <c:pt idx="202">
                  <c:v>0.553173</c:v>
                </c:pt>
                <c:pt idx="203">
                  <c:v>0.594813</c:v>
                </c:pt>
                <c:pt idx="204">
                  <c:v>0.565923</c:v>
                </c:pt>
                <c:pt idx="205">
                  <c:v>0.580574</c:v>
                </c:pt>
                <c:pt idx="206">
                  <c:v>0.559681</c:v>
                </c:pt>
                <c:pt idx="207">
                  <c:v>0.571733</c:v>
                </c:pt>
                <c:pt idx="208">
                  <c:v>0.574746</c:v>
                </c:pt>
                <c:pt idx="209">
                  <c:v>0.583138</c:v>
                </c:pt>
                <c:pt idx="210">
                  <c:v>0.58268</c:v>
                </c:pt>
                <c:pt idx="211">
                  <c:v>0.59299</c:v>
                </c:pt>
                <c:pt idx="212">
                  <c:v>0.60543</c:v>
                </c:pt>
                <c:pt idx="213">
                  <c:v>0.61192</c:v>
                </c:pt>
                <c:pt idx="214">
                  <c:v>0.610119</c:v>
                </c:pt>
                <c:pt idx="215">
                  <c:v>0.591316</c:v>
                </c:pt>
                <c:pt idx="216">
                  <c:v>0.5895</c:v>
                </c:pt>
                <c:pt idx="217">
                  <c:v>0.566858</c:v>
                </c:pt>
                <c:pt idx="218">
                  <c:v>0.581218</c:v>
                </c:pt>
                <c:pt idx="219">
                  <c:v>0.605078</c:v>
                </c:pt>
                <c:pt idx="220">
                  <c:v>0.616006</c:v>
                </c:pt>
                <c:pt idx="221">
                  <c:v>0.588247</c:v>
                </c:pt>
                <c:pt idx="222">
                  <c:v>0.594236</c:v>
                </c:pt>
                <c:pt idx="223">
                  <c:v>0.616601</c:v>
                </c:pt>
                <c:pt idx="224">
                  <c:v>0.609011</c:v>
                </c:pt>
                <c:pt idx="225">
                  <c:v>0.620929</c:v>
                </c:pt>
                <c:pt idx="226">
                  <c:v>0.627334</c:v>
                </c:pt>
                <c:pt idx="227">
                  <c:v>0.645544</c:v>
                </c:pt>
                <c:pt idx="228">
                  <c:v>0.638601</c:v>
                </c:pt>
                <c:pt idx="229">
                  <c:v>0.61148</c:v>
                </c:pt>
                <c:pt idx="230">
                  <c:v>0.561531</c:v>
                </c:pt>
                <c:pt idx="231">
                  <c:v>0.551738</c:v>
                </c:pt>
                <c:pt idx="232">
                  <c:v>0.561818</c:v>
                </c:pt>
                <c:pt idx="233">
                  <c:v>0.569849</c:v>
                </c:pt>
                <c:pt idx="234">
                  <c:v>0.56185</c:v>
                </c:pt>
                <c:pt idx="235">
                  <c:v>0.567683</c:v>
                </c:pt>
                <c:pt idx="236">
                  <c:v>0.578104</c:v>
                </c:pt>
                <c:pt idx="237">
                  <c:v>0.588503</c:v>
                </c:pt>
                <c:pt idx="238">
                  <c:v>0.611822</c:v>
                </c:pt>
                <c:pt idx="239">
                  <c:v>0.613989</c:v>
                </c:pt>
                <c:pt idx="240">
                  <c:v>0.618644</c:v>
                </c:pt>
                <c:pt idx="241">
                  <c:v>0.614478</c:v>
                </c:pt>
                <c:pt idx="242">
                  <c:v>0.618053</c:v>
                </c:pt>
                <c:pt idx="243">
                  <c:v>0.621396</c:v>
                </c:pt>
                <c:pt idx="244">
                  <c:v>0.667224</c:v>
                </c:pt>
                <c:pt idx="245">
                  <c:v>0.664697</c:v>
                </c:pt>
                <c:pt idx="246">
                  <c:v>0.648947</c:v>
                </c:pt>
                <c:pt idx="247">
                  <c:v>0.635785</c:v>
                </c:pt>
                <c:pt idx="248">
                  <c:v>0.63119</c:v>
                </c:pt>
                <c:pt idx="249">
                  <c:v>0.633461</c:v>
                </c:pt>
                <c:pt idx="250">
                  <c:v>0.611583</c:v>
                </c:pt>
                <c:pt idx="251">
                  <c:v>0.59851</c:v>
                </c:pt>
                <c:pt idx="252">
                  <c:v>0.599484</c:v>
                </c:pt>
                <c:pt idx="253">
                  <c:v>0.587893</c:v>
                </c:pt>
                <c:pt idx="254">
                  <c:v>0.562495</c:v>
                </c:pt>
                <c:pt idx="255">
                  <c:v>0.55341</c:v>
                </c:pt>
                <c:pt idx="256">
                  <c:v>0.540572</c:v>
                </c:pt>
                <c:pt idx="257">
                  <c:v>0.531493</c:v>
                </c:pt>
                <c:pt idx="258">
                  <c:v>0.536404</c:v>
                </c:pt>
                <c:pt idx="259">
                  <c:v>0.228921</c:v>
                </c:pt>
                <c:pt idx="260">
                  <c:v>0.510248</c:v>
                </c:pt>
                <c:pt idx="261">
                  <c:v>0.501326</c:v>
                </c:pt>
                <c:pt idx="262">
                  <c:v>0.500953</c:v>
                </c:pt>
                <c:pt idx="263">
                  <c:v>0.495231</c:v>
                </c:pt>
                <c:pt idx="264">
                  <c:v>0.494968</c:v>
                </c:pt>
                <c:pt idx="265">
                  <c:v>0.488406</c:v>
                </c:pt>
                <c:pt idx="266">
                  <c:v>0.483525</c:v>
                </c:pt>
                <c:pt idx="267">
                  <c:v>0.490543</c:v>
                </c:pt>
                <c:pt idx="268">
                  <c:v>0.497567</c:v>
                </c:pt>
                <c:pt idx="269">
                  <c:v>0.496916</c:v>
                </c:pt>
                <c:pt idx="270">
                  <c:v>0.500792</c:v>
                </c:pt>
                <c:pt idx="271">
                  <c:v>0.499617</c:v>
                </c:pt>
                <c:pt idx="272">
                  <c:v>0.512333</c:v>
                </c:pt>
                <c:pt idx="273">
                  <c:v>0.516795</c:v>
                </c:pt>
                <c:pt idx="274">
                  <c:v>0.551418</c:v>
                </c:pt>
                <c:pt idx="275">
                  <c:v>0.533732</c:v>
                </c:pt>
                <c:pt idx="276">
                  <c:v>0.544222</c:v>
                </c:pt>
                <c:pt idx="277">
                  <c:v>0.556812</c:v>
                </c:pt>
                <c:pt idx="278">
                  <c:v>0.529389</c:v>
                </c:pt>
                <c:pt idx="279">
                  <c:v>0.543605</c:v>
                </c:pt>
                <c:pt idx="280">
                  <c:v>0.560649</c:v>
                </c:pt>
                <c:pt idx="281">
                  <c:v>0.575931</c:v>
                </c:pt>
                <c:pt idx="282">
                  <c:v>0.551046</c:v>
                </c:pt>
                <c:pt idx="283">
                  <c:v>0.544335</c:v>
                </c:pt>
                <c:pt idx="284">
                  <c:v>0.542084</c:v>
                </c:pt>
                <c:pt idx="285">
                  <c:v>0.532733</c:v>
                </c:pt>
                <c:pt idx="286">
                  <c:v>0.54024</c:v>
                </c:pt>
                <c:pt idx="287">
                  <c:v>0.542446</c:v>
                </c:pt>
                <c:pt idx="288">
                  <c:v>0.533808</c:v>
                </c:pt>
                <c:pt idx="289">
                  <c:v>0.536234</c:v>
                </c:pt>
                <c:pt idx="290">
                  <c:v>0.541053</c:v>
                </c:pt>
                <c:pt idx="291">
                  <c:v>0.547673</c:v>
                </c:pt>
                <c:pt idx="292">
                  <c:v>0.525252</c:v>
                </c:pt>
                <c:pt idx="293">
                  <c:v>0.513392</c:v>
                </c:pt>
                <c:pt idx="294">
                  <c:v>0.508886</c:v>
                </c:pt>
                <c:pt idx="295">
                  <c:v>0.502275</c:v>
                </c:pt>
                <c:pt idx="296">
                  <c:v>0.497681</c:v>
                </c:pt>
                <c:pt idx="297">
                  <c:v>0.497531</c:v>
                </c:pt>
                <c:pt idx="298">
                  <c:v>0.495326</c:v>
                </c:pt>
                <c:pt idx="299">
                  <c:v>0.511468</c:v>
                </c:pt>
                <c:pt idx="300">
                  <c:v>0.514708</c:v>
                </c:pt>
                <c:pt idx="301">
                  <c:v>0.511687</c:v>
                </c:pt>
                <c:pt idx="302">
                  <c:v>0.513488</c:v>
                </c:pt>
                <c:pt idx="303">
                  <c:v>0.51924</c:v>
                </c:pt>
                <c:pt idx="304">
                  <c:v>0.517106</c:v>
                </c:pt>
                <c:pt idx="305">
                  <c:v>0.514846</c:v>
                </c:pt>
                <c:pt idx="306">
                  <c:v>0.524438</c:v>
                </c:pt>
                <c:pt idx="307">
                  <c:v>0.523635</c:v>
                </c:pt>
                <c:pt idx="308">
                  <c:v>0.519714</c:v>
                </c:pt>
                <c:pt idx="309">
                  <c:v>0.519645</c:v>
                </c:pt>
                <c:pt idx="310">
                  <c:v>0.512686</c:v>
                </c:pt>
                <c:pt idx="311">
                  <c:v>0.512982</c:v>
                </c:pt>
                <c:pt idx="312">
                  <c:v>0.504059</c:v>
                </c:pt>
                <c:pt idx="313">
                  <c:v>0.510664</c:v>
                </c:pt>
                <c:pt idx="314">
                  <c:v>0.515067</c:v>
                </c:pt>
                <c:pt idx="315">
                  <c:v>0.520235</c:v>
                </c:pt>
                <c:pt idx="316">
                  <c:v>0.525336</c:v>
                </c:pt>
                <c:pt idx="317">
                  <c:v>0.527573</c:v>
                </c:pt>
                <c:pt idx="318">
                  <c:v>0.515883</c:v>
                </c:pt>
                <c:pt idx="319">
                  <c:v>0.514509</c:v>
                </c:pt>
                <c:pt idx="320">
                  <c:v>0.516884</c:v>
                </c:pt>
                <c:pt idx="321">
                  <c:v>0.515584</c:v>
                </c:pt>
                <c:pt idx="322">
                  <c:v>0.519055</c:v>
                </c:pt>
                <c:pt idx="323">
                  <c:v>0.509343</c:v>
                </c:pt>
                <c:pt idx="324">
                  <c:v>0.515346</c:v>
                </c:pt>
                <c:pt idx="325">
                  <c:v>0.53594</c:v>
                </c:pt>
                <c:pt idx="326">
                  <c:v>0.522901</c:v>
                </c:pt>
                <c:pt idx="327">
                  <c:v>0.515297</c:v>
                </c:pt>
                <c:pt idx="328">
                  <c:v>0.510192</c:v>
                </c:pt>
                <c:pt idx="329">
                  <c:v>0.505025</c:v>
                </c:pt>
                <c:pt idx="330">
                  <c:v>0.503628</c:v>
                </c:pt>
                <c:pt idx="331">
                  <c:v>0.498336</c:v>
                </c:pt>
                <c:pt idx="332">
                  <c:v>0.494474</c:v>
                </c:pt>
                <c:pt idx="333">
                  <c:v>0.499956</c:v>
                </c:pt>
                <c:pt idx="334">
                  <c:v>0.489947</c:v>
                </c:pt>
                <c:pt idx="335">
                  <c:v>0.486748</c:v>
                </c:pt>
                <c:pt idx="336">
                  <c:v>0.48399</c:v>
                </c:pt>
                <c:pt idx="337">
                  <c:v>0.488601</c:v>
                </c:pt>
                <c:pt idx="338">
                  <c:v>0.48864</c:v>
                </c:pt>
                <c:pt idx="339">
                  <c:v>0.490884</c:v>
                </c:pt>
                <c:pt idx="340">
                  <c:v>0.492631</c:v>
                </c:pt>
                <c:pt idx="341">
                  <c:v>0.502966</c:v>
                </c:pt>
                <c:pt idx="342">
                  <c:v>0.515467</c:v>
                </c:pt>
                <c:pt idx="343">
                  <c:v>0.511982</c:v>
                </c:pt>
                <c:pt idx="344">
                  <c:v>0.504272</c:v>
                </c:pt>
                <c:pt idx="345">
                  <c:v>0.515707</c:v>
                </c:pt>
                <c:pt idx="346">
                  <c:v>0.525076</c:v>
                </c:pt>
                <c:pt idx="347">
                  <c:v>0.512773</c:v>
                </c:pt>
                <c:pt idx="348">
                  <c:v>0.531006</c:v>
                </c:pt>
                <c:pt idx="349">
                  <c:v>0.518336</c:v>
                </c:pt>
                <c:pt idx="350">
                  <c:v>0.508202</c:v>
                </c:pt>
                <c:pt idx="351">
                  <c:v>0.512831</c:v>
                </c:pt>
                <c:pt idx="352">
                  <c:v>0.529641</c:v>
                </c:pt>
                <c:pt idx="353">
                  <c:v>0.530537</c:v>
                </c:pt>
                <c:pt idx="354">
                  <c:v>0.531009</c:v>
                </c:pt>
                <c:pt idx="355">
                  <c:v>0.55263</c:v>
                </c:pt>
                <c:pt idx="356">
                  <c:v>0.476302</c:v>
                </c:pt>
                <c:pt idx="357">
                  <c:v>0.461873</c:v>
                </c:pt>
                <c:pt idx="358">
                  <c:v>0.453888</c:v>
                </c:pt>
                <c:pt idx="359">
                  <c:v>0.449093</c:v>
                </c:pt>
                <c:pt idx="360">
                  <c:v>0.445422</c:v>
                </c:pt>
                <c:pt idx="361">
                  <c:v>0.432655</c:v>
                </c:pt>
                <c:pt idx="362">
                  <c:v>0.4285</c:v>
                </c:pt>
                <c:pt idx="363">
                  <c:v>0.469166</c:v>
                </c:pt>
                <c:pt idx="364">
                  <c:v>0.436491</c:v>
                </c:pt>
                <c:pt idx="365">
                  <c:v>0.415765</c:v>
                </c:pt>
                <c:pt idx="366">
                  <c:v>0.422241</c:v>
                </c:pt>
                <c:pt idx="367">
                  <c:v>0.408135</c:v>
                </c:pt>
                <c:pt idx="368">
                  <c:v>0.413548</c:v>
                </c:pt>
                <c:pt idx="369">
                  <c:v>0.399501</c:v>
                </c:pt>
                <c:pt idx="370">
                  <c:v>0.389121</c:v>
                </c:pt>
                <c:pt idx="371">
                  <c:v>0.376928</c:v>
                </c:pt>
                <c:pt idx="372">
                  <c:v>0.37723</c:v>
                </c:pt>
                <c:pt idx="373">
                  <c:v>0.368817</c:v>
                </c:pt>
                <c:pt idx="374">
                  <c:v>0.367282</c:v>
                </c:pt>
                <c:pt idx="375">
                  <c:v>0.376488</c:v>
                </c:pt>
                <c:pt idx="376">
                  <c:v>0.368362</c:v>
                </c:pt>
                <c:pt idx="377">
                  <c:v>0.374412</c:v>
                </c:pt>
                <c:pt idx="378">
                  <c:v>0.372942</c:v>
                </c:pt>
                <c:pt idx="379">
                  <c:v>0.385887</c:v>
                </c:pt>
                <c:pt idx="380">
                  <c:v>0.387781</c:v>
                </c:pt>
                <c:pt idx="381">
                  <c:v>0.384988</c:v>
                </c:pt>
                <c:pt idx="382">
                  <c:v>0.397595</c:v>
                </c:pt>
                <c:pt idx="383">
                  <c:v>0.368384</c:v>
                </c:pt>
                <c:pt idx="384">
                  <c:v>0.335887</c:v>
                </c:pt>
                <c:pt idx="385">
                  <c:v>0.337872</c:v>
                </c:pt>
                <c:pt idx="386">
                  <c:v>0.472129</c:v>
                </c:pt>
                <c:pt idx="387">
                  <c:v>0.472894</c:v>
                </c:pt>
                <c:pt idx="388">
                  <c:v>0.485111</c:v>
                </c:pt>
                <c:pt idx="389">
                  <c:v>0.488042</c:v>
                </c:pt>
                <c:pt idx="390">
                  <c:v>0.479666</c:v>
                </c:pt>
                <c:pt idx="391">
                  <c:v>0.491277</c:v>
                </c:pt>
                <c:pt idx="392">
                  <c:v>0.493847</c:v>
                </c:pt>
                <c:pt idx="393">
                  <c:v>0.462281</c:v>
                </c:pt>
                <c:pt idx="394">
                  <c:v>0.467377</c:v>
                </c:pt>
                <c:pt idx="395">
                  <c:v>0.474697</c:v>
                </c:pt>
                <c:pt idx="396">
                  <c:v>0.462503</c:v>
                </c:pt>
                <c:pt idx="397">
                  <c:v>0.466046</c:v>
                </c:pt>
                <c:pt idx="398">
                  <c:v>0.447346</c:v>
                </c:pt>
                <c:pt idx="399">
                  <c:v>0.457225</c:v>
                </c:pt>
                <c:pt idx="400">
                  <c:v>0.460013</c:v>
                </c:pt>
                <c:pt idx="401">
                  <c:v>0.463596</c:v>
                </c:pt>
                <c:pt idx="402">
                  <c:v>0.456776</c:v>
                </c:pt>
                <c:pt idx="403">
                  <c:v>0.461217</c:v>
                </c:pt>
                <c:pt idx="404">
                  <c:v>0.45924</c:v>
                </c:pt>
                <c:pt idx="405">
                  <c:v>0.47794</c:v>
                </c:pt>
                <c:pt idx="406">
                  <c:v>0.470165</c:v>
                </c:pt>
                <c:pt idx="407">
                  <c:v>0.483108</c:v>
                </c:pt>
                <c:pt idx="408">
                  <c:v>0.369124</c:v>
                </c:pt>
                <c:pt idx="409">
                  <c:v>0.348129</c:v>
                </c:pt>
                <c:pt idx="410">
                  <c:v>0.357059</c:v>
                </c:pt>
                <c:pt idx="411">
                  <c:v>0.370536</c:v>
                </c:pt>
                <c:pt idx="412">
                  <c:v>0.361454</c:v>
                </c:pt>
                <c:pt idx="413">
                  <c:v>0.405652</c:v>
                </c:pt>
                <c:pt idx="414">
                  <c:v>0.439412</c:v>
                </c:pt>
                <c:pt idx="415">
                  <c:v>0.445181</c:v>
                </c:pt>
                <c:pt idx="416">
                  <c:v>0.429844</c:v>
                </c:pt>
                <c:pt idx="417">
                  <c:v>0.418599</c:v>
                </c:pt>
                <c:pt idx="418">
                  <c:v>0.416989</c:v>
                </c:pt>
                <c:pt idx="419">
                  <c:v>0.410511</c:v>
                </c:pt>
                <c:pt idx="420">
                  <c:v>0.417547</c:v>
                </c:pt>
                <c:pt idx="421">
                  <c:v>0.421308</c:v>
                </c:pt>
                <c:pt idx="422">
                  <c:v>0.420788</c:v>
                </c:pt>
                <c:pt idx="423">
                  <c:v>0.441558</c:v>
                </c:pt>
                <c:pt idx="424">
                  <c:v>0.440307</c:v>
                </c:pt>
                <c:pt idx="425">
                  <c:v>0.447066</c:v>
                </c:pt>
                <c:pt idx="426">
                  <c:v>0.441686</c:v>
                </c:pt>
                <c:pt idx="427">
                  <c:v>0.441682</c:v>
                </c:pt>
                <c:pt idx="428">
                  <c:v>0.439065</c:v>
                </c:pt>
                <c:pt idx="429">
                  <c:v>0.432035</c:v>
                </c:pt>
                <c:pt idx="430">
                  <c:v>0.433273</c:v>
                </c:pt>
                <c:pt idx="431">
                  <c:v>0.409335</c:v>
                </c:pt>
                <c:pt idx="432">
                  <c:v>0.39304</c:v>
                </c:pt>
                <c:pt idx="433">
                  <c:v>0.379175</c:v>
                </c:pt>
                <c:pt idx="434">
                  <c:v>0.371591</c:v>
                </c:pt>
                <c:pt idx="435">
                  <c:v>0.365591</c:v>
                </c:pt>
                <c:pt idx="436">
                  <c:v>0.358895</c:v>
                </c:pt>
                <c:pt idx="437">
                  <c:v>0.354398</c:v>
                </c:pt>
                <c:pt idx="438">
                  <c:v>0.361278</c:v>
                </c:pt>
                <c:pt idx="439">
                  <c:v>0.371107</c:v>
                </c:pt>
                <c:pt idx="440">
                  <c:v>0.375256</c:v>
                </c:pt>
                <c:pt idx="441">
                  <c:v>0.368534</c:v>
                </c:pt>
                <c:pt idx="442">
                  <c:v>0.367607</c:v>
                </c:pt>
                <c:pt idx="443">
                  <c:v>0.370022</c:v>
                </c:pt>
                <c:pt idx="444">
                  <c:v>0.359577</c:v>
                </c:pt>
                <c:pt idx="445">
                  <c:v>0.352974</c:v>
                </c:pt>
                <c:pt idx="446">
                  <c:v>0.347472</c:v>
                </c:pt>
                <c:pt idx="447">
                  <c:v>0.338243</c:v>
                </c:pt>
                <c:pt idx="448">
                  <c:v>0.338534</c:v>
                </c:pt>
                <c:pt idx="449">
                  <c:v>0.339577</c:v>
                </c:pt>
                <c:pt idx="450">
                  <c:v>0.340008</c:v>
                </c:pt>
                <c:pt idx="451">
                  <c:v>0.442582</c:v>
                </c:pt>
                <c:pt idx="452">
                  <c:v>0.454397</c:v>
                </c:pt>
                <c:pt idx="453">
                  <c:v>0.453554</c:v>
                </c:pt>
                <c:pt idx="454">
                  <c:v>0.45033</c:v>
                </c:pt>
                <c:pt idx="455">
                  <c:v>0.444731</c:v>
                </c:pt>
                <c:pt idx="456">
                  <c:v>0.399998</c:v>
                </c:pt>
                <c:pt idx="457">
                  <c:v>0.448832</c:v>
                </c:pt>
                <c:pt idx="458">
                  <c:v>0.381038</c:v>
                </c:pt>
                <c:pt idx="459">
                  <c:v>0.381836</c:v>
                </c:pt>
                <c:pt idx="460">
                  <c:v>0.379692</c:v>
                </c:pt>
                <c:pt idx="461">
                  <c:v>0.375048</c:v>
                </c:pt>
                <c:pt idx="462">
                  <c:v>0.366242</c:v>
                </c:pt>
                <c:pt idx="463">
                  <c:v>0.362044</c:v>
                </c:pt>
                <c:pt idx="464">
                  <c:v>0.362713</c:v>
                </c:pt>
                <c:pt idx="465">
                  <c:v>0.364057</c:v>
                </c:pt>
                <c:pt idx="466">
                  <c:v>0.378347</c:v>
                </c:pt>
                <c:pt idx="467">
                  <c:v>0.364491</c:v>
                </c:pt>
                <c:pt idx="468">
                  <c:v>0.35724</c:v>
                </c:pt>
                <c:pt idx="469">
                  <c:v>0.350328</c:v>
                </c:pt>
                <c:pt idx="470">
                  <c:v>0.350076</c:v>
                </c:pt>
                <c:pt idx="471">
                  <c:v>0.348693</c:v>
                </c:pt>
                <c:pt idx="472">
                  <c:v>0.353123</c:v>
                </c:pt>
                <c:pt idx="473">
                  <c:v>0.3551</c:v>
                </c:pt>
                <c:pt idx="474">
                  <c:v>0.351057</c:v>
                </c:pt>
                <c:pt idx="475">
                  <c:v>0.351898</c:v>
                </c:pt>
                <c:pt idx="476">
                  <c:v>0.350767</c:v>
                </c:pt>
                <c:pt idx="477">
                  <c:v>0.347067</c:v>
                </c:pt>
                <c:pt idx="478">
                  <c:v>0.348907</c:v>
                </c:pt>
                <c:pt idx="479">
                  <c:v>0.353847</c:v>
                </c:pt>
                <c:pt idx="480">
                  <c:v>0.357005</c:v>
                </c:pt>
                <c:pt idx="481">
                  <c:v>0.352609</c:v>
                </c:pt>
                <c:pt idx="482">
                  <c:v>0.375789</c:v>
                </c:pt>
                <c:pt idx="483">
                  <c:v>0.37915</c:v>
                </c:pt>
                <c:pt idx="484">
                  <c:v>0.36859</c:v>
                </c:pt>
                <c:pt idx="485">
                  <c:v>0.369704</c:v>
                </c:pt>
                <c:pt idx="486">
                  <c:v>0.364912</c:v>
                </c:pt>
                <c:pt idx="487">
                  <c:v>0.372915</c:v>
                </c:pt>
                <c:pt idx="488">
                  <c:v>0.368877</c:v>
                </c:pt>
                <c:pt idx="489">
                  <c:v>0.368696</c:v>
                </c:pt>
                <c:pt idx="490">
                  <c:v>0.373539</c:v>
                </c:pt>
                <c:pt idx="491">
                  <c:v>0.357985</c:v>
                </c:pt>
                <c:pt idx="492">
                  <c:v>0.371981</c:v>
                </c:pt>
                <c:pt idx="493">
                  <c:v>0.372947</c:v>
                </c:pt>
                <c:pt idx="494">
                  <c:v>0.375501</c:v>
                </c:pt>
                <c:pt idx="495">
                  <c:v>0.375838</c:v>
                </c:pt>
                <c:pt idx="496">
                  <c:v>0.393867</c:v>
                </c:pt>
                <c:pt idx="497">
                  <c:v>0.378071</c:v>
                </c:pt>
                <c:pt idx="498">
                  <c:v>0.379183</c:v>
                </c:pt>
                <c:pt idx="499">
                  <c:v>0.402183</c:v>
                </c:pt>
                <c:pt idx="500">
                  <c:v>0.383995</c:v>
                </c:pt>
                <c:pt idx="501">
                  <c:v>0.378201</c:v>
                </c:pt>
                <c:pt idx="502">
                  <c:v>0.372446</c:v>
                </c:pt>
                <c:pt idx="503">
                  <c:v>0.374894</c:v>
                </c:pt>
                <c:pt idx="504">
                  <c:v>0.379779</c:v>
                </c:pt>
                <c:pt idx="505">
                  <c:v>0.379552</c:v>
                </c:pt>
                <c:pt idx="506">
                  <c:v>0.387516</c:v>
                </c:pt>
                <c:pt idx="507">
                  <c:v>0.347931</c:v>
                </c:pt>
                <c:pt idx="508">
                  <c:v>0.361041</c:v>
                </c:pt>
                <c:pt idx="509">
                  <c:v>0.363926</c:v>
                </c:pt>
                <c:pt idx="510">
                  <c:v>0.359423</c:v>
                </c:pt>
                <c:pt idx="511">
                  <c:v>0.350031</c:v>
                </c:pt>
                <c:pt idx="512">
                  <c:v>0.34604</c:v>
                </c:pt>
                <c:pt idx="513">
                  <c:v>0.354158</c:v>
                </c:pt>
                <c:pt idx="514">
                  <c:v>0.342918</c:v>
                </c:pt>
                <c:pt idx="515">
                  <c:v>0.348077</c:v>
                </c:pt>
                <c:pt idx="516">
                  <c:v>0.34628</c:v>
                </c:pt>
                <c:pt idx="517">
                  <c:v>0.339004</c:v>
                </c:pt>
                <c:pt idx="518">
                  <c:v>0.335104</c:v>
                </c:pt>
                <c:pt idx="519">
                  <c:v>0.336412</c:v>
                </c:pt>
                <c:pt idx="520">
                  <c:v>0.313442</c:v>
                </c:pt>
                <c:pt idx="521">
                  <c:v>0.31843</c:v>
                </c:pt>
                <c:pt idx="522">
                  <c:v>0.318675</c:v>
                </c:pt>
                <c:pt idx="523">
                  <c:v>0.325567</c:v>
                </c:pt>
                <c:pt idx="524">
                  <c:v>0.330132</c:v>
                </c:pt>
                <c:pt idx="525">
                  <c:v>0.329289</c:v>
                </c:pt>
                <c:pt idx="526">
                  <c:v>0.337151</c:v>
                </c:pt>
                <c:pt idx="527">
                  <c:v>0.340185</c:v>
                </c:pt>
                <c:pt idx="528">
                  <c:v>0.342304</c:v>
                </c:pt>
                <c:pt idx="529">
                  <c:v>0.34259</c:v>
                </c:pt>
                <c:pt idx="530">
                  <c:v>0.358079</c:v>
                </c:pt>
                <c:pt idx="531">
                  <c:v>0.367545</c:v>
                </c:pt>
                <c:pt idx="532">
                  <c:v>0.371559</c:v>
                </c:pt>
                <c:pt idx="533">
                  <c:v>0.373822</c:v>
                </c:pt>
                <c:pt idx="534">
                  <c:v>0.376875</c:v>
                </c:pt>
                <c:pt idx="535">
                  <c:v>0.378707</c:v>
                </c:pt>
                <c:pt idx="536">
                  <c:v>0.393597</c:v>
                </c:pt>
                <c:pt idx="537">
                  <c:v>0.383563</c:v>
                </c:pt>
                <c:pt idx="538">
                  <c:v>0.390103</c:v>
                </c:pt>
                <c:pt idx="539">
                  <c:v>0.403546</c:v>
                </c:pt>
                <c:pt idx="540">
                  <c:v>0.418343</c:v>
                </c:pt>
                <c:pt idx="541">
                  <c:v>0.414521</c:v>
                </c:pt>
                <c:pt idx="542">
                  <c:v>0.405609</c:v>
                </c:pt>
                <c:pt idx="543">
                  <c:v>0.404488</c:v>
                </c:pt>
                <c:pt idx="544">
                  <c:v>0.389612</c:v>
                </c:pt>
                <c:pt idx="545">
                  <c:v>0.389703</c:v>
                </c:pt>
                <c:pt idx="546">
                  <c:v>0.395198</c:v>
                </c:pt>
                <c:pt idx="547">
                  <c:v>0.385576</c:v>
                </c:pt>
                <c:pt idx="548">
                  <c:v>0.410898</c:v>
                </c:pt>
                <c:pt idx="549">
                  <c:v>0.403546</c:v>
                </c:pt>
                <c:pt idx="550">
                  <c:v>0.395198</c:v>
                </c:pt>
              </c:numCache>
            </c:numRef>
          </c:yVal>
          <c:smooth val="0"/>
        </c:ser>
        <c:axId val="36746075"/>
        <c:axId val="8461922"/>
      </c:scatterChart>
      <c:valAx>
        <c:axId val="3674607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922"/>
        <c:crossesAt val="0"/>
        <c:crossBetween val="midCat"/>
      </c:valAx>
      <c:valAx>
        <c:axId val="8461922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uctanc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07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52640</xdr:rowOff>
    </xdr:from>
    <xdr:to>
      <xdr:col>19</xdr:col>
      <xdr:colOff>7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3828960" y="800280"/>
        <a:ext cx="8296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9</xdr:col>
      <xdr:colOff>10800</xdr:colOff>
      <xdr:row>31</xdr:row>
      <xdr:rowOff>18720</xdr:rowOff>
    </xdr:to>
    <xdr:graphicFrame>
      <xdr:nvGraphicFramePr>
        <xdr:cNvPr id="1" name="Chart 1"/>
        <xdr:cNvGraphicFramePr/>
      </xdr:nvGraphicFramePr>
      <xdr:xfrm>
        <a:off x="3828960" y="495360"/>
        <a:ext cx="83070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9</xdr:col>
      <xdr:colOff>20880</xdr:colOff>
      <xdr:row>31</xdr:row>
      <xdr:rowOff>18720</xdr:rowOff>
    </xdr:to>
    <xdr:graphicFrame>
      <xdr:nvGraphicFramePr>
        <xdr:cNvPr id="2" name="Chart 1"/>
        <xdr:cNvGraphicFramePr/>
      </xdr:nvGraphicFramePr>
      <xdr:xfrm>
        <a:off x="3828960" y="485640"/>
        <a:ext cx="8317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  <c r="H1" s="1" t="s">
        <v>2</v>
      </c>
    </row>
    <row r="2" customFormat="false" ht="12.75" hidden="false" customHeight="false" outlineLevel="0" collapsed="false">
      <c r="G2" s="1" t="s">
        <v>3</v>
      </c>
      <c r="H2" s="1" t="s">
        <v>4</v>
      </c>
    </row>
    <row r="3" customFormat="false" ht="12.75" hidden="false" customHeight="false" outlineLevel="0" collapsed="false">
      <c r="A3" s="1" t="s">
        <v>5</v>
      </c>
      <c r="C3" s="1" t="s">
        <v>6</v>
      </c>
      <c r="G3" s="1" t="s">
        <v>7</v>
      </c>
      <c r="H3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1" t="n">
        <v>10</v>
      </c>
      <c r="B6" s="1" t="n">
        <v>427.005156</v>
      </c>
      <c r="C6" s="1" t="n">
        <v>10</v>
      </c>
      <c r="D6" s="1" t="n">
        <v>797.638695</v>
      </c>
    </row>
    <row r="7" customFormat="false" ht="12.75" hidden="false" customHeight="false" outlineLevel="0" collapsed="false">
      <c r="A7" s="1" t="n">
        <v>20</v>
      </c>
      <c r="B7" s="1" t="n">
        <v>423.66287</v>
      </c>
      <c r="C7" s="1" t="n">
        <v>20</v>
      </c>
      <c r="D7" s="1" t="n">
        <v>801.194839</v>
      </c>
    </row>
    <row r="8" customFormat="false" ht="12.75" hidden="false" customHeight="false" outlineLevel="0" collapsed="false">
      <c r="A8" s="1" t="n">
        <v>30</v>
      </c>
      <c r="B8" s="1" t="n">
        <v>449.207772</v>
      </c>
      <c r="C8" s="1" t="n">
        <v>30</v>
      </c>
      <c r="D8" s="1" t="n">
        <v>791.001224</v>
      </c>
    </row>
    <row r="9" customFormat="false" ht="12.75" hidden="false" customHeight="false" outlineLevel="0" collapsed="false">
      <c r="A9" s="1" t="n">
        <v>40</v>
      </c>
      <c r="B9" s="1" t="n">
        <v>418.46991</v>
      </c>
      <c r="C9" s="1" t="n">
        <v>40</v>
      </c>
      <c r="D9" s="1" t="n">
        <v>793.161151</v>
      </c>
    </row>
    <row r="10" customFormat="false" ht="12.75" hidden="false" customHeight="false" outlineLevel="0" collapsed="false">
      <c r="A10" s="1" t="n">
        <v>50</v>
      </c>
      <c r="B10" s="1" t="n">
        <v>463.984811</v>
      </c>
      <c r="C10" s="1" t="n">
        <v>50</v>
      </c>
      <c r="D10" s="1" t="n">
        <v>853.367275</v>
      </c>
    </row>
    <row r="11" customFormat="false" ht="12.75" hidden="false" customHeight="false" outlineLevel="0" collapsed="false">
      <c r="A11" s="1" t="n">
        <v>60</v>
      </c>
      <c r="B11" s="1" t="n">
        <v>417.306517</v>
      </c>
      <c r="C11" s="1" t="n">
        <v>60</v>
      </c>
      <c r="D11" s="1" t="n">
        <v>803.334523</v>
      </c>
    </row>
    <row r="12" customFormat="false" ht="12.75" hidden="false" customHeight="false" outlineLevel="0" collapsed="false">
      <c r="A12" s="1" t="n">
        <v>70</v>
      </c>
      <c r="B12" s="1" t="n">
        <v>407.272393</v>
      </c>
      <c r="C12" s="1" t="n">
        <v>70</v>
      </c>
      <c r="D12" s="1" t="n">
        <v>802.866723</v>
      </c>
    </row>
    <row r="13" customFormat="false" ht="12.75" hidden="false" customHeight="false" outlineLevel="0" collapsed="false">
      <c r="A13" s="1" t="n">
        <v>80</v>
      </c>
      <c r="B13" s="1" t="n">
        <v>412.071887</v>
      </c>
      <c r="C13" s="1" t="n">
        <v>80</v>
      </c>
      <c r="D13" s="1" t="n">
        <v>794.157151</v>
      </c>
    </row>
    <row r="14" customFormat="false" ht="12.75" hidden="false" customHeight="false" outlineLevel="0" collapsed="false">
      <c r="A14" s="1" t="n">
        <v>90</v>
      </c>
      <c r="B14" s="1" t="n">
        <v>410.023727</v>
      </c>
      <c r="C14" s="1" t="n">
        <v>90</v>
      </c>
      <c r="D14" s="1" t="n">
        <v>805.739156</v>
      </c>
    </row>
    <row r="15" customFormat="false" ht="12.75" hidden="false" customHeight="false" outlineLevel="0" collapsed="false">
      <c r="A15" s="1" t="n">
        <v>100</v>
      </c>
      <c r="B15" s="1" t="n">
        <v>407.915109</v>
      </c>
      <c r="C15" s="1" t="n">
        <v>100</v>
      </c>
      <c r="D15" s="1" t="n">
        <v>806.16069</v>
      </c>
    </row>
    <row r="16" customFormat="false" ht="12.75" hidden="false" customHeight="false" outlineLevel="0" collapsed="false">
      <c r="A16" s="1" t="n">
        <v>110</v>
      </c>
      <c r="B16" s="1" t="n">
        <v>406.525342</v>
      </c>
      <c r="C16" s="1" t="n">
        <v>110</v>
      </c>
      <c r="D16" s="1" t="n">
        <v>805.533099</v>
      </c>
    </row>
    <row r="17" customFormat="false" ht="12.75" hidden="false" customHeight="false" outlineLevel="0" collapsed="false">
      <c r="A17" s="1" t="n">
        <v>120</v>
      </c>
      <c r="B17" s="1" t="n">
        <v>406.577336</v>
      </c>
      <c r="C17" s="1" t="n">
        <v>120</v>
      </c>
      <c r="D17" s="1" t="n">
        <v>803.776996</v>
      </c>
    </row>
    <row r="18" customFormat="false" ht="12.75" hidden="false" customHeight="false" outlineLevel="0" collapsed="false">
      <c r="A18" s="1" t="n">
        <v>130</v>
      </c>
      <c r="B18" s="1" t="n">
        <v>406.922511</v>
      </c>
      <c r="C18" s="1" t="n">
        <v>130</v>
      </c>
      <c r="D18" s="1" t="n">
        <v>798.244057</v>
      </c>
    </row>
    <row r="19" customFormat="false" ht="12.75" hidden="false" customHeight="false" outlineLevel="0" collapsed="false">
      <c r="A19" s="1" t="n">
        <v>140</v>
      </c>
      <c r="B19" s="1" t="n">
        <v>406.830361</v>
      </c>
      <c r="C19" s="1" t="n">
        <v>140</v>
      </c>
      <c r="D19" s="1" t="n">
        <v>803.521389</v>
      </c>
    </row>
    <row r="20" customFormat="false" ht="12.75" hidden="false" customHeight="false" outlineLevel="0" collapsed="false">
      <c r="A20" s="1" t="n">
        <v>150</v>
      </c>
      <c r="B20" s="1" t="n">
        <v>405.538974</v>
      </c>
      <c r="C20" s="1" t="n">
        <v>150</v>
      </c>
      <c r="D20" s="1" t="n">
        <v>802.640117</v>
      </c>
    </row>
    <row r="21" customFormat="false" ht="12.75" hidden="false" customHeight="false" outlineLevel="0" collapsed="false">
      <c r="A21" s="1" t="n">
        <v>160</v>
      </c>
      <c r="B21" s="1" t="n">
        <v>403.76361</v>
      </c>
      <c r="C21" s="1" t="n">
        <v>160</v>
      </c>
      <c r="D21" s="1" t="n">
        <v>803.382205</v>
      </c>
    </row>
    <row r="22" customFormat="false" ht="12.75" hidden="false" customHeight="false" outlineLevel="0" collapsed="false">
      <c r="A22" s="1" t="n">
        <v>170</v>
      </c>
      <c r="B22" s="1" t="n">
        <v>408.026895</v>
      </c>
      <c r="C22" s="1" t="n">
        <v>170</v>
      </c>
      <c r="D22" s="1" t="n">
        <v>801.930468</v>
      </c>
    </row>
    <row r="23" customFormat="false" ht="12.75" hidden="false" customHeight="false" outlineLevel="0" collapsed="false">
      <c r="A23" s="1" t="n">
        <v>180</v>
      </c>
      <c r="B23" s="1" t="n">
        <v>402.879645</v>
      </c>
      <c r="C23" s="1" t="n">
        <v>180</v>
      </c>
      <c r="D23" s="1" t="n">
        <v>801.869641</v>
      </c>
    </row>
    <row r="24" customFormat="false" ht="12.75" hidden="false" customHeight="false" outlineLevel="0" collapsed="false">
      <c r="A24" s="1" t="n">
        <v>190</v>
      </c>
      <c r="B24" s="1" t="n">
        <v>401.648732</v>
      </c>
      <c r="C24" s="1" t="n">
        <v>190</v>
      </c>
      <c r="D24" s="1" t="n">
        <v>801.8417</v>
      </c>
    </row>
    <row r="25" customFormat="false" ht="12.75" hidden="false" customHeight="false" outlineLevel="0" collapsed="false">
      <c r="A25" s="1" t="n">
        <v>200</v>
      </c>
      <c r="B25" s="1" t="n">
        <v>402.70259</v>
      </c>
      <c r="C25" s="1" t="n">
        <v>200</v>
      </c>
      <c r="D25" s="1" t="n">
        <v>801.03403</v>
      </c>
    </row>
    <row r="26" customFormat="false" ht="12.75" hidden="false" customHeight="false" outlineLevel="0" collapsed="false">
      <c r="A26" s="1" t="n">
        <v>210</v>
      </c>
      <c r="B26" s="1" t="n">
        <v>402.258351</v>
      </c>
      <c r="C26" s="1" t="n">
        <v>210</v>
      </c>
      <c r="D26" s="1" t="n">
        <v>801.194839</v>
      </c>
    </row>
    <row r="27" customFormat="false" ht="12.75" hidden="false" customHeight="false" outlineLevel="0" collapsed="false">
      <c r="A27" s="1" t="n">
        <v>220</v>
      </c>
      <c r="B27" s="1" t="n">
        <v>401.440043</v>
      </c>
      <c r="C27" s="1" t="n">
        <v>220</v>
      </c>
      <c r="D27" s="1" t="n">
        <v>801.075488</v>
      </c>
    </row>
    <row r="28" customFormat="false" ht="12.75" hidden="false" customHeight="false" outlineLevel="0" collapsed="false">
      <c r="A28" s="1" t="n">
        <v>230</v>
      </c>
      <c r="B28" s="1" t="n">
        <v>399.284623</v>
      </c>
      <c r="C28" s="1" t="n">
        <v>230</v>
      </c>
      <c r="D28" s="1" t="n">
        <v>801.570212</v>
      </c>
    </row>
    <row r="29" customFormat="false" ht="12.75" hidden="false" customHeight="false" outlineLevel="0" collapsed="false">
      <c r="A29" s="1" t="n">
        <v>240</v>
      </c>
      <c r="B29" s="1" t="n">
        <v>401.250649</v>
      </c>
      <c r="C29" s="1" t="n">
        <v>240</v>
      </c>
      <c r="D29" s="1" t="n">
        <v>800.221553</v>
      </c>
    </row>
    <row r="30" customFormat="false" ht="12.75" hidden="false" customHeight="false" outlineLevel="0" collapsed="false">
      <c r="A30" s="1" t="n">
        <v>250</v>
      </c>
      <c r="B30" s="1" t="n">
        <v>400.650187</v>
      </c>
      <c r="C30" s="1" t="n">
        <v>250</v>
      </c>
      <c r="D30" s="1" t="n">
        <v>800.195714</v>
      </c>
    </row>
    <row r="31" customFormat="false" ht="12.75" hidden="false" customHeight="false" outlineLevel="0" collapsed="false">
      <c r="A31" s="1" t="n">
        <v>260</v>
      </c>
      <c r="B31" s="1" t="n">
        <v>400.375411</v>
      </c>
      <c r="C31" s="1" t="n">
        <v>260</v>
      </c>
      <c r="D31" s="1" t="n">
        <v>799.421753</v>
      </c>
    </row>
    <row r="32" customFormat="false" ht="12.75" hidden="false" customHeight="false" outlineLevel="0" collapsed="false">
      <c r="A32" s="1" t="n">
        <v>270</v>
      </c>
      <c r="B32" s="1" t="n">
        <v>401.074242</v>
      </c>
      <c r="C32" s="1" t="n">
        <v>270</v>
      </c>
      <c r="D32" s="1" t="n">
        <v>803.782043</v>
      </c>
    </row>
    <row r="33" customFormat="false" ht="12.75" hidden="false" customHeight="false" outlineLevel="0" collapsed="false">
      <c r="A33" s="1" t="n">
        <v>280</v>
      </c>
      <c r="B33" s="1" t="n">
        <v>399.261647</v>
      </c>
      <c r="C33" s="1" t="n">
        <v>280</v>
      </c>
      <c r="D33" s="1" t="n">
        <v>798.47851</v>
      </c>
    </row>
    <row r="34" customFormat="false" ht="12.75" hidden="false" customHeight="false" outlineLevel="0" collapsed="false">
      <c r="A34" s="1" t="n">
        <v>290</v>
      </c>
      <c r="B34" s="1" t="n">
        <v>400.608698</v>
      </c>
      <c r="C34" s="1" t="n">
        <v>290</v>
      </c>
      <c r="D34" s="1" t="n">
        <v>798.674785</v>
      </c>
    </row>
    <row r="35" customFormat="false" ht="12.75" hidden="false" customHeight="false" outlineLevel="0" collapsed="false">
      <c r="A35" s="1" t="n">
        <v>300</v>
      </c>
      <c r="B35" s="1" t="n">
        <v>399.684876</v>
      </c>
      <c r="C35" s="1" t="n">
        <v>300</v>
      </c>
      <c r="D35" s="1" t="n">
        <v>797.638695</v>
      </c>
    </row>
    <row r="36" customFormat="false" ht="12.75" hidden="false" customHeight="false" outlineLevel="0" collapsed="false">
      <c r="A36" s="1" t="n">
        <v>310</v>
      </c>
      <c r="B36" s="1" t="n">
        <v>399.930819</v>
      </c>
      <c r="C36" s="1" t="n">
        <v>310</v>
      </c>
      <c r="D36" s="1" t="n">
        <v>796.437786</v>
      </c>
    </row>
    <row r="37" customFormat="false" ht="12.75" hidden="false" customHeight="false" outlineLevel="0" collapsed="false">
      <c r="A37" s="1" t="n">
        <v>320</v>
      </c>
      <c r="B37" s="1" t="n">
        <v>399.64055</v>
      </c>
      <c r="C37" s="1" t="n">
        <v>320</v>
      </c>
      <c r="D37" s="1" t="n">
        <v>797.498578</v>
      </c>
    </row>
    <row r="38" customFormat="false" ht="12.75" hidden="false" customHeight="false" outlineLevel="0" collapsed="false">
      <c r="A38" s="1" t="n">
        <v>330</v>
      </c>
      <c r="B38" s="1" t="n">
        <v>399.637023</v>
      </c>
      <c r="C38" s="1" t="n">
        <v>330</v>
      </c>
      <c r="D38" s="1" t="n">
        <v>797.20089</v>
      </c>
    </row>
    <row r="39" customFormat="false" ht="12.75" hidden="false" customHeight="false" outlineLevel="0" collapsed="false">
      <c r="A39" s="1" t="n">
        <v>340</v>
      </c>
      <c r="B39" s="1" t="n">
        <v>399.471926</v>
      </c>
      <c r="C39" s="1" t="n">
        <v>340</v>
      </c>
      <c r="D39" s="1" t="n">
        <v>797.617357</v>
      </c>
    </row>
    <row r="40" customFormat="false" ht="12.75" hidden="false" customHeight="false" outlineLevel="0" collapsed="false">
      <c r="A40" s="1" t="n">
        <v>350</v>
      </c>
      <c r="B40" s="1" t="n">
        <v>398.80324</v>
      </c>
      <c r="C40" s="1" t="n">
        <v>350</v>
      </c>
      <c r="D40" s="1" t="n">
        <v>795.935289</v>
      </c>
    </row>
    <row r="41" customFormat="false" ht="12.75" hidden="false" customHeight="false" outlineLevel="0" collapsed="false">
      <c r="A41" s="1" t="n">
        <v>360</v>
      </c>
      <c r="B41" s="1" t="n">
        <v>399.078967</v>
      </c>
      <c r="C41" s="1" t="n">
        <v>360</v>
      </c>
      <c r="D41" s="1" t="n">
        <v>796.082612</v>
      </c>
    </row>
    <row r="42" customFormat="false" ht="12.75" hidden="false" customHeight="false" outlineLevel="0" collapsed="false">
      <c r="A42" s="1" t="n">
        <v>370</v>
      </c>
      <c r="B42" s="1" t="n">
        <v>398.927022</v>
      </c>
      <c r="C42" s="1" t="n">
        <v>370</v>
      </c>
      <c r="D42" s="1" t="n">
        <v>795.314673</v>
      </c>
    </row>
    <row r="43" customFormat="false" ht="12.75" hidden="false" customHeight="false" outlineLevel="0" collapsed="false">
      <c r="A43" s="1" t="n">
        <v>380</v>
      </c>
      <c r="B43" s="1" t="n">
        <v>398.814722</v>
      </c>
      <c r="C43" s="1" t="n">
        <v>380</v>
      </c>
      <c r="D43" s="1" t="n">
        <v>795.466</v>
      </c>
    </row>
    <row r="44" customFormat="false" ht="12.75" hidden="false" customHeight="false" outlineLevel="0" collapsed="false">
      <c r="A44" s="1" t="n">
        <v>390</v>
      </c>
      <c r="B44" s="1" t="n">
        <v>398.779134</v>
      </c>
      <c r="C44" s="1" t="n">
        <v>390</v>
      </c>
      <c r="D44" s="1" t="n">
        <v>794.508924</v>
      </c>
    </row>
    <row r="45" customFormat="false" ht="12.75" hidden="false" customHeight="false" outlineLevel="0" collapsed="false">
      <c r="A45" s="1" t="n">
        <v>400</v>
      </c>
      <c r="B45" s="1" t="n">
        <v>398.490544</v>
      </c>
      <c r="C45" s="1" t="n">
        <v>400</v>
      </c>
      <c r="D45" s="1" t="n">
        <v>794.584438</v>
      </c>
    </row>
    <row r="46" customFormat="false" ht="12.75" hidden="false" customHeight="false" outlineLevel="0" collapsed="false">
      <c r="A46" s="1" t="n">
        <v>410</v>
      </c>
      <c r="B46" s="1" t="n">
        <v>398.261309</v>
      </c>
      <c r="C46" s="1" t="n">
        <v>410</v>
      </c>
      <c r="D46" s="1" t="n">
        <v>793.993592</v>
      </c>
    </row>
    <row r="47" customFormat="false" ht="12.75" hidden="false" customHeight="false" outlineLevel="0" collapsed="false">
      <c r="A47" s="1" t="n">
        <v>420</v>
      </c>
      <c r="B47" s="1" t="n">
        <v>398.329042</v>
      </c>
      <c r="C47" s="1" t="n">
        <v>420</v>
      </c>
      <c r="D47" s="1" t="n">
        <v>793.465163</v>
      </c>
    </row>
    <row r="48" customFormat="false" ht="12.75" hidden="false" customHeight="false" outlineLevel="0" collapsed="false">
      <c r="A48" s="1" t="n">
        <v>430</v>
      </c>
      <c r="B48" s="1" t="n">
        <v>398.023795</v>
      </c>
      <c r="C48" s="1" t="n">
        <v>430</v>
      </c>
      <c r="D48" s="1" t="n">
        <v>793.373646</v>
      </c>
    </row>
    <row r="49" customFormat="false" ht="12.75" hidden="false" customHeight="false" outlineLevel="0" collapsed="false">
      <c r="A49" s="1" t="n">
        <v>440</v>
      </c>
      <c r="B49" s="1" t="n">
        <v>397.501569</v>
      </c>
      <c r="C49" s="1" t="n">
        <v>440</v>
      </c>
      <c r="D49" s="1" t="n">
        <v>792.930175</v>
      </c>
    </row>
    <row r="50" customFormat="false" ht="12.75" hidden="false" customHeight="false" outlineLevel="0" collapsed="false">
      <c r="A50" s="1" t="n">
        <v>450</v>
      </c>
      <c r="B50" s="1" t="n">
        <v>397.89309</v>
      </c>
      <c r="C50" s="1" t="n">
        <v>450</v>
      </c>
      <c r="D50" s="1" t="n">
        <v>792.497447</v>
      </c>
    </row>
    <row r="51" customFormat="false" ht="12.75" hidden="false" customHeight="false" outlineLevel="0" collapsed="false">
      <c r="A51" s="1" t="n">
        <v>460</v>
      </c>
      <c r="B51" s="1" t="n">
        <v>397.502319</v>
      </c>
      <c r="C51" s="1" t="n">
        <v>460</v>
      </c>
      <c r="D51" s="1" t="n">
        <v>792.173285</v>
      </c>
    </row>
    <row r="52" customFormat="false" ht="12.75" hidden="false" customHeight="false" outlineLevel="0" collapsed="false">
      <c r="A52" s="1" t="n">
        <v>470</v>
      </c>
      <c r="B52" s="1" t="n">
        <v>397.674934</v>
      </c>
      <c r="C52" s="1" t="n">
        <v>470</v>
      </c>
      <c r="D52" s="1" t="n">
        <v>791.868324</v>
      </c>
    </row>
    <row r="53" customFormat="false" ht="12.75" hidden="false" customHeight="false" outlineLevel="0" collapsed="false">
      <c r="A53" s="1" t="n">
        <v>480</v>
      </c>
      <c r="B53" s="1" t="n">
        <v>397.28609</v>
      </c>
      <c r="C53" s="1" t="n">
        <v>480</v>
      </c>
      <c r="D53" s="1" t="n">
        <v>791.130418</v>
      </c>
    </row>
    <row r="54" customFormat="false" ht="12.75" hidden="false" customHeight="false" outlineLevel="0" collapsed="false">
      <c r="A54" s="1" t="n">
        <v>490</v>
      </c>
      <c r="B54" s="1" t="n">
        <v>397.026021</v>
      </c>
      <c r="C54" s="1" t="n">
        <v>490</v>
      </c>
      <c r="D54" s="1" t="n">
        <v>790.769449</v>
      </c>
    </row>
    <row r="55" customFormat="false" ht="12.75" hidden="false" customHeight="false" outlineLevel="0" collapsed="false">
      <c r="A55" s="1" t="n">
        <v>500</v>
      </c>
      <c r="B55" s="1" t="n">
        <v>397.041773</v>
      </c>
      <c r="C55" s="1" t="n">
        <v>500</v>
      </c>
      <c r="D55" s="1" t="n">
        <v>790.44958</v>
      </c>
    </row>
    <row r="56" customFormat="false" ht="12.75" hidden="false" customHeight="false" outlineLevel="0" collapsed="false">
      <c r="A56" s="1" t="n">
        <v>510</v>
      </c>
      <c r="B56" s="1" t="n">
        <v>396.906104</v>
      </c>
      <c r="C56" s="1" t="n">
        <v>510</v>
      </c>
      <c r="D56" s="1" t="n">
        <v>789.590185</v>
      </c>
    </row>
    <row r="57" customFormat="false" ht="12.75" hidden="false" customHeight="false" outlineLevel="0" collapsed="false">
      <c r="A57" s="1" t="n">
        <v>520</v>
      </c>
      <c r="B57" s="1" t="n">
        <v>396.789923</v>
      </c>
      <c r="C57" s="1" t="n">
        <v>520</v>
      </c>
      <c r="D57" s="1" t="n">
        <v>789.769339</v>
      </c>
    </row>
    <row r="58" customFormat="false" ht="12.75" hidden="false" customHeight="false" outlineLevel="0" collapsed="false">
      <c r="A58" s="1" t="n">
        <v>530</v>
      </c>
      <c r="B58" s="1" t="n">
        <v>396.655965</v>
      </c>
      <c r="C58" s="1" t="n">
        <v>530</v>
      </c>
      <c r="D58" s="1" t="n">
        <v>789.329464</v>
      </c>
    </row>
    <row r="59" customFormat="false" ht="12.75" hidden="false" customHeight="false" outlineLevel="0" collapsed="false">
      <c r="A59" s="1" t="n">
        <v>540</v>
      </c>
      <c r="B59" s="1" t="n">
        <v>396.609182</v>
      </c>
      <c r="C59" s="1" t="n">
        <v>540</v>
      </c>
      <c r="D59" s="1" t="n">
        <v>788.987716</v>
      </c>
    </row>
    <row r="60" customFormat="false" ht="12.75" hidden="false" customHeight="false" outlineLevel="0" collapsed="false">
      <c r="A60" s="1" t="n">
        <v>550</v>
      </c>
      <c r="B60" s="1" t="n">
        <v>396.487696</v>
      </c>
      <c r="C60" s="1" t="n">
        <v>550</v>
      </c>
      <c r="D60" s="1" t="n">
        <v>788.588096</v>
      </c>
    </row>
    <row r="61" customFormat="false" ht="12.75" hidden="false" customHeight="false" outlineLevel="0" collapsed="false">
      <c r="A61" s="1" t="n">
        <v>560</v>
      </c>
      <c r="B61" s="1" t="n">
        <v>396.07266</v>
      </c>
      <c r="C61" s="1" t="n">
        <v>560</v>
      </c>
      <c r="D61" s="1" t="n">
        <v>789.376936</v>
      </c>
    </row>
    <row r="62" customFormat="false" ht="12.75" hidden="false" customHeight="false" outlineLevel="0" collapsed="false">
      <c r="A62" s="1" t="n">
        <v>570</v>
      </c>
      <c r="B62" s="1" t="n">
        <v>396.091724</v>
      </c>
      <c r="C62" s="1" t="n">
        <v>570</v>
      </c>
      <c r="D62" s="1" t="n">
        <v>787.853889</v>
      </c>
    </row>
    <row r="63" customFormat="false" ht="12.75" hidden="false" customHeight="false" outlineLevel="0" collapsed="false">
      <c r="A63" s="1" t="n">
        <v>580</v>
      </c>
      <c r="B63" s="1" t="n">
        <v>395.715758</v>
      </c>
      <c r="C63" s="1" t="n">
        <v>580</v>
      </c>
      <c r="D63" s="1" t="n">
        <v>787.659987</v>
      </c>
    </row>
    <row r="64" customFormat="false" ht="12.75" hidden="false" customHeight="false" outlineLevel="0" collapsed="false">
      <c r="A64" s="1" t="n">
        <v>590</v>
      </c>
      <c r="B64" s="1" t="n">
        <v>395.692162</v>
      </c>
      <c r="C64" s="1" t="n">
        <v>590</v>
      </c>
      <c r="D64" s="1" t="n">
        <v>787.092558</v>
      </c>
    </row>
    <row r="65" customFormat="false" ht="12.75" hidden="false" customHeight="false" outlineLevel="0" collapsed="false">
      <c r="A65" s="1" t="n">
        <v>600</v>
      </c>
      <c r="B65" s="1" t="n">
        <v>395.754187</v>
      </c>
      <c r="C65" s="1" t="n">
        <v>600</v>
      </c>
      <c r="D65" s="1" t="n">
        <v>786.924189</v>
      </c>
    </row>
    <row r="66" customFormat="false" ht="12.75" hidden="false" customHeight="false" outlineLevel="0" collapsed="false">
      <c r="A66" s="1" t="n">
        <v>610</v>
      </c>
      <c r="B66" s="1" t="n">
        <v>396.366874</v>
      </c>
      <c r="C66" s="1" t="n">
        <v>610</v>
      </c>
      <c r="D66" s="1" t="n">
        <v>786.257285</v>
      </c>
    </row>
    <row r="67" customFormat="false" ht="12.75" hidden="false" customHeight="false" outlineLevel="0" collapsed="false">
      <c r="A67" s="1" t="n">
        <v>620</v>
      </c>
      <c r="B67" s="1" t="n">
        <v>395.510681</v>
      </c>
      <c r="C67" s="1" t="n">
        <v>620</v>
      </c>
      <c r="D67" s="1" t="n">
        <v>786.071851</v>
      </c>
    </row>
    <row r="68" customFormat="false" ht="12.75" hidden="false" customHeight="false" outlineLevel="0" collapsed="false">
      <c r="A68" s="1" t="n">
        <v>630</v>
      </c>
      <c r="B68" s="1" t="n">
        <v>395.174351</v>
      </c>
      <c r="C68" s="1" t="n">
        <v>630</v>
      </c>
      <c r="D68" s="1" t="n">
        <v>784.293029</v>
      </c>
    </row>
    <row r="69" customFormat="false" ht="12.75" hidden="false" customHeight="false" outlineLevel="0" collapsed="false">
      <c r="A69" s="1" t="n">
        <v>640</v>
      </c>
      <c r="B69" s="1" t="n">
        <v>395.191035</v>
      </c>
      <c r="C69" s="1" t="n">
        <v>640</v>
      </c>
      <c r="D69" s="1" t="n">
        <v>785.275476</v>
      </c>
    </row>
    <row r="70" customFormat="false" ht="12.75" hidden="false" customHeight="false" outlineLevel="0" collapsed="false">
      <c r="A70" s="1" t="n">
        <v>650</v>
      </c>
      <c r="B70" s="1" t="n">
        <v>394.894052</v>
      </c>
      <c r="C70" s="1" t="n">
        <v>650</v>
      </c>
      <c r="D70" s="1" t="n">
        <v>784.766557</v>
      </c>
    </row>
    <row r="71" customFormat="false" ht="12.75" hidden="false" customHeight="false" outlineLevel="0" collapsed="false">
      <c r="A71" s="1" t="n">
        <v>660</v>
      </c>
      <c r="B71" s="1" t="n">
        <v>393.844256</v>
      </c>
      <c r="C71" s="1" t="n">
        <v>660</v>
      </c>
      <c r="D71" s="1" t="n">
        <v>784.545336</v>
      </c>
    </row>
    <row r="72" customFormat="false" ht="12.75" hidden="false" customHeight="false" outlineLevel="0" collapsed="false">
      <c r="A72" s="1" t="n">
        <v>670</v>
      </c>
      <c r="B72" s="1" t="n">
        <v>394.649232</v>
      </c>
      <c r="C72" s="1" t="n">
        <v>670</v>
      </c>
      <c r="D72" s="1" t="n">
        <v>783.012603</v>
      </c>
    </row>
    <row r="73" customFormat="false" ht="12.75" hidden="false" customHeight="false" outlineLevel="0" collapsed="false">
      <c r="A73" s="1" t="n">
        <v>680</v>
      </c>
      <c r="B73" s="1" t="n">
        <v>394.033794</v>
      </c>
      <c r="C73" s="1" t="n">
        <v>680</v>
      </c>
      <c r="D73" s="1" t="n">
        <v>783.933002</v>
      </c>
    </row>
    <row r="74" customFormat="false" ht="12.75" hidden="false" customHeight="false" outlineLevel="0" collapsed="false">
      <c r="A74" s="1" t="n">
        <v>690</v>
      </c>
      <c r="B74" s="1" t="n">
        <v>394.34538</v>
      </c>
      <c r="C74" s="1" t="n">
        <v>690</v>
      </c>
      <c r="D74" s="1" t="n">
        <v>783.691378</v>
      </c>
    </row>
    <row r="75" customFormat="false" ht="12.75" hidden="false" customHeight="false" outlineLevel="0" collapsed="false">
      <c r="A75" s="1" t="n">
        <v>700</v>
      </c>
      <c r="B75" s="1" t="n">
        <v>394.27882</v>
      </c>
      <c r="C75" s="1" t="n">
        <v>700</v>
      </c>
      <c r="D75" s="1" t="n">
        <v>783.364069</v>
      </c>
    </row>
    <row r="76" customFormat="false" ht="12.75" hidden="false" customHeight="false" outlineLevel="0" collapsed="false">
      <c r="A76" s="1" t="n">
        <v>710</v>
      </c>
      <c r="B76" s="1" t="n">
        <v>394.118509</v>
      </c>
      <c r="C76" s="1" t="n">
        <v>710</v>
      </c>
      <c r="D76" s="1" t="n">
        <v>782.887245</v>
      </c>
    </row>
    <row r="77" customFormat="false" ht="12.75" hidden="false" customHeight="false" outlineLevel="0" collapsed="false">
      <c r="A77" s="1" t="n">
        <v>720</v>
      </c>
      <c r="B77" s="1" t="n">
        <v>394.047158</v>
      </c>
      <c r="C77" s="1" t="n">
        <v>720</v>
      </c>
      <c r="D77" s="1" t="n">
        <v>780.620401</v>
      </c>
    </row>
    <row r="78" customFormat="false" ht="12.75" hidden="false" customHeight="false" outlineLevel="0" collapsed="false">
      <c r="A78" s="1" t="n">
        <v>730</v>
      </c>
      <c r="B78" s="1" t="n">
        <v>393.725317</v>
      </c>
      <c r="C78" s="1" t="n">
        <v>730</v>
      </c>
      <c r="D78" s="1" t="n">
        <v>782.581461</v>
      </c>
    </row>
    <row r="79" customFormat="false" ht="12.75" hidden="false" customHeight="false" outlineLevel="0" collapsed="false">
      <c r="A79" s="1" t="n">
        <v>740</v>
      </c>
      <c r="B79" s="1" t="n">
        <v>393.549192</v>
      </c>
      <c r="C79" s="1" t="n">
        <v>740</v>
      </c>
      <c r="D79" s="1" t="n">
        <v>782.290813</v>
      </c>
    </row>
    <row r="80" customFormat="false" ht="12.75" hidden="false" customHeight="false" outlineLevel="0" collapsed="false">
      <c r="A80" s="1" t="n">
        <v>750</v>
      </c>
      <c r="B80" s="1" t="n">
        <v>393.736927</v>
      </c>
      <c r="C80" s="1" t="n">
        <v>750</v>
      </c>
      <c r="D80" s="1" t="n">
        <v>782.334421</v>
      </c>
    </row>
    <row r="81" customFormat="false" ht="12.75" hidden="false" customHeight="false" outlineLevel="0" collapsed="false">
      <c r="A81" s="1" t="n">
        <v>760</v>
      </c>
      <c r="B81" s="1" t="n">
        <v>393.542503</v>
      </c>
      <c r="C81" s="1" t="n">
        <v>760</v>
      </c>
      <c r="D81" s="1" t="n">
        <v>782.129602</v>
      </c>
    </row>
    <row r="82" customFormat="false" ht="12.75" hidden="false" customHeight="false" outlineLevel="0" collapsed="false">
      <c r="A82" s="1" t="n">
        <v>770</v>
      </c>
      <c r="B82" s="1" t="n">
        <v>393.060725</v>
      </c>
      <c r="C82" s="1" t="n">
        <v>770</v>
      </c>
      <c r="D82" s="1" t="n">
        <v>781.985221</v>
      </c>
    </row>
    <row r="83" customFormat="false" ht="12.75" hidden="false" customHeight="false" outlineLevel="0" collapsed="false">
      <c r="A83" s="1" t="n">
        <v>780</v>
      </c>
      <c r="B83" s="1" t="n">
        <v>393.205254</v>
      </c>
      <c r="C83" s="1" t="n">
        <v>780</v>
      </c>
      <c r="D83" s="1" t="n">
        <v>781.762346</v>
      </c>
    </row>
    <row r="84" customFormat="false" ht="12.75" hidden="false" customHeight="false" outlineLevel="0" collapsed="false">
      <c r="A84" s="1" t="n">
        <v>790</v>
      </c>
      <c r="B84" s="1" t="n">
        <v>393.143682</v>
      </c>
      <c r="C84" s="1" t="n">
        <v>790</v>
      </c>
      <c r="D84" s="1" t="n">
        <v>781.788889</v>
      </c>
    </row>
    <row r="85" customFormat="false" ht="12.75" hidden="false" customHeight="false" outlineLevel="0" collapsed="false">
      <c r="A85" s="1" t="n">
        <v>800</v>
      </c>
      <c r="B85" s="1" t="n">
        <v>393.041354</v>
      </c>
      <c r="C85" s="1" t="n">
        <v>800</v>
      </c>
      <c r="D85" s="1" t="n">
        <v>781.529657</v>
      </c>
    </row>
    <row r="86" customFormat="false" ht="12.75" hidden="false" customHeight="false" outlineLevel="0" collapsed="false">
      <c r="A86" s="1" t="n">
        <v>810</v>
      </c>
      <c r="B86" s="1" t="n">
        <v>392.487823</v>
      </c>
      <c r="C86" s="1" t="n">
        <v>810</v>
      </c>
      <c r="D86" s="1" t="n">
        <v>780.966109</v>
      </c>
    </row>
    <row r="87" customFormat="false" ht="12.75" hidden="false" customHeight="false" outlineLevel="0" collapsed="false">
      <c r="A87" s="1" t="n">
        <v>820</v>
      </c>
      <c r="B87" s="1" t="n">
        <v>392.695427</v>
      </c>
      <c r="C87" s="1" t="n">
        <v>820</v>
      </c>
      <c r="D87" s="1" t="n">
        <v>781.37184</v>
      </c>
    </row>
    <row r="88" customFormat="false" ht="12.75" hidden="false" customHeight="false" outlineLevel="0" collapsed="false">
      <c r="A88" s="1" t="n">
        <v>830</v>
      </c>
      <c r="B88" s="1" t="n">
        <v>392.178045</v>
      </c>
      <c r="C88" s="1" t="n">
        <v>830</v>
      </c>
      <c r="D88" s="1" t="n">
        <v>781.959429</v>
      </c>
    </row>
    <row r="89" customFormat="false" ht="12.75" hidden="false" customHeight="false" outlineLevel="0" collapsed="false">
      <c r="A89" s="1" t="n">
        <v>840</v>
      </c>
      <c r="B89" s="1" t="n">
        <v>392.483443</v>
      </c>
      <c r="C89" s="1" t="n">
        <v>840</v>
      </c>
      <c r="D89" s="1" t="n">
        <v>781.344255</v>
      </c>
    </row>
    <row r="90" customFormat="false" ht="12.75" hidden="false" customHeight="false" outlineLevel="0" collapsed="false">
      <c r="A90" s="1" t="n">
        <v>850</v>
      </c>
      <c r="B90" s="1" t="n">
        <v>392.285863</v>
      </c>
      <c r="C90" s="1" t="n">
        <v>850</v>
      </c>
      <c r="D90" s="1" t="n">
        <v>781.256746</v>
      </c>
    </row>
    <row r="91" customFormat="false" ht="12.75" hidden="false" customHeight="false" outlineLevel="0" collapsed="false">
      <c r="A91" s="1" t="n">
        <v>860</v>
      </c>
      <c r="B91" s="1" t="n">
        <v>392.150202</v>
      </c>
      <c r="C91" s="1" t="n">
        <v>860</v>
      </c>
      <c r="D91" s="1" t="n">
        <v>780.976632</v>
      </c>
    </row>
    <row r="92" customFormat="false" ht="12.75" hidden="false" customHeight="false" outlineLevel="0" collapsed="false">
      <c r="A92" s="1" t="n">
        <v>870</v>
      </c>
      <c r="B92" s="1" t="n">
        <v>391.962737</v>
      </c>
      <c r="C92" s="1" t="n">
        <v>870</v>
      </c>
      <c r="D92" s="1" t="n">
        <v>781.012729</v>
      </c>
    </row>
    <row r="93" customFormat="false" ht="12.75" hidden="false" customHeight="false" outlineLevel="0" collapsed="false">
      <c r="A93" s="1" t="n">
        <v>880</v>
      </c>
      <c r="B93" s="1" t="n">
        <v>391.867039</v>
      </c>
      <c r="C93" s="1" t="n">
        <v>880</v>
      </c>
      <c r="D93" s="1" t="n">
        <v>780.838505</v>
      </c>
    </row>
    <row r="94" customFormat="false" ht="12.75" hidden="false" customHeight="false" outlineLevel="0" collapsed="false">
      <c r="A94" s="1" t="n">
        <v>890</v>
      </c>
      <c r="B94" s="1" t="n">
        <v>391.846473</v>
      </c>
      <c r="C94" s="1" t="n">
        <v>890</v>
      </c>
      <c r="D94" s="1" t="n">
        <v>780.837765</v>
      </c>
    </row>
    <row r="95" customFormat="false" ht="12.75" hidden="false" customHeight="false" outlineLevel="0" collapsed="false">
      <c r="A95" s="1" t="n">
        <v>900</v>
      </c>
      <c r="B95" s="1" t="n">
        <v>395.463607</v>
      </c>
      <c r="C95" s="1" t="n">
        <v>900</v>
      </c>
      <c r="D95" s="1" t="n">
        <v>798.546826</v>
      </c>
    </row>
    <row r="96" customFormat="false" ht="12.75" hidden="false" customHeight="false" outlineLevel="0" collapsed="false">
      <c r="A96" s="1" t="n">
        <v>920</v>
      </c>
      <c r="B96" s="1" t="n">
        <v>399.085623</v>
      </c>
      <c r="C96" s="1" t="n">
        <v>920</v>
      </c>
      <c r="D96" s="1" t="n">
        <v>800.978864</v>
      </c>
    </row>
    <row r="97" customFormat="false" ht="12.75" hidden="false" customHeight="false" outlineLevel="0" collapsed="false">
      <c r="A97" s="1" t="n">
        <v>940</v>
      </c>
      <c r="B97" s="1" t="n">
        <v>399.208288</v>
      </c>
      <c r="C97" s="1" t="n">
        <v>940</v>
      </c>
      <c r="D97" s="1" t="n">
        <v>800.928457</v>
      </c>
    </row>
    <row r="98" customFormat="false" ht="12.75" hidden="false" customHeight="false" outlineLevel="0" collapsed="false">
      <c r="A98" s="1" t="n">
        <v>960</v>
      </c>
      <c r="B98" s="1" t="n">
        <v>398.944146</v>
      </c>
      <c r="C98" s="1" t="n">
        <v>960</v>
      </c>
      <c r="D98" s="1" t="n">
        <v>800.888044</v>
      </c>
    </row>
    <row r="99" customFormat="false" ht="12.75" hidden="false" customHeight="false" outlineLevel="0" collapsed="false">
      <c r="A99" s="1" t="n">
        <v>980</v>
      </c>
      <c r="B99" s="1" t="n">
        <v>398.83076</v>
      </c>
      <c r="C99" s="1" t="n">
        <v>980</v>
      </c>
      <c r="D99" s="1" t="n">
        <v>800.900773</v>
      </c>
    </row>
    <row r="100" customFormat="false" ht="12.75" hidden="false" customHeight="false" outlineLevel="0" collapsed="false">
      <c r="A100" s="1" t="n">
        <v>1000</v>
      </c>
      <c r="B100" s="1" t="n">
        <v>398.69906</v>
      </c>
      <c r="C100" s="1" t="n">
        <v>1000</v>
      </c>
      <c r="D100" s="1" t="n">
        <v>800.905065</v>
      </c>
    </row>
    <row r="101" customFormat="false" ht="12.75" hidden="false" customHeight="false" outlineLevel="0" collapsed="false">
      <c r="A101" s="1" t="n">
        <v>1020</v>
      </c>
      <c r="B101" s="1" t="n">
        <v>398.778321</v>
      </c>
      <c r="C101" s="1" t="n">
        <v>1020</v>
      </c>
      <c r="D101" s="1" t="n">
        <v>800.820597</v>
      </c>
    </row>
    <row r="102" customFormat="false" ht="12.75" hidden="false" customHeight="false" outlineLevel="0" collapsed="false">
      <c r="A102" s="1" t="n">
        <v>1040</v>
      </c>
      <c r="B102" s="1" t="n">
        <v>398.62742</v>
      </c>
      <c r="C102" s="1" t="n">
        <v>1040</v>
      </c>
      <c r="D102" s="1" t="n">
        <v>800.574906</v>
      </c>
    </row>
    <row r="103" customFormat="false" ht="12.75" hidden="false" customHeight="false" outlineLevel="0" collapsed="false">
      <c r="A103" s="1" t="n">
        <v>1060</v>
      </c>
      <c r="B103" s="1" t="n">
        <v>398.348681</v>
      </c>
      <c r="C103" s="1" t="n">
        <v>1060</v>
      </c>
      <c r="D103" s="1" t="n">
        <v>800.901426</v>
      </c>
    </row>
    <row r="104" customFormat="false" ht="12.75" hidden="false" customHeight="false" outlineLevel="0" collapsed="false">
      <c r="A104" s="1" t="n">
        <v>1080</v>
      </c>
      <c r="B104" s="1" t="n">
        <v>398.523706</v>
      </c>
      <c r="C104" s="1" t="n">
        <v>1080</v>
      </c>
      <c r="D104" s="1" t="n">
        <v>785.776084</v>
      </c>
    </row>
    <row r="105" customFormat="false" ht="12.75" hidden="false" customHeight="false" outlineLevel="0" collapsed="false">
      <c r="A105" s="1" t="n">
        <v>1100</v>
      </c>
      <c r="B105" s="1" t="n">
        <v>398.462517</v>
      </c>
      <c r="C105" s="1" t="n">
        <v>1100</v>
      </c>
      <c r="D105" s="1" t="n">
        <v>800.583951</v>
      </c>
    </row>
    <row r="106" customFormat="false" ht="12.75" hidden="false" customHeight="false" outlineLevel="0" collapsed="false">
      <c r="A106" s="1" t="n">
        <v>1120</v>
      </c>
      <c r="B106" s="1" t="n">
        <v>398.447588</v>
      </c>
      <c r="C106" s="1" t="n">
        <v>1120</v>
      </c>
      <c r="D106" s="1" t="n">
        <v>800.908117</v>
      </c>
    </row>
    <row r="107" customFormat="false" ht="12.75" hidden="false" customHeight="false" outlineLevel="0" collapsed="false">
      <c r="A107" s="1" t="n">
        <v>1140</v>
      </c>
      <c r="B107" s="1" t="n">
        <v>398.384482</v>
      </c>
      <c r="C107" s="1" t="n">
        <v>1140</v>
      </c>
      <c r="D107" s="1" t="n">
        <v>800.878802</v>
      </c>
    </row>
    <row r="108" customFormat="false" ht="12.75" hidden="false" customHeight="false" outlineLevel="0" collapsed="false">
      <c r="A108" s="1" t="n">
        <v>1160</v>
      </c>
      <c r="B108" s="1" t="n">
        <v>397.384284</v>
      </c>
      <c r="C108" s="1" t="n">
        <v>1160</v>
      </c>
      <c r="D108" s="1" t="n">
        <v>800.30231</v>
      </c>
    </row>
    <row r="109" customFormat="false" ht="12.75" hidden="false" customHeight="false" outlineLevel="0" collapsed="false">
      <c r="A109" s="1" t="n">
        <v>1180</v>
      </c>
      <c r="B109" s="1" t="n">
        <v>398.239606</v>
      </c>
      <c r="C109" s="1" t="n">
        <v>1180</v>
      </c>
      <c r="D109" s="1" t="n">
        <v>800.334091</v>
      </c>
    </row>
    <row r="110" customFormat="false" ht="12.75" hidden="false" customHeight="false" outlineLevel="0" collapsed="false">
      <c r="A110" s="1" t="n">
        <v>1200</v>
      </c>
      <c r="B110" s="1" t="n">
        <v>398.153934</v>
      </c>
      <c r="C110" s="1" t="n">
        <v>1200</v>
      </c>
      <c r="D110" s="1" t="n">
        <v>800.708002</v>
      </c>
    </row>
    <row r="111" customFormat="false" ht="12.75" hidden="false" customHeight="false" outlineLevel="0" collapsed="false">
      <c r="A111" s="1" t="n">
        <v>1220</v>
      </c>
      <c r="B111" s="1" t="n">
        <v>398.141675</v>
      </c>
      <c r="C111" s="1" t="n">
        <v>1220</v>
      </c>
      <c r="D111" s="1" t="n">
        <v>800.184775</v>
      </c>
    </row>
    <row r="112" customFormat="false" ht="12.75" hidden="false" customHeight="false" outlineLevel="0" collapsed="false">
      <c r="A112" s="1" t="n">
        <v>1240</v>
      </c>
      <c r="B112" s="1" t="n">
        <v>398.069655</v>
      </c>
      <c r="C112" s="1" t="n">
        <v>1240</v>
      </c>
      <c r="D112" s="1" t="n">
        <v>800.115901</v>
      </c>
    </row>
    <row r="113" customFormat="false" ht="12.75" hidden="false" customHeight="false" outlineLevel="0" collapsed="false">
      <c r="A113" s="1" t="n">
        <v>1260</v>
      </c>
      <c r="B113" s="1" t="n">
        <v>397.988422</v>
      </c>
      <c r="C113" s="1" t="n">
        <v>1260</v>
      </c>
      <c r="D113" s="1" t="n">
        <v>800.099206</v>
      </c>
    </row>
    <row r="114" customFormat="false" ht="12.75" hidden="false" customHeight="false" outlineLevel="0" collapsed="false">
      <c r="A114" s="1" t="n">
        <v>1280</v>
      </c>
      <c r="B114" s="1" t="n">
        <v>397.893199</v>
      </c>
      <c r="C114" s="1" t="n">
        <v>1280</v>
      </c>
      <c r="D114" s="1" t="n">
        <v>799.653153</v>
      </c>
    </row>
    <row r="115" customFormat="false" ht="12.75" hidden="false" customHeight="false" outlineLevel="0" collapsed="false">
      <c r="A115" s="1" t="n">
        <v>1300</v>
      </c>
      <c r="B115" s="1" t="n">
        <v>397.87831</v>
      </c>
      <c r="C115" s="1" t="n">
        <v>1300</v>
      </c>
      <c r="D115" s="1" t="n">
        <v>800.025573</v>
      </c>
    </row>
    <row r="116" customFormat="false" ht="12.75" hidden="false" customHeight="false" outlineLevel="0" collapsed="false">
      <c r="A116" s="1" t="n">
        <v>1320</v>
      </c>
      <c r="B116" s="1" t="n">
        <v>397.619177</v>
      </c>
      <c r="C116" s="1" t="n">
        <v>1320</v>
      </c>
      <c r="D116" s="1" t="n">
        <v>800.174854</v>
      </c>
    </row>
    <row r="117" customFormat="false" ht="12.75" hidden="false" customHeight="false" outlineLevel="0" collapsed="false">
      <c r="A117" s="1" t="n">
        <v>1340</v>
      </c>
      <c r="B117" s="1" t="n">
        <v>397.704501</v>
      </c>
      <c r="C117" s="1" t="n">
        <v>1340</v>
      </c>
      <c r="D117" s="1" t="n">
        <v>799.920012</v>
      </c>
    </row>
    <row r="118" customFormat="false" ht="12.75" hidden="false" customHeight="false" outlineLevel="0" collapsed="false">
      <c r="A118" s="1" t="n">
        <v>1360</v>
      </c>
      <c r="B118" s="1" t="n">
        <v>397.896218</v>
      </c>
      <c r="C118" s="1" t="n">
        <v>1360</v>
      </c>
      <c r="D118" s="1" t="n">
        <v>799.83443</v>
      </c>
    </row>
    <row r="119" customFormat="false" ht="12.75" hidden="false" customHeight="false" outlineLevel="0" collapsed="false">
      <c r="A119" s="1" t="n">
        <v>1380</v>
      </c>
      <c r="B119" s="1" t="n">
        <v>398.407005</v>
      </c>
      <c r="C119" s="1" t="n">
        <v>1380</v>
      </c>
      <c r="D119" s="1" t="n">
        <v>799.815033</v>
      </c>
    </row>
    <row r="120" customFormat="false" ht="12.75" hidden="false" customHeight="false" outlineLevel="0" collapsed="false">
      <c r="A120" s="1" t="n">
        <v>1400</v>
      </c>
      <c r="B120" s="1" t="n">
        <v>397.632946</v>
      </c>
      <c r="C120" s="1" t="n">
        <v>1400</v>
      </c>
      <c r="D120" s="1" t="n">
        <v>799.975469</v>
      </c>
    </row>
    <row r="121" customFormat="false" ht="12.75" hidden="false" customHeight="false" outlineLevel="0" collapsed="false">
      <c r="A121" s="1" t="n">
        <v>1420</v>
      </c>
      <c r="B121" s="1" t="n">
        <v>397.519475</v>
      </c>
      <c r="C121" s="1" t="n">
        <v>1420</v>
      </c>
      <c r="D121" s="1" t="n">
        <v>799.740214</v>
      </c>
    </row>
    <row r="122" customFormat="false" ht="12.75" hidden="false" customHeight="false" outlineLevel="0" collapsed="false">
      <c r="A122" s="1" t="n">
        <v>1440</v>
      </c>
      <c r="B122" s="1" t="n">
        <v>397.514156</v>
      </c>
      <c r="C122" s="1" t="n">
        <v>1440</v>
      </c>
      <c r="D122" s="1" t="n">
        <v>799.719099</v>
      </c>
    </row>
    <row r="123" customFormat="false" ht="12.75" hidden="false" customHeight="false" outlineLevel="0" collapsed="false">
      <c r="A123" s="1" t="n">
        <v>1460</v>
      </c>
      <c r="B123" s="1" t="n">
        <v>397.490307</v>
      </c>
      <c r="C123" s="1" t="n">
        <v>1460</v>
      </c>
      <c r="D123" s="1" t="n">
        <v>799.734992</v>
      </c>
    </row>
    <row r="124" customFormat="false" ht="12.75" hidden="false" customHeight="false" outlineLevel="0" collapsed="false">
      <c r="A124" s="1" t="n">
        <v>1480</v>
      </c>
      <c r="B124" s="1" t="n">
        <v>397.427698</v>
      </c>
      <c r="C124" s="1" t="n">
        <v>1480</v>
      </c>
      <c r="D124" s="1" t="n">
        <v>798.880881</v>
      </c>
    </row>
    <row r="125" customFormat="false" ht="12.75" hidden="false" customHeight="false" outlineLevel="0" collapsed="false">
      <c r="A125" s="1" t="n">
        <v>1500</v>
      </c>
      <c r="B125" s="1" t="n">
        <v>397.179574</v>
      </c>
      <c r="C125" s="1" t="n">
        <v>1500</v>
      </c>
      <c r="D125" s="1" t="n">
        <v>799.528815</v>
      </c>
    </row>
    <row r="126" customFormat="false" ht="12.75" hidden="false" customHeight="false" outlineLevel="0" collapsed="false">
      <c r="A126" s="1" t="n">
        <v>1520</v>
      </c>
      <c r="B126" s="1" t="n">
        <v>397.121733</v>
      </c>
      <c r="C126" s="1" t="n">
        <v>1520</v>
      </c>
      <c r="D126" s="1" t="n">
        <v>799.532951</v>
      </c>
    </row>
    <row r="127" customFormat="false" ht="12.75" hidden="false" customHeight="false" outlineLevel="0" collapsed="false">
      <c r="A127" s="1" t="n">
        <v>1540</v>
      </c>
      <c r="B127" s="1" t="n">
        <v>397.2948</v>
      </c>
      <c r="C127" s="1" t="n">
        <v>1540</v>
      </c>
      <c r="D127" s="1" t="n">
        <v>799.310566</v>
      </c>
    </row>
    <row r="128" customFormat="false" ht="12.75" hidden="false" customHeight="false" outlineLevel="0" collapsed="false">
      <c r="A128" s="1" t="n">
        <v>1560</v>
      </c>
      <c r="B128" s="1" t="n">
        <v>397.195325</v>
      </c>
      <c r="C128" s="1" t="n">
        <v>1560</v>
      </c>
      <c r="D128" s="1" t="n">
        <v>799.421175</v>
      </c>
    </row>
    <row r="129" customFormat="false" ht="12.75" hidden="false" customHeight="false" outlineLevel="0" collapsed="false">
      <c r="A129" s="1" t="n">
        <v>1580</v>
      </c>
      <c r="B129" s="1" t="n">
        <v>397.129492</v>
      </c>
      <c r="C129" s="1" t="n">
        <v>1580</v>
      </c>
      <c r="D129" s="1" t="n">
        <v>799.594971</v>
      </c>
    </row>
    <row r="130" customFormat="false" ht="12.75" hidden="false" customHeight="false" outlineLevel="0" collapsed="false">
      <c r="A130" s="1" t="n">
        <v>1600</v>
      </c>
      <c r="B130" s="1" t="n">
        <v>397.112503</v>
      </c>
      <c r="C130" s="1" t="n">
        <v>1600</v>
      </c>
      <c r="D130" s="1" t="n">
        <v>799.368873</v>
      </c>
    </row>
    <row r="131" customFormat="false" ht="12.75" hidden="false" customHeight="false" outlineLevel="0" collapsed="false">
      <c r="A131" s="1" t="n">
        <v>1620</v>
      </c>
      <c r="B131" s="1" t="n">
        <v>397.027795</v>
      </c>
      <c r="C131" s="1" t="n">
        <v>1620</v>
      </c>
      <c r="D131" s="1" t="n">
        <v>799.304182</v>
      </c>
    </row>
    <row r="132" customFormat="false" ht="12.75" hidden="false" customHeight="false" outlineLevel="0" collapsed="false">
      <c r="A132" s="1" t="n">
        <v>1640</v>
      </c>
      <c r="B132" s="1" t="n">
        <v>397.051073</v>
      </c>
      <c r="C132" s="1" t="n">
        <v>1640</v>
      </c>
      <c r="D132" s="1" t="n">
        <v>799.210849</v>
      </c>
    </row>
    <row r="133" customFormat="false" ht="12.75" hidden="false" customHeight="false" outlineLevel="0" collapsed="false">
      <c r="A133" s="1" t="n">
        <v>1660</v>
      </c>
      <c r="B133" s="1" t="n">
        <v>396.982084</v>
      </c>
      <c r="C133" s="1" t="n">
        <v>1660</v>
      </c>
      <c r="D133" s="1" t="n">
        <v>799.225162</v>
      </c>
    </row>
    <row r="134" customFormat="false" ht="12.75" hidden="false" customHeight="false" outlineLevel="0" collapsed="false">
      <c r="A134" s="1" t="n">
        <v>1680</v>
      </c>
      <c r="B134" s="1" t="n">
        <v>396.92085</v>
      </c>
      <c r="C134" s="1" t="n">
        <v>1680</v>
      </c>
      <c r="D134" s="1" t="n">
        <v>799.215075</v>
      </c>
    </row>
    <row r="135" customFormat="false" ht="12.75" hidden="false" customHeight="false" outlineLevel="0" collapsed="false">
      <c r="A135" s="1" t="n">
        <v>1700</v>
      </c>
      <c r="B135" s="1" t="n">
        <v>396.909826</v>
      </c>
      <c r="C135" s="1" t="n">
        <v>1700</v>
      </c>
      <c r="D135" s="1" t="n">
        <v>798.845524</v>
      </c>
    </row>
    <row r="136" customFormat="false" ht="12.75" hidden="false" customHeight="false" outlineLevel="0" collapsed="false">
      <c r="A136" s="1" t="n">
        <v>1720</v>
      </c>
      <c r="B136" s="1" t="n">
        <v>396.870254</v>
      </c>
      <c r="C136" s="1" t="n">
        <v>1720</v>
      </c>
      <c r="D136" s="1" t="n">
        <v>798.660933</v>
      </c>
    </row>
    <row r="137" customFormat="false" ht="12.75" hidden="false" customHeight="false" outlineLevel="0" collapsed="false">
      <c r="A137" s="1" t="n">
        <v>1740</v>
      </c>
      <c r="B137" s="1" t="n">
        <v>396.794366</v>
      </c>
      <c r="C137" s="1" t="n">
        <v>1740</v>
      </c>
      <c r="D137" s="1" t="n">
        <v>799.042123</v>
      </c>
    </row>
    <row r="138" customFormat="false" ht="12.75" hidden="false" customHeight="false" outlineLevel="0" collapsed="false">
      <c r="A138" s="1" t="n">
        <v>1760</v>
      </c>
      <c r="B138" s="1" t="n">
        <v>396.795148</v>
      </c>
      <c r="C138" s="1" t="n">
        <v>1760</v>
      </c>
      <c r="D138" s="1" t="n">
        <v>799.105345</v>
      </c>
    </row>
    <row r="139" customFormat="false" ht="12.75" hidden="false" customHeight="false" outlineLevel="0" collapsed="false">
      <c r="A139" s="1" t="n">
        <v>1780</v>
      </c>
      <c r="B139" s="1" t="n">
        <v>396.763491</v>
      </c>
      <c r="C139" s="1" t="n">
        <v>1780</v>
      </c>
      <c r="D139" s="1" t="n">
        <v>799.009705</v>
      </c>
    </row>
    <row r="140" customFormat="false" ht="12.75" hidden="false" customHeight="false" outlineLevel="0" collapsed="false">
      <c r="A140" s="1" t="n">
        <v>1800</v>
      </c>
      <c r="B140" s="1" t="n">
        <v>396.683154</v>
      </c>
      <c r="C140" s="1" t="n">
        <v>1800</v>
      </c>
      <c r="D140" s="1" t="n">
        <v>799.007679</v>
      </c>
    </row>
    <row r="141" customFormat="false" ht="12.75" hidden="false" customHeight="false" outlineLevel="0" collapsed="false">
      <c r="A141" s="1" t="n">
        <v>1820</v>
      </c>
      <c r="B141" s="1" t="n">
        <v>396.623291</v>
      </c>
      <c r="C141" s="1" t="n">
        <v>1820</v>
      </c>
      <c r="D141" s="1" t="n">
        <v>798.910725</v>
      </c>
    </row>
    <row r="142" customFormat="false" ht="12.75" hidden="false" customHeight="false" outlineLevel="0" collapsed="false">
      <c r="A142" s="1" t="n">
        <v>1840</v>
      </c>
      <c r="B142" s="1" t="n">
        <v>396.56152</v>
      </c>
      <c r="C142" s="1" t="n">
        <v>1840</v>
      </c>
      <c r="D142" s="1" t="n">
        <v>798.886344</v>
      </c>
    </row>
    <row r="143" customFormat="false" ht="12.75" hidden="false" customHeight="false" outlineLevel="0" collapsed="false">
      <c r="A143" s="1" t="n">
        <v>1860</v>
      </c>
      <c r="B143" s="1" t="n">
        <v>396.503862</v>
      </c>
      <c r="C143" s="1" t="n">
        <v>1860</v>
      </c>
      <c r="D143" s="1" t="n">
        <v>798.836746</v>
      </c>
    </row>
    <row r="144" customFormat="false" ht="12.75" hidden="false" customHeight="false" outlineLevel="0" collapsed="false">
      <c r="A144" s="1" t="n">
        <v>1880</v>
      </c>
      <c r="B144" s="1" t="n">
        <v>396.555496</v>
      </c>
      <c r="C144" s="1" t="n">
        <v>1880</v>
      </c>
      <c r="D144" s="1" t="n">
        <v>798.85226</v>
      </c>
    </row>
    <row r="145" customFormat="false" ht="12.75" hidden="false" customHeight="false" outlineLevel="0" collapsed="false">
      <c r="A145" s="1" t="n">
        <v>1900</v>
      </c>
      <c r="B145" s="1" t="n">
        <v>396.490028</v>
      </c>
      <c r="C145" s="1" t="n">
        <v>1900</v>
      </c>
      <c r="D145" s="1" t="n">
        <v>798.747015</v>
      </c>
    </row>
    <row r="146" customFormat="false" ht="12.75" hidden="false" customHeight="false" outlineLevel="0" collapsed="false">
      <c r="A146" s="1" t="n">
        <v>1920</v>
      </c>
      <c r="B146" s="1" t="n">
        <v>396.281649</v>
      </c>
      <c r="C146" s="1" t="n">
        <v>1920</v>
      </c>
      <c r="D146" s="1" t="n">
        <v>799.145052</v>
      </c>
    </row>
    <row r="147" customFormat="false" ht="12.75" hidden="false" customHeight="false" outlineLevel="0" collapsed="false">
      <c r="A147" s="1" t="n">
        <v>1940</v>
      </c>
      <c r="B147" s="1" t="n">
        <v>396.318099</v>
      </c>
      <c r="C147" s="1" t="n">
        <v>1940</v>
      </c>
      <c r="D147" s="1" t="n">
        <v>798.768652</v>
      </c>
    </row>
    <row r="148" customFormat="false" ht="12.75" hidden="false" customHeight="false" outlineLevel="0" collapsed="false">
      <c r="A148" s="1" t="n">
        <v>1960</v>
      </c>
      <c r="B148" s="1" t="n">
        <v>396.520705</v>
      </c>
      <c r="C148" s="1" t="n">
        <v>1960</v>
      </c>
      <c r="D148" s="1" t="n">
        <v>798.670438</v>
      </c>
    </row>
    <row r="149" customFormat="false" ht="12.75" hidden="false" customHeight="false" outlineLevel="0" collapsed="false">
      <c r="A149" s="1" t="n">
        <v>1980</v>
      </c>
      <c r="B149" s="1" t="n">
        <v>396.09265</v>
      </c>
      <c r="C149" s="1" t="n">
        <v>1980</v>
      </c>
      <c r="D149" s="1" t="n">
        <v>798.690679</v>
      </c>
    </row>
    <row r="150" customFormat="false" ht="12.75" hidden="false" customHeight="false" outlineLevel="0" collapsed="false">
      <c r="A150" s="1" t="n">
        <v>2000</v>
      </c>
      <c r="B150" s="1" t="n">
        <v>396.290047</v>
      </c>
      <c r="C150" s="1" t="n">
        <v>2000</v>
      </c>
      <c r="D150" s="1" t="n">
        <v>798.618955</v>
      </c>
    </row>
    <row r="151" customFormat="false" ht="12.75" hidden="false" customHeight="false" outlineLevel="0" collapsed="false">
      <c r="A151" s="1" t="n">
        <v>2020</v>
      </c>
      <c r="B151" s="1" t="n">
        <v>396.270636</v>
      </c>
      <c r="C151" s="1" t="n">
        <v>2020</v>
      </c>
      <c r="D151" s="1" t="n">
        <v>798.573892</v>
      </c>
    </row>
    <row r="152" customFormat="false" ht="12.75" hidden="false" customHeight="false" outlineLevel="0" collapsed="false">
      <c r="A152" s="1" t="n">
        <v>2040</v>
      </c>
      <c r="B152" s="1" t="n">
        <v>396.405909</v>
      </c>
      <c r="C152" s="1" t="n">
        <v>2040</v>
      </c>
      <c r="D152" s="1" t="n">
        <v>798.537799</v>
      </c>
    </row>
    <row r="153" customFormat="false" ht="12.75" hidden="false" customHeight="false" outlineLevel="0" collapsed="false">
      <c r="A153" s="1" t="n">
        <v>2060</v>
      </c>
      <c r="B153" s="1" t="n">
        <v>396.230133</v>
      </c>
      <c r="C153" s="1" t="n">
        <v>2060</v>
      </c>
      <c r="D153" s="1" t="n">
        <v>798.493262</v>
      </c>
    </row>
    <row r="154" customFormat="false" ht="12.75" hidden="false" customHeight="false" outlineLevel="0" collapsed="false">
      <c r="A154" s="1" t="n">
        <v>2080</v>
      </c>
      <c r="B154" s="1" t="n">
        <v>396.318168</v>
      </c>
      <c r="C154" s="1" t="n">
        <v>2080</v>
      </c>
      <c r="D154" s="1" t="n">
        <v>798.467659</v>
      </c>
    </row>
    <row r="155" customFormat="false" ht="12.75" hidden="false" customHeight="false" outlineLevel="0" collapsed="false">
      <c r="A155" s="1" t="n">
        <v>2100</v>
      </c>
      <c r="B155" s="1" t="n">
        <v>396.162402</v>
      </c>
      <c r="C155" s="1" t="n">
        <v>2100</v>
      </c>
      <c r="D155" s="1" t="n">
        <v>798.4459</v>
      </c>
    </row>
    <row r="156" customFormat="false" ht="12.75" hidden="false" customHeight="false" outlineLevel="0" collapsed="false">
      <c r="A156" s="1" t="n">
        <v>2120</v>
      </c>
      <c r="B156" s="1" t="n">
        <v>396.094876</v>
      </c>
      <c r="C156" s="1" t="n">
        <v>2120</v>
      </c>
      <c r="D156" s="1" t="n">
        <v>798.411049</v>
      </c>
    </row>
    <row r="157" customFormat="false" ht="12.75" hidden="false" customHeight="false" outlineLevel="0" collapsed="false">
      <c r="A157" s="1" t="n">
        <v>2140</v>
      </c>
      <c r="B157" s="1" t="n">
        <v>396.025247</v>
      </c>
      <c r="C157" s="1" t="n">
        <v>2140</v>
      </c>
      <c r="D157" s="1" t="n">
        <v>798.381879</v>
      </c>
    </row>
    <row r="158" customFormat="false" ht="12.75" hidden="false" customHeight="false" outlineLevel="0" collapsed="false">
      <c r="A158" s="1" t="n">
        <v>2160</v>
      </c>
      <c r="B158" s="1" t="n">
        <v>395.968096</v>
      </c>
      <c r="C158" s="1" t="n">
        <v>2160</v>
      </c>
      <c r="D158" s="1" t="n">
        <v>798.577386</v>
      </c>
    </row>
    <row r="159" customFormat="false" ht="12.75" hidden="false" customHeight="false" outlineLevel="0" collapsed="false">
      <c r="A159" s="1" t="n">
        <v>2180</v>
      </c>
      <c r="B159" s="1" t="n">
        <v>396.013105</v>
      </c>
      <c r="C159" s="1" t="n">
        <v>2180</v>
      </c>
      <c r="D159" s="1" t="n">
        <v>798.29637</v>
      </c>
    </row>
    <row r="160" customFormat="false" ht="12.75" hidden="false" customHeight="false" outlineLevel="0" collapsed="false">
      <c r="A160" s="1" t="n">
        <v>2200</v>
      </c>
      <c r="B160" s="1" t="n">
        <v>395.629976</v>
      </c>
      <c r="C160" s="1" t="n">
        <v>2200</v>
      </c>
      <c r="D160" s="1" t="n">
        <v>798.289147</v>
      </c>
    </row>
    <row r="161" customFormat="false" ht="12.75" hidden="false" customHeight="false" outlineLevel="0" collapsed="false">
      <c r="A161" s="1" t="n">
        <v>2220</v>
      </c>
      <c r="B161" s="1" t="n">
        <v>395.503067</v>
      </c>
      <c r="C161" s="1" t="n">
        <v>2220</v>
      </c>
      <c r="D161" s="1" t="n">
        <v>798.234472</v>
      </c>
    </row>
    <row r="162" customFormat="false" ht="12.75" hidden="false" customHeight="false" outlineLevel="0" collapsed="false">
      <c r="A162" s="1" t="n">
        <v>2240</v>
      </c>
      <c r="B162" s="1" t="n">
        <v>395.928365</v>
      </c>
      <c r="C162" s="1" t="n">
        <v>2240</v>
      </c>
      <c r="D162" s="1" t="n">
        <v>798.240348</v>
      </c>
    </row>
    <row r="163" customFormat="false" ht="12.75" hidden="false" customHeight="false" outlineLevel="0" collapsed="false">
      <c r="A163" s="1" t="n">
        <v>2260</v>
      </c>
      <c r="B163" s="1" t="n">
        <v>395.847554</v>
      </c>
      <c r="C163" s="1" t="n">
        <v>2260</v>
      </c>
      <c r="D163" s="1" t="n">
        <v>798.170292</v>
      </c>
    </row>
    <row r="164" customFormat="false" ht="12.75" hidden="false" customHeight="false" outlineLevel="0" collapsed="false">
      <c r="A164" s="1" t="n">
        <v>2280</v>
      </c>
      <c r="B164" s="1" t="n">
        <v>395.944416</v>
      </c>
      <c r="C164" s="1" t="n">
        <v>2280</v>
      </c>
      <c r="D164" s="1" t="n">
        <v>798.218894</v>
      </c>
    </row>
    <row r="165" customFormat="false" ht="12.75" hidden="false" customHeight="false" outlineLevel="0" collapsed="false">
      <c r="A165" s="1" t="n">
        <v>2300</v>
      </c>
      <c r="B165" s="1" t="n">
        <v>395.923644</v>
      </c>
      <c r="C165" s="1" t="n">
        <v>2300</v>
      </c>
      <c r="D165" s="1" t="n">
        <v>798.245113</v>
      </c>
    </row>
    <row r="166" customFormat="false" ht="12.75" hidden="false" customHeight="false" outlineLevel="0" collapsed="false">
      <c r="A166" s="1" t="n">
        <v>2320</v>
      </c>
      <c r="B166" s="1" t="n">
        <v>395.738634</v>
      </c>
      <c r="C166" s="1" t="n">
        <v>2320</v>
      </c>
      <c r="D166" s="1" t="n">
        <v>798.10947</v>
      </c>
    </row>
    <row r="167" customFormat="false" ht="12.75" hidden="false" customHeight="false" outlineLevel="0" collapsed="false">
      <c r="A167" s="1" t="n">
        <v>2340</v>
      </c>
      <c r="B167" s="1" t="n">
        <v>395.698414</v>
      </c>
      <c r="C167" s="1" t="n">
        <v>2340</v>
      </c>
      <c r="D167" s="1" t="n">
        <v>798.106858</v>
      </c>
    </row>
    <row r="168" customFormat="false" ht="12.75" hidden="false" customHeight="false" outlineLevel="0" collapsed="false">
      <c r="A168" s="1" t="n">
        <v>2360</v>
      </c>
      <c r="B168" s="1" t="n">
        <v>395.854455</v>
      </c>
      <c r="C168" s="1" t="n">
        <v>2360</v>
      </c>
      <c r="D168" s="1" t="n">
        <v>798.108673</v>
      </c>
    </row>
    <row r="169" customFormat="false" ht="12.75" hidden="false" customHeight="false" outlineLevel="0" collapsed="false">
      <c r="A169" s="1" t="n">
        <v>2380</v>
      </c>
      <c r="B169" s="1" t="n">
        <v>395.637994</v>
      </c>
      <c r="C169" s="1" t="n">
        <v>2380</v>
      </c>
      <c r="D169" s="1" t="n">
        <v>797.870156</v>
      </c>
    </row>
    <row r="170" customFormat="false" ht="12.75" hidden="false" customHeight="false" outlineLevel="0" collapsed="false">
      <c r="A170" s="1" t="n">
        <v>2400</v>
      </c>
      <c r="B170" s="1" t="n">
        <v>395.247845</v>
      </c>
      <c r="C170" s="1" t="n">
        <v>2400</v>
      </c>
      <c r="D170" s="1" t="n">
        <v>797.979872</v>
      </c>
    </row>
    <row r="171" customFormat="false" ht="12.75" hidden="false" customHeight="false" outlineLevel="0" collapsed="false">
      <c r="A171" s="1" t="n">
        <v>2420</v>
      </c>
      <c r="B171" s="1" t="n">
        <v>395.57452</v>
      </c>
      <c r="C171" s="1" t="n">
        <v>2420</v>
      </c>
      <c r="D171" s="1" t="n">
        <v>798.448821</v>
      </c>
    </row>
    <row r="172" customFormat="false" ht="12.75" hidden="false" customHeight="false" outlineLevel="0" collapsed="false">
      <c r="A172" s="1" t="n">
        <v>2440</v>
      </c>
      <c r="B172" s="1" t="n">
        <v>395.593522</v>
      </c>
      <c r="C172" s="1" t="n">
        <v>2440</v>
      </c>
      <c r="D172" s="1" t="n">
        <v>797.92365</v>
      </c>
    </row>
    <row r="173" customFormat="false" ht="12.75" hidden="false" customHeight="false" outlineLevel="0" collapsed="false">
      <c r="A173" s="1" t="n">
        <v>2460</v>
      </c>
      <c r="B173" s="1" t="n">
        <v>395.521404</v>
      </c>
      <c r="C173" s="1" t="n">
        <v>2460</v>
      </c>
      <c r="D173" s="1" t="n">
        <v>797.885142</v>
      </c>
    </row>
    <row r="174" customFormat="false" ht="12.75" hidden="false" customHeight="false" outlineLevel="0" collapsed="false">
      <c r="A174" s="1" t="n">
        <v>2480</v>
      </c>
      <c r="B174" s="1" t="n">
        <v>395.487687</v>
      </c>
      <c r="C174" s="1" t="n">
        <v>2480</v>
      </c>
      <c r="D174" s="1" t="n">
        <v>797.849042</v>
      </c>
    </row>
    <row r="175" customFormat="false" ht="12.75" hidden="false" customHeight="false" outlineLevel="0" collapsed="false">
      <c r="A175" s="1" t="n">
        <v>2500</v>
      </c>
      <c r="B175" s="1" t="n">
        <v>395.427741</v>
      </c>
      <c r="C175" s="1" t="n">
        <v>2500</v>
      </c>
      <c r="D175" s="1" t="n">
        <v>797.868448</v>
      </c>
    </row>
    <row r="176" customFormat="false" ht="12.75" hidden="false" customHeight="false" outlineLevel="0" collapsed="false">
      <c r="A176" s="1" t="n">
        <v>2520</v>
      </c>
      <c r="B176" s="1" t="n">
        <v>395.477818</v>
      </c>
      <c r="C176" s="1" t="n">
        <v>2520</v>
      </c>
      <c r="D176" s="1" t="n">
        <v>797.799108</v>
      </c>
    </row>
    <row r="177" customFormat="false" ht="12.75" hidden="false" customHeight="false" outlineLevel="0" collapsed="false">
      <c r="A177" s="1" t="n">
        <v>2540</v>
      </c>
      <c r="B177" s="1" t="n">
        <v>395.386277</v>
      </c>
      <c r="C177" s="1" t="n">
        <v>2540</v>
      </c>
      <c r="D177" s="1" t="n">
        <v>797.824499</v>
      </c>
    </row>
    <row r="178" customFormat="false" ht="12.75" hidden="false" customHeight="false" outlineLevel="0" collapsed="false">
      <c r="A178" s="1" t="n">
        <v>2560</v>
      </c>
      <c r="B178" s="1" t="n">
        <v>395.302924</v>
      </c>
      <c r="C178" s="1" t="n">
        <v>2560</v>
      </c>
      <c r="D178" s="1" t="n">
        <v>797.743501</v>
      </c>
    </row>
    <row r="179" customFormat="false" ht="12.75" hidden="false" customHeight="false" outlineLevel="0" collapsed="false">
      <c r="A179" s="1" t="n">
        <v>2580</v>
      </c>
      <c r="B179" s="1" t="n">
        <v>395.319623</v>
      </c>
      <c r="C179" s="1" t="n">
        <v>2580</v>
      </c>
      <c r="D179" s="1" t="n">
        <v>797.801264</v>
      </c>
    </row>
    <row r="180" customFormat="false" ht="12.75" hidden="false" customHeight="false" outlineLevel="0" collapsed="false">
      <c r="A180" s="1" t="n">
        <v>2600</v>
      </c>
      <c r="B180" s="1" t="n">
        <v>395.173433</v>
      </c>
      <c r="C180" s="1" t="n">
        <v>2600</v>
      </c>
      <c r="D180" s="1" t="n">
        <v>797.666812</v>
      </c>
    </row>
    <row r="181" customFormat="false" ht="12.75" hidden="false" customHeight="false" outlineLevel="0" collapsed="false">
      <c r="A181" s="1" t="n">
        <v>2620</v>
      </c>
      <c r="B181" s="1" t="n">
        <v>395.290299</v>
      </c>
      <c r="C181" s="1" t="n">
        <v>2620</v>
      </c>
      <c r="D181" s="1" t="n">
        <v>798.141232</v>
      </c>
    </row>
    <row r="182" customFormat="false" ht="12.75" hidden="false" customHeight="false" outlineLevel="0" collapsed="false">
      <c r="A182" s="1" t="n">
        <v>2640</v>
      </c>
      <c r="B182" s="1" t="n">
        <v>395.249837</v>
      </c>
      <c r="C182" s="1" t="n">
        <v>2640</v>
      </c>
      <c r="D182" s="1" t="n">
        <v>797.587021</v>
      </c>
    </row>
    <row r="183" customFormat="false" ht="12.75" hidden="false" customHeight="false" outlineLevel="0" collapsed="false">
      <c r="A183" s="1" t="n">
        <v>2660</v>
      </c>
      <c r="B183" s="1" t="n">
        <v>395.511541</v>
      </c>
      <c r="C183" s="1" t="n">
        <v>2660</v>
      </c>
      <c r="D183" s="1" t="n">
        <v>797.678228</v>
      </c>
    </row>
    <row r="184" customFormat="false" ht="12.75" hidden="false" customHeight="false" outlineLevel="0" collapsed="false">
      <c r="A184" s="1" t="n">
        <v>2680</v>
      </c>
      <c r="B184" s="1" t="n">
        <v>395.186855</v>
      </c>
      <c r="C184" s="1" t="n">
        <v>2680</v>
      </c>
      <c r="D184" s="1" t="n">
        <v>797.609766</v>
      </c>
    </row>
    <row r="185" customFormat="false" ht="12.75" hidden="false" customHeight="false" outlineLevel="0" collapsed="false">
      <c r="A185" s="1" t="n">
        <v>2700</v>
      </c>
      <c r="B185" s="1" t="n">
        <v>395.186154</v>
      </c>
      <c r="C185" s="1" t="n">
        <v>2700</v>
      </c>
      <c r="D185" s="1" t="n">
        <v>797.724554</v>
      </c>
    </row>
    <row r="186" customFormat="false" ht="12.75" hidden="false" customHeight="false" outlineLevel="0" collapsed="false">
      <c r="A186" s="1" t="n">
        <v>2720</v>
      </c>
      <c r="B186" s="1" t="n">
        <v>394.921102</v>
      </c>
      <c r="C186" s="1" t="n">
        <v>2720</v>
      </c>
      <c r="D186" s="1" t="n">
        <v>797.536722</v>
      </c>
    </row>
    <row r="187" customFormat="false" ht="12.75" hidden="false" customHeight="false" outlineLevel="0" collapsed="false">
      <c r="A187" s="1" t="n">
        <v>2730</v>
      </c>
      <c r="B187" s="1" t="n">
        <v>394.008922</v>
      </c>
      <c r="C187" s="1" t="n">
        <v>2730</v>
      </c>
      <c r="D187" s="1" t="n">
        <v>797.873597</v>
      </c>
    </row>
    <row r="188" customFormat="false" ht="12.75" hidden="false" customHeight="false" outlineLevel="0" collapsed="false">
      <c r="A188" s="1" t="n">
        <v>2760</v>
      </c>
      <c r="B188" s="1" t="n">
        <v>393.968844</v>
      </c>
      <c r="C188" s="1" t="n">
        <v>2760</v>
      </c>
      <c r="D188" s="1" t="n">
        <v>797.327548</v>
      </c>
    </row>
    <row r="189" customFormat="false" ht="12.75" hidden="false" customHeight="false" outlineLevel="0" collapsed="false">
      <c r="A189" s="1" t="n">
        <v>2790</v>
      </c>
      <c r="B189" s="1" t="n">
        <v>393.867869</v>
      </c>
      <c r="C189" s="1" t="n">
        <v>2790</v>
      </c>
      <c r="D189" s="1" t="n">
        <v>797.777515</v>
      </c>
    </row>
    <row r="190" customFormat="false" ht="12.75" hidden="false" customHeight="false" outlineLevel="0" collapsed="false">
      <c r="A190" s="1" t="n">
        <v>2820</v>
      </c>
      <c r="B190" s="1" t="n">
        <v>394.067129</v>
      </c>
      <c r="C190" s="1" t="n">
        <v>2820</v>
      </c>
      <c r="D190" s="1" t="n">
        <v>797.691489</v>
      </c>
    </row>
    <row r="191" customFormat="false" ht="12.75" hidden="false" customHeight="false" outlineLevel="0" collapsed="false">
      <c r="A191" s="1" t="n">
        <v>2850</v>
      </c>
      <c r="B191" s="1" t="n">
        <v>393.786255</v>
      </c>
      <c r="C191" s="1" t="n">
        <v>2850</v>
      </c>
      <c r="D191" s="1" t="n">
        <v>797.682756</v>
      </c>
    </row>
    <row r="192" customFormat="false" ht="12.75" hidden="false" customHeight="false" outlineLevel="0" collapsed="false">
      <c r="A192" s="1" t="n">
        <v>2880</v>
      </c>
      <c r="B192" s="1" t="n">
        <v>393.725775</v>
      </c>
      <c r="C192" s="1" t="n">
        <v>2880</v>
      </c>
      <c r="D192" s="1" t="n">
        <v>797.710713</v>
      </c>
    </row>
    <row r="193" customFormat="false" ht="12.75" hidden="false" customHeight="false" outlineLevel="0" collapsed="false">
      <c r="A193" s="1" t="n">
        <v>2910</v>
      </c>
      <c r="B193" s="1" t="n">
        <v>393.691528</v>
      </c>
      <c r="C193" s="1" t="n">
        <v>2910</v>
      </c>
      <c r="D193" s="1" t="n">
        <v>797.656775</v>
      </c>
    </row>
    <row r="194" customFormat="false" ht="12.75" hidden="false" customHeight="false" outlineLevel="0" collapsed="false">
      <c r="A194" s="1" t="n">
        <v>2940</v>
      </c>
      <c r="B194" s="1" t="n">
        <v>393.621928</v>
      </c>
      <c r="C194" s="1" t="n">
        <v>2940</v>
      </c>
      <c r="D194" s="1" t="n">
        <v>797.639058</v>
      </c>
    </row>
    <row r="195" customFormat="false" ht="12.75" hidden="false" customHeight="false" outlineLevel="0" collapsed="false">
      <c r="A195" s="1" t="n">
        <v>2970</v>
      </c>
      <c r="B195" s="1" t="n">
        <v>393.627001</v>
      </c>
      <c r="C195" s="1" t="n">
        <v>2970</v>
      </c>
      <c r="D195" s="1" t="n">
        <v>797.530586</v>
      </c>
    </row>
    <row r="196" customFormat="false" ht="12.75" hidden="false" customHeight="false" outlineLevel="0" collapsed="false">
      <c r="A196" s="1" t="n">
        <v>3000</v>
      </c>
      <c r="B196" s="1" t="n">
        <v>393.568683</v>
      </c>
      <c r="C196" s="1" t="n">
        <v>3000</v>
      </c>
      <c r="D196" s="1" t="n">
        <v>797.413967</v>
      </c>
    </row>
    <row r="197" customFormat="false" ht="12.75" hidden="false" customHeight="false" outlineLevel="0" collapsed="false">
      <c r="A197" s="1" t="n">
        <v>3030</v>
      </c>
      <c r="B197" s="1" t="n">
        <v>393.534477</v>
      </c>
      <c r="C197" s="1" t="n">
        <v>3030</v>
      </c>
      <c r="D197" s="1" t="n">
        <v>797.563568</v>
      </c>
    </row>
    <row r="198" customFormat="false" ht="12.75" hidden="false" customHeight="false" outlineLevel="0" collapsed="false">
      <c r="A198" s="1" t="n">
        <v>3060</v>
      </c>
      <c r="B198" s="1" t="n">
        <v>393.485996</v>
      </c>
      <c r="C198" s="1" t="n">
        <v>3060</v>
      </c>
      <c r="D198" s="1" t="n">
        <v>797.4873</v>
      </c>
    </row>
    <row r="199" customFormat="false" ht="12.75" hidden="false" customHeight="false" outlineLevel="0" collapsed="false">
      <c r="A199" s="1" t="n">
        <v>3090</v>
      </c>
      <c r="B199" s="1" t="n">
        <v>393.527258</v>
      </c>
      <c r="C199" s="1" t="n">
        <v>3090</v>
      </c>
      <c r="D199" s="1" t="n">
        <v>797.45391</v>
      </c>
    </row>
    <row r="200" customFormat="false" ht="12.75" hidden="false" customHeight="false" outlineLevel="0" collapsed="false">
      <c r="A200" s="1" t="n">
        <v>3120</v>
      </c>
      <c r="B200" s="1" t="n">
        <v>393.883432</v>
      </c>
      <c r="C200" s="1" t="n">
        <v>3120</v>
      </c>
      <c r="D200" s="1" t="n">
        <v>797.430516</v>
      </c>
    </row>
    <row r="201" customFormat="false" ht="12.75" hidden="false" customHeight="false" outlineLevel="0" collapsed="false">
      <c r="A201" s="1" t="n">
        <v>3150</v>
      </c>
      <c r="B201" s="1" t="n">
        <v>393.310948</v>
      </c>
      <c r="C201" s="1" t="n">
        <v>3150</v>
      </c>
      <c r="D201" s="1" t="n">
        <v>797.379896</v>
      </c>
    </row>
    <row r="202" customFormat="false" ht="12.75" hidden="false" customHeight="false" outlineLevel="0" collapsed="false">
      <c r="A202" s="1" t="n">
        <v>3180</v>
      </c>
      <c r="B202" s="1" t="n">
        <v>393.53588</v>
      </c>
      <c r="C202" s="1" t="n">
        <v>3180</v>
      </c>
      <c r="D202" s="1" t="n">
        <v>797.266679</v>
      </c>
    </row>
    <row r="203" customFormat="false" ht="12.75" hidden="false" customHeight="false" outlineLevel="0" collapsed="false">
      <c r="A203" s="1" t="n">
        <v>3210</v>
      </c>
      <c r="B203" s="1" t="n">
        <v>393.333381</v>
      </c>
      <c r="C203" s="1" t="n">
        <v>3210</v>
      </c>
      <c r="D203" s="1" t="n">
        <v>797.334831</v>
      </c>
    </row>
    <row r="204" customFormat="false" ht="12.75" hidden="false" customHeight="false" outlineLevel="0" collapsed="false">
      <c r="A204" s="1" t="n">
        <v>3240</v>
      </c>
      <c r="B204" s="1" t="n">
        <v>393.32124</v>
      </c>
      <c r="C204" s="1" t="n">
        <v>3240</v>
      </c>
      <c r="D204" s="1" t="n">
        <v>797.244183</v>
      </c>
    </row>
    <row r="205" customFormat="false" ht="12.75" hidden="false" customHeight="false" outlineLevel="0" collapsed="false">
      <c r="A205" s="1" t="n">
        <v>3270</v>
      </c>
      <c r="B205" s="1" t="n">
        <v>393.080791</v>
      </c>
      <c r="C205" s="1" t="n">
        <v>3270</v>
      </c>
      <c r="D205" s="1" t="n">
        <v>797.303555</v>
      </c>
    </row>
    <row r="206" customFormat="false" ht="12.75" hidden="false" customHeight="false" outlineLevel="0" collapsed="false">
      <c r="A206" s="1" t="n">
        <v>3300</v>
      </c>
      <c r="B206" s="1" t="n">
        <v>393.170339</v>
      </c>
      <c r="C206" s="1" t="n">
        <v>3300</v>
      </c>
      <c r="D206" s="1" t="n">
        <v>797.207015</v>
      </c>
    </row>
    <row r="207" customFormat="false" ht="12.75" hidden="false" customHeight="false" outlineLevel="0" collapsed="false">
      <c r="A207" s="1" t="n">
        <v>3330</v>
      </c>
      <c r="B207" s="1" t="n">
        <v>393.150351</v>
      </c>
      <c r="C207" s="1" t="n">
        <v>3330</v>
      </c>
      <c r="D207" s="1" t="n">
        <v>797.132092</v>
      </c>
    </row>
    <row r="208" customFormat="false" ht="12.75" hidden="false" customHeight="false" outlineLevel="0" collapsed="false">
      <c r="A208" s="1" t="n">
        <v>3360</v>
      </c>
      <c r="B208" s="1" t="n">
        <v>393.151367</v>
      </c>
      <c r="C208" s="1" t="n">
        <v>3360</v>
      </c>
      <c r="D208" s="1" t="n">
        <v>797.068059</v>
      </c>
    </row>
    <row r="209" customFormat="false" ht="12.75" hidden="false" customHeight="false" outlineLevel="0" collapsed="false">
      <c r="A209" s="1" t="n">
        <v>3390</v>
      </c>
      <c r="B209" s="1" t="n">
        <v>393.12927</v>
      </c>
      <c r="C209" s="1" t="n">
        <v>3390</v>
      </c>
      <c r="D209" s="1" t="n">
        <v>797.033057</v>
      </c>
    </row>
    <row r="210" customFormat="false" ht="12.75" hidden="false" customHeight="false" outlineLevel="0" collapsed="false">
      <c r="A210" s="1" t="n">
        <v>3420</v>
      </c>
      <c r="B210" s="1" t="n">
        <v>393.006231</v>
      </c>
      <c r="C210" s="1" t="n">
        <v>3420</v>
      </c>
      <c r="D210" s="1" t="n">
        <v>797.004764</v>
      </c>
    </row>
    <row r="211" customFormat="false" ht="12.75" hidden="false" customHeight="false" outlineLevel="0" collapsed="false">
      <c r="A211" s="1" t="n">
        <v>3450</v>
      </c>
      <c r="B211" s="1" t="n">
        <v>392.999427</v>
      </c>
      <c r="C211" s="1" t="n">
        <v>3450</v>
      </c>
      <c r="D211" s="1" t="n">
        <v>797.396022</v>
      </c>
    </row>
    <row r="212" customFormat="false" ht="12.75" hidden="false" customHeight="false" outlineLevel="0" collapsed="false">
      <c r="A212" s="1" t="n">
        <v>3480</v>
      </c>
      <c r="B212" s="1" t="n">
        <v>393.038445</v>
      </c>
      <c r="C212" s="1" t="n">
        <v>3480</v>
      </c>
      <c r="D212" s="1" t="n">
        <v>796.915154</v>
      </c>
    </row>
    <row r="213" customFormat="false" ht="12.75" hidden="false" customHeight="false" outlineLevel="0" collapsed="false">
      <c r="A213" s="1" t="n">
        <v>3510</v>
      </c>
      <c r="B213" s="1" t="n">
        <v>392.873451</v>
      </c>
      <c r="C213" s="1" t="n">
        <v>3510</v>
      </c>
      <c r="D213" s="1" t="n">
        <v>796.932902</v>
      </c>
    </row>
    <row r="214" customFormat="false" ht="12.75" hidden="false" customHeight="false" outlineLevel="0" collapsed="false">
      <c r="A214" s="1" t="n">
        <v>3540</v>
      </c>
      <c r="B214" s="1" t="n">
        <v>392.90504</v>
      </c>
      <c r="C214" s="1" t="n">
        <v>3540</v>
      </c>
      <c r="D214" s="1" t="n">
        <v>796.985792</v>
      </c>
    </row>
    <row r="215" customFormat="false" ht="12.75" hidden="false" customHeight="false" outlineLevel="0" collapsed="false">
      <c r="A215" s="1" t="n">
        <v>3570</v>
      </c>
      <c r="B215" s="1" t="n">
        <v>392.920887</v>
      </c>
      <c r="C215" s="1" t="n">
        <v>3570</v>
      </c>
      <c r="D215" s="1" t="n">
        <v>796.859107</v>
      </c>
    </row>
    <row r="216" customFormat="false" ht="12.75" hidden="false" customHeight="false" outlineLevel="0" collapsed="false">
      <c r="A216" s="1" t="n">
        <v>3600</v>
      </c>
      <c r="B216" s="1" t="n">
        <v>392.870152</v>
      </c>
      <c r="C216" s="1" t="n">
        <v>3600</v>
      </c>
      <c r="D216" s="1" t="n">
        <v>796.819029</v>
      </c>
    </row>
    <row r="217" customFormat="false" ht="12.75" hidden="false" customHeight="false" outlineLevel="0" collapsed="false">
      <c r="A217" s="1" t="n">
        <v>3630</v>
      </c>
      <c r="B217" s="1" t="n">
        <v>392.829889</v>
      </c>
      <c r="C217" s="1" t="n">
        <v>3630</v>
      </c>
      <c r="D217" s="1" t="n">
        <v>796.780284</v>
      </c>
    </row>
    <row r="218" customFormat="false" ht="12.75" hidden="false" customHeight="false" outlineLevel="0" collapsed="false">
      <c r="A218" s="1" t="n">
        <v>3660</v>
      </c>
      <c r="B218" s="1" t="n">
        <v>392.761256</v>
      </c>
      <c r="C218" s="1" t="n">
        <v>3660</v>
      </c>
      <c r="D218" s="1" t="n">
        <v>796.731058</v>
      </c>
    </row>
    <row r="219" customFormat="false" ht="12.75" hidden="false" customHeight="false" outlineLevel="0" collapsed="false">
      <c r="A219" s="1" t="n">
        <v>3690</v>
      </c>
      <c r="B219" s="1" t="n">
        <v>392.726976</v>
      </c>
      <c r="C219" s="1" t="n">
        <v>3690</v>
      </c>
      <c r="D219" s="1" t="n">
        <v>796.753842</v>
      </c>
    </row>
    <row r="220" customFormat="false" ht="12.75" hidden="false" customHeight="false" outlineLevel="0" collapsed="false">
      <c r="A220" s="1" t="n">
        <v>3720</v>
      </c>
      <c r="B220" s="1" t="n">
        <v>392.790693</v>
      </c>
      <c r="C220" s="1" t="n">
        <v>3720</v>
      </c>
      <c r="D220" s="1" t="n">
        <v>796.579187</v>
      </c>
    </row>
    <row r="221" customFormat="false" ht="12.75" hidden="false" customHeight="false" outlineLevel="0" collapsed="false">
      <c r="A221" s="1" t="n">
        <v>3750</v>
      </c>
      <c r="B221" s="1" t="n">
        <v>392.735209</v>
      </c>
      <c r="C221" s="1" t="n">
        <v>3750</v>
      </c>
      <c r="D221" s="1" t="n">
        <v>796.651915</v>
      </c>
    </row>
    <row r="222" customFormat="false" ht="12.75" hidden="false" customHeight="false" outlineLevel="0" collapsed="false">
      <c r="A222" s="1" t="n">
        <v>3780</v>
      </c>
      <c r="B222" s="1" t="n">
        <v>392.776118</v>
      </c>
      <c r="C222" s="1" t="n">
        <v>3780</v>
      </c>
      <c r="D222" s="1" t="n">
        <v>796.649048</v>
      </c>
    </row>
    <row r="223" customFormat="false" ht="12.75" hidden="false" customHeight="false" outlineLevel="0" collapsed="false">
      <c r="A223" s="1" t="n">
        <v>3810</v>
      </c>
      <c r="B223" s="1" t="n">
        <v>392.679554</v>
      </c>
      <c r="C223" s="1" t="n">
        <v>3810</v>
      </c>
      <c r="D223" s="1" t="n">
        <v>796.550354</v>
      </c>
    </row>
    <row r="224" customFormat="false" ht="12.75" hidden="false" customHeight="false" outlineLevel="0" collapsed="false">
      <c r="A224" s="1" t="n">
        <v>3840</v>
      </c>
      <c r="B224" s="1" t="n">
        <v>392.624521</v>
      </c>
      <c r="C224" s="1" t="n">
        <v>3840</v>
      </c>
      <c r="D224" s="1" t="n">
        <v>797.187146</v>
      </c>
    </row>
    <row r="225" customFormat="false" ht="12.75" hidden="false" customHeight="false" outlineLevel="0" collapsed="false">
      <c r="A225" s="1" t="n">
        <v>3870</v>
      </c>
      <c r="B225" s="1" t="n">
        <v>392.74072</v>
      </c>
      <c r="C225" s="1" t="n">
        <v>3870</v>
      </c>
      <c r="D225" s="1" t="n">
        <v>796.614701</v>
      </c>
    </row>
    <row r="226" customFormat="false" ht="12.75" hidden="false" customHeight="false" outlineLevel="0" collapsed="false">
      <c r="A226" s="1" t="n">
        <v>3900</v>
      </c>
      <c r="B226" s="1" t="n">
        <v>392.684378</v>
      </c>
      <c r="C226" s="1" t="n">
        <v>3900</v>
      </c>
      <c r="D226" s="1" t="n">
        <v>796.516472</v>
      </c>
    </row>
    <row r="227" customFormat="false" ht="12.75" hidden="false" customHeight="false" outlineLevel="0" collapsed="false">
      <c r="A227" s="1" t="n">
        <v>3930</v>
      </c>
      <c r="B227" s="1" t="n">
        <v>392.544802</v>
      </c>
      <c r="C227" s="1" t="n">
        <v>3930</v>
      </c>
      <c r="D227" s="1" t="n">
        <v>796.374507</v>
      </c>
    </row>
    <row r="228" customFormat="false" ht="12.75" hidden="false" customHeight="false" outlineLevel="0" collapsed="false">
      <c r="A228" s="1" t="n">
        <v>3960</v>
      </c>
      <c r="B228" s="1" t="n">
        <v>392.542401</v>
      </c>
      <c r="C228" s="1" t="n">
        <v>3960</v>
      </c>
      <c r="D228" s="1" t="n">
        <v>796.39371</v>
      </c>
    </row>
    <row r="229" customFormat="false" ht="12.75" hidden="false" customHeight="false" outlineLevel="0" collapsed="false">
      <c r="A229" s="1" t="n">
        <v>3990</v>
      </c>
      <c r="B229" s="1" t="n">
        <v>392.478427</v>
      </c>
      <c r="C229" s="1" t="n">
        <v>3990</v>
      </c>
      <c r="D229" s="1" t="n">
        <v>796.445865</v>
      </c>
    </row>
    <row r="230" customFormat="false" ht="12.75" hidden="false" customHeight="false" outlineLevel="0" collapsed="false">
      <c r="A230" s="1" t="n">
        <v>4020</v>
      </c>
      <c r="B230" s="1" t="n">
        <v>392.386922</v>
      </c>
      <c r="C230" s="1" t="n">
        <v>4020</v>
      </c>
      <c r="D230" s="1" t="n">
        <v>796.329072</v>
      </c>
    </row>
    <row r="231" customFormat="false" ht="12.75" hidden="false" customHeight="false" outlineLevel="0" collapsed="false">
      <c r="A231" s="1" t="n">
        <v>4050</v>
      </c>
      <c r="B231" s="1" t="n">
        <v>392.534113</v>
      </c>
      <c r="C231" s="1" t="n">
        <v>4050</v>
      </c>
      <c r="D231" s="1" t="n">
        <v>796.312631</v>
      </c>
    </row>
    <row r="232" customFormat="false" ht="12.75" hidden="false" customHeight="false" outlineLevel="0" collapsed="false">
      <c r="A232" s="1" t="n">
        <v>4080</v>
      </c>
      <c r="B232" s="1" t="n">
        <v>392.342183</v>
      </c>
      <c r="C232" s="1" t="n">
        <v>4080</v>
      </c>
      <c r="D232" s="1" t="n">
        <v>796.269311</v>
      </c>
    </row>
    <row r="233" customFormat="false" ht="12.75" hidden="false" customHeight="false" outlineLevel="0" collapsed="false">
      <c r="A233" s="1" t="n">
        <v>4110</v>
      </c>
      <c r="B233" s="1" t="n">
        <v>392.383998</v>
      </c>
      <c r="C233" s="1" t="n">
        <v>4110</v>
      </c>
      <c r="D233" s="1" t="n">
        <v>796.286223</v>
      </c>
    </row>
    <row r="234" customFormat="false" ht="12.75" hidden="false" customHeight="false" outlineLevel="0" collapsed="false">
      <c r="A234" s="1" t="n">
        <v>4140</v>
      </c>
      <c r="B234" s="1" t="n">
        <v>392.386006</v>
      </c>
      <c r="C234" s="1" t="n">
        <v>4140</v>
      </c>
      <c r="D234" s="1" t="n">
        <v>796.243375</v>
      </c>
    </row>
    <row r="235" customFormat="false" ht="12.75" hidden="false" customHeight="false" outlineLevel="0" collapsed="false">
      <c r="A235" s="1" t="n">
        <v>4170</v>
      </c>
      <c r="B235" s="1" t="n">
        <v>392.317529</v>
      </c>
      <c r="C235" s="1" t="n">
        <v>4170</v>
      </c>
      <c r="D235" s="1" t="n">
        <v>796.284256</v>
      </c>
    </row>
    <row r="236" customFormat="false" ht="12.75" hidden="false" customHeight="false" outlineLevel="0" collapsed="false">
      <c r="A236" s="1" t="n">
        <v>4200</v>
      </c>
      <c r="B236" s="1" t="n">
        <v>392.390794</v>
      </c>
      <c r="C236" s="1" t="n">
        <v>4200</v>
      </c>
      <c r="D236" s="1" t="n">
        <v>796.137875</v>
      </c>
    </row>
    <row r="237" customFormat="false" ht="12.75" hidden="false" customHeight="false" outlineLevel="0" collapsed="false">
      <c r="A237" s="1" t="n">
        <v>4230</v>
      </c>
      <c r="B237" s="1" t="n">
        <v>392.233338</v>
      </c>
      <c r="C237" s="1" t="n">
        <v>4230</v>
      </c>
      <c r="D237" s="1" t="n">
        <v>796.220861</v>
      </c>
    </row>
    <row r="238" customFormat="false" ht="12.75" hidden="false" customHeight="false" outlineLevel="0" collapsed="false">
      <c r="A238" s="1" t="n">
        <v>4260</v>
      </c>
      <c r="B238" s="1" t="n">
        <v>392.251662</v>
      </c>
      <c r="C238" s="1" t="n">
        <v>4260</v>
      </c>
      <c r="D238" s="1" t="n">
        <v>796.215904</v>
      </c>
    </row>
    <row r="239" customFormat="false" ht="12.75" hidden="false" customHeight="false" outlineLevel="0" collapsed="false">
      <c r="A239" s="1" t="n">
        <v>4290</v>
      </c>
      <c r="B239" s="1" t="n">
        <v>392.270925</v>
      </c>
      <c r="C239" s="1" t="n">
        <v>4290</v>
      </c>
      <c r="D239" s="1" t="n">
        <v>796.037798</v>
      </c>
    </row>
    <row r="240" customFormat="false" ht="12.75" hidden="false" customHeight="false" outlineLevel="0" collapsed="false">
      <c r="A240" s="1" t="n">
        <v>4320</v>
      </c>
      <c r="B240" s="1" t="n">
        <v>392.226554</v>
      </c>
      <c r="C240" s="1" t="n">
        <v>4320</v>
      </c>
      <c r="D240" s="1" t="n">
        <v>795.999427</v>
      </c>
    </row>
    <row r="241" customFormat="false" ht="12.75" hidden="false" customHeight="false" outlineLevel="0" collapsed="false">
      <c r="A241" s="1" t="n">
        <v>4350</v>
      </c>
      <c r="B241" s="1" t="n">
        <v>392.188279</v>
      </c>
      <c r="C241" s="1" t="n">
        <v>4350</v>
      </c>
      <c r="D241" s="1" t="n">
        <v>796.108916</v>
      </c>
    </row>
    <row r="242" customFormat="false" ht="12.75" hidden="false" customHeight="false" outlineLevel="0" collapsed="false">
      <c r="A242" s="1" t="n">
        <v>4380</v>
      </c>
      <c r="B242" s="1" t="n">
        <v>391.555194</v>
      </c>
      <c r="C242" s="1" t="n">
        <v>4380</v>
      </c>
      <c r="D242" s="1" t="n">
        <v>796.261016</v>
      </c>
    </row>
    <row r="243" customFormat="false" ht="12.75" hidden="false" customHeight="false" outlineLevel="0" collapsed="false">
      <c r="A243" s="1" t="n">
        <v>4410</v>
      </c>
      <c r="B243" s="1" t="n">
        <v>392.051604</v>
      </c>
      <c r="C243" s="1" t="n">
        <v>4410</v>
      </c>
      <c r="D243" s="1" t="n">
        <v>796.003059</v>
      </c>
    </row>
    <row r="244" customFormat="false" ht="12.75" hidden="false" customHeight="false" outlineLevel="0" collapsed="false">
      <c r="A244" s="1" t="n">
        <v>4440</v>
      </c>
      <c r="B244" s="1" t="n">
        <v>392.108271</v>
      </c>
      <c r="C244" s="1" t="n">
        <v>4440</v>
      </c>
      <c r="D244" s="1" t="n">
        <v>795.933652</v>
      </c>
    </row>
    <row r="245" customFormat="false" ht="12.75" hidden="false" customHeight="false" outlineLevel="0" collapsed="false">
      <c r="A245" s="1" t="n">
        <v>4470</v>
      </c>
      <c r="B245" s="1" t="n">
        <v>392.090635</v>
      </c>
      <c r="C245" s="1" t="n">
        <v>4470</v>
      </c>
      <c r="D245" s="1" t="n">
        <v>795.863286</v>
      </c>
    </row>
    <row r="246" customFormat="false" ht="12.75" hidden="false" customHeight="false" outlineLevel="0" collapsed="false">
      <c r="A246" s="1" t="n">
        <v>4500</v>
      </c>
      <c r="B246" s="1" t="n">
        <v>392.040711</v>
      </c>
      <c r="C246" s="1" t="n">
        <v>4500</v>
      </c>
      <c r="D246" s="1" t="n">
        <v>795.782609</v>
      </c>
    </row>
    <row r="247" customFormat="false" ht="12.75" hidden="false" customHeight="false" outlineLevel="0" collapsed="false">
      <c r="A247" s="1" t="n">
        <v>4530</v>
      </c>
      <c r="B247" s="1" t="n">
        <v>392.051385</v>
      </c>
      <c r="C247" s="1" t="n">
        <v>4530</v>
      </c>
      <c r="D247" s="1" t="n">
        <v>795.825502</v>
      </c>
    </row>
    <row r="248" customFormat="false" ht="12.75" hidden="false" customHeight="false" outlineLevel="0" collapsed="false">
      <c r="A248" s="1" t="n">
        <v>4560</v>
      </c>
      <c r="B248" s="1" t="n">
        <v>392.043388</v>
      </c>
      <c r="C248" s="1" t="n">
        <v>4560</v>
      </c>
      <c r="D248" s="1" t="n">
        <v>795.803949</v>
      </c>
    </row>
    <row r="249" customFormat="false" ht="12.75" hidden="false" customHeight="false" outlineLevel="0" collapsed="false">
      <c r="A249" s="1" t="n">
        <v>4590</v>
      </c>
      <c r="B249" s="1" t="n">
        <v>392.019448</v>
      </c>
      <c r="C249" s="1" t="n">
        <v>4590</v>
      </c>
      <c r="D249" s="1" t="n">
        <v>795.806519</v>
      </c>
    </row>
    <row r="250" customFormat="false" ht="12.75" hidden="false" customHeight="false" outlineLevel="0" collapsed="false">
      <c r="A250" s="1" t="n">
        <v>4620</v>
      </c>
      <c r="B250" s="1" t="n">
        <v>391.984659</v>
      </c>
      <c r="C250" s="1" t="n">
        <v>4620</v>
      </c>
      <c r="D250" s="1" t="n">
        <v>795.698608</v>
      </c>
    </row>
    <row r="251" customFormat="false" ht="12.75" hidden="false" customHeight="false" outlineLevel="0" collapsed="false">
      <c r="A251" s="1" t="n">
        <v>4650</v>
      </c>
      <c r="B251" s="1" t="n">
        <v>391.925882</v>
      </c>
      <c r="C251" s="1" t="n">
        <v>4650</v>
      </c>
      <c r="D251" s="1" t="n">
        <v>795.807124</v>
      </c>
    </row>
    <row r="252" customFormat="false" ht="12.75" hidden="false" customHeight="false" outlineLevel="0" collapsed="false">
      <c r="A252" s="1" t="n">
        <v>4680</v>
      </c>
      <c r="B252" s="1" t="n">
        <v>391.913284</v>
      </c>
      <c r="C252" s="1" t="n">
        <v>4680</v>
      </c>
      <c r="D252" s="1" t="n">
        <v>795.690507</v>
      </c>
    </row>
    <row r="253" customFormat="false" ht="12.75" hidden="false" customHeight="false" outlineLevel="0" collapsed="false">
      <c r="A253" s="1" t="n">
        <v>4710</v>
      </c>
      <c r="B253" s="1" t="n">
        <v>391.879472</v>
      </c>
      <c r="C253" s="1" t="n">
        <v>4710</v>
      </c>
      <c r="D253" s="1" t="n">
        <v>795.673124</v>
      </c>
    </row>
    <row r="254" customFormat="false" ht="12.75" hidden="false" customHeight="false" outlineLevel="0" collapsed="false">
      <c r="A254" s="1" t="n">
        <v>4740</v>
      </c>
      <c r="B254" s="1" t="n">
        <v>391.863738</v>
      </c>
      <c r="C254" s="1" t="n">
        <v>4740</v>
      </c>
      <c r="D254" s="1" t="n">
        <v>795.658038</v>
      </c>
    </row>
    <row r="255" customFormat="false" ht="12.75" hidden="false" customHeight="false" outlineLevel="0" collapsed="false">
      <c r="A255" s="1" t="n">
        <v>4770</v>
      </c>
      <c r="B255" s="1" t="n">
        <v>391.834885</v>
      </c>
      <c r="C255" s="1" t="n">
        <v>4770</v>
      </c>
      <c r="D255" s="1" t="n">
        <v>795.643359</v>
      </c>
    </row>
    <row r="256" customFormat="false" ht="12.75" hidden="false" customHeight="false" outlineLevel="0" collapsed="false">
      <c r="A256" s="1" t="n">
        <v>4800</v>
      </c>
      <c r="B256" s="1" t="n">
        <v>391.790746</v>
      </c>
      <c r="C256" s="1" t="n">
        <v>4800</v>
      </c>
      <c r="D256" s="1" t="n">
        <v>795.598749</v>
      </c>
    </row>
    <row r="257" customFormat="false" ht="12.75" hidden="false" customHeight="false" outlineLevel="0" collapsed="false">
      <c r="A257" s="1" t="n">
        <v>4830</v>
      </c>
      <c r="B257" s="1" t="n">
        <v>391.94781</v>
      </c>
      <c r="C257" s="1" t="n">
        <v>4830</v>
      </c>
      <c r="D257" s="1" t="n">
        <v>795.630223</v>
      </c>
    </row>
    <row r="258" customFormat="false" ht="12.75" hidden="false" customHeight="false" outlineLevel="0" collapsed="false">
      <c r="A258" s="1" t="n">
        <v>4860</v>
      </c>
      <c r="B258" s="1" t="n">
        <v>391.75806</v>
      </c>
      <c r="C258" s="1" t="n">
        <v>4860</v>
      </c>
      <c r="D258" s="1" t="n">
        <v>795.584996</v>
      </c>
    </row>
    <row r="259" customFormat="false" ht="12.75" hidden="false" customHeight="false" outlineLevel="0" collapsed="false">
      <c r="A259" s="1" t="n">
        <v>4890</v>
      </c>
      <c r="B259" s="1" t="n">
        <v>391.695904</v>
      </c>
      <c r="C259" s="1" t="n">
        <v>4890</v>
      </c>
      <c r="D259" s="1" t="n">
        <v>795.510316</v>
      </c>
    </row>
    <row r="260" customFormat="false" ht="12.75" hidden="false" customHeight="false" outlineLevel="0" collapsed="false">
      <c r="A260" s="1" t="n">
        <v>4920</v>
      </c>
      <c r="B260" s="1" t="n">
        <v>391.699112</v>
      </c>
      <c r="C260" s="1" t="n">
        <v>4920</v>
      </c>
      <c r="D260" s="1" t="n">
        <v>795.45022</v>
      </c>
    </row>
    <row r="261" customFormat="false" ht="12.75" hidden="false" customHeight="false" outlineLevel="0" collapsed="false">
      <c r="A261" s="1" t="n">
        <v>4950</v>
      </c>
      <c r="B261" s="1" t="n">
        <v>391.69483</v>
      </c>
      <c r="C261" s="1" t="n">
        <v>4950</v>
      </c>
      <c r="D261" s="1" t="n">
        <v>795.447853</v>
      </c>
    </row>
    <row r="262" customFormat="false" ht="12.75" hidden="false" customHeight="false" outlineLevel="0" collapsed="false">
      <c r="A262" s="1" t="n">
        <v>4980</v>
      </c>
      <c r="B262" s="1" t="n">
        <v>391.602657</v>
      </c>
      <c r="C262" s="1" t="n">
        <v>4980</v>
      </c>
      <c r="D262" s="1" t="n">
        <v>795.451946</v>
      </c>
    </row>
    <row r="263" customFormat="false" ht="12.75" hidden="false" customHeight="false" outlineLevel="0" collapsed="false">
      <c r="A263" s="1" t="n">
        <v>5010</v>
      </c>
      <c r="B263" s="1" t="n">
        <v>391.696887</v>
      </c>
      <c r="C263" s="1" t="n">
        <v>5010</v>
      </c>
      <c r="D263" s="1" t="n">
        <v>795.039566</v>
      </c>
    </row>
    <row r="264" customFormat="false" ht="12.75" hidden="false" customHeight="false" outlineLevel="0" collapsed="false">
      <c r="A264" s="1" t="n">
        <v>5040</v>
      </c>
      <c r="B264" s="1" t="n">
        <v>391.617275</v>
      </c>
      <c r="C264" s="1" t="n">
        <v>5040</v>
      </c>
      <c r="D264" s="1" t="n">
        <v>795.370153</v>
      </c>
    </row>
    <row r="265" customFormat="false" ht="12.75" hidden="false" customHeight="false" outlineLevel="0" collapsed="false">
      <c r="A265" s="1" t="n">
        <v>5070</v>
      </c>
      <c r="B265" s="1" t="n">
        <v>391.501418</v>
      </c>
      <c r="C265" s="1" t="n">
        <v>5070</v>
      </c>
      <c r="D265" s="1" t="n">
        <v>795.347988</v>
      </c>
    </row>
    <row r="266" customFormat="false" ht="12.75" hidden="false" customHeight="false" outlineLevel="0" collapsed="false">
      <c r="A266" s="1" t="n">
        <v>5100</v>
      </c>
      <c r="B266" s="1" t="n">
        <v>391.490678</v>
      </c>
      <c r="C266" s="1" t="n">
        <v>5100</v>
      </c>
      <c r="D266" s="1" t="n">
        <v>795.30976</v>
      </c>
    </row>
    <row r="267" customFormat="false" ht="12.75" hidden="false" customHeight="false" outlineLevel="0" collapsed="false">
      <c r="A267" s="1" t="n">
        <v>5130</v>
      </c>
      <c r="B267" s="1" t="n">
        <v>391.479833</v>
      </c>
      <c r="C267" s="1" t="n">
        <v>5130</v>
      </c>
      <c r="D267" s="1" t="n">
        <v>795.364157</v>
      </c>
    </row>
    <row r="268" customFormat="false" ht="12.75" hidden="false" customHeight="false" outlineLevel="0" collapsed="false">
      <c r="A268" s="1" t="n">
        <v>5160</v>
      </c>
      <c r="B268" s="1" t="n">
        <v>391.535515</v>
      </c>
      <c r="C268" s="1" t="n">
        <v>5160</v>
      </c>
      <c r="D268" s="1" t="n">
        <v>795.291101</v>
      </c>
    </row>
    <row r="269" customFormat="false" ht="12.75" hidden="false" customHeight="false" outlineLevel="0" collapsed="false">
      <c r="A269" s="1" t="n">
        <v>5190</v>
      </c>
      <c r="B269" s="1" t="n">
        <v>391.504771</v>
      </c>
      <c r="C269" s="1" t="n">
        <v>5190</v>
      </c>
      <c r="D269" s="1" t="n">
        <v>795.263555</v>
      </c>
    </row>
    <row r="270" customFormat="false" ht="12.75" hidden="false" customHeight="false" outlineLevel="0" collapsed="false">
      <c r="A270" s="1" t="n">
        <v>5220</v>
      </c>
      <c r="B270" s="1" t="n">
        <v>391.459844</v>
      </c>
      <c r="C270" s="1" t="n">
        <v>5220</v>
      </c>
      <c r="D270" s="1" t="n">
        <v>795.152032</v>
      </c>
    </row>
    <row r="271" customFormat="false" ht="12.75" hidden="false" customHeight="false" outlineLevel="0" collapsed="false">
      <c r="A271" s="1" t="n">
        <v>5250</v>
      </c>
      <c r="B271" s="1" t="n">
        <v>391.478105</v>
      </c>
      <c r="C271" s="1" t="n">
        <v>5250</v>
      </c>
      <c r="D271" s="1" t="n">
        <v>795.242961</v>
      </c>
    </row>
    <row r="272" customFormat="false" ht="12.75" hidden="false" customHeight="false" outlineLevel="0" collapsed="false">
      <c r="A272" s="1" t="n">
        <v>5280</v>
      </c>
      <c r="B272" s="1" t="n">
        <v>391.475955</v>
      </c>
      <c r="C272" s="1" t="n">
        <v>5280</v>
      </c>
      <c r="D272" s="1" t="n">
        <v>795.089723</v>
      </c>
    </row>
    <row r="273" customFormat="false" ht="12.75" hidden="false" customHeight="false" outlineLevel="0" collapsed="false">
      <c r="A273" s="1" t="n">
        <v>5310</v>
      </c>
      <c r="B273" s="1" t="n">
        <v>391.391192</v>
      </c>
      <c r="C273" s="1" t="n">
        <v>5310</v>
      </c>
      <c r="D273" s="1" t="n">
        <v>795.079247</v>
      </c>
    </row>
    <row r="274" customFormat="false" ht="12.75" hidden="false" customHeight="false" outlineLevel="0" collapsed="false">
      <c r="A274" s="1" t="n">
        <v>5340</v>
      </c>
      <c r="B274" s="1" t="n">
        <v>391.405388</v>
      </c>
      <c r="C274" s="1" t="n">
        <v>5340</v>
      </c>
      <c r="D274" s="1" t="n">
        <v>795.04082</v>
      </c>
    </row>
    <row r="275" customFormat="false" ht="12.75" hidden="false" customHeight="false" outlineLevel="0" collapsed="false">
      <c r="A275" s="1" t="n">
        <v>5370</v>
      </c>
      <c r="B275" s="1" t="n">
        <v>391.414706</v>
      </c>
      <c r="C275" s="1" t="n">
        <v>5370</v>
      </c>
      <c r="D275" s="1" t="n">
        <v>794.988356</v>
      </c>
    </row>
    <row r="276" customFormat="false" ht="12.75" hidden="false" customHeight="false" outlineLevel="0" collapsed="false">
      <c r="A276" s="1" t="n">
        <v>5400</v>
      </c>
      <c r="B276" s="1" t="n">
        <v>391.325962</v>
      </c>
      <c r="C276" s="1" t="n">
        <v>5400</v>
      </c>
      <c r="D276" s="1" t="n">
        <v>795.077847</v>
      </c>
    </row>
    <row r="277" customFormat="false" ht="12.75" hidden="false" customHeight="false" outlineLevel="0" collapsed="false">
      <c r="A277" s="1" t="n">
        <v>5440</v>
      </c>
      <c r="B277" s="1" t="n">
        <v>391.240004</v>
      </c>
      <c r="C277" s="1" t="n">
        <v>5440</v>
      </c>
      <c r="D277" s="1" t="n">
        <v>794.446676</v>
      </c>
    </row>
    <row r="278" customFormat="false" ht="12.75" hidden="false" customHeight="false" outlineLevel="0" collapsed="false">
      <c r="A278" s="1" t="n">
        <v>5480</v>
      </c>
      <c r="B278" s="1" t="n">
        <v>391.519249</v>
      </c>
      <c r="C278" s="1" t="n">
        <v>5480</v>
      </c>
      <c r="D278" s="1" t="n">
        <v>794.497871</v>
      </c>
    </row>
    <row r="279" customFormat="false" ht="12.75" hidden="false" customHeight="false" outlineLevel="0" collapsed="false">
      <c r="A279" s="1" t="n">
        <v>5520</v>
      </c>
      <c r="B279" s="1" t="n">
        <v>391.25365</v>
      </c>
      <c r="C279" s="1" t="n">
        <v>5520</v>
      </c>
      <c r="D279" s="1" t="n">
        <v>794.417409</v>
      </c>
    </row>
    <row r="280" customFormat="false" ht="12.75" hidden="false" customHeight="false" outlineLevel="0" collapsed="false">
      <c r="A280" s="1" t="n">
        <v>5560</v>
      </c>
      <c r="B280" s="1" t="n">
        <v>391.213391</v>
      </c>
      <c r="C280" s="1" t="n">
        <v>5560</v>
      </c>
      <c r="D280" s="1" t="n">
        <v>794.399775</v>
      </c>
    </row>
    <row r="281" customFormat="false" ht="12.75" hidden="false" customHeight="false" outlineLevel="0" collapsed="false">
      <c r="A281" s="1" t="n">
        <v>5600</v>
      </c>
      <c r="B281" s="1" t="n">
        <v>391.294526</v>
      </c>
      <c r="C281" s="1" t="n">
        <v>5600</v>
      </c>
      <c r="D281" s="1" t="n">
        <v>794.360759</v>
      </c>
    </row>
    <row r="282" customFormat="false" ht="12.75" hidden="false" customHeight="false" outlineLevel="0" collapsed="false">
      <c r="A282" s="1" t="n">
        <v>5640</v>
      </c>
      <c r="B282" s="1" t="n">
        <v>391.010609</v>
      </c>
      <c r="C282" s="1" t="n">
        <v>5640</v>
      </c>
      <c r="D282" s="1" t="n">
        <v>794.41328</v>
      </c>
    </row>
    <row r="283" customFormat="false" ht="12.75" hidden="false" customHeight="false" outlineLevel="0" collapsed="false">
      <c r="A283" s="1" t="n">
        <v>5680</v>
      </c>
      <c r="B283" s="1" t="n">
        <v>391.042493</v>
      </c>
      <c r="C283" s="1" t="n">
        <v>5680</v>
      </c>
      <c r="D283" s="1" t="n">
        <v>794.260474</v>
      </c>
    </row>
    <row r="284" customFormat="false" ht="12.75" hidden="false" customHeight="false" outlineLevel="0" collapsed="false">
      <c r="A284" s="1" t="n">
        <v>5720</v>
      </c>
      <c r="B284" s="1" t="n">
        <v>390.993865</v>
      </c>
      <c r="C284" s="1" t="n">
        <v>5720</v>
      </c>
      <c r="D284" s="1" t="n">
        <v>794.453677</v>
      </c>
    </row>
    <row r="285" customFormat="false" ht="12.75" hidden="false" customHeight="false" outlineLevel="0" collapsed="false">
      <c r="A285" s="1" t="n">
        <v>5760</v>
      </c>
      <c r="B285" s="1" t="n">
        <v>390.946179</v>
      </c>
      <c r="C285" s="1" t="n">
        <v>5760</v>
      </c>
      <c r="D285" s="1" t="n">
        <v>794.248809</v>
      </c>
    </row>
    <row r="286" customFormat="false" ht="12.75" hidden="false" customHeight="false" outlineLevel="0" collapsed="false">
      <c r="A286" s="1" t="n">
        <v>5800</v>
      </c>
      <c r="B286" s="1" t="n">
        <v>392.212825</v>
      </c>
      <c r="C286" s="1" t="n">
        <v>5800</v>
      </c>
      <c r="D286" s="1" t="n">
        <v>794.133034</v>
      </c>
    </row>
    <row r="287" customFormat="false" ht="12.75" hidden="false" customHeight="false" outlineLevel="0" collapsed="false">
      <c r="A287" s="1" t="n">
        <v>5840</v>
      </c>
      <c r="B287" s="1" t="n">
        <v>390.702962</v>
      </c>
      <c r="C287" s="1" t="n">
        <v>5840</v>
      </c>
      <c r="D287" s="1" t="n">
        <v>794.151677</v>
      </c>
    </row>
    <row r="288" customFormat="false" ht="12.75" hidden="false" customHeight="false" outlineLevel="0" collapsed="false">
      <c r="A288" s="1" t="n">
        <v>5880</v>
      </c>
      <c r="B288" s="1" t="n">
        <v>390.827577</v>
      </c>
      <c r="C288" s="1" t="n">
        <v>5880</v>
      </c>
      <c r="D288" s="1" t="n">
        <v>794.054499</v>
      </c>
    </row>
    <row r="289" customFormat="false" ht="12.75" hidden="false" customHeight="false" outlineLevel="0" collapsed="false">
      <c r="A289" s="1" t="n">
        <v>5920</v>
      </c>
      <c r="B289" s="1" t="n">
        <v>390.875313</v>
      </c>
      <c r="C289" s="1" t="n">
        <v>5920</v>
      </c>
      <c r="D289" s="1" t="n">
        <v>794.004065</v>
      </c>
    </row>
    <row r="290" customFormat="false" ht="12.75" hidden="false" customHeight="false" outlineLevel="0" collapsed="false">
      <c r="A290" s="1" t="n">
        <v>5960</v>
      </c>
      <c r="B290" s="1" t="n">
        <v>390.849187</v>
      </c>
      <c r="C290" s="1" t="n">
        <v>5960</v>
      </c>
      <c r="D290" s="1" t="n">
        <v>793.986228</v>
      </c>
    </row>
    <row r="291" customFormat="false" ht="12.75" hidden="false" customHeight="false" outlineLevel="0" collapsed="false">
      <c r="A291" s="1" t="n">
        <v>6000</v>
      </c>
      <c r="B291" s="1" t="n">
        <v>390.779204</v>
      </c>
      <c r="C291" s="1" t="n">
        <v>6000</v>
      </c>
      <c r="D291" s="1" t="n">
        <v>793.990145</v>
      </c>
    </row>
    <row r="292" customFormat="false" ht="12.75" hidden="false" customHeight="false" outlineLevel="0" collapsed="false">
      <c r="A292" s="1" t="n">
        <v>6040</v>
      </c>
      <c r="B292" s="1" t="n">
        <v>390.769079</v>
      </c>
      <c r="C292" s="1" t="n">
        <v>6040</v>
      </c>
      <c r="D292" s="1" t="n">
        <v>794.824266</v>
      </c>
    </row>
    <row r="293" customFormat="false" ht="12.75" hidden="false" customHeight="false" outlineLevel="0" collapsed="false">
      <c r="A293" s="1" t="n">
        <v>6080</v>
      </c>
      <c r="B293" s="1" t="n">
        <v>390.81654</v>
      </c>
      <c r="C293" s="1" t="n">
        <v>6080</v>
      </c>
      <c r="D293" s="1" t="n">
        <v>793.859033</v>
      </c>
    </row>
    <row r="294" customFormat="false" ht="12.75" hidden="false" customHeight="false" outlineLevel="0" collapsed="false">
      <c r="A294" s="1" t="n">
        <v>6120</v>
      </c>
      <c r="B294" s="1" t="n">
        <v>390.828801</v>
      </c>
      <c r="C294" s="1" t="n">
        <v>6120</v>
      </c>
      <c r="D294" s="1" t="n">
        <v>793.772004</v>
      </c>
    </row>
    <row r="295" customFormat="false" ht="12.75" hidden="false" customHeight="false" outlineLevel="0" collapsed="false">
      <c r="A295" s="1" t="n">
        <v>6160</v>
      </c>
      <c r="B295" s="1" t="n">
        <v>390.700361</v>
      </c>
      <c r="C295" s="1" t="n">
        <v>6160</v>
      </c>
      <c r="D295" s="1" t="n">
        <v>793.824977</v>
      </c>
    </row>
    <row r="296" customFormat="false" ht="12.75" hidden="false" customHeight="false" outlineLevel="0" collapsed="false">
      <c r="A296" s="1" t="n">
        <v>6200</v>
      </c>
      <c r="B296" s="1" t="n">
        <v>390.686057</v>
      </c>
      <c r="C296" s="1" t="n">
        <v>6200</v>
      </c>
      <c r="D296" s="1" t="n">
        <v>793.705685</v>
      </c>
    </row>
    <row r="297" customFormat="false" ht="12.75" hidden="false" customHeight="false" outlineLevel="0" collapsed="false">
      <c r="A297" s="1" t="n">
        <v>6240</v>
      </c>
      <c r="B297" s="1" t="n">
        <v>390.682385</v>
      </c>
      <c r="C297" s="1" t="n">
        <v>6240</v>
      </c>
      <c r="D297" s="1" t="n">
        <v>793.769794</v>
      </c>
    </row>
    <row r="298" customFormat="false" ht="12.75" hidden="false" customHeight="false" outlineLevel="0" collapsed="false">
      <c r="A298" s="1" t="n">
        <v>6280</v>
      </c>
      <c r="B298" s="1" t="n">
        <v>390.686504</v>
      </c>
      <c r="C298" s="1" t="n">
        <v>6280</v>
      </c>
      <c r="D298" s="1" t="n">
        <v>793.689274</v>
      </c>
    </row>
    <row r="299" customFormat="false" ht="12.75" hidden="false" customHeight="false" outlineLevel="0" collapsed="false">
      <c r="A299" s="1" t="n">
        <v>6320</v>
      </c>
      <c r="B299" s="1" t="n">
        <v>390.674253</v>
      </c>
      <c r="C299" s="1" t="n">
        <v>6320</v>
      </c>
      <c r="D299" s="1" t="n">
        <v>793.708296</v>
      </c>
    </row>
    <row r="300" customFormat="false" ht="12.75" hidden="false" customHeight="false" outlineLevel="0" collapsed="false">
      <c r="A300" s="1" t="n">
        <v>6360</v>
      </c>
      <c r="B300" s="1" t="n">
        <v>390.539942</v>
      </c>
      <c r="C300" s="1" t="n">
        <v>6360</v>
      </c>
      <c r="D300" s="1" t="n">
        <v>793.725555</v>
      </c>
    </row>
    <row r="301" customFormat="false" ht="12.75" hidden="false" customHeight="false" outlineLevel="0" collapsed="false">
      <c r="A301" s="1" t="n">
        <v>6400</v>
      </c>
      <c r="B301" s="1" t="n">
        <v>390.524931</v>
      </c>
      <c r="C301" s="1" t="n">
        <v>6400</v>
      </c>
      <c r="D301" s="1" t="n">
        <v>793.666977</v>
      </c>
    </row>
    <row r="302" customFormat="false" ht="12.75" hidden="false" customHeight="false" outlineLevel="0" collapsed="false">
      <c r="A302" s="1" t="n">
        <v>6440</v>
      </c>
      <c r="B302" s="1" t="n">
        <v>390.527236</v>
      </c>
      <c r="C302" s="1" t="n">
        <v>6440</v>
      </c>
      <c r="D302" s="1" t="n">
        <v>793.693304</v>
      </c>
    </row>
    <row r="303" customFormat="false" ht="12.75" hidden="false" customHeight="false" outlineLevel="0" collapsed="false">
      <c r="A303" s="1" t="n">
        <v>6480</v>
      </c>
      <c r="B303" s="1" t="n">
        <v>390.492057</v>
      </c>
      <c r="C303" s="1" t="n">
        <v>6480</v>
      </c>
      <c r="D303" s="1" t="n">
        <v>793.532763</v>
      </c>
    </row>
    <row r="304" customFormat="false" ht="12.75" hidden="false" customHeight="false" outlineLevel="0" collapsed="false">
      <c r="A304" s="1" t="n">
        <v>6520</v>
      </c>
      <c r="B304" s="1" t="n">
        <v>390.488668</v>
      </c>
      <c r="C304" s="1" t="n">
        <v>6520</v>
      </c>
      <c r="D304" s="1" t="n">
        <v>793.654525</v>
      </c>
    </row>
    <row r="305" customFormat="false" ht="12.75" hidden="false" customHeight="false" outlineLevel="0" collapsed="false">
      <c r="A305" s="1" t="n">
        <v>6560</v>
      </c>
      <c r="B305" s="1" t="n">
        <v>390.45986</v>
      </c>
      <c r="C305" s="1" t="n">
        <v>6560</v>
      </c>
      <c r="D305" s="1" t="n">
        <v>793.553875</v>
      </c>
    </row>
    <row r="306" customFormat="false" ht="12.75" hidden="false" customHeight="false" outlineLevel="0" collapsed="false">
      <c r="A306" s="1" t="n">
        <v>6600</v>
      </c>
      <c r="B306" s="1" t="n">
        <v>390.389684</v>
      </c>
      <c r="C306" s="1" t="n">
        <v>6600</v>
      </c>
      <c r="D306" s="1" t="n">
        <v>793.452843</v>
      </c>
    </row>
    <row r="307" customFormat="false" ht="12.75" hidden="false" customHeight="false" outlineLevel="0" collapsed="false">
      <c r="A307" s="1" t="n">
        <v>6640</v>
      </c>
      <c r="B307" s="1" t="n">
        <v>390.413083</v>
      </c>
      <c r="C307" s="1" t="n">
        <v>6640</v>
      </c>
      <c r="D307" s="1" t="n">
        <v>793.454001</v>
      </c>
    </row>
    <row r="308" customFormat="false" ht="12.75" hidden="false" customHeight="false" outlineLevel="0" collapsed="false">
      <c r="A308" s="1" t="n">
        <v>6680</v>
      </c>
      <c r="B308" s="1" t="n">
        <v>390.214465</v>
      </c>
      <c r="C308" s="1" t="n">
        <v>6680</v>
      </c>
      <c r="D308" s="1" t="n">
        <v>793.430011</v>
      </c>
    </row>
    <row r="309" customFormat="false" ht="12.75" hidden="false" customHeight="false" outlineLevel="0" collapsed="false">
      <c r="A309" s="1" t="n">
        <v>6720</v>
      </c>
      <c r="B309" s="1" t="n">
        <v>390.351795</v>
      </c>
      <c r="C309" s="1" t="n">
        <v>6720</v>
      </c>
      <c r="D309" s="1" t="n">
        <v>793.780812</v>
      </c>
    </row>
    <row r="310" customFormat="false" ht="12.75" hidden="false" customHeight="false" outlineLevel="0" collapsed="false">
      <c r="A310" s="1" t="n">
        <v>6760</v>
      </c>
      <c r="B310" s="1" t="n">
        <v>390.342353</v>
      </c>
      <c r="C310" s="1" t="n">
        <v>6760</v>
      </c>
      <c r="D310" s="1" t="n">
        <v>793.405365</v>
      </c>
    </row>
    <row r="311" customFormat="false" ht="12.75" hidden="false" customHeight="false" outlineLevel="0" collapsed="false">
      <c r="A311" s="1" t="n">
        <v>6800</v>
      </c>
      <c r="B311" s="1" t="n">
        <v>390.325986</v>
      </c>
      <c r="C311" s="1" t="n">
        <v>6800</v>
      </c>
      <c r="D311" s="1" t="n">
        <v>793.295385</v>
      </c>
    </row>
    <row r="312" customFormat="false" ht="12.75" hidden="false" customHeight="false" outlineLevel="0" collapsed="false">
      <c r="A312" s="1" t="n">
        <v>6840</v>
      </c>
      <c r="B312" s="1" t="n">
        <v>390.23723</v>
      </c>
      <c r="C312" s="1" t="n">
        <v>6840</v>
      </c>
      <c r="D312" s="1" t="n">
        <v>793.279632</v>
      </c>
    </row>
    <row r="313" customFormat="false" ht="12.75" hidden="false" customHeight="false" outlineLevel="0" collapsed="false">
      <c r="A313" s="1" t="n">
        <v>6880</v>
      </c>
      <c r="B313" s="1" t="n">
        <v>390.253952</v>
      </c>
      <c r="C313" s="1" t="n">
        <v>6880</v>
      </c>
      <c r="D313" s="1" t="n">
        <v>793.340749</v>
      </c>
    </row>
    <row r="314" customFormat="false" ht="12.75" hidden="false" customHeight="false" outlineLevel="0" collapsed="false">
      <c r="A314" s="1" t="n">
        <v>6920</v>
      </c>
      <c r="B314" s="1" t="n">
        <v>390.266463</v>
      </c>
      <c r="C314" s="1" t="n">
        <v>6920</v>
      </c>
      <c r="D314" s="1" t="n">
        <v>793.249822</v>
      </c>
    </row>
    <row r="315" customFormat="false" ht="12.75" hidden="false" customHeight="false" outlineLevel="0" collapsed="false">
      <c r="A315" s="1" t="n">
        <v>6960</v>
      </c>
      <c r="B315" s="1" t="n">
        <v>390.200533</v>
      </c>
      <c r="C315" s="1" t="n">
        <v>6960</v>
      </c>
      <c r="D315" s="1" t="n">
        <v>793.167604</v>
      </c>
    </row>
    <row r="316" customFormat="false" ht="12.75" hidden="false" customHeight="false" outlineLevel="0" collapsed="false">
      <c r="A316" s="1" t="n">
        <v>7000</v>
      </c>
      <c r="B316" s="1" t="n">
        <v>390.18642</v>
      </c>
      <c r="C316" s="1" t="n">
        <v>7000</v>
      </c>
      <c r="D316" s="1" t="n">
        <v>793.162318</v>
      </c>
    </row>
    <row r="317" customFormat="false" ht="12.75" hidden="false" customHeight="false" outlineLevel="0" collapsed="false">
      <c r="A317" s="1" t="n">
        <v>7040</v>
      </c>
      <c r="B317" s="1" t="n">
        <v>390.193947</v>
      </c>
      <c r="C317" s="1" t="n">
        <v>7040</v>
      </c>
      <c r="D317" s="1" t="n">
        <v>793.096421</v>
      </c>
    </row>
    <row r="318" customFormat="false" ht="12.75" hidden="false" customHeight="false" outlineLevel="0" collapsed="false">
      <c r="A318" s="1" t="n">
        <v>7080</v>
      </c>
      <c r="B318" s="1" t="n">
        <v>390.12886</v>
      </c>
      <c r="C318" s="1" t="n">
        <v>7080</v>
      </c>
      <c r="D318" s="1" t="n">
        <v>793.105384</v>
      </c>
    </row>
    <row r="319" customFormat="false" ht="12.75" hidden="false" customHeight="false" outlineLevel="0" collapsed="false">
      <c r="A319" s="1" t="n">
        <v>7120</v>
      </c>
      <c r="B319" s="1" t="n">
        <v>390.04254</v>
      </c>
      <c r="C319" s="1" t="n">
        <v>7120</v>
      </c>
      <c r="D319" s="1" t="n">
        <v>793.058006</v>
      </c>
    </row>
    <row r="320" customFormat="false" ht="12.75" hidden="false" customHeight="false" outlineLevel="0" collapsed="false">
      <c r="A320" s="1" t="n">
        <v>7160</v>
      </c>
      <c r="B320" s="1" t="n">
        <v>390.033675</v>
      </c>
      <c r="C320" s="1" t="n">
        <v>7160</v>
      </c>
      <c r="D320" s="1" t="n">
        <v>792.925948</v>
      </c>
    </row>
    <row r="321" customFormat="false" ht="12.75" hidden="false" customHeight="false" outlineLevel="0" collapsed="false">
      <c r="A321" s="1" t="n">
        <v>7200</v>
      </c>
      <c r="B321" s="1" t="n">
        <v>389.968553</v>
      </c>
      <c r="C321" s="1" t="n">
        <v>7200</v>
      </c>
      <c r="D321" s="1" t="n">
        <v>793.041572</v>
      </c>
    </row>
    <row r="322" customFormat="false" ht="12.75" hidden="false" customHeight="false" outlineLevel="0" collapsed="false">
      <c r="A322" s="1" t="n">
        <v>7240</v>
      </c>
      <c r="B322" s="1" t="n">
        <v>390.013059</v>
      </c>
      <c r="C322" s="1" t="n">
        <v>7240</v>
      </c>
      <c r="D322" s="1" t="n">
        <v>793.09783</v>
      </c>
    </row>
    <row r="323" customFormat="false" ht="12.75" hidden="false" customHeight="false" outlineLevel="0" collapsed="false">
      <c r="A323" s="1" t="n">
        <v>7280</v>
      </c>
      <c r="B323" s="1" t="n">
        <v>390.011238</v>
      </c>
      <c r="C323" s="1" t="n">
        <v>7280</v>
      </c>
      <c r="D323" s="1" t="n">
        <v>793.139726</v>
      </c>
    </row>
    <row r="324" customFormat="false" ht="12.75" hidden="false" customHeight="false" outlineLevel="0" collapsed="false">
      <c r="A324" s="1" t="n">
        <v>7320</v>
      </c>
      <c r="B324" s="1" t="n">
        <v>389.952824</v>
      </c>
      <c r="C324" s="1" t="n">
        <v>7320</v>
      </c>
      <c r="D324" s="1" t="n">
        <v>792.868381</v>
      </c>
    </row>
    <row r="325" customFormat="false" ht="12.75" hidden="false" customHeight="false" outlineLevel="0" collapsed="false">
      <c r="A325" s="1" t="n">
        <v>7360</v>
      </c>
      <c r="B325" s="1" t="n">
        <v>389.927968</v>
      </c>
      <c r="C325" s="1" t="n">
        <v>7360</v>
      </c>
      <c r="D325" s="1" t="n">
        <v>792.951456</v>
      </c>
    </row>
    <row r="326" customFormat="false" ht="12.75" hidden="false" customHeight="false" outlineLevel="0" collapsed="false">
      <c r="A326" s="1" t="n">
        <v>7400</v>
      </c>
      <c r="B326" s="1" t="n">
        <v>389.859071</v>
      </c>
      <c r="C326" s="1" t="n">
        <v>7400</v>
      </c>
      <c r="D326" s="1" t="n">
        <v>792.922147</v>
      </c>
    </row>
    <row r="327" customFormat="false" ht="12.75" hidden="false" customHeight="false" outlineLevel="0" collapsed="false">
      <c r="A327" s="1" t="n">
        <v>7440</v>
      </c>
      <c r="B327" s="1" t="n">
        <v>390.058194</v>
      </c>
      <c r="C327" s="1" t="n">
        <v>7440</v>
      </c>
      <c r="D327" s="1" t="n">
        <v>792.845932</v>
      </c>
    </row>
    <row r="328" customFormat="false" ht="12.75" hidden="false" customHeight="false" outlineLevel="0" collapsed="false">
      <c r="A328" s="1" t="n">
        <v>7480</v>
      </c>
      <c r="B328" s="1" t="n">
        <v>390.856434</v>
      </c>
      <c r="C328" s="1" t="n">
        <v>7480</v>
      </c>
      <c r="D328" s="1" t="n">
        <v>792.854785</v>
      </c>
    </row>
    <row r="329" customFormat="false" ht="12.75" hidden="false" customHeight="false" outlineLevel="0" collapsed="false">
      <c r="A329" s="1" t="n">
        <v>7520</v>
      </c>
      <c r="B329" s="1" t="n">
        <v>390.190448</v>
      </c>
      <c r="C329" s="1" t="n">
        <v>7520</v>
      </c>
      <c r="D329" s="1" t="n">
        <v>793.115449</v>
      </c>
    </row>
    <row r="330" customFormat="false" ht="12.75" hidden="false" customHeight="false" outlineLevel="0" collapsed="false">
      <c r="A330" s="1" t="n">
        <v>7560</v>
      </c>
      <c r="B330" s="1" t="n">
        <v>389.929024</v>
      </c>
      <c r="C330" s="1" t="n">
        <v>7560</v>
      </c>
      <c r="D330" s="1" t="n">
        <v>792.725607</v>
      </c>
    </row>
    <row r="331" customFormat="false" ht="12.75" hidden="false" customHeight="false" outlineLevel="0" collapsed="false">
      <c r="A331" s="1" t="n">
        <v>7600</v>
      </c>
      <c r="B331" s="1" t="n">
        <v>389.879215</v>
      </c>
      <c r="C331" s="1" t="n">
        <v>7600</v>
      </c>
      <c r="D331" s="1" t="n">
        <v>792.720651</v>
      </c>
    </row>
    <row r="332" customFormat="false" ht="12.75" hidden="false" customHeight="false" outlineLevel="0" collapsed="false">
      <c r="A332" s="1" t="n">
        <v>7640</v>
      </c>
      <c r="B332" s="1" t="n">
        <v>389.737825</v>
      </c>
      <c r="C332" s="1" t="n">
        <v>7640</v>
      </c>
      <c r="D332" s="1" t="n">
        <v>792.676804</v>
      </c>
    </row>
    <row r="333" customFormat="false" ht="12.75" hidden="false" customHeight="false" outlineLevel="0" collapsed="false">
      <c r="A333" s="1" t="n">
        <v>7680</v>
      </c>
      <c r="B333" s="1" t="n">
        <v>389.774891</v>
      </c>
      <c r="C333" s="1" t="n">
        <v>7680</v>
      </c>
      <c r="D333" s="1" t="n">
        <v>792.624752</v>
      </c>
    </row>
    <row r="334" customFormat="false" ht="12.75" hidden="false" customHeight="false" outlineLevel="0" collapsed="false">
      <c r="A334" s="1" t="n">
        <v>7720</v>
      </c>
      <c r="B334" s="1" t="n">
        <v>389.834204</v>
      </c>
      <c r="C334" s="1" t="n">
        <v>7720</v>
      </c>
      <c r="D334" s="1" t="n">
        <v>792.309428</v>
      </c>
    </row>
    <row r="335" customFormat="false" ht="12.75" hidden="false" customHeight="false" outlineLevel="0" collapsed="false">
      <c r="A335" s="1" t="n">
        <v>7760</v>
      </c>
      <c r="B335" s="1" t="n">
        <v>389.894548</v>
      </c>
      <c r="C335" s="1" t="n">
        <v>7760</v>
      </c>
      <c r="D335" s="1" t="n">
        <v>792.94688</v>
      </c>
    </row>
    <row r="336" customFormat="false" ht="12.75" hidden="false" customHeight="false" outlineLevel="0" collapsed="false">
      <c r="A336" s="1" t="n">
        <v>7800</v>
      </c>
      <c r="B336" s="1" t="n">
        <v>389.418461</v>
      </c>
      <c r="C336" s="1" t="n">
        <v>7800</v>
      </c>
      <c r="D336" s="1" t="n">
        <v>792.714129</v>
      </c>
    </row>
    <row r="337" customFormat="false" ht="12.75" hidden="false" customHeight="false" outlineLevel="0" collapsed="false">
      <c r="A337" s="1" t="n">
        <v>7840</v>
      </c>
      <c r="B337" s="1" t="n">
        <v>389.580096</v>
      </c>
      <c r="C337" s="1" t="n">
        <v>7840</v>
      </c>
      <c r="D337" s="1" t="n">
        <v>792.443755</v>
      </c>
    </row>
    <row r="338" customFormat="false" ht="12.75" hidden="false" customHeight="false" outlineLevel="0" collapsed="false">
      <c r="A338" s="1" t="n">
        <v>7880</v>
      </c>
      <c r="B338" s="1" t="n">
        <v>389.691767</v>
      </c>
      <c r="C338" s="1" t="n">
        <v>7880</v>
      </c>
      <c r="D338" s="1" t="n">
        <v>792.459019</v>
      </c>
    </row>
    <row r="339" customFormat="false" ht="12.75" hidden="false" customHeight="false" outlineLevel="0" collapsed="false">
      <c r="A339" s="1" t="n">
        <v>7920</v>
      </c>
      <c r="B339" s="1" t="n">
        <v>389.957082</v>
      </c>
      <c r="C339" s="1" t="n">
        <v>7920</v>
      </c>
      <c r="D339" s="1" t="n">
        <v>792.410807</v>
      </c>
    </row>
    <row r="340" customFormat="false" ht="12.75" hidden="false" customHeight="false" outlineLevel="0" collapsed="false">
      <c r="A340" s="1" t="n">
        <v>7960</v>
      </c>
      <c r="B340" s="1" t="n">
        <v>389.638532</v>
      </c>
      <c r="C340" s="1" t="n">
        <v>7960</v>
      </c>
      <c r="D340" s="1" t="n">
        <v>792.441269</v>
      </c>
    </row>
    <row r="341" customFormat="false" ht="12.75" hidden="false" customHeight="false" outlineLevel="0" collapsed="false">
      <c r="A341" s="1" t="n">
        <v>8000</v>
      </c>
      <c r="B341" s="1" t="n">
        <v>389.614824</v>
      </c>
      <c r="C341" s="1" t="n">
        <v>8000</v>
      </c>
      <c r="D341" s="1" t="n">
        <v>792.458163</v>
      </c>
    </row>
    <row r="342" customFormat="false" ht="12.75" hidden="false" customHeight="false" outlineLevel="0" collapsed="false">
      <c r="A342" s="1" t="n">
        <v>8040</v>
      </c>
      <c r="B342" s="1" t="n">
        <v>389.62311</v>
      </c>
      <c r="C342" s="1" t="n">
        <v>8040</v>
      </c>
      <c r="D342" s="1" t="n">
        <v>792.424932</v>
      </c>
    </row>
    <row r="343" customFormat="false" ht="12.75" hidden="false" customHeight="false" outlineLevel="0" collapsed="false">
      <c r="A343" s="1" t="n">
        <v>8080</v>
      </c>
      <c r="B343" s="1" t="n">
        <v>389.655828</v>
      </c>
      <c r="C343" s="1" t="n">
        <v>8080</v>
      </c>
      <c r="D343" s="1" t="n">
        <v>792.407407</v>
      </c>
    </row>
    <row r="344" customFormat="false" ht="12.75" hidden="false" customHeight="false" outlineLevel="0" collapsed="false">
      <c r="A344" s="1" t="n">
        <v>8120</v>
      </c>
      <c r="B344" s="1" t="n">
        <v>389.476405</v>
      </c>
      <c r="C344" s="1" t="n">
        <v>8120</v>
      </c>
      <c r="D344" s="1" t="n">
        <v>792.290358</v>
      </c>
    </row>
    <row r="345" customFormat="false" ht="12.75" hidden="false" customHeight="false" outlineLevel="0" collapsed="false">
      <c r="A345" s="1" t="n">
        <v>8160</v>
      </c>
      <c r="B345" s="1" t="n">
        <v>389.407247</v>
      </c>
      <c r="C345" s="1" t="n">
        <v>8160</v>
      </c>
      <c r="D345" s="1" t="n">
        <v>792.19612</v>
      </c>
    </row>
    <row r="346" customFormat="false" ht="12.75" hidden="false" customHeight="false" outlineLevel="0" collapsed="false">
      <c r="A346" s="1" t="n">
        <v>8200</v>
      </c>
      <c r="B346" s="1" t="n">
        <v>389.572367</v>
      </c>
      <c r="C346" s="1" t="n">
        <v>8200</v>
      </c>
      <c r="D346" s="1" t="n">
        <v>792.194435</v>
      </c>
    </row>
    <row r="347" customFormat="false" ht="12.75" hidden="false" customHeight="false" outlineLevel="0" collapsed="false">
      <c r="A347" s="1" t="n">
        <v>8240</v>
      </c>
      <c r="B347" s="1" t="n">
        <v>389.52517</v>
      </c>
      <c r="C347" s="1" t="n">
        <v>8240</v>
      </c>
      <c r="D347" s="1" t="n">
        <v>792.300135</v>
      </c>
    </row>
    <row r="348" customFormat="false" ht="12.75" hidden="false" customHeight="false" outlineLevel="0" collapsed="false">
      <c r="A348" s="1" t="n">
        <v>8280</v>
      </c>
      <c r="B348" s="1" t="n">
        <v>389.473202</v>
      </c>
      <c r="C348" s="1" t="n">
        <v>8280</v>
      </c>
      <c r="D348" s="1" t="n">
        <v>792.455032</v>
      </c>
    </row>
    <row r="349" customFormat="false" ht="12.75" hidden="false" customHeight="false" outlineLevel="0" collapsed="false">
      <c r="A349" s="1" t="n">
        <v>8320</v>
      </c>
      <c r="B349" s="1" t="n">
        <v>389.259122</v>
      </c>
      <c r="C349" s="1" t="n">
        <v>8320</v>
      </c>
      <c r="D349" s="1" t="n">
        <v>792.215603</v>
      </c>
    </row>
    <row r="350" customFormat="false" ht="12.75" hidden="false" customHeight="false" outlineLevel="0" collapsed="false">
      <c r="A350" s="1" t="n">
        <v>8360</v>
      </c>
      <c r="B350" s="1" t="n">
        <v>389.430261</v>
      </c>
      <c r="C350" s="1" t="n">
        <v>8360</v>
      </c>
      <c r="D350" s="1" t="n">
        <v>792.161468</v>
      </c>
    </row>
    <row r="351" customFormat="false" ht="12.75" hidden="false" customHeight="false" outlineLevel="0" collapsed="false">
      <c r="A351" s="1" t="n">
        <v>8400</v>
      </c>
      <c r="B351" s="1" t="n">
        <v>387.717733</v>
      </c>
      <c r="C351" s="1" t="n">
        <v>8400</v>
      </c>
      <c r="D351" s="1" t="n">
        <v>792.153242</v>
      </c>
    </row>
    <row r="352" customFormat="false" ht="12.75" hidden="false" customHeight="false" outlineLevel="0" collapsed="false">
      <c r="A352" s="1" t="n">
        <v>8440</v>
      </c>
      <c r="B352" s="1" t="n">
        <v>389.493473</v>
      </c>
      <c r="C352" s="1" t="n">
        <v>8440</v>
      </c>
      <c r="D352" s="1" t="n">
        <v>792.027494</v>
      </c>
    </row>
    <row r="353" customFormat="false" ht="12.75" hidden="false" customHeight="false" outlineLevel="0" collapsed="false">
      <c r="A353" s="1" t="n">
        <v>8480</v>
      </c>
      <c r="B353" s="1" t="n">
        <v>392.07462</v>
      </c>
      <c r="C353" s="1" t="n">
        <v>8480</v>
      </c>
      <c r="D353" s="1" t="n">
        <v>792.086256</v>
      </c>
    </row>
    <row r="354" customFormat="false" ht="12.75" hidden="false" customHeight="false" outlineLevel="0" collapsed="false">
      <c r="A354" s="1" t="n">
        <v>8520</v>
      </c>
      <c r="B354" s="1" t="n">
        <v>389.308948</v>
      </c>
      <c r="C354" s="1" t="n">
        <v>8520</v>
      </c>
      <c r="D354" s="1" t="n">
        <v>792.321012</v>
      </c>
    </row>
    <row r="355" customFormat="false" ht="12.75" hidden="false" customHeight="false" outlineLevel="0" collapsed="false">
      <c r="A355" s="1" t="n">
        <v>8560</v>
      </c>
      <c r="B355" s="1" t="n">
        <v>389.293478</v>
      </c>
      <c r="C355" s="1" t="n">
        <v>8560</v>
      </c>
      <c r="D355" s="1" t="n">
        <v>792.01405</v>
      </c>
    </row>
    <row r="356" customFormat="false" ht="12.75" hidden="false" customHeight="false" outlineLevel="0" collapsed="false">
      <c r="A356" s="1" t="n">
        <v>8600</v>
      </c>
      <c r="B356" s="1" t="n">
        <v>387.192947</v>
      </c>
      <c r="C356" s="1" t="n">
        <v>8600</v>
      </c>
      <c r="D356" s="1" t="n">
        <v>797.464023</v>
      </c>
    </row>
    <row r="357" customFormat="false" ht="12.75" hidden="false" customHeight="false" outlineLevel="0" collapsed="false">
      <c r="A357" s="1" t="n">
        <v>8640</v>
      </c>
      <c r="B357" s="1" t="n">
        <v>389.397151</v>
      </c>
      <c r="C357" s="1" t="n">
        <v>8640</v>
      </c>
      <c r="D357" s="1" t="n">
        <v>792.051235</v>
      </c>
    </row>
    <row r="358" customFormat="false" ht="12.75" hidden="false" customHeight="false" outlineLevel="0" collapsed="false">
      <c r="A358" s="1" t="n">
        <v>8680</v>
      </c>
      <c r="B358" s="1" t="n">
        <v>389.220993</v>
      </c>
      <c r="C358" s="1" t="n">
        <v>8680</v>
      </c>
      <c r="D358" s="1" t="n">
        <v>792.064503</v>
      </c>
    </row>
    <row r="359" customFormat="false" ht="12.75" hidden="false" customHeight="false" outlineLevel="0" collapsed="false">
      <c r="A359" s="1" t="n">
        <v>8720</v>
      </c>
      <c r="B359" s="1" t="n">
        <v>389.15554</v>
      </c>
      <c r="C359" s="1" t="n">
        <v>8720</v>
      </c>
      <c r="D359" s="1" t="n">
        <v>792.123949</v>
      </c>
    </row>
    <row r="360" customFormat="false" ht="12.75" hidden="false" customHeight="false" outlineLevel="0" collapsed="false">
      <c r="A360" s="1" t="n">
        <v>8760</v>
      </c>
      <c r="B360" s="1" t="n">
        <v>389.181615</v>
      </c>
      <c r="C360" s="1" t="n">
        <v>8760</v>
      </c>
      <c r="D360" s="1" t="n">
        <v>792.058966</v>
      </c>
    </row>
    <row r="361" customFormat="false" ht="12.75" hidden="false" customHeight="false" outlineLevel="0" collapsed="false">
      <c r="A361" s="1" t="n">
        <v>8800</v>
      </c>
      <c r="B361" s="1" t="n">
        <v>389.177923</v>
      </c>
      <c r="C361" s="1" t="n">
        <v>8800</v>
      </c>
      <c r="D361" s="1" t="n">
        <v>791.992768</v>
      </c>
    </row>
    <row r="362" customFormat="false" ht="12.75" hidden="false" customHeight="false" outlineLevel="0" collapsed="false">
      <c r="A362" s="1" t="n">
        <v>8840</v>
      </c>
      <c r="B362" s="1" t="n">
        <v>389.192782</v>
      </c>
      <c r="C362" s="1" t="n">
        <v>8840</v>
      </c>
      <c r="D362" s="1" t="n">
        <v>791.908744</v>
      </c>
    </row>
    <row r="363" customFormat="false" ht="12.75" hidden="false" customHeight="false" outlineLevel="0" collapsed="false">
      <c r="A363" s="1" t="n">
        <v>8880</v>
      </c>
      <c r="B363" s="1" t="n">
        <v>389.13143</v>
      </c>
      <c r="C363" s="1" t="n">
        <v>8880</v>
      </c>
      <c r="D363" s="1" t="n">
        <v>791.698794</v>
      </c>
    </row>
    <row r="364" customFormat="false" ht="12.75" hidden="false" customHeight="false" outlineLevel="0" collapsed="false">
      <c r="A364" s="1" t="n">
        <v>8920</v>
      </c>
      <c r="B364" s="1" t="n">
        <v>388.997432</v>
      </c>
      <c r="C364" s="1" t="n">
        <v>8920</v>
      </c>
      <c r="D364" s="1" t="n">
        <v>791.818547</v>
      </c>
    </row>
    <row r="365" customFormat="false" ht="12.75" hidden="false" customHeight="false" outlineLevel="0" collapsed="false">
      <c r="A365" s="1" t="n">
        <v>8960</v>
      </c>
      <c r="B365" s="1" t="n">
        <v>389.162024</v>
      </c>
      <c r="C365" s="1" t="n">
        <v>8960</v>
      </c>
      <c r="D365" s="1" t="n">
        <v>791.767055</v>
      </c>
    </row>
    <row r="366" customFormat="false" ht="12.75" hidden="false" customHeight="false" outlineLevel="0" collapsed="false">
      <c r="A366" s="1" t="n">
        <v>9000</v>
      </c>
      <c r="B366" s="1" t="n">
        <v>389.022743</v>
      </c>
      <c r="C366" s="1" t="n">
        <v>9000</v>
      </c>
      <c r="D366" s="1" t="n">
        <v>791.8153</v>
      </c>
    </row>
    <row r="367" customFormat="false" ht="12.75" hidden="false" customHeight="false" outlineLevel="0" collapsed="false">
      <c r="A367" s="1" t="n">
        <v>9050</v>
      </c>
      <c r="B367" s="1" t="n">
        <v>388.619433</v>
      </c>
      <c r="C367" s="1" t="n">
        <v>9050</v>
      </c>
      <c r="D367" s="1" t="n">
        <v>791.570236</v>
      </c>
    </row>
    <row r="368" customFormat="false" ht="12.75" hidden="false" customHeight="false" outlineLevel="0" collapsed="false">
      <c r="A368" s="1" t="n">
        <v>9100</v>
      </c>
      <c r="B368" s="1" t="n">
        <v>388.679588</v>
      </c>
      <c r="C368" s="1" t="n">
        <v>9100</v>
      </c>
      <c r="D368" s="1" t="n">
        <v>791.315779</v>
      </c>
    </row>
    <row r="369" customFormat="false" ht="12.75" hidden="false" customHeight="false" outlineLevel="0" collapsed="false">
      <c r="A369" s="1" t="n">
        <v>9150</v>
      </c>
      <c r="B369" s="1" t="n">
        <v>388.684068</v>
      </c>
      <c r="C369" s="1" t="n">
        <v>9150</v>
      </c>
      <c r="D369" s="1" t="n">
        <v>791.488481</v>
      </c>
    </row>
    <row r="370" customFormat="false" ht="12.75" hidden="false" customHeight="false" outlineLevel="0" collapsed="false">
      <c r="A370" s="1" t="n">
        <v>9200</v>
      </c>
      <c r="B370" s="1" t="n">
        <v>388.660357</v>
      </c>
      <c r="C370" s="1" t="n">
        <v>9200</v>
      </c>
      <c r="D370" s="1" t="n">
        <v>791.344008</v>
      </c>
    </row>
    <row r="371" customFormat="false" ht="12.75" hidden="false" customHeight="false" outlineLevel="0" collapsed="false">
      <c r="A371" s="1" t="n">
        <v>9250</v>
      </c>
      <c r="B371" s="1" t="n">
        <v>388.757704</v>
      </c>
      <c r="C371" s="1" t="n">
        <v>9250</v>
      </c>
      <c r="D371" s="1" t="n">
        <v>791.332965</v>
      </c>
    </row>
    <row r="372" customFormat="false" ht="12.75" hidden="false" customHeight="false" outlineLevel="0" collapsed="false">
      <c r="A372" s="1" t="n">
        <v>9300</v>
      </c>
      <c r="B372" s="1" t="n">
        <v>388.689808</v>
      </c>
      <c r="C372" s="1" t="n">
        <v>9300</v>
      </c>
      <c r="D372" s="1" t="n">
        <v>791.328943</v>
      </c>
    </row>
    <row r="373" customFormat="false" ht="12.75" hidden="false" customHeight="false" outlineLevel="0" collapsed="false">
      <c r="A373" s="1" t="n">
        <v>9350</v>
      </c>
      <c r="B373" s="1" t="n">
        <v>388.608548</v>
      </c>
      <c r="C373" s="1" t="n">
        <v>9350</v>
      </c>
      <c r="D373" s="1" t="n">
        <v>782.268298</v>
      </c>
    </row>
    <row r="374" customFormat="false" ht="12.75" hidden="false" customHeight="false" outlineLevel="0" collapsed="false">
      <c r="A374" s="1" t="n">
        <v>9400</v>
      </c>
      <c r="B374" s="1" t="n">
        <v>388.592179</v>
      </c>
      <c r="C374" s="1" t="n">
        <v>9400</v>
      </c>
      <c r="D374" s="1" t="n">
        <v>791.143099</v>
      </c>
    </row>
    <row r="375" customFormat="false" ht="12.75" hidden="false" customHeight="false" outlineLevel="0" collapsed="false">
      <c r="A375" s="1" t="n">
        <v>9450</v>
      </c>
      <c r="B375" s="1" t="n">
        <v>388.628233</v>
      </c>
      <c r="C375" s="1" t="n">
        <v>9450</v>
      </c>
      <c r="D375" s="1" t="n">
        <v>787.043785</v>
      </c>
    </row>
    <row r="376" customFormat="false" ht="12.75" hidden="false" customHeight="false" outlineLevel="0" collapsed="false">
      <c r="A376" s="1" t="n">
        <v>9500</v>
      </c>
      <c r="B376" s="1" t="n">
        <v>388.607858</v>
      </c>
      <c r="C376" s="1" t="n">
        <v>9500</v>
      </c>
      <c r="D376" s="1" t="n">
        <v>791.224377</v>
      </c>
    </row>
    <row r="377" customFormat="false" ht="12.75" hidden="false" customHeight="false" outlineLevel="0" collapsed="false">
      <c r="A377" s="1" t="n">
        <v>9550</v>
      </c>
      <c r="B377" s="1" t="n">
        <v>388.526478</v>
      </c>
      <c r="C377" s="1" t="n">
        <v>9550</v>
      </c>
      <c r="D377" s="1" t="n">
        <v>791.097575</v>
      </c>
    </row>
    <row r="378" customFormat="false" ht="12.75" hidden="false" customHeight="false" outlineLevel="0" collapsed="false">
      <c r="A378" s="1" t="n">
        <v>9600</v>
      </c>
      <c r="B378" s="1" t="n">
        <v>388.459636</v>
      </c>
      <c r="C378" s="1" t="n">
        <v>9600</v>
      </c>
      <c r="D378" s="1" t="n">
        <v>791.160725</v>
      </c>
    </row>
    <row r="379" customFormat="false" ht="12.75" hidden="false" customHeight="false" outlineLevel="0" collapsed="false">
      <c r="A379" s="1" t="n">
        <v>9650</v>
      </c>
      <c r="B379" s="1" t="n">
        <v>388.410568</v>
      </c>
      <c r="C379" s="1" t="n">
        <v>9650</v>
      </c>
      <c r="D379" s="1" t="n">
        <v>791.068907</v>
      </c>
    </row>
    <row r="380" customFormat="false" ht="12.75" hidden="false" customHeight="false" outlineLevel="0" collapsed="false">
      <c r="A380" s="1" t="n">
        <v>9700</v>
      </c>
      <c r="B380" s="1" t="n">
        <v>388.298504</v>
      </c>
      <c r="C380" s="1" t="n">
        <v>9700</v>
      </c>
      <c r="D380" s="1" t="n">
        <v>792.474454</v>
      </c>
    </row>
    <row r="381" customFormat="false" ht="12.75" hidden="false" customHeight="false" outlineLevel="0" collapsed="false">
      <c r="A381" s="1" t="n">
        <v>9750</v>
      </c>
      <c r="B381" s="1" t="n">
        <v>388.210601</v>
      </c>
      <c r="C381" s="1" t="n">
        <v>9750</v>
      </c>
      <c r="D381" s="1" t="n">
        <v>790.900256</v>
      </c>
    </row>
    <row r="382" customFormat="false" ht="12.75" hidden="false" customHeight="false" outlineLevel="0" collapsed="false">
      <c r="A382" s="1" t="n">
        <v>9800</v>
      </c>
      <c r="B382" s="1" t="n">
        <v>388.3551</v>
      </c>
      <c r="C382" s="1" t="n">
        <v>9800</v>
      </c>
      <c r="D382" s="1" t="n">
        <v>790.942566</v>
      </c>
    </row>
    <row r="383" customFormat="false" ht="12.75" hidden="false" customHeight="false" outlineLevel="0" collapsed="false">
      <c r="A383" s="1" t="n">
        <v>9850</v>
      </c>
      <c r="B383" s="1" t="n">
        <v>388.332762</v>
      </c>
      <c r="C383" s="1" t="n">
        <v>9850</v>
      </c>
      <c r="D383" s="1" t="n">
        <v>791.238005</v>
      </c>
    </row>
    <row r="384" customFormat="false" ht="12.75" hidden="false" customHeight="false" outlineLevel="0" collapsed="false">
      <c r="A384" s="1" t="n">
        <v>9900</v>
      </c>
      <c r="B384" s="1" t="n">
        <v>388.376432</v>
      </c>
      <c r="C384" s="1" t="n">
        <v>9900</v>
      </c>
      <c r="D384" s="1" t="n">
        <v>790.911934</v>
      </c>
    </row>
    <row r="385" customFormat="false" ht="12.75" hidden="false" customHeight="false" outlineLevel="0" collapsed="false">
      <c r="A385" s="1" t="n">
        <v>9950</v>
      </c>
      <c r="B385" s="1" t="n">
        <v>388.41087</v>
      </c>
      <c r="C385" s="1" t="n">
        <v>9950</v>
      </c>
      <c r="D385" s="1" t="n">
        <v>790.96986</v>
      </c>
    </row>
    <row r="386" customFormat="false" ht="12.75" hidden="false" customHeight="false" outlineLevel="0" collapsed="false">
      <c r="A386" s="1" t="n">
        <v>10000</v>
      </c>
      <c r="B386" s="1" t="n">
        <v>388.307541</v>
      </c>
      <c r="C386" s="1" t="n">
        <v>10000</v>
      </c>
      <c r="D386" s="1" t="n">
        <v>791.110771</v>
      </c>
    </row>
    <row r="387" customFormat="false" ht="12.75" hidden="false" customHeight="false" outlineLevel="0" collapsed="false">
      <c r="A387" s="1" t="n">
        <v>10050</v>
      </c>
      <c r="B387" s="1" t="n">
        <v>388.228656</v>
      </c>
      <c r="C387" s="1" t="n">
        <v>10050</v>
      </c>
      <c r="D387" s="1" t="n">
        <v>790.704095</v>
      </c>
    </row>
    <row r="388" customFormat="false" ht="12.75" hidden="false" customHeight="false" outlineLevel="0" collapsed="false">
      <c r="A388" s="1" t="n">
        <v>10100</v>
      </c>
      <c r="B388" s="1" t="n">
        <v>388.290219</v>
      </c>
      <c r="C388" s="1" t="n">
        <v>10100</v>
      </c>
      <c r="D388" s="1" t="n">
        <v>790.727323</v>
      </c>
    </row>
    <row r="389" customFormat="false" ht="12.75" hidden="false" customHeight="false" outlineLevel="0" collapsed="false">
      <c r="A389" s="1" t="n">
        <v>10150</v>
      </c>
      <c r="B389" s="1" t="n">
        <v>388.322826</v>
      </c>
      <c r="C389" s="1" t="n">
        <v>10150</v>
      </c>
      <c r="D389" s="1" t="n">
        <v>790.647688</v>
      </c>
    </row>
    <row r="390" customFormat="false" ht="12.75" hidden="false" customHeight="false" outlineLevel="0" collapsed="false">
      <c r="A390" s="1" t="n">
        <v>10200</v>
      </c>
      <c r="B390" s="1" t="n">
        <v>388.22517</v>
      </c>
      <c r="C390" s="1" t="n">
        <v>10200</v>
      </c>
      <c r="D390" s="1" t="n">
        <v>791.033943</v>
      </c>
    </row>
    <row r="391" customFormat="false" ht="12.75" hidden="false" customHeight="false" outlineLevel="0" collapsed="false">
      <c r="A391" s="1" t="n">
        <v>10250</v>
      </c>
      <c r="B391" s="1" t="n">
        <v>388.197301</v>
      </c>
      <c r="C391" s="1" t="n">
        <v>10250</v>
      </c>
      <c r="D391" s="1" t="n">
        <v>790.768334</v>
      </c>
    </row>
    <row r="392" customFormat="false" ht="12.75" hidden="false" customHeight="false" outlineLevel="0" collapsed="false">
      <c r="A392" s="1" t="n">
        <v>10300</v>
      </c>
      <c r="B392" s="1" t="n">
        <v>388.223586</v>
      </c>
      <c r="C392" s="1" t="n">
        <v>10300</v>
      </c>
      <c r="D392" s="1" t="n">
        <v>790.906937</v>
      </c>
    </row>
    <row r="393" customFormat="false" ht="12.75" hidden="false" customHeight="false" outlineLevel="0" collapsed="false">
      <c r="A393" s="1" t="n">
        <v>10350</v>
      </c>
      <c r="B393" s="1" t="n">
        <v>388.178341</v>
      </c>
      <c r="C393" s="1" t="n">
        <v>10350</v>
      </c>
      <c r="D393" s="1" t="n">
        <v>790.809891</v>
      </c>
    </row>
    <row r="394" customFormat="false" ht="12.75" hidden="false" customHeight="false" outlineLevel="0" collapsed="false">
      <c r="A394" s="1" t="n">
        <v>10400</v>
      </c>
      <c r="B394" s="1" t="n">
        <v>388.089224</v>
      </c>
      <c r="C394" s="1" t="n">
        <v>10400</v>
      </c>
      <c r="D394" s="1" t="n">
        <v>790.684196</v>
      </c>
    </row>
    <row r="395" customFormat="false" ht="12.75" hidden="false" customHeight="false" outlineLevel="0" collapsed="false">
      <c r="A395" s="1" t="n">
        <v>10450</v>
      </c>
      <c r="B395" s="1" t="n">
        <v>388.151325</v>
      </c>
      <c r="C395" s="1" t="n">
        <v>10450</v>
      </c>
      <c r="D395" s="1" t="n">
        <v>790.54408</v>
      </c>
    </row>
    <row r="396" customFormat="false" ht="12.75" hidden="false" customHeight="false" outlineLevel="0" collapsed="false">
      <c r="A396" s="1" t="n">
        <v>10500</v>
      </c>
      <c r="B396" s="1" t="n">
        <v>388.107379</v>
      </c>
      <c r="C396" s="1" t="n">
        <v>10500</v>
      </c>
      <c r="D396" s="1" t="n">
        <v>790.593089</v>
      </c>
    </row>
    <row r="397" customFormat="false" ht="12.75" hidden="false" customHeight="false" outlineLevel="0" collapsed="false">
      <c r="A397" s="1" t="n">
        <v>10550</v>
      </c>
      <c r="B397" s="1" t="n">
        <v>388.064539</v>
      </c>
      <c r="C397" s="1" t="n">
        <v>10550</v>
      </c>
      <c r="D397" s="1" t="n">
        <v>790.661129</v>
      </c>
    </row>
    <row r="398" customFormat="false" ht="12.75" hidden="false" customHeight="false" outlineLevel="0" collapsed="false">
      <c r="A398" s="1" t="n">
        <v>10600</v>
      </c>
      <c r="B398" s="1" t="n">
        <v>388.000195</v>
      </c>
      <c r="C398" s="1" t="n">
        <v>10600</v>
      </c>
      <c r="D398" s="1" t="n">
        <v>790.885526</v>
      </c>
    </row>
    <row r="399" customFormat="false" ht="12.75" hidden="false" customHeight="false" outlineLevel="0" collapsed="false">
      <c r="A399" s="1" t="n">
        <v>10650</v>
      </c>
      <c r="B399" s="1" t="n">
        <v>387.964506</v>
      </c>
      <c r="C399" s="1" t="n">
        <v>10650</v>
      </c>
      <c r="D399" s="1" t="n">
        <v>790.578215</v>
      </c>
    </row>
    <row r="400" customFormat="false" ht="12.75" hidden="false" customHeight="false" outlineLevel="0" collapsed="false">
      <c r="A400" s="1" t="n">
        <v>10700</v>
      </c>
      <c r="B400" s="1" t="n">
        <v>388.06481</v>
      </c>
      <c r="C400" s="1" t="n">
        <v>10700</v>
      </c>
      <c r="D400" s="1" t="n">
        <v>790.735562</v>
      </c>
    </row>
    <row r="401" customFormat="false" ht="12.75" hidden="false" customHeight="false" outlineLevel="0" collapsed="false">
      <c r="A401" s="1" t="n">
        <v>10750</v>
      </c>
      <c r="B401" s="1" t="n">
        <v>387.950314</v>
      </c>
      <c r="C401" s="1" t="n">
        <v>10750</v>
      </c>
      <c r="D401" s="1" t="n">
        <v>790.632811</v>
      </c>
    </row>
    <row r="402" customFormat="false" ht="12.75" hidden="false" customHeight="false" outlineLevel="0" collapsed="false">
      <c r="A402" s="1" t="n">
        <v>10800</v>
      </c>
      <c r="B402" s="1" t="n">
        <v>387.912629</v>
      </c>
      <c r="C402" s="1" t="n">
        <v>10800</v>
      </c>
      <c r="D402" s="1" t="n">
        <v>790.690133</v>
      </c>
    </row>
    <row r="403" customFormat="false" ht="12.75" hidden="false" customHeight="false" outlineLevel="0" collapsed="false">
      <c r="A403" s="1" t="n">
        <v>10850</v>
      </c>
      <c r="B403" s="1" t="n">
        <v>387.935968</v>
      </c>
      <c r="C403" s="1" t="n">
        <v>10850</v>
      </c>
      <c r="D403" s="1" t="n">
        <v>790.494191</v>
      </c>
    </row>
    <row r="404" customFormat="false" ht="12.75" hidden="false" customHeight="false" outlineLevel="0" collapsed="false">
      <c r="A404" s="1" t="n">
        <v>10900</v>
      </c>
      <c r="B404" s="1" t="n">
        <v>388.149678</v>
      </c>
      <c r="C404" s="1" t="n">
        <v>10900</v>
      </c>
      <c r="D404" s="1" t="n">
        <v>790.021758</v>
      </c>
    </row>
    <row r="405" customFormat="false" ht="12.75" hidden="false" customHeight="false" outlineLevel="0" collapsed="false">
      <c r="A405" s="1" t="n">
        <v>10950</v>
      </c>
      <c r="B405" s="1" t="n">
        <v>387.94209</v>
      </c>
      <c r="C405" s="1" t="n">
        <v>10950</v>
      </c>
      <c r="D405" s="1" t="n">
        <v>790.42334</v>
      </c>
    </row>
    <row r="406" customFormat="false" ht="12.75" hidden="false" customHeight="false" outlineLevel="0" collapsed="false">
      <c r="A406" s="1" t="n">
        <v>11000</v>
      </c>
      <c r="B406" s="1" t="n">
        <v>387.829428</v>
      </c>
      <c r="C406" s="1" t="n">
        <v>11000</v>
      </c>
      <c r="D406" s="1" t="n">
        <v>790.168695</v>
      </c>
    </row>
    <row r="407" customFormat="false" ht="12.75" hidden="false" customHeight="false" outlineLevel="0" collapsed="false">
      <c r="A407" s="1" t="n">
        <v>11050</v>
      </c>
      <c r="B407" s="1" t="n">
        <v>387.826736</v>
      </c>
      <c r="C407" s="1" t="n">
        <v>11050</v>
      </c>
      <c r="D407" s="1" t="n">
        <v>790.221185</v>
      </c>
    </row>
    <row r="408" customFormat="false" ht="12.75" hidden="false" customHeight="false" outlineLevel="0" collapsed="false">
      <c r="A408" s="1" t="n">
        <v>11100</v>
      </c>
      <c r="B408" s="1" t="n">
        <v>392.557943</v>
      </c>
      <c r="C408" s="1" t="n">
        <v>11100</v>
      </c>
      <c r="D408" s="1" t="n">
        <v>790.239102</v>
      </c>
    </row>
    <row r="409" customFormat="false" ht="12.75" hidden="false" customHeight="false" outlineLevel="0" collapsed="false">
      <c r="A409" s="1" t="n">
        <v>11150</v>
      </c>
      <c r="B409" s="1" t="n">
        <v>387.812194</v>
      </c>
      <c r="C409" s="1" t="n">
        <v>11150</v>
      </c>
      <c r="D409" s="1" t="n">
        <v>790.344238</v>
      </c>
    </row>
    <row r="410" customFormat="false" ht="12.75" hidden="false" customHeight="false" outlineLevel="0" collapsed="false">
      <c r="A410" s="1" t="n">
        <v>11200</v>
      </c>
      <c r="B410" s="1" t="n">
        <v>387.726331</v>
      </c>
      <c r="C410" s="1" t="n">
        <v>11200</v>
      </c>
      <c r="D410" s="1" t="n">
        <v>790.373747</v>
      </c>
    </row>
    <row r="411" customFormat="false" ht="12.75" hidden="false" customHeight="false" outlineLevel="0" collapsed="false">
      <c r="A411" s="1" t="n">
        <v>11250</v>
      </c>
      <c r="B411" s="1" t="n">
        <v>387.816301</v>
      </c>
      <c r="C411" s="1" t="n">
        <v>11250</v>
      </c>
      <c r="D411" s="1" t="n">
        <v>790.135911</v>
      </c>
    </row>
    <row r="412" customFormat="false" ht="12.75" hidden="false" customHeight="false" outlineLevel="0" collapsed="false">
      <c r="A412" s="1" t="n">
        <v>11300</v>
      </c>
      <c r="B412" s="1" t="n">
        <v>387.800003</v>
      </c>
      <c r="C412" s="1" t="n">
        <v>11300</v>
      </c>
      <c r="D412" s="1" t="n">
        <v>790.111359</v>
      </c>
    </row>
    <row r="413" customFormat="false" ht="12.75" hidden="false" customHeight="false" outlineLevel="0" collapsed="false">
      <c r="A413" s="1" t="n">
        <v>11350</v>
      </c>
      <c r="B413" s="1" t="n">
        <v>387.740502</v>
      </c>
      <c r="C413" s="1" t="n">
        <v>11350</v>
      </c>
      <c r="D413" s="1" t="n">
        <v>790.091583</v>
      </c>
    </row>
    <row r="414" customFormat="false" ht="12.75" hidden="false" customHeight="false" outlineLevel="0" collapsed="false">
      <c r="A414" s="1" t="n">
        <v>11400</v>
      </c>
      <c r="B414" s="1" t="n">
        <v>387.410639</v>
      </c>
      <c r="C414" s="1" t="n">
        <v>11400</v>
      </c>
      <c r="D414" s="1" t="n">
        <v>790.227071</v>
      </c>
    </row>
    <row r="415" customFormat="false" ht="12.75" hidden="false" customHeight="false" outlineLevel="0" collapsed="false">
      <c r="A415" s="1" t="n">
        <v>11450</v>
      </c>
      <c r="B415" s="1" t="n">
        <v>387.686826</v>
      </c>
      <c r="C415" s="1" t="n">
        <v>11450</v>
      </c>
      <c r="D415" s="1" t="n">
        <v>790.157055</v>
      </c>
    </row>
    <row r="416" customFormat="false" ht="12.75" hidden="false" customHeight="false" outlineLevel="0" collapsed="false">
      <c r="A416" s="1" t="n">
        <v>11500</v>
      </c>
      <c r="B416" s="1" t="n">
        <v>387.597328</v>
      </c>
      <c r="C416" s="1" t="n">
        <v>11500</v>
      </c>
      <c r="D416" s="1" t="n">
        <v>790.192046</v>
      </c>
    </row>
    <row r="417" customFormat="false" ht="12.75" hidden="false" customHeight="false" outlineLevel="0" collapsed="false">
      <c r="A417" s="1" t="n">
        <v>11550</v>
      </c>
      <c r="B417" s="1" t="n">
        <v>387.593933</v>
      </c>
      <c r="C417" s="1" t="n">
        <v>11550</v>
      </c>
      <c r="D417" s="1" t="n">
        <v>790.189189</v>
      </c>
    </row>
    <row r="418" customFormat="false" ht="12.75" hidden="false" customHeight="false" outlineLevel="0" collapsed="false">
      <c r="A418" s="1" t="n">
        <v>11600</v>
      </c>
      <c r="B418" s="1" t="n">
        <v>387.638125</v>
      </c>
      <c r="C418" s="1" t="n">
        <v>11600</v>
      </c>
      <c r="D418" s="1" t="n">
        <v>790.090417</v>
      </c>
    </row>
    <row r="419" customFormat="false" ht="12.75" hidden="false" customHeight="false" outlineLevel="0" collapsed="false">
      <c r="A419" s="1" t="n">
        <v>11650</v>
      </c>
      <c r="B419" s="1" t="n">
        <v>387.573628</v>
      </c>
      <c r="C419" s="1" t="n">
        <v>11650</v>
      </c>
      <c r="D419" s="1" t="n">
        <v>790.55671</v>
      </c>
    </row>
    <row r="420" customFormat="false" ht="12.75" hidden="false" customHeight="false" outlineLevel="0" collapsed="false">
      <c r="A420" s="1" t="n">
        <v>11700</v>
      </c>
      <c r="B420" s="1" t="n">
        <v>387.556126</v>
      </c>
      <c r="C420" s="1" t="n">
        <v>11700</v>
      </c>
      <c r="D420" s="1" t="n">
        <v>789.655598</v>
      </c>
    </row>
    <row r="421" customFormat="false" ht="12.75" hidden="false" customHeight="false" outlineLevel="0" collapsed="false">
      <c r="A421" s="1" t="n">
        <v>11750</v>
      </c>
      <c r="B421" s="1" t="n">
        <v>387.449885</v>
      </c>
      <c r="C421" s="1" t="n">
        <v>11750</v>
      </c>
      <c r="D421" s="1" t="n">
        <v>789.664475</v>
      </c>
    </row>
    <row r="422" customFormat="false" ht="12.75" hidden="false" customHeight="false" outlineLevel="0" collapsed="false">
      <c r="A422" s="1" t="n">
        <v>11800</v>
      </c>
      <c r="B422" s="1" t="n">
        <v>387.378866</v>
      </c>
      <c r="C422" s="1" t="n">
        <v>11800</v>
      </c>
      <c r="D422" s="1" t="n">
        <v>789.882246</v>
      </c>
    </row>
    <row r="423" customFormat="false" ht="12.75" hidden="false" customHeight="false" outlineLevel="0" collapsed="false">
      <c r="A423" s="1" t="n">
        <v>11850</v>
      </c>
      <c r="B423" s="1" t="n">
        <v>387.642922</v>
      </c>
      <c r="C423" s="1" t="n">
        <v>11850</v>
      </c>
      <c r="D423" s="1" t="n">
        <v>789.804054</v>
      </c>
    </row>
    <row r="424" customFormat="false" ht="12.75" hidden="false" customHeight="false" outlineLevel="0" collapsed="false">
      <c r="A424" s="1" t="n">
        <v>11900</v>
      </c>
      <c r="B424" s="1" t="n">
        <v>387.44917</v>
      </c>
      <c r="C424" s="1" t="n">
        <v>11900</v>
      </c>
      <c r="D424" s="1" t="n">
        <v>789.900615</v>
      </c>
    </row>
    <row r="425" customFormat="false" ht="12.75" hidden="false" customHeight="false" outlineLevel="0" collapsed="false">
      <c r="A425" s="1" t="n">
        <v>11950</v>
      </c>
      <c r="B425" s="1" t="n">
        <v>387.454983</v>
      </c>
      <c r="C425" s="1" t="n">
        <v>11950</v>
      </c>
      <c r="D425" s="1" t="n">
        <v>789.777157</v>
      </c>
    </row>
    <row r="426" customFormat="false" ht="12.75" hidden="false" customHeight="false" outlineLevel="0" collapsed="false">
      <c r="A426" s="1" t="n">
        <v>12000</v>
      </c>
      <c r="B426" s="1" t="n">
        <v>387.87489</v>
      </c>
      <c r="C426" s="1" t="n">
        <v>12000</v>
      </c>
      <c r="D426" s="1" t="n">
        <v>789.684079</v>
      </c>
    </row>
    <row r="427" customFormat="false" ht="12.75" hidden="false" customHeight="false" outlineLevel="0" collapsed="false">
      <c r="A427" s="1" t="n">
        <v>12050</v>
      </c>
      <c r="B427" s="1" t="n">
        <v>387.478323</v>
      </c>
      <c r="C427" s="1" t="n">
        <v>12050</v>
      </c>
      <c r="D427" s="1" t="n">
        <v>789.730925</v>
      </c>
    </row>
    <row r="428" customFormat="false" ht="12.75" hidden="false" customHeight="false" outlineLevel="0" collapsed="false">
      <c r="A428" s="1" t="n">
        <v>12100</v>
      </c>
      <c r="B428" s="1" t="n">
        <v>387.481218</v>
      </c>
      <c r="C428" s="1" t="n">
        <v>12100</v>
      </c>
      <c r="D428" s="1" t="n">
        <v>790.695523</v>
      </c>
    </row>
    <row r="429" customFormat="false" ht="12.75" hidden="false" customHeight="false" outlineLevel="0" collapsed="false">
      <c r="A429" s="1" t="n">
        <v>12150</v>
      </c>
      <c r="B429" s="1" t="n">
        <v>387.479443</v>
      </c>
      <c r="C429" s="1" t="n">
        <v>12150</v>
      </c>
      <c r="D429" s="1" t="n">
        <v>789.713041</v>
      </c>
    </row>
    <row r="430" customFormat="false" ht="12.75" hidden="false" customHeight="false" outlineLevel="0" collapsed="false">
      <c r="A430" s="1" t="n">
        <v>12200</v>
      </c>
      <c r="B430" s="1" t="n">
        <v>387.265241</v>
      </c>
      <c r="C430" s="1" t="n">
        <v>12200</v>
      </c>
      <c r="D430" s="1" t="n">
        <v>789.712279</v>
      </c>
    </row>
    <row r="431" customFormat="false" ht="12.75" hidden="false" customHeight="false" outlineLevel="0" collapsed="false">
      <c r="A431" s="1" t="n">
        <v>12250</v>
      </c>
      <c r="B431" s="1" t="n">
        <v>387.318874</v>
      </c>
      <c r="C431" s="1" t="n">
        <v>12250</v>
      </c>
      <c r="D431" s="1" t="n">
        <v>789.698372</v>
      </c>
    </row>
    <row r="432" customFormat="false" ht="12.75" hidden="false" customHeight="false" outlineLevel="0" collapsed="false">
      <c r="A432" s="1" t="n">
        <v>12300</v>
      </c>
      <c r="B432" s="1" t="n">
        <v>387.295118</v>
      </c>
      <c r="C432" s="1" t="n">
        <v>12300</v>
      </c>
      <c r="D432" s="1" t="n">
        <v>789.634095</v>
      </c>
    </row>
    <row r="433" customFormat="false" ht="12.75" hidden="false" customHeight="false" outlineLevel="0" collapsed="false">
      <c r="A433" s="1" t="n">
        <v>12350</v>
      </c>
      <c r="B433" s="1" t="n">
        <v>387.187625</v>
      </c>
      <c r="C433" s="1" t="n">
        <v>12350</v>
      </c>
      <c r="D433" s="1" t="n">
        <v>789.810443</v>
      </c>
    </row>
    <row r="434" customFormat="false" ht="12.75" hidden="false" customHeight="false" outlineLevel="0" collapsed="false">
      <c r="A434" s="1" t="n">
        <v>12400</v>
      </c>
      <c r="B434" s="1" t="n">
        <v>387.34006</v>
      </c>
      <c r="C434" s="1" t="n">
        <v>12400</v>
      </c>
      <c r="D434" s="1" t="n">
        <v>789.526041</v>
      </c>
    </row>
    <row r="435" customFormat="false" ht="12.75" hidden="false" customHeight="false" outlineLevel="0" collapsed="false">
      <c r="A435" s="1" t="n">
        <v>12450</v>
      </c>
      <c r="B435" s="1" t="n">
        <v>387.136598</v>
      </c>
      <c r="C435" s="1" t="n">
        <v>12450</v>
      </c>
      <c r="D435" s="1" t="n">
        <v>789.265102</v>
      </c>
    </row>
    <row r="436" customFormat="false" ht="12.75" hidden="false" customHeight="false" outlineLevel="0" collapsed="false">
      <c r="A436" s="1" t="n">
        <v>12500</v>
      </c>
      <c r="B436" s="1" t="n">
        <v>387.036426</v>
      </c>
      <c r="C436" s="1" t="n">
        <v>12500</v>
      </c>
      <c r="D436" s="1" t="n">
        <v>789.367128</v>
      </c>
    </row>
    <row r="437" customFormat="false" ht="12.75" hidden="false" customHeight="false" outlineLevel="0" collapsed="false">
      <c r="A437" s="1" t="n">
        <v>12550</v>
      </c>
      <c r="B437" s="1" t="n">
        <v>387.202667</v>
      </c>
      <c r="C437" s="1" t="n">
        <v>12550</v>
      </c>
      <c r="D437" s="1" t="n">
        <v>789.089812</v>
      </c>
    </row>
    <row r="438" customFormat="false" ht="12.75" hidden="false" customHeight="false" outlineLevel="0" collapsed="false">
      <c r="A438" s="1" t="n">
        <v>12600</v>
      </c>
      <c r="B438" s="1" t="n">
        <v>387.186865</v>
      </c>
      <c r="C438" s="1" t="n">
        <v>12600</v>
      </c>
      <c r="D438" s="1" t="n">
        <v>789.537787</v>
      </c>
    </row>
    <row r="439" customFormat="false" ht="12.75" hidden="false" customHeight="false" outlineLevel="0" collapsed="false">
      <c r="A439" s="1" t="n">
        <v>12650</v>
      </c>
      <c r="B439" s="1" t="n">
        <v>387.238662</v>
      </c>
      <c r="C439" s="1" t="n">
        <v>12650</v>
      </c>
      <c r="D439" s="1" t="n">
        <v>789.079632</v>
      </c>
    </row>
    <row r="440" customFormat="false" ht="12.75" hidden="false" customHeight="false" outlineLevel="0" collapsed="false">
      <c r="A440" s="1" t="n">
        <v>12700</v>
      </c>
      <c r="B440" s="1" t="n">
        <v>387.154857</v>
      </c>
      <c r="C440" s="1" t="n">
        <v>12700</v>
      </c>
      <c r="D440" s="1" t="n">
        <v>789.002888</v>
      </c>
    </row>
    <row r="441" customFormat="false" ht="12.75" hidden="false" customHeight="false" outlineLevel="0" collapsed="false">
      <c r="A441" s="1" t="n">
        <v>12750</v>
      </c>
      <c r="B441" s="1" t="n">
        <v>387.074763</v>
      </c>
      <c r="C441" s="1" t="n">
        <v>12750</v>
      </c>
      <c r="D441" s="1" t="n">
        <v>789.145373</v>
      </c>
    </row>
    <row r="442" customFormat="false" ht="12.75" hidden="false" customHeight="false" outlineLevel="0" collapsed="false">
      <c r="A442" s="1" t="n">
        <v>12800</v>
      </c>
      <c r="B442" s="1" t="n">
        <v>387.181176</v>
      </c>
      <c r="C442" s="1" t="n">
        <v>12800</v>
      </c>
      <c r="D442" s="1" t="n">
        <v>789.328557</v>
      </c>
    </row>
    <row r="443" customFormat="false" ht="12.75" hidden="false" customHeight="false" outlineLevel="0" collapsed="false">
      <c r="A443" s="1" t="n">
        <v>12850</v>
      </c>
      <c r="B443" s="1" t="n">
        <v>386.93124</v>
      </c>
      <c r="C443" s="1" t="n">
        <v>12850</v>
      </c>
      <c r="D443" s="1" t="n">
        <v>788.837064</v>
      </c>
    </row>
    <row r="444" customFormat="false" ht="12.75" hidden="false" customHeight="false" outlineLevel="0" collapsed="false">
      <c r="A444" s="1" t="n">
        <v>12900</v>
      </c>
      <c r="B444" s="1" t="n">
        <v>386.983257</v>
      </c>
      <c r="C444" s="1" t="n">
        <v>12900</v>
      </c>
      <c r="D444" s="1" t="n">
        <v>789.456851</v>
      </c>
    </row>
    <row r="445" customFormat="false" ht="12.75" hidden="false" customHeight="false" outlineLevel="0" collapsed="false">
      <c r="A445" s="1" t="n">
        <v>12950</v>
      </c>
      <c r="B445" s="1" t="n">
        <v>387.069322</v>
      </c>
      <c r="C445" s="1" t="n">
        <v>12950</v>
      </c>
      <c r="D445" s="1" t="n">
        <v>789.084462</v>
      </c>
    </row>
    <row r="446" customFormat="false" ht="12.75" hidden="false" customHeight="false" outlineLevel="0" collapsed="false">
      <c r="A446" s="1" t="n">
        <v>13000</v>
      </c>
      <c r="B446" s="1" t="n">
        <v>386.907099</v>
      </c>
      <c r="C446" s="1" t="n">
        <v>13000</v>
      </c>
      <c r="D446" s="1" t="n">
        <v>789.008383</v>
      </c>
    </row>
    <row r="447" customFormat="false" ht="12.75" hidden="false" customHeight="false" outlineLevel="0" collapsed="false">
      <c r="A447" s="1" t="n">
        <v>13050</v>
      </c>
      <c r="B447" s="1" t="n">
        <v>386.930314</v>
      </c>
      <c r="C447" s="1" t="n">
        <v>13050</v>
      </c>
      <c r="D447" s="1" t="n">
        <v>789.398281</v>
      </c>
    </row>
    <row r="448" customFormat="false" ht="12.75" hidden="false" customHeight="false" outlineLevel="0" collapsed="false">
      <c r="A448" s="1" t="n">
        <v>13100</v>
      </c>
      <c r="B448" s="1" t="n">
        <v>386.941749</v>
      </c>
      <c r="C448" s="1" t="n">
        <v>13100</v>
      </c>
      <c r="D448" s="1" t="n">
        <v>788.996046</v>
      </c>
    </row>
    <row r="449" customFormat="false" ht="12.75" hidden="false" customHeight="false" outlineLevel="0" collapsed="false">
      <c r="A449" s="1" t="n">
        <v>13150</v>
      </c>
      <c r="B449" s="1" t="n">
        <v>386.862375</v>
      </c>
      <c r="C449" s="1" t="n">
        <v>13150</v>
      </c>
      <c r="D449" s="1" t="n">
        <v>789.041967</v>
      </c>
    </row>
    <row r="450" customFormat="false" ht="12.75" hidden="false" customHeight="false" outlineLevel="0" collapsed="false">
      <c r="A450" s="1" t="n">
        <v>13200</v>
      </c>
      <c r="B450" s="1" t="n">
        <v>386.883387</v>
      </c>
      <c r="C450" s="1" t="n">
        <v>13200</v>
      </c>
      <c r="D450" s="1" t="n">
        <v>788.763643</v>
      </c>
    </row>
    <row r="451" customFormat="false" ht="12.75" hidden="false" customHeight="false" outlineLevel="0" collapsed="false">
      <c r="A451" s="1" t="n">
        <v>13250</v>
      </c>
      <c r="B451" s="1" t="n">
        <v>384.849235</v>
      </c>
      <c r="C451" s="1" t="n">
        <v>13250</v>
      </c>
      <c r="D451" s="1" t="n">
        <v>788.945155</v>
      </c>
    </row>
    <row r="452" customFormat="false" ht="12.75" hidden="false" customHeight="false" outlineLevel="0" collapsed="false">
      <c r="A452" s="1" t="n">
        <v>13300</v>
      </c>
      <c r="B452" s="1" t="n">
        <v>386.977211</v>
      </c>
      <c r="C452" s="1" t="n">
        <v>13300</v>
      </c>
      <c r="D452" s="1" t="n">
        <v>788.796944</v>
      </c>
    </row>
    <row r="453" customFormat="false" ht="12.75" hidden="false" customHeight="false" outlineLevel="0" collapsed="false">
      <c r="A453" s="1" t="n">
        <v>13350</v>
      </c>
      <c r="B453" s="1" t="n">
        <v>386.786274</v>
      </c>
      <c r="C453" s="1" t="n">
        <v>13350</v>
      </c>
      <c r="D453" s="1" t="n">
        <v>788.740517</v>
      </c>
    </row>
    <row r="454" customFormat="false" ht="12.75" hidden="false" customHeight="false" outlineLevel="0" collapsed="false">
      <c r="A454" s="1" t="n">
        <v>13400</v>
      </c>
      <c r="B454" s="1" t="n">
        <v>386.883503</v>
      </c>
      <c r="C454" s="1" t="n">
        <v>13400</v>
      </c>
      <c r="D454" s="1" t="n">
        <v>788.774936</v>
      </c>
    </row>
    <row r="455" customFormat="false" ht="12.75" hidden="false" customHeight="false" outlineLevel="0" collapsed="false">
      <c r="A455" s="1" t="n">
        <v>13450</v>
      </c>
      <c r="B455" s="1" t="n">
        <v>386.737499</v>
      </c>
      <c r="C455" s="1" t="n">
        <v>13450</v>
      </c>
      <c r="D455" s="1" t="n">
        <v>789.340426</v>
      </c>
    </row>
    <row r="456" customFormat="false" ht="12.75" hidden="false" customHeight="false" outlineLevel="0" collapsed="false">
      <c r="A456" s="1" t="n">
        <v>13500</v>
      </c>
      <c r="B456" s="1" t="n">
        <v>386.705487</v>
      </c>
      <c r="C456" s="1" t="n">
        <v>13500</v>
      </c>
      <c r="D456" s="1" t="n">
        <v>789.106734</v>
      </c>
    </row>
    <row r="457" customFormat="false" ht="12.75" hidden="false" customHeight="false" outlineLevel="0" collapsed="false">
      <c r="A457" s="1" t="n">
        <v>13560</v>
      </c>
      <c r="B457" s="1" t="n">
        <v>363.4876</v>
      </c>
      <c r="C457" s="1" t="n">
        <v>13560</v>
      </c>
      <c r="D457" s="1" t="n">
        <v>746.243945</v>
      </c>
    </row>
    <row r="458" customFormat="false" ht="12.75" hidden="false" customHeight="false" outlineLevel="0" collapsed="false">
      <c r="A458" s="1" t="n">
        <v>13620</v>
      </c>
      <c r="B458" s="1" t="n">
        <v>363.458078</v>
      </c>
      <c r="C458" s="1" t="n">
        <v>13620</v>
      </c>
      <c r="D458" s="1" t="n">
        <v>745.566168</v>
      </c>
    </row>
    <row r="459" customFormat="false" ht="12.75" hidden="false" customHeight="false" outlineLevel="0" collapsed="false">
      <c r="A459" s="1" t="n">
        <v>13680</v>
      </c>
      <c r="B459" s="1" t="n">
        <v>363.149449</v>
      </c>
      <c r="C459" s="1" t="n">
        <v>13680</v>
      </c>
      <c r="D459" s="1" t="n">
        <v>746.131481</v>
      </c>
    </row>
    <row r="460" customFormat="false" ht="12.75" hidden="false" customHeight="false" outlineLevel="0" collapsed="false">
      <c r="A460" s="1" t="n">
        <v>13740</v>
      </c>
      <c r="B460" s="1" t="n">
        <v>363.472376</v>
      </c>
      <c r="C460" s="1" t="n">
        <v>13740</v>
      </c>
      <c r="D460" s="1" t="n">
        <v>746.23998</v>
      </c>
    </row>
    <row r="461" customFormat="false" ht="12.75" hidden="false" customHeight="false" outlineLevel="0" collapsed="false">
      <c r="A461" s="1" t="n">
        <v>13800</v>
      </c>
      <c r="B461" s="1" t="n">
        <v>363.49827</v>
      </c>
      <c r="C461" s="1" t="n">
        <v>13800</v>
      </c>
      <c r="D461" s="1" t="n">
        <v>746.191565</v>
      </c>
    </row>
    <row r="462" customFormat="false" ht="12.75" hidden="false" customHeight="false" outlineLevel="0" collapsed="false">
      <c r="A462" s="1" t="n">
        <v>13860</v>
      </c>
      <c r="B462" s="1" t="n">
        <v>363.517052</v>
      </c>
      <c r="C462" s="1" t="n">
        <v>13860</v>
      </c>
      <c r="D462" s="1" t="n">
        <v>746.146792</v>
      </c>
    </row>
    <row r="463" customFormat="false" ht="12.75" hidden="false" customHeight="false" outlineLevel="0" collapsed="false">
      <c r="A463" s="1" t="n">
        <v>13920</v>
      </c>
      <c r="B463" s="1" t="n">
        <v>363.780452</v>
      </c>
      <c r="C463" s="1" t="n">
        <v>13920</v>
      </c>
      <c r="D463" s="1" t="n">
        <v>746.366637</v>
      </c>
    </row>
    <row r="464" customFormat="false" ht="12.75" hidden="false" customHeight="false" outlineLevel="0" collapsed="false">
      <c r="A464" s="1" t="n">
        <v>13980</v>
      </c>
      <c r="B464" s="1" t="n">
        <v>364.087726</v>
      </c>
      <c r="C464" s="1" t="n">
        <v>13980</v>
      </c>
      <c r="D464" s="1" t="n">
        <v>746.932313</v>
      </c>
    </row>
    <row r="465" customFormat="false" ht="12.75" hidden="false" customHeight="false" outlineLevel="0" collapsed="false">
      <c r="A465" s="1" t="n">
        <v>14040</v>
      </c>
      <c r="B465" s="1" t="n">
        <v>363.571117</v>
      </c>
      <c r="C465" s="1" t="n">
        <v>14040</v>
      </c>
      <c r="D465" s="1" t="n">
        <v>747.876714</v>
      </c>
    </row>
    <row r="466" customFormat="false" ht="12.75" hidden="false" customHeight="false" outlineLevel="0" collapsed="false">
      <c r="A466" s="1" t="n">
        <v>14100</v>
      </c>
      <c r="B466" s="1" t="n">
        <v>365.151421</v>
      </c>
      <c r="C466" s="1" t="n">
        <v>14100</v>
      </c>
      <c r="D466" s="1" t="n">
        <v>747.437818</v>
      </c>
    </row>
    <row r="467" customFormat="false" ht="12.75" hidden="false" customHeight="false" outlineLevel="0" collapsed="false">
      <c r="A467" s="1" t="n">
        <v>14160</v>
      </c>
      <c r="B467" s="1" t="n">
        <v>380.127089</v>
      </c>
      <c r="C467" s="1" t="n">
        <v>14160</v>
      </c>
      <c r="D467" s="1" t="n">
        <v>748.501789</v>
      </c>
    </row>
    <row r="468" customFormat="false" ht="12.75" hidden="false" customHeight="false" outlineLevel="0" collapsed="false">
      <c r="A468" s="1" t="n">
        <v>14220</v>
      </c>
      <c r="B468" s="1" t="n">
        <v>380.585453</v>
      </c>
      <c r="C468" s="1" t="n">
        <v>14220</v>
      </c>
      <c r="D468" s="1" t="n">
        <v>747.711991</v>
      </c>
    </row>
    <row r="469" customFormat="false" ht="12.75" hidden="false" customHeight="false" outlineLevel="0" collapsed="false">
      <c r="A469" s="1" t="n">
        <v>14280</v>
      </c>
      <c r="B469" s="1" t="n">
        <v>380.342034</v>
      </c>
      <c r="C469" s="1" t="n">
        <v>14280</v>
      </c>
      <c r="D469" s="1" t="n">
        <v>762.81798</v>
      </c>
    </row>
    <row r="470" customFormat="false" ht="12.75" hidden="false" customHeight="false" outlineLevel="0" collapsed="false">
      <c r="A470" s="1" t="n">
        <v>14340</v>
      </c>
      <c r="B470" s="1" t="n">
        <v>380.473364</v>
      </c>
      <c r="C470" s="1" t="n">
        <v>14340</v>
      </c>
      <c r="D470" s="1" t="n">
        <v>768.336164</v>
      </c>
    </row>
    <row r="471" customFormat="false" ht="12.75" hidden="false" customHeight="false" outlineLevel="0" collapsed="false">
      <c r="A471" s="1" t="n">
        <v>14400</v>
      </c>
      <c r="B471" s="1" t="n">
        <v>380.911944</v>
      </c>
      <c r="C471" s="1" t="n">
        <v>14400</v>
      </c>
      <c r="D471" s="1" t="n">
        <v>773.734744</v>
      </c>
    </row>
    <row r="472" customFormat="false" ht="12.75" hidden="false" customHeight="false" outlineLevel="0" collapsed="false">
      <c r="A472" s="1" t="n">
        <v>14460</v>
      </c>
      <c r="B472" s="1" t="n">
        <v>380.926208</v>
      </c>
      <c r="C472" s="1" t="n">
        <v>14460</v>
      </c>
      <c r="D472" s="1" t="n">
        <v>774.093385</v>
      </c>
    </row>
    <row r="473" customFormat="false" ht="12.75" hidden="false" customHeight="false" outlineLevel="0" collapsed="false">
      <c r="A473" s="1" t="n">
        <v>14520</v>
      </c>
      <c r="B473" s="1" t="n">
        <v>383.753206</v>
      </c>
      <c r="C473" s="1" t="n">
        <v>14520</v>
      </c>
      <c r="D473" s="1" t="n">
        <v>774.373064</v>
      </c>
    </row>
    <row r="474" customFormat="false" ht="12.75" hidden="false" customHeight="false" outlineLevel="0" collapsed="false">
      <c r="A474" s="1" t="n">
        <v>14580</v>
      </c>
      <c r="B474" s="1" t="n">
        <v>386.449785</v>
      </c>
      <c r="C474" s="1" t="n">
        <v>14580</v>
      </c>
      <c r="D474" s="1" t="n">
        <v>775.040898</v>
      </c>
    </row>
    <row r="475" customFormat="false" ht="12.75" hidden="false" customHeight="false" outlineLevel="0" collapsed="false">
      <c r="A475" s="1" t="n">
        <v>14640</v>
      </c>
      <c r="B475" s="1" t="n">
        <v>386.00596</v>
      </c>
      <c r="C475" s="1" t="n">
        <v>14640</v>
      </c>
      <c r="D475" s="1" t="n">
        <v>779.580406</v>
      </c>
    </row>
    <row r="476" customFormat="false" ht="12.75" hidden="false" customHeight="false" outlineLevel="0" collapsed="false">
      <c r="A476" s="1" t="n">
        <v>14700</v>
      </c>
      <c r="B476" s="1" t="n">
        <v>386.325561</v>
      </c>
      <c r="C476" s="1" t="n">
        <v>14700</v>
      </c>
      <c r="D476" s="1" t="n">
        <v>775.793103</v>
      </c>
    </row>
    <row r="477" customFormat="false" ht="12.75" hidden="false" customHeight="false" outlineLevel="0" collapsed="false">
      <c r="A477" s="1" t="n">
        <v>14760</v>
      </c>
      <c r="B477" s="1" t="n">
        <v>386.4709</v>
      </c>
      <c r="C477" s="1" t="n">
        <v>14760</v>
      </c>
      <c r="D477" s="1" t="n">
        <v>776.092083</v>
      </c>
    </row>
    <row r="478" customFormat="false" ht="12.75" hidden="false" customHeight="false" outlineLevel="0" collapsed="false">
      <c r="A478" s="1" t="n">
        <v>14820</v>
      </c>
      <c r="B478" s="1" t="n">
        <v>386.252284</v>
      </c>
      <c r="C478" s="1" t="n">
        <v>14820</v>
      </c>
      <c r="D478" s="1" t="n">
        <v>776.349873</v>
      </c>
    </row>
    <row r="479" customFormat="false" ht="12.75" hidden="false" customHeight="false" outlineLevel="0" collapsed="false">
      <c r="A479" s="1" t="n">
        <v>14880</v>
      </c>
      <c r="B479" s="1" t="n">
        <v>386.130184</v>
      </c>
      <c r="C479" s="1" t="n">
        <v>14880</v>
      </c>
      <c r="D479" s="1" t="n">
        <v>776.736935</v>
      </c>
    </row>
    <row r="480" customFormat="false" ht="12.75" hidden="false" customHeight="false" outlineLevel="0" collapsed="false">
      <c r="A480" s="1" t="n">
        <v>14940</v>
      </c>
      <c r="B480" s="1" t="n">
        <v>386.197689</v>
      </c>
      <c r="C480" s="1" t="n">
        <v>14940</v>
      </c>
      <c r="D480" s="1" t="n">
        <v>777.240172</v>
      </c>
    </row>
    <row r="481" customFormat="false" ht="12.75" hidden="false" customHeight="false" outlineLevel="0" collapsed="false">
      <c r="A481" s="1" t="n">
        <v>15000</v>
      </c>
      <c r="B481" s="1" t="n">
        <v>386.154107</v>
      </c>
      <c r="C481" s="1" t="n">
        <v>15000</v>
      </c>
      <c r="D481" s="1" t="n">
        <v>777.356627</v>
      </c>
    </row>
    <row r="482" customFormat="false" ht="12.75" hidden="false" customHeight="false" outlineLevel="0" collapsed="false">
      <c r="A482" s="1" t="n">
        <v>15060</v>
      </c>
      <c r="B482" s="1" t="n">
        <v>385.972858</v>
      </c>
      <c r="C482" s="1" t="n">
        <v>15060</v>
      </c>
      <c r="D482" s="1" t="n">
        <v>777.78403</v>
      </c>
    </row>
    <row r="483" customFormat="false" ht="12.75" hidden="false" customHeight="false" outlineLevel="0" collapsed="false">
      <c r="A483" s="1" t="n">
        <v>15120</v>
      </c>
      <c r="B483" s="1" t="n">
        <v>386.275591</v>
      </c>
      <c r="C483" s="1" t="n">
        <v>15120</v>
      </c>
      <c r="D483" s="1" t="n">
        <v>777.420693</v>
      </c>
    </row>
    <row r="484" customFormat="false" ht="12.75" hidden="false" customHeight="false" outlineLevel="0" collapsed="false">
      <c r="A484" s="1" t="n">
        <v>15180</v>
      </c>
      <c r="B484" s="1" t="n">
        <v>386.3434</v>
      </c>
      <c r="C484" s="1" t="n">
        <v>15180</v>
      </c>
      <c r="D484" s="1" t="n">
        <v>778.474815</v>
      </c>
    </row>
    <row r="485" customFormat="false" ht="12.75" hidden="false" customHeight="false" outlineLevel="0" collapsed="false">
      <c r="A485" s="1" t="n">
        <v>15240</v>
      </c>
      <c r="B485" s="1" t="n">
        <v>386.231914</v>
      </c>
      <c r="C485" s="1" t="n">
        <v>15240</v>
      </c>
      <c r="D485" s="1" t="n">
        <v>778.84113</v>
      </c>
    </row>
    <row r="486" customFormat="false" ht="12.75" hidden="false" customHeight="false" outlineLevel="0" collapsed="false">
      <c r="A486" s="1" t="n">
        <v>15300</v>
      </c>
      <c r="B486" s="1" t="n">
        <v>385.92647</v>
      </c>
      <c r="C486" s="1" t="n">
        <v>15300</v>
      </c>
      <c r="D486" s="1" t="n">
        <v>778.822762</v>
      </c>
    </row>
    <row r="487" customFormat="false" ht="12.75" hidden="false" customHeight="false" outlineLevel="0" collapsed="false">
      <c r="A487" s="1" t="n">
        <v>15360</v>
      </c>
      <c r="B487" s="1" t="n">
        <v>386.175041</v>
      </c>
      <c r="C487" s="1" t="n">
        <v>15360</v>
      </c>
      <c r="D487" s="1" t="n">
        <v>790.320851</v>
      </c>
    </row>
    <row r="488" customFormat="false" ht="12.75" hidden="false" customHeight="false" outlineLevel="0" collapsed="false">
      <c r="A488" s="1" t="n">
        <v>15420</v>
      </c>
      <c r="B488" s="1" t="n">
        <v>385.661737</v>
      </c>
      <c r="C488" s="1" t="n">
        <v>15420</v>
      </c>
      <c r="D488" s="1" t="n">
        <v>778.959977</v>
      </c>
    </row>
    <row r="489" customFormat="false" ht="12.75" hidden="false" customHeight="false" outlineLevel="0" collapsed="false">
      <c r="A489" s="1" t="n">
        <v>15480</v>
      </c>
      <c r="B489" s="1" t="n">
        <v>385.825755</v>
      </c>
      <c r="C489" s="1" t="n">
        <v>15480</v>
      </c>
      <c r="D489" s="1" t="n">
        <v>779.447985</v>
      </c>
    </row>
    <row r="490" customFormat="false" ht="12.75" hidden="false" customHeight="false" outlineLevel="0" collapsed="false">
      <c r="A490" s="1" t="n">
        <v>15540</v>
      </c>
      <c r="B490" s="1" t="n">
        <v>385.805766</v>
      </c>
      <c r="C490" s="1" t="n">
        <v>15540</v>
      </c>
      <c r="D490" s="1" t="n">
        <v>778.166451</v>
      </c>
    </row>
    <row r="491" customFormat="false" ht="12.75" hidden="false" customHeight="false" outlineLevel="0" collapsed="false">
      <c r="A491" s="1" t="n">
        <v>15600</v>
      </c>
      <c r="B491" s="1" t="n">
        <v>385.345425</v>
      </c>
      <c r="C491" s="1" t="n">
        <v>15600</v>
      </c>
      <c r="D491" s="1" t="n">
        <v>779.087609</v>
      </c>
    </row>
    <row r="492" customFormat="false" ht="12.75" hidden="false" customHeight="false" outlineLevel="0" collapsed="false">
      <c r="A492" s="1" t="n">
        <v>15660</v>
      </c>
      <c r="B492" s="1" t="n">
        <v>385.680182</v>
      </c>
      <c r="C492" s="1" t="n">
        <v>15660</v>
      </c>
      <c r="D492" s="1" t="n">
        <v>780.026979</v>
      </c>
    </row>
    <row r="493" customFormat="false" ht="12.75" hidden="false" customHeight="false" outlineLevel="0" collapsed="false">
      <c r="A493" s="1" t="n">
        <v>15720</v>
      </c>
      <c r="B493" s="1" t="n">
        <v>386.034278</v>
      </c>
      <c r="C493" s="1" t="n">
        <v>15720</v>
      </c>
      <c r="D493" s="1" t="n">
        <v>779.392787</v>
      </c>
    </row>
    <row r="494" customFormat="false" ht="12.75" hidden="false" customHeight="false" outlineLevel="0" collapsed="false">
      <c r="A494" s="1" t="n">
        <v>15780</v>
      </c>
      <c r="B494" s="1" t="n">
        <v>386.090204</v>
      </c>
      <c r="C494" s="1" t="n">
        <v>15780</v>
      </c>
      <c r="D494" s="1" t="n">
        <v>779.540114</v>
      </c>
    </row>
    <row r="495" customFormat="false" ht="12.75" hidden="false" customHeight="false" outlineLevel="0" collapsed="false">
      <c r="A495" s="1" t="n">
        <v>15840</v>
      </c>
      <c r="B495" s="1" t="n">
        <v>385.960096</v>
      </c>
      <c r="C495" s="1" t="n">
        <v>15840</v>
      </c>
      <c r="D495" s="1" t="n">
        <v>779.479201</v>
      </c>
    </row>
    <row r="496" customFormat="false" ht="12.75" hidden="false" customHeight="false" outlineLevel="0" collapsed="false">
      <c r="A496" s="1" t="n">
        <v>15900</v>
      </c>
      <c r="B496" s="1" t="n">
        <v>386.148306</v>
      </c>
      <c r="C496" s="1" t="n">
        <v>15900</v>
      </c>
      <c r="D496" s="1" t="n">
        <v>780.218245</v>
      </c>
    </row>
    <row r="497" customFormat="false" ht="12.75" hidden="false" customHeight="false" outlineLevel="0" collapsed="false">
      <c r="A497" s="1" t="n">
        <v>15960</v>
      </c>
      <c r="B497" s="1" t="n">
        <v>386.370236</v>
      </c>
      <c r="C497" s="1" t="n">
        <v>15960</v>
      </c>
      <c r="D497" s="1" t="n">
        <v>779.541261</v>
      </c>
    </row>
    <row r="498" customFormat="false" ht="12.75" hidden="false" customHeight="false" outlineLevel="0" collapsed="false">
      <c r="A498" s="1" t="n">
        <v>16020</v>
      </c>
      <c r="B498" s="1" t="n">
        <v>385.338855</v>
      </c>
      <c r="C498" s="1" t="n">
        <v>16020</v>
      </c>
      <c r="D498" s="1" t="n">
        <v>778.664267</v>
      </c>
    </row>
    <row r="499" customFormat="false" ht="12.75" hidden="false" customHeight="false" outlineLevel="0" collapsed="false">
      <c r="A499" s="1" t="n">
        <v>16080</v>
      </c>
      <c r="B499" s="1" t="n">
        <v>385.50108</v>
      </c>
      <c r="C499" s="1" t="n">
        <v>16080</v>
      </c>
      <c r="D499" s="1" t="n">
        <v>779.489546</v>
      </c>
    </row>
    <row r="500" customFormat="false" ht="12.75" hidden="false" customHeight="false" outlineLevel="0" collapsed="false">
      <c r="A500" s="1" t="n">
        <v>16140</v>
      </c>
      <c r="B500" s="1" t="n">
        <v>385.78099</v>
      </c>
      <c r="C500" s="1" t="n">
        <v>16140</v>
      </c>
      <c r="D500" s="1" t="n">
        <v>778.390483</v>
      </c>
    </row>
    <row r="501" customFormat="false" ht="12.75" hidden="false" customHeight="false" outlineLevel="0" collapsed="false">
      <c r="A501" s="1" t="n">
        <v>16200</v>
      </c>
      <c r="B501" s="1" t="n">
        <v>385.516039</v>
      </c>
      <c r="C501" s="1" t="n">
        <v>16200</v>
      </c>
      <c r="D501" s="1" t="n">
        <v>773.111035</v>
      </c>
    </row>
    <row r="502" customFormat="false" ht="12.75" hidden="false" customHeight="false" outlineLevel="0" collapsed="false">
      <c r="A502" s="1" t="n">
        <v>16260</v>
      </c>
      <c r="B502" s="1" t="n">
        <v>385.542814</v>
      </c>
      <c r="C502" s="1" t="n">
        <v>16260</v>
      </c>
      <c r="D502" s="1" t="n">
        <v>768.023313</v>
      </c>
    </row>
    <row r="503" customFormat="false" ht="12.75" hidden="false" customHeight="false" outlineLevel="0" collapsed="false">
      <c r="A503" s="1" t="n">
        <v>16320</v>
      </c>
      <c r="B503" s="1" t="n">
        <v>385.700761</v>
      </c>
      <c r="C503" s="1" t="n">
        <v>16320</v>
      </c>
      <c r="D503" s="1" t="n">
        <v>763.066396</v>
      </c>
    </row>
    <row r="504" customFormat="false" ht="12.75" hidden="false" customHeight="false" outlineLevel="0" collapsed="false">
      <c r="A504" s="1" t="n">
        <v>16380</v>
      </c>
      <c r="B504" s="1" t="n">
        <v>385.31646</v>
      </c>
      <c r="C504" s="1" t="n">
        <v>16380</v>
      </c>
      <c r="D504" s="1" t="n">
        <v>752.082095</v>
      </c>
    </row>
    <row r="505" customFormat="false" ht="12.75" hidden="false" customHeight="false" outlineLevel="0" collapsed="false">
      <c r="A505" s="1" t="n">
        <v>16440</v>
      </c>
      <c r="B505" s="1" t="n">
        <v>385.436015</v>
      </c>
      <c r="C505" s="1" t="n">
        <v>16440</v>
      </c>
      <c r="D505" s="1" t="n">
        <v>752.817615</v>
      </c>
    </row>
    <row r="506" customFormat="false" ht="12.75" hidden="false" customHeight="false" outlineLevel="0" collapsed="false">
      <c r="A506" s="1" t="n">
        <v>16500</v>
      </c>
      <c r="B506" s="1" t="n">
        <v>385.611484</v>
      </c>
      <c r="C506" s="1" t="n">
        <v>16500</v>
      </c>
      <c r="D506" s="1" t="n">
        <v>751.732718</v>
      </c>
    </row>
    <row r="507" customFormat="false" ht="12.75" hidden="false" customHeight="false" outlineLevel="0" collapsed="false">
      <c r="A507" s="1" t="n">
        <v>16560</v>
      </c>
      <c r="B507" s="1" t="n">
        <v>384.856982</v>
      </c>
      <c r="C507" s="1" t="n">
        <v>16560</v>
      </c>
      <c r="D507" s="1" t="n">
        <v>751.767469</v>
      </c>
    </row>
    <row r="508" customFormat="false" ht="12.75" hidden="false" customHeight="false" outlineLevel="0" collapsed="false">
      <c r="A508" s="1" t="n">
        <v>16620</v>
      </c>
      <c r="B508" s="1" t="n">
        <v>385.100713</v>
      </c>
      <c r="C508" s="1" t="n">
        <v>16620</v>
      </c>
      <c r="D508" s="1" t="n">
        <v>751.270349</v>
      </c>
    </row>
    <row r="509" customFormat="false" ht="12.75" hidden="false" customHeight="false" outlineLevel="0" collapsed="false">
      <c r="A509" s="1" t="n">
        <v>16680</v>
      </c>
      <c r="B509" s="1" t="n">
        <v>385.287484</v>
      </c>
      <c r="C509" s="1" t="n">
        <v>16680</v>
      </c>
      <c r="D509" s="1" t="n">
        <v>751.166441</v>
      </c>
    </row>
    <row r="510" customFormat="false" ht="12.75" hidden="false" customHeight="false" outlineLevel="0" collapsed="false">
      <c r="A510" s="1" t="n">
        <v>16740</v>
      </c>
      <c r="B510" s="1" t="n">
        <v>385.243246</v>
      </c>
      <c r="C510" s="1" t="n">
        <v>16740</v>
      </c>
      <c r="D510" s="1" t="n">
        <v>751.430527</v>
      </c>
    </row>
    <row r="511" customFormat="false" ht="12.75" hidden="false" customHeight="false" outlineLevel="0" collapsed="false">
      <c r="A511" s="1" t="n">
        <v>16800</v>
      </c>
      <c r="B511" s="1" t="n">
        <v>385.50823</v>
      </c>
      <c r="C511" s="1" t="n">
        <v>16800</v>
      </c>
      <c r="D511" s="1" t="n">
        <v>751.003384</v>
      </c>
    </row>
    <row r="512" customFormat="false" ht="12.75" hidden="false" customHeight="false" outlineLevel="0" collapsed="false">
      <c r="A512" s="1" t="n">
        <v>16860</v>
      </c>
      <c r="B512" s="1" t="n">
        <v>385.850083</v>
      </c>
      <c r="C512" s="1" t="n">
        <v>16860</v>
      </c>
      <c r="D512" s="1" t="n">
        <v>751.078001</v>
      </c>
    </row>
    <row r="513" customFormat="false" ht="12.75" hidden="false" customHeight="false" outlineLevel="0" collapsed="false">
      <c r="A513" s="1" t="n">
        <v>16920</v>
      </c>
      <c r="B513" s="1" t="n">
        <v>385.237978</v>
      </c>
      <c r="C513" s="1" t="n">
        <v>16920</v>
      </c>
      <c r="D513" s="1" t="n">
        <v>753.686882</v>
      </c>
    </row>
    <row r="514" customFormat="false" ht="12.75" hidden="false" customHeight="false" outlineLevel="0" collapsed="false">
      <c r="A514" s="1" t="n">
        <v>16980</v>
      </c>
      <c r="B514" s="1" t="n">
        <v>385.551673</v>
      </c>
      <c r="C514" s="1" t="n">
        <v>16980</v>
      </c>
      <c r="D514" s="1" t="n">
        <v>779.630477</v>
      </c>
    </row>
    <row r="515" customFormat="false" ht="12.75" hidden="false" customHeight="false" outlineLevel="0" collapsed="false">
      <c r="A515" s="1" t="n">
        <v>17040</v>
      </c>
      <c r="B515" s="1" t="n">
        <v>386.313388</v>
      </c>
      <c r="C515" s="1" t="n">
        <v>17040</v>
      </c>
      <c r="D515" s="1" t="n">
        <v>778.635592</v>
      </c>
    </row>
    <row r="516" customFormat="false" ht="12.75" hidden="false" customHeight="false" outlineLevel="0" collapsed="false">
      <c r="A516" s="1" t="n">
        <v>17100</v>
      </c>
      <c r="B516" s="1" t="n">
        <v>385.687006</v>
      </c>
      <c r="C516" s="1" t="n">
        <v>17100</v>
      </c>
      <c r="D516" s="1" t="n">
        <v>777.777061</v>
      </c>
    </row>
    <row r="517" customFormat="false" ht="12.75" hidden="false" customHeight="false" outlineLevel="0" collapsed="false">
      <c r="A517" s="1" t="n">
        <v>17160</v>
      </c>
      <c r="B517" s="1" t="n">
        <v>385.156405</v>
      </c>
      <c r="C517" s="1" t="n">
        <v>17160</v>
      </c>
      <c r="D517" s="1" t="n">
        <v>778.86606</v>
      </c>
    </row>
    <row r="518" customFormat="false" ht="12.75" hidden="false" customHeight="false" outlineLevel="0" collapsed="false">
      <c r="A518" s="1" t="n">
        <v>17220</v>
      </c>
      <c r="B518" s="1" t="n">
        <v>384.720832</v>
      </c>
      <c r="C518" s="1" t="n">
        <v>17220</v>
      </c>
      <c r="D518" s="1" t="n">
        <v>777.494146</v>
      </c>
    </row>
    <row r="519" customFormat="false" ht="12.75" hidden="false" customHeight="false" outlineLevel="0" collapsed="false">
      <c r="A519" s="1" t="n">
        <v>17280</v>
      </c>
      <c r="B519" s="1" t="n">
        <v>384.647375</v>
      </c>
      <c r="C519" s="1" t="n">
        <v>17280</v>
      </c>
      <c r="D519" s="1" t="n">
        <v>779.116475</v>
      </c>
    </row>
    <row r="520" customFormat="false" ht="12.75" hidden="false" customHeight="false" outlineLevel="0" collapsed="false">
      <c r="A520" s="1" t="n">
        <v>17340</v>
      </c>
      <c r="B520" s="1" t="n">
        <v>384.787895</v>
      </c>
      <c r="C520" s="1" t="n">
        <v>17340</v>
      </c>
      <c r="D520" s="1" t="n">
        <v>777.358429</v>
      </c>
    </row>
    <row r="521" customFormat="false" ht="12.75" hidden="false" customHeight="false" outlineLevel="0" collapsed="false">
      <c r="A521" s="1" t="n">
        <v>17400</v>
      </c>
      <c r="B521" s="1" t="n">
        <v>384.791461</v>
      </c>
      <c r="C521" s="1" t="n">
        <v>17400</v>
      </c>
      <c r="D521" s="1" t="n">
        <v>777.847125</v>
      </c>
    </row>
    <row r="522" customFormat="false" ht="12.75" hidden="false" customHeight="false" outlineLevel="0" collapsed="false">
      <c r="A522" s="1" t="n">
        <v>17460</v>
      </c>
      <c r="B522" s="1" t="n">
        <v>385.111718</v>
      </c>
      <c r="C522" s="1" t="n">
        <v>17460</v>
      </c>
      <c r="D522" s="1" t="n">
        <v>777.600557</v>
      </c>
    </row>
    <row r="523" customFormat="false" ht="12.75" hidden="false" customHeight="false" outlineLevel="0" collapsed="false">
      <c r="A523" s="1" t="n">
        <v>17520</v>
      </c>
      <c r="B523" s="1" t="n">
        <v>384.659482</v>
      </c>
      <c r="C523" s="1" t="n">
        <v>17520</v>
      </c>
      <c r="D523" s="1" t="n">
        <v>777.125462</v>
      </c>
    </row>
    <row r="524" customFormat="false" ht="12.75" hidden="false" customHeight="false" outlineLevel="0" collapsed="false">
      <c r="A524" s="1" t="n">
        <v>17580</v>
      </c>
      <c r="B524" s="1" t="n">
        <v>384.598669</v>
      </c>
      <c r="C524" s="1" t="n">
        <v>17580</v>
      </c>
      <c r="D524" s="1" t="n">
        <v>777.101061</v>
      </c>
    </row>
    <row r="525" customFormat="false" ht="12.75" hidden="false" customHeight="false" outlineLevel="0" collapsed="false">
      <c r="A525" s="1" t="n">
        <v>17640</v>
      </c>
      <c r="B525" s="1" t="n">
        <v>384.968183</v>
      </c>
      <c r="C525" s="1" t="n">
        <v>17640</v>
      </c>
      <c r="D525" s="1" t="n">
        <v>778.576203</v>
      </c>
    </row>
    <row r="526" customFormat="false" ht="12.75" hidden="false" customHeight="false" outlineLevel="0" collapsed="false">
      <c r="A526" s="1" t="n">
        <v>17700</v>
      </c>
      <c r="B526" s="1" t="n">
        <v>384.517255</v>
      </c>
      <c r="C526" s="1" t="n">
        <v>17700</v>
      </c>
      <c r="D526" s="1" t="n">
        <v>777.248009</v>
      </c>
    </row>
    <row r="527" customFormat="false" ht="12.75" hidden="false" customHeight="false" outlineLevel="0" collapsed="false">
      <c r="A527" s="1" t="n">
        <v>17760</v>
      </c>
      <c r="B527" s="1" t="n">
        <v>384.830846</v>
      </c>
      <c r="C527" s="1" t="n">
        <v>17760</v>
      </c>
      <c r="D527" s="1" t="n">
        <v>776.767783</v>
      </c>
    </row>
    <row r="528" customFormat="false" ht="12.75" hidden="false" customHeight="false" outlineLevel="0" collapsed="false">
      <c r="A528" s="1" t="n">
        <v>17820</v>
      </c>
      <c r="B528" s="1" t="n">
        <v>384.794221</v>
      </c>
      <c r="C528" s="1" t="n">
        <v>17820</v>
      </c>
      <c r="D528" s="1" t="n">
        <v>778.769742</v>
      </c>
    </row>
    <row r="529" customFormat="false" ht="12.75" hidden="false" customHeight="false" outlineLevel="0" collapsed="false">
      <c r="A529" s="1" t="n">
        <v>17880</v>
      </c>
      <c r="B529" s="1" t="n">
        <v>385.319012</v>
      </c>
      <c r="C529" s="1" t="n">
        <v>17880</v>
      </c>
      <c r="D529" s="1" t="n">
        <v>778.904889</v>
      </c>
    </row>
    <row r="530" customFormat="false" ht="12.75" hidden="false" customHeight="false" outlineLevel="0" collapsed="false">
      <c r="A530" s="1" t="n">
        <v>17940</v>
      </c>
      <c r="B530" s="1" t="n">
        <v>384.410351</v>
      </c>
      <c r="C530" s="1" t="n">
        <v>17940</v>
      </c>
      <c r="D530" s="1" t="n">
        <v>777.721316</v>
      </c>
    </row>
    <row r="531" customFormat="false" ht="12.75" hidden="false" customHeight="false" outlineLevel="0" collapsed="false">
      <c r="A531" s="1" t="n">
        <v>18000</v>
      </c>
      <c r="B531" s="1" t="n">
        <v>385.567834</v>
      </c>
      <c r="C531" s="1" t="n">
        <v>18000</v>
      </c>
      <c r="D531" s="1" t="n">
        <v>779.431789</v>
      </c>
    </row>
    <row r="532" customFormat="false" ht="12.75" hidden="false" customHeight="false" outlineLevel="0" collapsed="false">
      <c r="A532" s="1" t="n">
        <v>18060</v>
      </c>
      <c r="B532" s="1" t="n">
        <v>385.305914</v>
      </c>
      <c r="C532" s="1" t="n">
        <v>18060</v>
      </c>
      <c r="D532" s="1" t="n">
        <v>780.195747</v>
      </c>
    </row>
    <row r="533" customFormat="false" ht="12.75" hidden="false" customHeight="false" outlineLevel="0" collapsed="false">
      <c r="A533" s="1" t="n">
        <v>18120</v>
      </c>
      <c r="B533" s="1" t="n">
        <v>384.467723</v>
      </c>
      <c r="C533" s="1" t="n">
        <v>18120</v>
      </c>
      <c r="D533" s="1" t="n">
        <v>779.826834</v>
      </c>
    </row>
    <row r="534" customFormat="false" ht="12.75" hidden="false" customHeight="false" outlineLevel="0" collapsed="false">
      <c r="A534" s="1" t="n">
        <v>18180</v>
      </c>
      <c r="B534" s="1" t="n">
        <v>402.927822</v>
      </c>
      <c r="C534" s="1" t="n">
        <v>18180</v>
      </c>
      <c r="D534" s="1" t="n">
        <v>780.626797</v>
      </c>
    </row>
    <row r="535" customFormat="false" ht="12.75" hidden="false" customHeight="false" outlineLevel="0" collapsed="false">
      <c r="A535" s="1" t="n">
        <v>18240</v>
      </c>
      <c r="B535" s="1" t="n">
        <v>384.518476</v>
      </c>
      <c r="C535" s="1" t="n">
        <v>18240</v>
      </c>
      <c r="D535" s="1" t="n">
        <v>782.000939</v>
      </c>
    </row>
    <row r="536" customFormat="false" ht="12.75" hidden="false" customHeight="false" outlineLevel="0" collapsed="false">
      <c r="A536" s="1" t="n">
        <v>18300</v>
      </c>
      <c r="B536" s="1" t="n">
        <v>384.951461</v>
      </c>
      <c r="C536" s="1" t="n">
        <v>18300</v>
      </c>
      <c r="D536" s="1" t="n">
        <v>782.538183</v>
      </c>
    </row>
    <row r="537" customFormat="false" ht="12.75" hidden="false" customHeight="false" outlineLevel="0" collapsed="false">
      <c r="A537" s="1" t="n">
        <v>18360</v>
      </c>
      <c r="B537" s="1" t="n">
        <v>385.240521</v>
      </c>
      <c r="C537" s="1" t="n">
        <v>18360</v>
      </c>
      <c r="D537" s="1" t="n">
        <v>784.220437</v>
      </c>
    </row>
    <row r="538" customFormat="false" ht="12.75" hidden="false" customHeight="false" outlineLevel="0" collapsed="false">
      <c r="A538" s="1" t="n">
        <v>18420</v>
      </c>
      <c r="B538" s="1" t="n">
        <v>388.900502</v>
      </c>
      <c r="C538" s="1" t="n">
        <v>18420</v>
      </c>
      <c r="D538" s="1" t="n">
        <v>785.986178</v>
      </c>
    </row>
    <row r="539" customFormat="false" ht="12.75" hidden="false" customHeight="false" outlineLevel="0" collapsed="false">
      <c r="A539" s="1" t="n">
        <v>18480</v>
      </c>
      <c r="B539" s="1" t="n">
        <v>385.349003</v>
      </c>
      <c r="C539" s="1" t="n">
        <v>18480</v>
      </c>
      <c r="D539" s="1" t="n">
        <v>786.682283</v>
      </c>
    </row>
    <row r="540" customFormat="false" ht="12.75" hidden="false" customHeight="false" outlineLevel="0" collapsed="false">
      <c r="A540" s="1" t="n">
        <v>18540</v>
      </c>
      <c r="B540" s="1" t="n">
        <v>384.112095</v>
      </c>
      <c r="C540" s="1" t="n">
        <v>18540</v>
      </c>
      <c r="D540" s="1" t="n">
        <v>785.850785</v>
      </c>
    </row>
    <row r="541" customFormat="false" ht="12.75" hidden="false" customHeight="false" outlineLevel="0" collapsed="false">
      <c r="A541" s="1" t="n">
        <v>18600</v>
      </c>
      <c r="B541" s="1" t="n">
        <v>384.387601</v>
      </c>
      <c r="C541" s="1" t="n">
        <v>18600</v>
      </c>
      <c r="D541" s="1" t="n">
        <v>784.945702</v>
      </c>
    </row>
    <row r="542" customFormat="false" ht="12.75" hidden="false" customHeight="false" outlineLevel="0" collapsed="false">
      <c r="A542" s="1" t="n">
        <v>18660</v>
      </c>
      <c r="B542" s="1" t="n">
        <v>385.126824</v>
      </c>
      <c r="C542" s="1" t="n">
        <v>18660</v>
      </c>
      <c r="D542" s="1" t="n">
        <v>784.067845</v>
      </c>
    </row>
    <row r="543" customFormat="false" ht="12.75" hidden="false" customHeight="false" outlineLevel="0" collapsed="false">
      <c r="A543" s="1" t="n">
        <v>18720</v>
      </c>
      <c r="B543" s="1" t="n">
        <v>384.92068</v>
      </c>
      <c r="C543" s="1" t="n">
        <v>18720</v>
      </c>
      <c r="D543" s="1" t="n">
        <v>783.952095</v>
      </c>
    </row>
    <row r="544" customFormat="false" ht="12.75" hidden="false" customHeight="false" outlineLevel="0" collapsed="false">
      <c r="A544" s="1" t="n">
        <v>18780</v>
      </c>
      <c r="B544" s="1" t="n">
        <v>384.736819</v>
      </c>
      <c r="C544" s="1" t="n">
        <v>18780</v>
      </c>
      <c r="D544" s="1" t="n">
        <v>785.318629</v>
      </c>
    </row>
    <row r="545" customFormat="false" ht="12.75" hidden="false" customHeight="false" outlineLevel="0" collapsed="false">
      <c r="A545" s="1" t="n">
        <v>18840</v>
      </c>
      <c r="B545" s="1" t="n">
        <v>383.60852</v>
      </c>
      <c r="C545" s="1" t="n">
        <v>18840</v>
      </c>
      <c r="D545" s="1" t="n">
        <v>786.31407</v>
      </c>
    </row>
    <row r="546" customFormat="false" ht="12.75" hidden="false" customHeight="false" outlineLevel="0" collapsed="false">
      <c r="A546" s="1" t="n">
        <v>18900</v>
      </c>
      <c r="B546" s="1" t="n">
        <v>326.253462</v>
      </c>
      <c r="C546" s="1" t="n">
        <v>18900</v>
      </c>
      <c r="D546" s="1" t="n">
        <v>787.250692</v>
      </c>
    </row>
    <row r="547" customFormat="false" ht="12.75" hidden="false" customHeight="false" outlineLevel="0" collapsed="false">
      <c r="A547" s="1" t="n">
        <v>18960</v>
      </c>
      <c r="B547" s="1" t="n">
        <v>385.975507</v>
      </c>
      <c r="C547" s="1" t="n">
        <v>18960</v>
      </c>
      <c r="D547" s="1" t="n">
        <v>787.669575</v>
      </c>
    </row>
    <row r="548" customFormat="false" ht="12.75" hidden="false" customHeight="false" outlineLevel="0" collapsed="false">
      <c r="A548" s="1" t="n">
        <v>19020</v>
      </c>
      <c r="B548" s="1" t="n">
        <v>385.814539</v>
      </c>
      <c r="C548" s="1" t="n">
        <v>19020</v>
      </c>
      <c r="D548" s="1" t="n">
        <v>784.179697</v>
      </c>
    </row>
    <row r="549" customFormat="false" ht="12.75" hidden="false" customHeight="false" outlineLevel="0" collapsed="false">
      <c r="A549" s="1" t="n">
        <v>19080</v>
      </c>
      <c r="B549" s="1" t="n">
        <v>384.733191</v>
      </c>
      <c r="C549" s="1" t="n">
        <v>19080</v>
      </c>
      <c r="D549" s="1" t="n">
        <v>787.01003</v>
      </c>
    </row>
    <row r="550" customFormat="false" ht="12.75" hidden="false" customHeight="false" outlineLevel="0" collapsed="false">
      <c r="A550" s="1" t="n">
        <v>19140</v>
      </c>
      <c r="B550" s="1" t="n">
        <v>385.578305</v>
      </c>
      <c r="C550" s="1" t="n">
        <v>19140</v>
      </c>
      <c r="D550" s="1" t="n">
        <v>783.072023</v>
      </c>
    </row>
    <row r="551" customFormat="false" ht="12.75" hidden="false" customHeight="false" outlineLevel="0" collapsed="false">
      <c r="A551" s="1" t="n">
        <v>19200</v>
      </c>
      <c r="B551" s="1" t="n">
        <v>385.148873</v>
      </c>
      <c r="C551" s="1" t="n">
        <v>19200</v>
      </c>
      <c r="D551" s="1" t="n">
        <v>786.680106</v>
      </c>
    </row>
    <row r="552" customFormat="false" ht="12.75" hidden="false" customHeight="false" outlineLevel="0" collapsed="false">
      <c r="A552" s="1" t="n">
        <v>19260</v>
      </c>
      <c r="B552" s="1" t="n">
        <v>384.372813</v>
      </c>
      <c r="C552" s="1" t="n">
        <v>19260</v>
      </c>
      <c r="D552" s="1" t="n">
        <v>788.729811</v>
      </c>
    </row>
    <row r="553" customFormat="false" ht="12.75" hidden="false" customHeight="false" outlineLevel="0" collapsed="false">
      <c r="A553" s="1" t="n">
        <v>19320</v>
      </c>
      <c r="B553" s="1" t="n">
        <v>385.804281</v>
      </c>
      <c r="C553" s="1" t="n">
        <v>19320</v>
      </c>
      <c r="D553" s="1" t="n">
        <v>786.545964</v>
      </c>
    </row>
    <row r="554" customFormat="false" ht="12.75" hidden="false" customHeight="false" outlineLevel="0" collapsed="false">
      <c r="A554" s="1" t="n">
        <v>19380</v>
      </c>
      <c r="B554" s="1" t="n">
        <v>384.173422</v>
      </c>
      <c r="C554" s="1" t="n">
        <v>19380</v>
      </c>
      <c r="D554" s="1" t="n">
        <v>784.986447</v>
      </c>
    </row>
    <row r="555" customFormat="false" ht="12.75" hidden="false" customHeight="false" outlineLevel="0" collapsed="false">
      <c r="A555" s="1" t="n">
        <v>19440</v>
      </c>
      <c r="B555" s="1" t="n">
        <v>383.501048</v>
      </c>
      <c r="C555" s="1" t="n">
        <v>19440</v>
      </c>
      <c r="D555" s="1" t="n">
        <v>784.046345</v>
      </c>
    </row>
    <row r="556" customFormat="false" ht="12.75" hidden="false" customHeight="false" outlineLevel="0" collapsed="false">
      <c r="A556" s="1" t="n">
        <v>19500</v>
      </c>
      <c r="B556" s="1" t="n">
        <v>383.37381</v>
      </c>
      <c r="C556" s="1" t="n">
        <v>19500</v>
      </c>
      <c r="D556" s="1" t="n">
        <v>787.892547</v>
      </c>
    </row>
    <row r="557" customFormat="false" ht="12.75" hidden="false" customHeight="false" outlineLevel="0" collapsed="false">
      <c r="A557" s="1" t="n">
        <v>19560</v>
      </c>
      <c r="B557" s="1" t="n">
        <v>385.539525</v>
      </c>
      <c r="C557" s="1" t="n">
        <v>19560</v>
      </c>
      <c r="D557" s="1" t="n">
        <v>784.636502</v>
      </c>
    </row>
    <row r="558" customFormat="false" ht="12.75" hidden="false" customHeight="false" outlineLevel="0" collapsed="false">
      <c r="A558" s="1" t="n">
        <v>19620</v>
      </c>
      <c r="B558" s="1" t="n">
        <v>386.119467</v>
      </c>
      <c r="C558" s="1" t="n">
        <v>19620</v>
      </c>
      <c r="D558" s="1" t="n">
        <v>788.422389</v>
      </c>
    </row>
    <row r="559" customFormat="false" ht="12.75" hidden="false" customHeight="false" outlineLevel="0" collapsed="false">
      <c r="A559" s="1" t="n">
        <v>19680</v>
      </c>
      <c r="B559" s="1" t="n">
        <v>385.634679</v>
      </c>
      <c r="C559" s="1" t="n">
        <v>19680</v>
      </c>
      <c r="D559" s="1" t="n">
        <v>784.38797</v>
      </c>
    </row>
    <row r="560" customFormat="false" ht="12.75" hidden="false" customHeight="false" outlineLevel="0" collapsed="false">
      <c r="A560" s="1" t="n">
        <v>19740</v>
      </c>
      <c r="B560" s="1" t="n">
        <v>384.996753</v>
      </c>
      <c r="C560" s="1" t="n">
        <v>19740</v>
      </c>
      <c r="D560" s="1" t="n">
        <v>783.26343</v>
      </c>
    </row>
    <row r="561" customFormat="false" ht="12.75" hidden="false" customHeight="false" outlineLevel="0" collapsed="false">
      <c r="A561" s="1" t="n">
        <v>19800</v>
      </c>
      <c r="B561" s="1" t="n">
        <v>389.591988</v>
      </c>
      <c r="C561" s="1" t="n">
        <v>19800</v>
      </c>
      <c r="D561" s="1" t="n">
        <v>780.232982</v>
      </c>
    </row>
    <row r="562" customFormat="false" ht="12.75" hidden="false" customHeight="false" outlineLevel="0" collapsed="false">
      <c r="A562" s="1" t="n">
        <v>19860</v>
      </c>
      <c r="B562" s="1" t="n">
        <v>386.021339</v>
      </c>
      <c r="C562" s="1" t="n">
        <v>19860</v>
      </c>
      <c r="D562" s="1" t="n">
        <v>780.747535</v>
      </c>
    </row>
    <row r="563" customFormat="false" ht="12.75" hidden="false" customHeight="false" outlineLevel="0" collapsed="false">
      <c r="A563" s="1" t="n">
        <v>19920</v>
      </c>
      <c r="B563" s="1" t="n">
        <v>388.102903</v>
      </c>
      <c r="C563" s="1" t="n">
        <v>19920</v>
      </c>
      <c r="D563" s="1" t="n">
        <v>773.259382</v>
      </c>
    </row>
    <row r="564" customFormat="false" ht="12.75" hidden="false" customHeight="false" outlineLevel="0" collapsed="false">
      <c r="A564" s="1" t="n">
        <v>19980</v>
      </c>
      <c r="B564" s="1" t="n">
        <v>387.118399</v>
      </c>
      <c r="C564" s="1" t="n">
        <v>19980</v>
      </c>
      <c r="D564" s="1" t="n">
        <v>763.40897</v>
      </c>
    </row>
    <row r="565" customFormat="false" ht="12.75" hidden="false" customHeight="false" outlineLevel="0" collapsed="false">
      <c r="A565" s="1" t="n">
        <v>20040</v>
      </c>
      <c r="B565" s="1" t="n">
        <v>420.097225</v>
      </c>
      <c r="C565" s="1" t="n">
        <v>20040</v>
      </c>
      <c r="D565" s="1" t="n">
        <v>773.405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C1" s="1" t="s">
        <v>6</v>
      </c>
    </row>
    <row r="3" customFormat="false" ht="12.75" hidden="false" customHeight="false" outlineLevel="0" collapsed="false">
      <c r="A3" s="1" t="s">
        <v>9</v>
      </c>
      <c r="B3" s="1" t="s">
        <v>11</v>
      </c>
      <c r="C3" s="1" t="s">
        <v>9</v>
      </c>
      <c r="D3" s="1" t="s">
        <v>11</v>
      </c>
    </row>
    <row r="4" customFormat="false" ht="12.75" hidden="false" customHeight="false" outlineLevel="0" collapsed="false">
      <c r="A4" s="1" t="n">
        <v>10</v>
      </c>
      <c r="B4" s="1" t="n">
        <v>0.148804</v>
      </c>
      <c r="C4" s="1" t="n">
        <v>10</v>
      </c>
      <c r="D4" s="1" t="n">
        <v>0.147167</v>
      </c>
    </row>
    <row r="5" customFormat="false" ht="12.75" hidden="false" customHeight="false" outlineLevel="0" collapsed="false">
      <c r="A5" s="1" t="n">
        <v>20</v>
      </c>
      <c r="B5" s="1" t="n">
        <v>0.148602</v>
      </c>
      <c r="C5" s="1" t="n">
        <v>20</v>
      </c>
      <c r="D5" s="1" t="n">
        <v>0.147557</v>
      </c>
    </row>
    <row r="6" customFormat="false" ht="12.75" hidden="false" customHeight="false" outlineLevel="0" collapsed="false">
      <c r="A6" s="1" t="n">
        <v>30</v>
      </c>
      <c r="B6" s="1" t="n">
        <v>0.148009</v>
      </c>
      <c r="C6" s="1" t="n">
        <v>30</v>
      </c>
      <c r="D6" s="1" t="n">
        <v>0.147473</v>
      </c>
    </row>
    <row r="7" customFormat="false" ht="12.75" hidden="false" customHeight="false" outlineLevel="0" collapsed="false">
      <c r="A7" s="1" t="n">
        <v>40</v>
      </c>
      <c r="B7" s="1" t="n">
        <v>0.148616</v>
      </c>
      <c r="C7" s="1" t="n">
        <v>40</v>
      </c>
      <c r="D7" s="1" t="n">
        <v>0.147402</v>
      </c>
    </row>
    <row r="8" customFormat="false" ht="12.75" hidden="false" customHeight="false" outlineLevel="0" collapsed="false">
      <c r="A8" s="1" t="n">
        <v>50</v>
      </c>
      <c r="B8" s="1" t="n">
        <v>0.148421</v>
      </c>
      <c r="C8" s="1" t="n">
        <v>50</v>
      </c>
      <c r="D8" s="1" t="n">
        <v>0.14738</v>
      </c>
    </row>
    <row r="9" customFormat="false" ht="12.75" hidden="false" customHeight="false" outlineLevel="0" collapsed="false">
      <c r="A9" s="1" t="n">
        <v>60</v>
      </c>
      <c r="B9" s="1" t="n">
        <v>0.147982</v>
      </c>
      <c r="C9" s="1" t="n">
        <v>60</v>
      </c>
      <c r="D9" s="1" t="n">
        <v>0.147327</v>
      </c>
    </row>
    <row r="10" customFormat="false" ht="12.75" hidden="false" customHeight="false" outlineLevel="0" collapsed="false">
      <c r="A10" s="1" t="n">
        <v>70</v>
      </c>
      <c r="B10" s="1" t="n">
        <v>0.148393</v>
      </c>
      <c r="C10" s="1" t="n">
        <v>70</v>
      </c>
      <c r="D10" s="1" t="n">
        <v>0.147372</v>
      </c>
    </row>
    <row r="11" customFormat="false" ht="12.75" hidden="false" customHeight="false" outlineLevel="0" collapsed="false">
      <c r="A11" s="1" t="n">
        <v>80</v>
      </c>
      <c r="B11" s="1" t="n">
        <v>0.148076</v>
      </c>
      <c r="C11" s="1" t="n">
        <v>80</v>
      </c>
      <c r="D11" s="1" t="n">
        <v>0.147433</v>
      </c>
    </row>
    <row r="12" customFormat="false" ht="12.75" hidden="false" customHeight="false" outlineLevel="0" collapsed="false">
      <c r="A12" s="1" t="n">
        <v>90</v>
      </c>
      <c r="B12" s="1" t="n">
        <v>0.148076</v>
      </c>
      <c r="C12" s="1" t="n">
        <v>90</v>
      </c>
      <c r="D12" s="1" t="n">
        <v>0.147358</v>
      </c>
    </row>
    <row r="13" customFormat="false" ht="12.75" hidden="false" customHeight="false" outlineLevel="0" collapsed="false">
      <c r="A13" s="1" t="n">
        <v>100</v>
      </c>
      <c r="B13" s="1" t="n">
        <v>0.147914</v>
      </c>
      <c r="C13" s="1" t="n">
        <v>100</v>
      </c>
      <c r="D13" s="1" t="n">
        <v>0.147486</v>
      </c>
    </row>
    <row r="14" customFormat="false" ht="12.75" hidden="false" customHeight="false" outlineLevel="0" collapsed="false">
      <c r="A14" s="1" t="n">
        <v>110</v>
      </c>
      <c r="B14" s="1" t="n">
        <v>0.14797</v>
      </c>
      <c r="C14" s="1" t="n">
        <v>110</v>
      </c>
      <c r="D14" s="1" t="n">
        <v>0.147476</v>
      </c>
    </row>
    <row r="15" customFormat="false" ht="12.75" hidden="false" customHeight="false" outlineLevel="0" collapsed="false">
      <c r="A15" s="1" t="n">
        <v>210</v>
      </c>
      <c r="B15" s="1" t="n">
        <v>0.147936</v>
      </c>
      <c r="C15" s="1" t="n">
        <v>120</v>
      </c>
      <c r="D15" s="1" t="n">
        <v>0.147411</v>
      </c>
    </row>
    <row r="16" customFormat="false" ht="12.75" hidden="false" customHeight="false" outlineLevel="0" collapsed="false">
      <c r="A16" s="1" t="n">
        <v>310</v>
      </c>
      <c r="B16" s="1" t="n">
        <v>0.147914</v>
      </c>
      <c r="C16" s="1" t="n">
        <v>130</v>
      </c>
      <c r="D16" s="1" t="n">
        <v>0.147409</v>
      </c>
    </row>
    <row r="17" customFormat="false" ht="12.75" hidden="false" customHeight="false" outlineLevel="0" collapsed="false">
      <c r="A17" s="1" t="n">
        <v>410</v>
      </c>
      <c r="B17" s="1" t="n">
        <v>0.147865</v>
      </c>
      <c r="C17" s="1" t="n">
        <v>140</v>
      </c>
      <c r="D17" s="1" t="n">
        <v>0.147386</v>
      </c>
    </row>
    <row r="18" customFormat="false" ht="12.75" hidden="false" customHeight="false" outlineLevel="0" collapsed="false">
      <c r="A18" s="1" t="n">
        <v>510</v>
      </c>
      <c r="B18" s="1" t="n">
        <v>0.147902</v>
      </c>
      <c r="C18" s="1" t="n">
        <v>150</v>
      </c>
      <c r="D18" s="1" t="n">
        <v>0.147383</v>
      </c>
    </row>
    <row r="19" customFormat="false" ht="12.75" hidden="false" customHeight="false" outlineLevel="0" collapsed="false">
      <c r="A19" s="1" t="n">
        <v>610</v>
      </c>
      <c r="B19" s="1" t="n">
        <v>0.148009</v>
      </c>
      <c r="C19" s="1" t="n">
        <v>160</v>
      </c>
      <c r="D19" s="1" t="n">
        <v>0.147368</v>
      </c>
    </row>
    <row r="20" customFormat="false" ht="12.75" hidden="false" customHeight="false" outlineLevel="0" collapsed="false">
      <c r="A20" s="1" t="n">
        <v>710</v>
      </c>
      <c r="B20" s="1" t="n">
        <v>0.148011</v>
      </c>
      <c r="C20" s="1" t="n">
        <v>170</v>
      </c>
      <c r="D20" s="1" t="n">
        <v>0.147401</v>
      </c>
    </row>
    <row r="21" customFormat="false" ht="12.75" hidden="false" customHeight="false" outlineLevel="0" collapsed="false">
      <c r="A21" s="1" t="n">
        <v>810</v>
      </c>
      <c r="B21" s="1" t="n">
        <v>0.147982</v>
      </c>
      <c r="C21" s="1" t="n">
        <v>180</v>
      </c>
      <c r="D21" s="1" t="n">
        <v>0.147376</v>
      </c>
    </row>
    <row r="22" customFormat="false" ht="12.75" hidden="false" customHeight="false" outlineLevel="0" collapsed="false">
      <c r="A22" s="1" t="n">
        <v>910</v>
      </c>
      <c r="B22" s="1" t="n">
        <v>0.148076</v>
      </c>
      <c r="C22" s="1" t="n">
        <v>190</v>
      </c>
      <c r="D22" s="1" t="n">
        <v>0.147379</v>
      </c>
    </row>
    <row r="23" customFormat="false" ht="12.75" hidden="false" customHeight="false" outlineLevel="0" collapsed="false">
      <c r="A23" s="1" t="n">
        <v>1010</v>
      </c>
      <c r="B23" s="1" t="n">
        <v>0.148128</v>
      </c>
      <c r="C23" s="1" t="n">
        <v>200</v>
      </c>
      <c r="D23" s="1" t="n">
        <v>0.147392</v>
      </c>
    </row>
    <row r="24" customFormat="false" ht="12.75" hidden="false" customHeight="false" outlineLevel="0" collapsed="false">
      <c r="A24" s="1" t="n">
        <v>1110</v>
      </c>
      <c r="B24" s="1" t="n">
        <v>0.148282</v>
      </c>
      <c r="C24" s="1" t="n">
        <v>210</v>
      </c>
      <c r="D24" s="1" t="n">
        <v>0.147375</v>
      </c>
    </row>
    <row r="25" customFormat="false" ht="12.75" hidden="false" customHeight="false" outlineLevel="0" collapsed="false">
      <c r="A25" s="1" t="n">
        <v>1210</v>
      </c>
      <c r="B25" s="1" t="n">
        <v>0.148319</v>
      </c>
      <c r="C25" s="1" t="n">
        <v>220</v>
      </c>
      <c r="D25" s="1" t="n">
        <v>0.14737</v>
      </c>
    </row>
    <row r="26" customFormat="false" ht="12.75" hidden="false" customHeight="false" outlineLevel="0" collapsed="false">
      <c r="A26" s="1" t="n">
        <v>1310</v>
      </c>
      <c r="B26" s="1" t="n">
        <v>0.148392</v>
      </c>
      <c r="C26" s="1" t="n">
        <v>230</v>
      </c>
      <c r="D26" s="1" t="n">
        <v>0.147349</v>
      </c>
    </row>
    <row r="27" customFormat="false" ht="12.75" hidden="false" customHeight="false" outlineLevel="0" collapsed="false">
      <c r="A27" s="1" t="n">
        <v>1410</v>
      </c>
      <c r="B27" s="1" t="n">
        <v>0.148421</v>
      </c>
      <c r="C27" s="1" t="n">
        <v>240</v>
      </c>
      <c r="D27" s="1" t="n">
        <v>0.147453</v>
      </c>
    </row>
    <row r="28" customFormat="false" ht="12.75" hidden="false" customHeight="false" outlineLevel="0" collapsed="false">
      <c r="A28" s="1" t="n">
        <v>1510</v>
      </c>
      <c r="B28" s="1" t="n">
        <v>0.148393</v>
      </c>
      <c r="C28" s="1" t="n">
        <v>250</v>
      </c>
      <c r="D28" s="1" t="n">
        <v>0.147357</v>
      </c>
    </row>
    <row r="29" customFormat="false" ht="12.75" hidden="false" customHeight="false" outlineLevel="0" collapsed="false">
      <c r="A29" s="1" t="n">
        <v>1610</v>
      </c>
      <c r="B29" s="1" t="n">
        <v>0.148568</v>
      </c>
      <c r="C29" s="1" t="n">
        <v>260</v>
      </c>
      <c r="D29" s="1" t="n">
        <v>0.147349</v>
      </c>
    </row>
    <row r="30" customFormat="false" ht="12.75" hidden="false" customHeight="false" outlineLevel="0" collapsed="false">
      <c r="A30" s="1" t="n">
        <v>1710</v>
      </c>
      <c r="B30" s="1" t="n">
        <v>0.14855</v>
      </c>
      <c r="C30" s="1" t="n">
        <v>270</v>
      </c>
      <c r="D30" s="1" t="n">
        <v>0.147386</v>
      </c>
    </row>
    <row r="31" customFormat="false" ht="12.75" hidden="false" customHeight="false" outlineLevel="0" collapsed="false">
      <c r="A31" s="1" t="n">
        <v>1810</v>
      </c>
      <c r="B31" s="1" t="n">
        <v>0.148653</v>
      </c>
      <c r="C31" s="1" t="n">
        <v>280</v>
      </c>
      <c r="D31" s="1" t="n">
        <v>0.147366</v>
      </c>
    </row>
    <row r="32" customFormat="false" ht="12.75" hidden="false" customHeight="false" outlineLevel="0" collapsed="false">
      <c r="A32" s="1" t="n">
        <v>1910</v>
      </c>
      <c r="B32" s="1" t="n">
        <v>0.148664</v>
      </c>
      <c r="C32" s="1" t="n">
        <v>290</v>
      </c>
      <c r="D32" s="1" t="n">
        <v>0.147394</v>
      </c>
    </row>
    <row r="33" customFormat="false" ht="12.75" hidden="false" customHeight="false" outlineLevel="0" collapsed="false">
      <c r="A33" s="1" t="n">
        <v>2010</v>
      </c>
      <c r="B33" s="1" t="n">
        <v>0.148616</v>
      </c>
      <c r="C33" s="1" t="n">
        <v>300</v>
      </c>
      <c r="D33" s="1" t="n">
        <v>0.147407</v>
      </c>
    </row>
    <row r="34" customFormat="false" ht="12.75" hidden="false" customHeight="false" outlineLevel="0" collapsed="false">
      <c r="A34" s="1" t="n">
        <v>2110</v>
      </c>
      <c r="B34" s="1" t="n">
        <v>0.148804</v>
      </c>
      <c r="C34" s="1" t="n">
        <v>310</v>
      </c>
      <c r="D34" s="1" t="n">
        <v>0.147367</v>
      </c>
    </row>
    <row r="35" customFormat="false" ht="12.75" hidden="false" customHeight="false" outlineLevel="0" collapsed="false">
      <c r="A35" s="1" t="n">
        <v>2210</v>
      </c>
      <c r="B35" s="1" t="n">
        <v>0.148602</v>
      </c>
      <c r="C35" s="1" t="n">
        <v>320</v>
      </c>
      <c r="D35" s="1" t="n">
        <v>0.147407</v>
      </c>
    </row>
    <row r="36" customFormat="false" ht="12.75" hidden="false" customHeight="false" outlineLevel="0" collapsed="false">
      <c r="A36" s="1" t="n">
        <v>2310</v>
      </c>
      <c r="B36" s="1" t="n">
        <v>0.148536</v>
      </c>
      <c r="C36" s="1" t="n">
        <v>330</v>
      </c>
      <c r="D36" s="1" t="n">
        <v>0.147399</v>
      </c>
    </row>
    <row r="37" customFormat="false" ht="12.75" hidden="false" customHeight="false" outlineLevel="0" collapsed="false">
      <c r="A37" s="1" t="n">
        <v>2410</v>
      </c>
      <c r="B37" s="1" t="n">
        <v>0.14864</v>
      </c>
      <c r="C37" s="1" t="n">
        <v>340</v>
      </c>
      <c r="D37" s="1" t="n">
        <v>0.147394</v>
      </c>
    </row>
    <row r="38" customFormat="false" ht="12.75" hidden="false" customHeight="false" outlineLevel="0" collapsed="false">
      <c r="A38" s="1" t="n">
        <v>2510</v>
      </c>
      <c r="B38" s="1" t="n">
        <v>0.148869</v>
      </c>
      <c r="C38" s="1" t="n">
        <v>350</v>
      </c>
      <c r="D38" s="1" t="n">
        <v>0.147415</v>
      </c>
    </row>
    <row r="39" customFormat="false" ht="12.75" hidden="false" customHeight="false" outlineLevel="0" collapsed="false">
      <c r="A39" s="1" t="n">
        <v>2610</v>
      </c>
      <c r="B39" s="1" t="n">
        <v>0.148807</v>
      </c>
      <c r="C39" s="1" t="n">
        <v>360</v>
      </c>
      <c r="D39" s="1" t="n">
        <v>0.147447</v>
      </c>
    </row>
    <row r="40" customFormat="false" ht="12.75" hidden="false" customHeight="false" outlineLevel="0" collapsed="false">
      <c r="A40" s="1" t="n">
        <v>2710</v>
      </c>
      <c r="B40" s="1" t="n">
        <v>0.148769</v>
      </c>
      <c r="C40" s="1" t="n">
        <v>370</v>
      </c>
      <c r="D40" s="1" t="n">
        <v>0.147424</v>
      </c>
    </row>
    <row r="41" customFormat="false" ht="12.75" hidden="false" customHeight="false" outlineLevel="0" collapsed="false">
      <c r="A41" s="1" t="n">
        <v>2810</v>
      </c>
      <c r="B41" s="1" t="n">
        <v>0.148719</v>
      </c>
      <c r="C41" s="1" t="n">
        <v>380</v>
      </c>
      <c r="D41" s="1" t="n">
        <v>0.147457</v>
      </c>
    </row>
    <row r="42" customFormat="false" ht="12.75" hidden="false" customHeight="false" outlineLevel="0" collapsed="false">
      <c r="A42" s="1" t="n">
        <v>2910</v>
      </c>
      <c r="B42" s="1" t="n">
        <v>0.148948</v>
      </c>
      <c r="C42" s="1" t="n">
        <v>390</v>
      </c>
      <c r="D42" s="1" t="n">
        <v>0.14744</v>
      </c>
    </row>
    <row r="43" customFormat="false" ht="12.75" hidden="false" customHeight="false" outlineLevel="0" collapsed="false">
      <c r="A43" s="1" t="n">
        <v>3010</v>
      </c>
      <c r="B43" s="1" t="n">
        <v>0.148602</v>
      </c>
      <c r="C43" s="1" t="n">
        <v>400</v>
      </c>
      <c r="D43" s="1" t="n">
        <v>0.147466</v>
      </c>
    </row>
    <row r="44" customFormat="false" ht="12.75" hidden="false" customHeight="false" outlineLevel="0" collapsed="false">
      <c r="A44" s="1" t="n">
        <v>3110</v>
      </c>
      <c r="B44" s="1" t="n">
        <v>0.148339</v>
      </c>
      <c r="C44" s="1" t="n">
        <v>410</v>
      </c>
      <c r="D44" s="1" t="n">
        <v>0.147445</v>
      </c>
    </row>
    <row r="45" customFormat="false" ht="12.75" hidden="false" customHeight="false" outlineLevel="0" collapsed="false">
      <c r="A45" s="1" t="n">
        <v>3210</v>
      </c>
      <c r="B45" s="1" t="n">
        <v>0.149264</v>
      </c>
      <c r="C45" s="1" t="n">
        <v>420</v>
      </c>
      <c r="D45" s="1" t="n">
        <v>0.14747</v>
      </c>
    </row>
    <row r="46" customFormat="false" ht="12.75" hidden="false" customHeight="false" outlineLevel="0" collapsed="false">
      <c r="A46" s="1" t="n">
        <v>3310</v>
      </c>
      <c r="B46" s="1" t="n">
        <v>0.149281</v>
      </c>
      <c r="C46" s="1" t="n">
        <v>430</v>
      </c>
      <c r="D46" s="1" t="n">
        <v>0.147481</v>
      </c>
    </row>
    <row r="47" customFormat="false" ht="12.75" hidden="false" customHeight="false" outlineLevel="0" collapsed="false">
      <c r="A47" s="1" t="n">
        <v>3410</v>
      </c>
      <c r="B47" s="1" t="n">
        <v>0.149</v>
      </c>
      <c r="C47" s="1" t="n">
        <v>440</v>
      </c>
      <c r="D47" s="1" t="n">
        <v>0.147494</v>
      </c>
    </row>
    <row r="48" customFormat="false" ht="12.75" hidden="false" customHeight="false" outlineLevel="0" collapsed="false">
      <c r="A48" s="1" t="n">
        <v>3510</v>
      </c>
      <c r="B48" s="1" t="n">
        <v>0.148933</v>
      </c>
      <c r="C48" s="1" t="n">
        <v>450</v>
      </c>
      <c r="D48" s="1" t="n">
        <v>0.14748</v>
      </c>
    </row>
    <row r="49" customFormat="false" ht="12.75" hidden="false" customHeight="false" outlineLevel="0" collapsed="false">
      <c r="A49" s="1" t="n">
        <v>3610</v>
      </c>
      <c r="B49" s="1" t="n">
        <v>0.14878</v>
      </c>
      <c r="C49" s="1" t="n">
        <v>460</v>
      </c>
      <c r="D49" s="1" t="n">
        <v>0.147484</v>
      </c>
    </row>
    <row r="50" customFormat="false" ht="12.75" hidden="false" customHeight="false" outlineLevel="0" collapsed="false">
      <c r="A50" s="1" t="n">
        <v>3710</v>
      </c>
      <c r="B50" s="1" t="n">
        <v>0.149032</v>
      </c>
      <c r="C50" s="1" t="n">
        <v>470</v>
      </c>
      <c r="D50" s="1" t="n">
        <v>0.147511</v>
      </c>
    </row>
    <row r="51" customFormat="false" ht="12.75" hidden="false" customHeight="false" outlineLevel="0" collapsed="false">
      <c r="A51" s="1" t="n">
        <v>3810</v>
      </c>
      <c r="B51" s="1" t="n">
        <v>0.14883</v>
      </c>
      <c r="C51" s="1" t="n">
        <v>480</v>
      </c>
      <c r="D51" s="1" t="n">
        <v>0.14743</v>
      </c>
    </row>
    <row r="52" customFormat="false" ht="12.75" hidden="false" customHeight="false" outlineLevel="0" collapsed="false">
      <c r="A52" s="1" t="n">
        <v>3910</v>
      </c>
      <c r="B52" s="1" t="n">
        <v>0.149393</v>
      </c>
      <c r="C52" s="1" t="n">
        <v>490</v>
      </c>
      <c r="D52" s="1" t="n">
        <v>0.147535</v>
      </c>
    </row>
    <row r="53" customFormat="false" ht="12.75" hidden="false" customHeight="false" outlineLevel="0" collapsed="false">
      <c r="A53" s="1" t="n">
        <v>4010</v>
      </c>
      <c r="B53" s="1" t="n">
        <v>0.148885</v>
      </c>
      <c r="C53" s="1" t="n">
        <v>500</v>
      </c>
      <c r="D53" s="1" t="n">
        <v>0.147513</v>
      </c>
    </row>
    <row r="54" customFormat="false" ht="12.75" hidden="false" customHeight="false" outlineLevel="0" collapsed="false">
      <c r="A54" s="1" t="n">
        <v>4110</v>
      </c>
      <c r="B54" s="1" t="n">
        <v>0.148114</v>
      </c>
      <c r="C54" s="1" t="n">
        <v>510</v>
      </c>
      <c r="D54" s="1" t="n">
        <v>0.147517</v>
      </c>
    </row>
    <row r="55" customFormat="false" ht="12.75" hidden="false" customHeight="false" outlineLevel="0" collapsed="false">
      <c r="A55" s="1" t="n">
        <v>4210</v>
      </c>
      <c r="B55" s="1" t="n">
        <v>0.149917</v>
      </c>
      <c r="C55" s="1" t="n">
        <v>520</v>
      </c>
      <c r="D55" s="1" t="n">
        <v>0.147565</v>
      </c>
    </row>
    <row r="56" customFormat="false" ht="12.75" hidden="false" customHeight="false" outlineLevel="0" collapsed="false">
      <c r="A56" s="1" t="n">
        <v>4310</v>
      </c>
      <c r="B56" s="1" t="n">
        <v>0.14913</v>
      </c>
      <c r="C56" s="1" t="n">
        <v>530</v>
      </c>
      <c r="D56" s="1" t="n">
        <v>0.147572</v>
      </c>
    </row>
    <row r="57" customFormat="false" ht="12.75" hidden="false" customHeight="false" outlineLevel="0" collapsed="false">
      <c r="A57" s="1" t="n">
        <v>4410</v>
      </c>
      <c r="B57" s="1" t="n">
        <v>0.149216</v>
      </c>
      <c r="C57" s="1" t="n">
        <v>540</v>
      </c>
      <c r="D57" s="1" t="n">
        <v>0.147548</v>
      </c>
    </row>
    <row r="58" customFormat="false" ht="12.75" hidden="false" customHeight="false" outlineLevel="0" collapsed="false">
      <c r="A58" s="1" t="n">
        <v>4510</v>
      </c>
      <c r="B58" s="1" t="n">
        <v>0.150898</v>
      </c>
      <c r="C58" s="1" t="n">
        <v>550</v>
      </c>
      <c r="D58" s="1" t="n">
        <v>0.147563</v>
      </c>
    </row>
    <row r="59" customFormat="false" ht="12.75" hidden="false" customHeight="false" outlineLevel="0" collapsed="false">
      <c r="A59" s="1" t="n">
        <v>4610</v>
      </c>
      <c r="B59" s="1" t="n">
        <v>0.14951</v>
      </c>
      <c r="C59" s="1" t="n">
        <v>560</v>
      </c>
      <c r="D59" s="1" t="n">
        <v>0.147586</v>
      </c>
    </row>
    <row r="60" customFormat="false" ht="12.75" hidden="false" customHeight="false" outlineLevel="0" collapsed="false">
      <c r="A60" s="1" t="n">
        <v>4710</v>
      </c>
      <c r="B60" s="1" t="n">
        <v>0.154914</v>
      </c>
      <c r="C60" s="1" t="n">
        <v>570</v>
      </c>
      <c r="D60" s="1" t="n">
        <v>0.147593</v>
      </c>
    </row>
    <row r="61" customFormat="false" ht="12.75" hidden="false" customHeight="false" outlineLevel="0" collapsed="false">
      <c r="A61" s="1" t="n">
        <v>4810</v>
      </c>
      <c r="B61" s="1" t="n">
        <v>0.155905</v>
      </c>
      <c r="C61" s="1" t="n">
        <v>580</v>
      </c>
      <c r="D61" s="1" t="n">
        <v>0.147598</v>
      </c>
    </row>
    <row r="62" customFormat="false" ht="12.75" hidden="false" customHeight="false" outlineLevel="0" collapsed="false">
      <c r="A62" s="1" t="n">
        <v>4910</v>
      </c>
      <c r="B62" s="1" t="n">
        <v>0.156196</v>
      </c>
      <c r="C62" s="1" t="n">
        <v>590</v>
      </c>
      <c r="D62" s="1" t="n">
        <v>0.147611</v>
      </c>
    </row>
    <row r="63" customFormat="false" ht="12.75" hidden="false" customHeight="false" outlineLevel="0" collapsed="false">
      <c r="A63" s="1" t="n">
        <v>5010</v>
      </c>
      <c r="B63" s="1" t="n">
        <v>0.154952</v>
      </c>
      <c r="C63" s="1" t="n">
        <v>600</v>
      </c>
      <c r="D63" s="1" t="n">
        <v>0.147646</v>
      </c>
    </row>
    <row r="64" customFormat="false" ht="12.75" hidden="false" customHeight="false" outlineLevel="0" collapsed="false">
      <c r="A64" s="1" t="n">
        <v>5110</v>
      </c>
      <c r="B64" s="1" t="n">
        <v>0.145506</v>
      </c>
      <c r="C64" s="1" t="n">
        <v>610</v>
      </c>
      <c r="D64" s="1" t="n">
        <v>0.14767</v>
      </c>
    </row>
    <row r="65" customFormat="false" ht="12.75" hidden="false" customHeight="false" outlineLevel="0" collapsed="false">
      <c r="A65" s="1" t="n">
        <v>5210</v>
      </c>
      <c r="B65" s="1" t="n">
        <v>0.149278</v>
      </c>
      <c r="C65" s="1" t="n">
        <v>620</v>
      </c>
      <c r="D65" s="1" t="n">
        <v>0.147633</v>
      </c>
    </row>
    <row r="66" customFormat="false" ht="12.75" hidden="false" customHeight="false" outlineLevel="0" collapsed="false">
      <c r="A66" s="1" t="n">
        <v>5310</v>
      </c>
      <c r="B66" s="1" t="n">
        <v>0.149351</v>
      </c>
      <c r="C66" s="1" t="n">
        <v>630</v>
      </c>
      <c r="D66" s="1" t="n">
        <v>0.147668</v>
      </c>
    </row>
    <row r="67" customFormat="false" ht="12.75" hidden="false" customHeight="false" outlineLevel="0" collapsed="false">
      <c r="A67" s="1" t="n">
        <v>5410</v>
      </c>
      <c r="B67" s="1" t="n">
        <v>0.149319</v>
      </c>
      <c r="C67" s="1" t="n">
        <v>640</v>
      </c>
      <c r="D67" s="1" t="n">
        <v>0.147734</v>
      </c>
    </row>
    <row r="68" customFormat="false" ht="12.75" hidden="false" customHeight="false" outlineLevel="0" collapsed="false">
      <c r="A68" s="1" t="n">
        <v>5510</v>
      </c>
      <c r="B68" s="1" t="n">
        <v>0.14999</v>
      </c>
      <c r="C68" s="1" t="n">
        <v>650</v>
      </c>
      <c r="D68" s="1" t="n">
        <v>0.147691</v>
      </c>
    </row>
    <row r="69" customFormat="false" ht="12.75" hidden="false" customHeight="false" outlineLevel="0" collapsed="false">
      <c r="A69" s="1" t="n">
        <v>5610</v>
      </c>
      <c r="B69" s="1" t="n">
        <v>0.150145</v>
      </c>
      <c r="C69" s="1" t="n">
        <v>660</v>
      </c>
      <c r="D69" s="1" t="n">
        <v>0.147718</v>
      </c>
    </row>
    <row r="70" customFormat="false" ht="12.75" hidden="false" customHeight="false" outlineLevel="0" collapsed="false">
      <c r="A70" s="1" t="n">
        <v>5710</v>
      </c>
      <c r="B70" s="1" t="n">
        <v>0.150993</v>
      </c>
      <c r="C70" s="1" t="n">
        <v>670</v>
      </c>
      <c r="D70" s="1" t="n">
        <v>0.147793</v>
      </c>
    </row>
    <row r="71" customFormat="false" ht="12.75" hidden="false" customHeight="false" outlineLevel="0" collapsed="false">
      <c r="A71" s="1" t="n">
        <v>5810</v>
      </c>
      <c r="B71" s="1" t="n">
        <v>0.150351</v>
      </c>
      <c r="C71" s="1" t="n">
        <v>680</v>
      </c>
      <c r="D71" s="1" t="n">
        <v>0.147698</v>
      </c>
    </row>
    <row r="72" customFormat="false" ht="12.75" hidden="false" customHeight="false" outlineLevel="0" collapsed="false">
      <c r="A72" s="1" t="n">
        <v>5910</v>
      </c>
      <c r="B72" s="1" t="n">
        <v>0.152882</v>
      </c>
      <c r="C72" s="1" t="n">
        <v>690</v>
      </c>
      <c r="D72" s="1" t="n">
        <v>0.147739</v>
      </c>
    </row>
    <row r="73" customFormat="false" ht="12.75" hidden="false" customHeight="false" outlineLevel="0" collapsed="false">
      <c r="A73" s="1" t="n">
        <v>6010</v>
      </c>
      <c r="B73" s="1" t="n">
        <v>0.15234</v>
      </c>
      <c r="C73" s="1" t="n">
        <v>700</v>
      </c>
      <c r="D73" s="1" t="n">
        <v>0.147783</v>
      </c>
    </row>
    <row r="74" customFormat="false" ht="12.75" hidden="false" customHeight="false" outlineLevel="0" collapsed="false">
      <c r="A74" s="1" t="n">
        <v>6110</v>
      </c>
      <c r="B74" s="1" t="n">
        <v>0.152066</v>
      </c>
      <c r="C74" s="1" t="n">
        <v>710</v>
      </c>
      <c r="D74" s="1" t="n">
        <v>0.147778</v>
      </c>
    </row>
    <row r="75" customFormat="false" ht="12.75" hidden="false" customHeight="false" outlineLevel="0" collapsed="false">
      <c r="A75" s="1" t="n">
        <v>6210</v>
      </c>
      <c r="B75" s="1" t="n">
        <v>0.151676</v>
      </c>
      <c r="C75" s="1" t="n">
        <v>720</v>
      </c>
      <c r="D75" s="1" t="n">
        <v>0.147783</v>
      </c>
    </row>
    <row r="76" customFormat="false" ht="12.75" hidden="false" customHeight="false" outlineLevel="0" collapsed="false">
      <c r="A76" s="1" t="n">
        <v>6310</v>
      </c>
      <c r="B76" s="1" t="n">
        <v>0.151212</v>
      </c>
      <c r="C76" s="1" t="n">
        <v>730</v>
      </c>
      <c r="D76" s="1" t="n">
        <v>0.147806</v>
      </c>
    </row>
    <row r="77" customFormat="false" ht="12.75" hidden="false" customHeight="false" outlineLevel="0" collapsed="false">
      <c r="A77" s="1" t="n">
        <v>6410</v>
      </c>
      <c r="B77" s="1" t="n">
        <v>0.152584</v>
      </c>
      <c r="C77" s="1" t="n">
        <v>740</v>
      </c>
      <c r="D77" s="1" t="n">
        <v>0.14785</v>
      </c>
    </row>
    <row r="78" customFormat="false" ht="12.75" hidden="false" customHeight="false" outlineLevel="0" collapsed="false">
      <c r="A78" s="1" t="n">
        <v>6510</v>
      </c>
      <c r="B78" s="1" t="n">
        <v>0.152681</v>
      </c>
      <c r="C78" s="1" t="n">
        <v>750</v>
      </c>
      <c r="D78" s="1" t="n">
        <v>0.147855</v>
      </c>
    </row>
    <row r="79" customFormat="false" ht="12.75" hidden="false" customHeight="false" outlineLevel="0" collapsed="false">
      <c r="A79" s="1" t="n">
        <v>6610</v>
      </c>
      <c r="B79" s="1" t="n">
        <v>0.152575</v>
      </c>
      <c r="C79" s="1" t="n">
        <v>760</v>
      </c>
      <c r="D79" s="1" t="n">
        <v>0.147851</v>
      </c>
    </row>
    <row r="80" customFormat="false" ht="12.75" hidden="false" customHeight="false" outlineLevel="0" collapsed="false">
      <c r="A80" s="1" t="n">
        <v>6710</v>
      </c>
      <c r="B80" s="1" t="n">
        <v>0.153428</v>
      </c>
      <c r="C80" s="1" t="n">
        <v>770</v>
      </c>
      <c r="D80" s="1" t="n">
        <v>0.147849</v>
      </c>
    </row>
    <row r="81" customFormat="false" ht="12.75" hidden="false" customHeight="false" outlineLevel="0" collapsed="false">
      <c r="A81" s="1" t="n">
        <v>6810</v>
      </c>
      <c r="B81" s="1" t="n">
        <v>0.153037</v>
      </c>
      <c r="C81" s="1" t="n">
        <v>780</v>
      </c>
      <c r="D81" s="1" t="n">
        <v>0.147865</v>
      </c>
    </row>
    <row r="82" customFormat="false" ht="12.75" hidden="false" customHeight="false" outlineLevel="0" collapsed="false">
      <c r="A82" s="1" t="n">
        <v>6910</v>
      </c>
      <c r="B82" s="1" t="n">
        <v>0.153313</v>
      </c>
      <c r="C82" s="1" t="n">
        <v>790</v>
      </c>
      <c r="D82" s="1" t="n">
        <v>0.147969</v>
      </c>
    </row>
    <row r="83" customFormat="false" ht="12.75" hidden="false" customHeight="false" outlineLevel="0" collapsed="false">
      <c r="A83" s="1" t="n">
        <v>7010</v>
      </c>
      <c r="B83" s="1" t="n">
        <v>0.153635</v>
      </c>
      <c r="C83" s="1" t="n">
        <v>800</v>
      </c>
      <c r="D83" s="1" t="n">
        <v>0.147942</v>
      </c>
    </row>
    <row r="84" customFormat="false" ht="12.75" hidden="false" customHeight="false" outlineLevel="0" collapsed="false">
      <c r="A84" s="1" t="n">
        <v>7110</v>
      </c>
      <c r="B84" s="1" t="n">
        <v>0.152715</v>
      </c>
      <c r="C84" s="1" t="n">
        <v>810</v>
      </c>
      <c r="D84" s="1" t="n">
        <v>0.147978</v>
      </c>
    </row>
    <row r="85" customFormat="false" ht="12.75" hidden="false" customHeight="false" outlineLevel="0" collapsed="false">
      <c r="A85" s="1" t="n">
        <v>7210</v>
      </c>
      <c r="B85" s="1" t="n">
        <v>0.153285</v>
      </c>
      <c r="C85" s="1" t="n">
        <v>820</v>
      </c>
      <c r="D85" s="1" t="n">
        <v>0.147981</v>
      </c>
    </row>
    <row r="86" customFormat="false" ht="12.75" hidden="false" customHeight="false" outlineLevel="0" collapsed="false">
      <c r="A86" s="1" t="n">
        <v>7310</v>
      </c>
      <c r="B86" s="1" t="n">
        <v>0.153837</v>
      </c>
      <c r="C86" s="1" t="n">
        <v>830</v>
      </c>
      <c r="D86" s="1" t="n">
        <v>0.147988</v>
      </c>
    </row>
    <row r="87" customFormat="false" ht="12.75" hidden="false" customHeight="false" outlineLevel="0" collapsed="false">
      <c r="A87" s="1" t="n">
        <v>7410</v>
      </c>
      <c r="B87" s="1" t="n">
        <v>0.15378</v>
      </c>
      <c r="C87" s="1" t="n">
        <v>840</v>
      </c>
      <c r="D87" s="1" t="n">
        <v>0.147917</v>
      </c>
    </row>
    <row r="88" customFormat="false" ht="12.75" hidden="false" customHeight="false" outlineLevel="0" collapsed="false">
      <c r="A88" s="1" t="n">
        <v>7510</v>
      </c>
      <c r="B88" s="1" t="n">
        <v>0.15213</v>
      </c>
      <c r="C88" s="1" t="n">
        <v>850</v>
      </c>
      <c r="D88" s="1" t="n">
        <v>0.147967</v>
      </c>
    </row>
    <row r="89" customFormat="false" ht="12.75" hidden="false" customHeight="false" outlineLevel="0" collapsed="false">
      <c r="A89" s="1" t="n">
        <v>7610</v>
      </c>
      <c r="B89" s="1" t="n">
        <v>0.153657</v>
      </c>
      <c r="C89" s="1" t="n">
        <v>860</v>
      </c>
      <c r="D89" s="1" t="n">
        <v>0.147974</v>
      </c>
    </row>
    <row r="90" customFormat="false" ht="12.75" hidden="false" customHeight="false" outlineLevel="0" collapsed="false">
      <c r="A90" s="1" t="n">
        <v>7710</v>
      </c>
      <c r="B90" s="1" t="n">
        <v>0.154217</v>
      </c>
      <c r="C90" s="1" t="n">
        <v>870</v>
      </c>
      <c r="D90" s="1" t="n">
        <v>0.148057</v>
      </c>
    </row>
    <row r="91" customFormat="false" ht="12.75" hidden="false" customHeight="false" outlineLevel="0" collapsed="false">
      <c r="A91" s="1" t="n">
        <v>7810</v>
      </c>
      <c r="B91" s="1" t="n">
        <v>0.156034</v>
      </c>
      <c r="C91" s="1" t="n">
        <v>880</v>
      </c>
      <c r="D91" s="1" t="n">
        <v>0.148025</v>
      </c>
    </row>
    <row r="92" customFormat="false" ht="12.75" hidden="false" customHeight="false" outlineLevel="0" collapsed="false">
      <c r="A92" s="1" t="n">
        <v>7910</v>
      </c>
      <c r="B92" s="1" t="n">
        <v>0.156179</v>
      </c>
      <c r="C92" s="1" t="n">
        <v>890</v>
      </c>
      <c r="D92" s="1" t="n">
        <v>0.148006</v>
      </c>
    </row>
    <row r="93" customFormat="false" ht="12.75" hidden="false" customHeight="false" outlineLevel="0" collapsed="false">
      <c r="A93" s="1" t="n">
        <v>8010</v>
      </c>
      <c r="B93" s="1" t="n">
        <v>0.154637</v>
      </c>
      <c r="C93" s="1" t="n">
        <v>900</v>
      </c>
      <c r="D93" s="1" t="n">
        <v>0.149343</v>
      </c>
    </row>
    <row r="94" customFormat="false" ht="12.75" hidden="false" customHeight="false" outlineLevel="0" collapsed="false">
      <c r="A94" s="1" t="n">
        <v>8110</v>
      </c>
      <c r="B94" s="1" t="n">
        <v>0.154727</v>
      </c>
      <c r="C94" s="1" t="n">
        <v>920</v>
      </c>
      <c r="D94" s="1" t="n">
        <v>0.149276</v>
      </c>
    </row>
    <row r="95" customFormat="false" ht="12.75" hidden="false" customHeight="false" outlineLevel="0" collapsed="false">
      <c r="A95" s="1" t="n">
        <v>8210</v>
      </c>
      <c r="B95" s="1" t="n">
        <v>0.15576</v>
      </c>
      <c r="C95" s="1" t="n">
        <v>940</v>
      </c>
      <c r="D95" s="1" t="n">
        <v>0.149184</v>
      </c>
    </row>
    <row r="96" customFormat="false" ht="12.75" hidden="false" customHeight="false" outlineLevel="0" collapsed="false">
      <c r="A96" s="1" t="n">
        <v>8310</v>
      </c>
      <c r="B96" s="1" t="n">
        <v>0.155725</v>
      </c>
      <c r="C96" s="1" t="n">
        <v>960</v>
      </c>
      <c r="D96" s="1" t="n">
        <v>0.149186</v>
      </c>
    </row>
    <row r="97" customFormat="false" ht="12.75" hidden="false" customHeight="false" outlineLevel="0" collapsed="false">
      <c r="A97" s="1" t="n">
        <v>8410</v>
      </c>
      <c r="B97" s="1" t="n">
        <v>0.155576</v>
      </c>
      <c r="C97" s="1" t="n">
        <v>980</v>
      </c>
      <c r="D97" s="1" t="n">
        <v>0.149211</v>
      </c>
    </row>
    <row r="98" customFormat="false" ht="12.75" hidden="false" customHeight="false" outlineLevel="0" collapsed="false">
      <c r="A98" s="1" t="n">
        <v>8510</v>
      </c>
      <c r="B98" s="1" t="n">
        <v>0.155471</v>
      </c>
      <c r="C98" s="1" t="n">
        <v>1000</v>
      </c>
      <c r="D98" s="1" t="n">
        <v>0.149215</v>
      </c>
    </row>
    <row r="99" customFormat="false" ht="12.75" hidden="false" customHeight="false" outlineLevel="0" collapsed="false">
      <c r="A99" s="1" t="n">
        <v>8610</v>
      </c>
      <c r="B99" s="1" t="n">
        <v>0.156097</v>
      </c>
      <c r="C99" s="1" t="n">
        <v>1020</v>
      </c>
      <c r="D99" s="1" t="n">
        <v>0.149218</v>
      </c>
    </row>
    <row r="100" customFormat="false" ht="12.75" hidden="false" customHeight="false" outlineLevel="0" collapsed="false">
      <c r="A100" s="1" t="n">
        <v>8710</v>
      </c>
      <c r="B100" s="1" t="n">
        <v>0.156462</v>
      </c>
      <c r="C100" s="1" t="n">
        <v>1040</v>
      </c>
      <c r="D100" s="1" t="n">
        <v>0.149099</v>
      </c>
    </row>
    <row r="101" customFormat="false" ht="12.75" hidden="false" customHeight="false" outlineLevel="0" collapsed="false">
      <c r="A101" s="1" t="n">
        <v>8810</v>
      </c>
      <c r="B101" s="1" t="n">
        <v>0.158602</v>
      </c>
      <c r="C101" s="1" t="n">
        <v>1060</v>
      </c>
      <c r="D101" s="1" t="n">
        <v>0.149156</v>
      </c>
    </row>
    <row r="102" customFormat="false" ht="12.75" hidden="false" customHeight="false" outlineLevel="0" collapsed="false">
      <c r="A102" s="1" t="n">
        <v>8910</v>
      </c>
      <c r="B102" s="1" t="n">
        <v>0.158331</v>
      </c>
      <c r="C102" s="1" t="n">
        <v>1080</v>
      </c>
      <c r="D102" s="1" t="n">
        <v>0.149133</v>
      </c>
    </row>
    <row r="103" customFormat="false" ht="12.75" hidden="false" customHeight="false" outlineLevel="0" collapsed="false">
      <c r="A103" s="1" t="n">
        <v>9010</v>
      </c>
      <c r="B103" s="1" t="n">
        <v>0.159007</v>
      </c>
      <c r="C103" s="1" t="n">
        <v>1100</v>
      </c>
      <c r="D103" s="1" t="n">
        <v>0.14922</v>
      </c>
    </row>
    <row r="104" customFormat="false" ht="12.75" hidden="false" customHeight="false" outlineLevel="0" collapsed="false">
      <c r="A104" s="1" t="n">
        <v>9110</v>
      </c>
      <c r="B104" s="1" t="n">
        <v>0.158712</v>
      </c>
      <c r="C104" s="1" t="n">
        <v>1120</v>
      </c>
      <c r="D104" s="1" t="n">
        <v>0.149153</v>
      </c>
    </row>
    <row r="105" customFormat="false" ht="12.75" hidden="false" customHeight="false" outlineLevel="0" collapsed="false">
      <c r="A105" s="1" t="n">
        <v>9210</v>
      </c>
      <c r="B105" s="1" t="n">
        <v>0.158801</v>
      </c>
      <c r="C105" s="1" t="n">
        <v>1140</v>
      </c>
      <c r="D105" s="1" t="n">
        <v>0.149086</v>
      </c>
    </row>
    <row r="106" customFormat="false" ht="12.75" hidden="false" customHeight="false" outlineLevel="0" collapsed="false">
      <c r="A106" s="1" t="n">
        <v>9310</v>
      </c>
      <c r="B106" s="1" t="n">
        <v>0.160463</v>
      </c>
      <c r="C106" s="1" t="n">
        <v>1160</v>
      </c>
      <c r="D106" s="1" t="n">
        <v>0.149229</v>
      </c>
    </row>
    <row r="107" customFormat="false" ht="12.75" hidden="false" customHeight="false" outlineLevel="0" collapsed="false">
      <c r="A107" s="1" t="n">
        <v>9410</v>
      </c>
      <c r="B107" s="1" t="n">
        <v>0.160605</v>
      </c>
      <c r="C107" s="1" t="n">
        <v>1180</v>
      </c>
      <c r="D107" s="1" t="n">
        <v>0.149407</v>
      </c>
    </row>
    <row r="108" customFormat="false" ht="12.75" hidden="false" customHeight="false" outlineLevel="0" collapsed="false">
      <c r="A108" s="1" t="n">
        <v>9510</v>
      </c>
      <c r="B108" s="1" t="n">
        <v>0.159917</v>
      </c>
      <c r="C108" s="1" t="n">
        <v>1200</v>
      </c>
      <c r="D108" s="1" t="n">
        <v>0.149254</v>
      </c>
    </row>
    <row r="109" customFormat="false" ht="12.75" hidden="false" customHeight="false" outlineLevel="0" collapsed="false">
      <c r="A109" s="1" t="n">
        <v>9610</v>
      </c>
      <c r="B109" s="1" t="n">
        <v>0.159542</v>
      </c>
      <c r="C109" s="1" t="n">
        <v>1220</v>
      </c>
      <c r="D109" s="1" t="n">
        <v>0.149176</v>
      </c>
    </row>
    <row r="110" customFormat="false" ht="12.75" hidden="false" customHeight="false" outlineLevel="0" collapsed="false">
      <c r="A110" s="1" t="n">
        <v>9710</v>
      </c>
      <c r="B110" s="1" t="n">
        <v>0.158141</v>
      </c>
      <c r="C110" s="1" t="n">
        <v>1240</v>
      </c>
      <c r="D110" s="1" t="n">
        <v>0.1492</v>
      </c>
    </row>
    <row r="111" customFormat="false" ht="12.75" hidden="false" customHeight="false" outlineLevel="0" collapsed="false">
      <c r="A111" s="1" t="n">
        <v>9810</v>
      </c>
      <c r="B111" s="1" t="n">
        <v>0.158219</v>
      </c>
      <c r="C111" s="1" t="n">
        <v>1260</v>
      </c>
      <c r="D111" s="1" t="n">
        <v>0.149197</v>
      </c>
    </row>
    <row r="112" customFormat="false" ht="12.75" hidden="false" customHeight="false" outlineLevel="0" collapsed="false">
      <c r="A112" s="1" t="n">
        <v>9910</v>
      </c>
      <c r="B112" s="1" t="n">
        <v>0.158988</v>
      </c>
      <c r="C112" s="1" t="n">
        <v>1280</v>
      </c>
      <c r="D112" s="1" t="n">
        <v>0.149129</v>
      </c>
    </row>
    <row r="113" customFormat="false" ht="12.75" hidden="false" customHeight="false" outlineLevel="0" collapsed="false">
      <c r="A113" s="1" t="n">
        <v>10010</v>
      </c>
      <c r="B113" s="1" t="n">
        <v>0.16072</v>
      </c>
      <c r="C113" s="1" t="n">
        <v>1300</v>
      </c>
      <c r="D113" s="1" t="n">
        <v>0.149196</v>
      </c>
    </row>
    <row r="114" customFormat="false" ht="12.75" hidden="false" customHeight="false" outlineLevel="0" collapsed="false">
      <c r="A114" s="1" t="n">
        <v>10100</v>
      </c>
      <c r="B114" s="1" t="n">
        <v>0.164978</v>
      </c>
      <c r="C114" s="1" t="n">
        <v>1320</v>
      </c>
      <c r="D114" s="1" t="n">
        <v>0.149277</v>
      </c>
    </row>
    <row r="115" customFormat="false" ht="12.75" hidden="false" customHeight="false" outlineLevel="0" collapsed="false">
      <c r="A115" s="1" t="n">
        <v>10200</v>
      </c>
      <c r="B115" s="1" t="n">
        <v>0.164559</v>
      </c>
      <c r="C115" s="1" t="n">
        <v>1340</v>
      </c>
      <c r="D115" s="1" t="n">
        <v>0.149226</v>
      </c>
    </row>
    <row r="116" customFormat="false" ht="12.75" hidden="false" customHeight="false" outlineLevel="0" collapsed="false">
      <c r="A116" s="1" t="n">
        <v>10300</v>
      </c>
      <c r="B116" s="1" t="n">
        <v>0.165282</v>
      </c>
      <c r="C116" s="1" t="n">
        <v>1360</v>
      </c>
      <c r="D116" s="1" t="n">
        <v>0.149161</v>
      </c>
    </row>
    <row r="117" customFormat="false" ht="12.75" hidden="false" customHeight="false" outlineLevel="0" collapsed="false">
      <c r="A117" s="1" t="n">
        <v>10400</v>
      </c>
      <c r="B117" s="1" t="n">
        <v>0.165323</v>
      </c>
      <c r="C117" s="1" t="n">
        <v>1380</v>
      </c>
      <c r="D117" s="1" t="n">
        <v>0.149123</v>
      </c>
    </row>
    <row r="118" customFormat="false" ht="12.75" hidden="false" customHeight="false" outlineLevel="0" collapsed="false">
      <c r="A118" s="1" t="n">
        <v>10500</v>
      </c>
      <c r="B118" s="1" t="n">
        <v>0.16496</v>
      </c>
      <c r="C118" s="1" t="n">
        <v>1400</v>
      </c>
      <c r="D118" s="1" t="n">
        <v>0.14923</v>
      </c>
    </row>
    <row r="119" customFormat="false" ht="12.75" hidden="false" customHeight="false" outlineLevel="0" collapsed="false">
      <c r="A119" s="1" t="n">
        <v>10600</v>
      </c>
      <c r="B119" s="1" t="n">
        <v>0.16474</v>
      </c>
      <c r="C119" s="1" t="n">
        <v>1420</v>
      </c>
      <c r="D119" s="1" t="n">
        <v>0.149267</v>
      </c>
    </row>
    <row r="120" customFormat="false" ht="12.75" hidden="false" customHeight="false" outlineLevel="0" collapsed="false">
      <c r="A120" s="1" t="n">
        <v>10700</v>
      </c>
      <c r="B120" s="1" t="n">
        <v>0.164888</v>
      </c>
      <c r="C120" s="1" t="n">
        <v>1440</v>
      </c>
      <c r="D120" s="1" t="n">
        <v>0.14933</v>
      </c>
    </row>
    <row r="121" customFormat="false" ht="12.75" hidden="false" customHeight="false" outlineLevel="0" collapsed="false">
      <c r="A121" s="1" t="n">
        <v>10800</v>
      </c>
      <c r="B121" s="1" t="n">
        <v>0.165861</v>
      </c>
      <c r="C121" s="1" t="n">
        <v>1460</v>
      </c>
      <c r="D121" s="1" t="n">
        <v>0.149259</v>
      </c>
    </row>
    <row r="122" customFormat="false" ht="12.75" hidden="false" customHeight="false" outlineLevel="0" collapsed="false">
      <c r="A122" s="1" t="n">
        <v>10900</v>
      </c>
      <c r="B122" s="1" t="n">
        <v>0.166822</v>
      </c>
      <c r="C122" s="1" t="n">
        <v>1480</v>
      </c>
      <c r="D122" s="1" t="n">
        <v>0.149229</v>
      </c>
    </row>
    <row r="123" customFormat="false" ht="12.75" hidden="false" customHeight="false" outlineLevel="0" collapsed="false">
      <c r="A123" s="1" t="n">
        <v>11000</v>
      </c>
      <c r="B123" s="1" t="n">
        <v>0.170582</v>
      </c>
      <c r="C123" s="1" t="n">
        <v>1500</v>
      </c>
      <c r="D123" s="1" t="n">
        <v>0.14929</v>
      </c>
    </row>
    <row r="124" customFormat="false" ht="12.75" hidden="false" customHeight="false" outlineLevel="0" collapsed="false">
      <c r="A124" s="1" t="n">
        <v>11100</v>
      </c>
      <c r="B124" s="1" t="n">
        <v>0.169667</v>
      </c>
      <c r="C124" s="1" t="n">
        <v>1520</v>
      </c>
      <c r="D124" s="1" t="n">
        <v>0.149238</v>
      </c>
    </row>
    <row r="125" customFormat="false" ht="12.75" hidden="false" customHeight="false" outlineLevel="0" collapsed="false">
      <c r="A125" s="1" t="n">
        <v>11200</v>
      </c>
      <c r="B125" s="1" t="n">
        <v>0.163902</v>
      </c>
      <c r="C125" s="1" t="n">
        <v>1540</v>
      </c>
      <c r="D125" s="1" t="n">
        <v>0.149134</v>
      </c>
    </row>
    <row r="126" customFormat="false" ht="12.75" hidden="false" customHeight="false" outlineLevel="0" collapsed="false">
      <c r="A126" s="1" t="n">
        <v>11300</v>
      </c>
      <c r="B126" s="1" t="n">
        <v>0.163182</v>
      </c>
      <c r="C126" s="1" t="n">
        <v>1560</v>
      </c>
      <c r="D126" s="1" t="n">
        <v>0.149083</v>
      </c>
    </row>
    <row r="127" customFormat="false" ht="12.75" hidden="false" customHeight="false" outlineLevel="0" collapsed="false">
      <c r="A127" s="1" t="n">
        <v>11400</v>
      </c>
      <c r="B127" s="1" t="n">
        <v>0.162243</v>
      </c>
      <c r="C127" s="1" t="n">
        <v>1580</v>
      </c>
      <c r="D127" s="1" t="n">
        <v>0.149262</v>
      </c>
    </row>
    <row r="128" customFormat="false" ht="12.75" hidden="false" customHeight="false" outlineLevel="0" collapsed="false">
      <c r="A128" s="1" t="n">
        <v>11500</v>
      </c>
      <c r="B128" s="1" t="n">
        <v>0.162021</v>
      </c>
      <c r="C128" s="1" t="n">
        <v>1600</v>
      </c>
      <c r="D128" s="1" t="n">
        <v>0.149383</v>
      </c>
    </row>
    <row r="129" customFormat="false" ht="12.75" hidden="false" customHeight="false" outlineLevel="0" collapsed="false">
      <c r="A129" s="1" t="n">
        <v>11600</v>
      </c>
      <c r="B129" s="1" t="n">
        <v>0.162023</v>
      </c>
      <c r="C129" s="1" t="n">
        <v>1620</v>
      </c>
      <c r="D129" s="1" t="n">
        <v>0.149424</v>
      </c>
    </row>
    <row r="130" customFormat="false" ht="12.75" hidden="false" customHeight="false" outlineLevel="0" collapsed="false">
      <c r="A130" s="1" t="n">
        <v>11700</v>
      </c>
      <c r="B130" s="1" t="n">
        <v>0.162296</v>
      </c>
      <c r="C130" s="1" t="n">
        <v>1640</v>
      </c>
      <c r="D130" s="1" t="n">
        <v>0.149511</v>
      </c>
    </row>
    <row r="131" customFormat="false" ht="12.75" hidden="false" customHeight="false" outlineLevel="0" collapsed="false">
      <c r="A131" s="1" t="n">
        <v>11800</v>
      </c>
      <c r="B131" s="1" t="n">
        <v>0.161699</v>
      </c>
      <c r="C131" s="1" t="n">
        <v>1660</v>
      </c>
      <c r="D131" s="1" t="n">
        <v>0.149258</v>
      </c>
    </row>
    <row r="132" customFormat="false" ht="12.75" hidden="false" customHeight="false" outlineLevel="0" collapsed="false">
      <c r="A132" s="1" t="n">
        <v>11900</v>
      </c>
      <c r="B132" s="1" t="n">
        <v>0.162241</v>
      </c>
      <c r="C132" s="1" t="n">
        <v>1680</v>
      </c>
      <c r="D132" s="1" t="n">
        <v>0.149027</v>
      </c>
    </row>
    <row r="133" customFormat="false" ht="12.75" hidden="false" customHeight="false" outlineLevel="0" collapsed="false">
      <c r="A133" s="1" t="n">
        <v>12000</v>
      </c>
      <c r="B133" s="1" t="n">
        <v>0.162745</v>
      </c>
      <c r="C133" s="1" t="n">
        <v>1700</v>
      </c>
      <c r="D133" s="1" t="n">
        <v>0.149165</v>
      </c>
    </row>
    <row r="134" customFormat="false" ht="12.75" hidden="false" customHeight="false" outlineLevel="0" collapsed="false">
      <c r="A134" s="1" t="n">
        <v>12100</v>
      </c>
      <c r="B134" s="1" t="n">
        <v>0.163084</v>
      </c>
      <c r="C134" s="1" t="n">
        <v>1720</v>
      </c>
      <c r="D134" s="1" t="n">
        <v>0.14942</v>
      </c>
    </row>
    <row r="135" customFormat="false" ht="12.75" hidden="false" customHeight="false" outlineLevel="0" collapsed="false">
      <c r="A135" s="1" t="n">
        <v>12200</v>
      </c>
      <c r="B135" s="1" t="n">
        <v>0.164398</v>
      </c>
      <c r="C135" s="1" t="n">
        <v>1740</v>
      </c>
      <c r="D135" s="1" t="n">
        <v>0.149354</v>
      </c>
    </row>
    <row r="136" customFormat="false" ht="12.75" hidden="false" customHeight="false" outlineLevel="0" collapsed="false">
      <c r="A136" s="1" t="n">
        <v>12300</v>
      </c>
      <c r="B136" s="1" t="n">
        <v>0.164219</v>
      </c>
      <c r="C136" s="1" t="n">
        <v>1760</v>
      </c>
      <c r="D136" s="1" t="n">
        <v>0.149416</v>
      </c>
    </row>
    <row r="137" customFormat="false" ht="12.75" hidden="false" customHeight="false" outlineLevel="0" collapsed="false">
      <c r="A137" s="1" t="n">
        <v>12400</v>
      </c>
      <c r="B137" s="1" t="n">
        <v>0.164314</v>
      </c>
      <c r="C137" s="1" t="n">
        <v>1780</v>
      </c>
      <c r="D137" s="1" t="n">
        <v>0.149084</v>
      </c>
    </row>
    <row r="138" customFormat="false" ht="12.75" hidden="false" customHeight="false" outlineLevel="0" collapsed="false">
      <c r="A138" s="1" t="n">
        <v>12500</v>
      </c>
      <c r="B138" s="1" t="n">
        <v>0.165544</v>
      </c>
      <c r="C138" s="1" t="n">
        <v>1800</v>
      </c>
      <c r="D138" s="1" t="n">
        <v>0.149034</v>
      </c>
    </row>
    <row r="139" customFormat="false" ht="12.75" hidden="false" customHeight="false" outlineLevel="0" collapsed="false">
      <c r="A139" s="1" t="n">
        <v>12600</v>
      </c>
      <c r="B139" s="1" t="n">
        <v>0.165711</v>
      </c>
      <c r="C139" s="1" t="n">
        <v>1820</v>
      </c>
      <c r="D139" s="1" t="n">
        <v>0.149429</v>
      </c>
    </row>
    <row r="140" customFormat="false" ht="12.75" hidden="false" customHeight="false" outlineLevel="0" collapsed="false">
      <c r="A140" s="1" t="n">
        <v>12700</v>
      </c>
      <c r="B140" s="1" t="n">
        <v>0.166475</v>
      </c>
      <c r="C140" s="1" t="n">
        <v>1840</v>
      </c>
      <c r="D140" s="1" t="n">
        <v>0.149483</v>
      </c>
    </row>
    <row r="141" customFormat="false" ht="12.75" hidden="false" customHeight="false" outlineLevel="0" collapsed="false">
      <c r="A141" s="1" t="n">
        <v>12800</v>
      </c>
      <c r="B141" s="1" t="n">
        <v>0.166384</v>
      </c>
      <c r="C141" s="1" t="n">
        <v>1860</v>
      </c>
      <c r="D141" s="1" t="n">
        <v>0.149505</v>
      </c>
    </row>
    <row r="142" customFormat="false" ht="12.75" hidden="false" customHeight="false" outlineLevel="0" collapsed="false">
      <c r="A142" s="1" t="n">
        <v>12900</v>
      </c>
      <c r="B142" s="1" t="n">
        <v>0.167254</v>
      </c>
      <c r="C142" s="1" t="n">
        <v>1880</v>
      </c>
      <c r="D142" s="1" t="n">
        <v>0.149411</v>
      </c>
    </row>
    <row r="143" customFormat="false" ht="12.75" hidden="false" customHeight="false" outlineLevel="0" collapsed="false">
      <c r="A143" s="1" t="n">
        <v>13000</v>
      </c>
      <c r="B143" s="1" t="n">
        <v>0.167136</v>
      </c>
      <c r="C143" s="1" t="n">
        <v>1900</v>
      </c>
      <c r="D143" s="1" t="n">
        <v>0.149465</v>
      </c>
    </row>
    <row r="144" customFormat="false" ht="12.75" hidden="false" customHeight="false" outlineLevel="0" collapsed="false">
      <c r="A144" s="1" t="n">
        <v>13100</v>
      </c>
      <c r="B144" s="1" t="n">
        <v>0.167475</v>
      </c>
      <c r="C144" s="1" t="n">
        <v>1920</v>
      </c>
      <c r="D144" s="1" t="n">
        <v>0.149488</v>
      </c>
    </row>
    <row r="145" customFormat="false" ht="12.75" hidden="false" customHeight="false" outlineLevel="0" collapsed="false">
      <c r="A145" s="1" t="n">
        <v>13200</v>
      </c>
      <c r="B145" s="1" t="n">
        <v>0.16769</v>
      </c>
      <c r="C145" s="1" t="n">
        <v>1940</v>
      </c>
      <c r="D145" s="1" t="n">
        <v>0.149498</v>
      </c>
    </row>
    <row r="146" customFormat="false" ht="12.75" hidden="false" customHeight="false" outlineLevel="0" collapsed="false">
      <c r="A146" s="1" t="n">
        <v>13300</v>
      </c>
      <c r="B146" s="1" t="n">
        <v>0.166997</v>
      </c>
      <c r="C146" s="1" t="n">
        <v>1960</v>
      </c>
      <c r="D146" s="1" t="n">
        <v>0.149286</v>
      </c>
    </row>
    <row r="147" customFormat="false" ht="12.75" hidden="false" customHeight="false" outlineLevel="0" collapsed="false">
      <c r="A147" s="1" t="n">
        <v>13400</v>
      </c>
      <c r="B147" s="1" t="n">
        <v>0.166826</v>
      </c>
      <c r="C147" s="1" t="n">
        <v>1980</v>
      </c>
      <c r="D147" s="1" t="n">
        <v>0.1493</v>
      </c>
    </row>
    <row r="148" customFormat="false" ht="12.75" hidden="false" customHeight="false" outlineLevel="0" collapsed="false">
      <c r="A148" s="1" t="n">
        <v>13500</v>
      </c>
      <c r="B148" s="1" t="n">
        <v>0.166594</v>
      </c>
      <c r="C148" s="1" t="n">
        <v>2000</v>
      </c>
      <c r="D148" s="1" t="n">
        <v>0.149343</v>
      </c>
    </row>
    <row r="149" customFormat="false" ht="12.75" hidden="false" customHeight="false" outlineLevel="0" collapsed="false">
      <c r="A149" s="1" t="n">
        <v>13600</v>
      </c>
      <c r="B149" s="1" t="n">
        <v>0.166438</v>
      </c>
      <c r="C149" s="1" t="n">
        <v>2020</v>
      </c>
      <c r="D149" s="1" t="n">
        <v>0.149357</v>
      </c>
    </row>
    <row r="150" customFormat="false" ht="12.75" hidden="false" customHeight="false" outlineLevel="0" collapsed="false">
      <c r="A150" s="1" t="n">
        <v>13700</v>
      </c>
      <c r="B150" s="1" t="n">
        <v>0.166273</v>
      </c>
      <c r="C150" s="1" t="n">
        <v>2040</v>
      </c>
      <c r="D150" s="1" t="n">
        <v>0.149326</v>
      </c>
    </row>
    <row r="151" customFormat="false" ht="12.75" hidden="false" customHeight="false" outlineLevel="0" collapsed="false">
      <c r="A151" s="1" t="n">
        <v>13800</v>
      </c>
      <c r="B151" s="1" t="n">
        <v>0.165471</v>
      </c>
      <c r="C151" s="1" t="n">
        <v>2060</v>
      </c>
      <c r="D151" s="1" t="n">
        <v>0.149396</v>
      </c>
    </row>
    <row r="152" customFormat="false" ht="12.75" hidden="false" customHeight="false" outlineLevel="0" collapsed="false">
      <c r="A152" s="1" t="n">
        <v>13900</v>
      </c>
      <c r="B152" s="1" t="n">
        <v>0.164983</v>
      </c>
      <c r="C152" s="1" t="n">
        <v>2080</v>
      </c>
      <c r="D152" s="1" t="n">
        <v>0.149301</v>
      </c>
    </row>
    <row r="153" customFormat="false" ht="12.75" hidden="false" customHeight="false" outlineLevel="0" collapsed="false">
      <c r="A153" s="1" t="n">
        <v>14000</v>
      </c>
      <c r="B153" s="1" t="n">
        <v>0.166801</v>
      </c>
      <c r="C153" s="1" t="n">
        <v>2100</v>
      </c>
      <c r="D153" s="1" t="n">
        <v>0.149265</v>
      </c>
    </row>
    <row r="154" customFormat="false" ht="12.75" hidden="false" customHeight="false" outlineLevel="0" collapsed="false">
      <c r="A154" s="1" t="n">
        <v>14100</v>
      </c>
      <c r="B154" s="1" t="n">
        <v>0.166425</v>
      </c>
      <c r="C154" s="1" t="n">
        <v>2120</v>
      </c>
      <c r="D154" s="1" t="n">
        <v>0.14929</v>
      </c>
    </row>
    <row r="155" customFormat="false" ht="12.75" hidden="false" customHeight="false" outlineLevel="0" collapsed="false">
      <c r="A155" s="1" t="n">
        <v>14200</v>
      </c>
      <c r="B155" s="1" t="n">
        <v>0.166976</v>
      </c>
      <c r="C155" s="1" t="n">
        <v>2140</v>
      </c>
      <c r="D155" s="1" t="n">
        <v>0.149608</v>
      </c>
    </row>
    <row r="156" customFormat="false" ht="12.75" hidden="false" customHeight="false" outlineLevel="0" collapsed="false">
      <c r="A156" s="1" t="n">
        <v>14300</v>
      </c>
      <c r="B156" s="1" t="n">
        <v>0.166799</v>
      </c>
      <c r="C156" s="1" t="n">
        <v>2160</v>
      </c>
      <c r="D156" s="1" t="n">
        <v>0.14953</v>
      </c>
    </row>
    <row r="157" customFormat="false" ht="12.75" hidden="false" customHeight="false" outlineLevel="0" collapsed="false">
      <c r="A157" s="1" t="n">
        <v>14400</v>
      </c>
      <c r="B157" s="1" t="n">
        <v>0.166323</v>
      </c>
      <c r="C157" s="1" t="n">
        <v>2180</v>
      </c>
      <c r="D157" s="1" t="n">
        <v>0.149387</v>
      </c>
    </row>
    <row r="158" customFormat="false" ht="12.75" hidden="false" customHeight="false" outlineLevel="0" collapsed="false">
      <c r="A158" s="1" t="n">
        <v>14500</v>
      </c>
      <c r="B158" s="1" t="n">
        <v>0.166053</v>
      </c>
      <c r="C158" s="1" t="n">
        <v>2200</v>
      </c>
      <c r="D158" s="1" t="n">
        <v>0.149265</v>
      </c>
    </row>
    <row r="159" customFormat="false" ht="12.75" hidden="false" customHeight="false" outlineLevel="0" collapsed="false">
      <c r="A159" s="1" t="n">
        <v>14600</v>
      </c>
      <c r="B159" s="1" t="n">
        <v>0.165286</v>
      </c>
      <c r="C159" s="1" t="n">
        <v>2220</v>
      </c>
      <c r="D159" s="1" t="n">
        <v>0.149359</v>
      </c>
    </row>
    <row r="160" customFormat="false" ht="12.75" hidden="false" customHeight="false" outlineLevel="0" collapsed="false">
      <c r="A160" s="1" t="n">
        <v>14700</v>
      </c>
      <c r="B160" s="1" t="n">
        <v>0.165133</v>
      </c>
      <c r="C160" s="1" t="n">
        <v>2240</v>
      </c>
      <c r="D160" s="1" t="n">
        <v>0.149407</v>
      </c>
    </row>
    <row r="161" customFormat="false" ht="12.75" hidden="false" customHeight="false" outlineLevel="0" collapsed="false">
      <c r="A161" s="1" t="n">
        <v>14800</v>
      </c>
      <c r="B161" s="1" t="n">
        <v>0.165085</v>
      </c>
      <c r="C161" s="1" t="n">
        <v>2260</v>
      </c>
      <c r="D161" s="1" t="n">
        <v>0.149667</v>
      </c>
    </row>
    <row r="162" customFormat="false" ht="12.75" hidden="false" customHeight="false" outlineLevel="0" collapsed="false">
      <c r="A162" s="1" t="n">
        <v>14900</v>
      </c>
      <c r="B162" s="1" t="n">
        <v>0.164863</v>
      </c>
      <c r="C162" s="1" t="n">
        <v>2280</v>
      </c>
      <c r="D162" s="1" t="n">
        <v>0.149715</v>
      </c>
    </row>
    <row r="163" customFormat="false" ht="12.75" hidden="false" customHeight="false" outlineLevel="0" collapsed="false">
      <c r="A163" s="1" t="n">
        <v>15000</v>
      </c>
      <c r="B163" s="1" t="n">
        <v>0.164479</v>
      </c>
      <c r="C163" s="1" t="n">
        <v>2300</v>
      </c>
      <c r="D163" s="1" t="n">
        <v>0.149637</v>
      </c>
    </row>
    <row r="164" customFormat="false" ht="12.75" hidden="false" customHeight="false" outlineLevel="0" collapsed="false">
      <c r="A164" s="1" t="n">
        <v>15100</v>
      </c>
      <c r="B164" s="1" t="n">
        <v>0.163891</v>
      </c>
      <c r="C164" s="1" t="n">
        <v>2320</v>
      </c>
      <c r="D164" s="1" t="n">
        <v>0.149424</v>
      </c>
    </row>
    <row r="165" customFormat="false" ht="12.75" hidden="false" customHeight="false" outlineLevel="0" collapsed="false">
      <c r="A165" s="1" t="n">
        <v>15200</v>
      </c>
      <c r="B165" s="1" t="n">
        <v>0.164165</v>
      </c>
      <c r="C165" s="1" t="n">
        <v>2340</v>
      </c>
      <c r="D165" s="1" t="n">
        <v>0.149196</v>
      </c>
    </row>
    <row r="166" customFormat="false" ht="12.75" hidden="false" customHeight="false" outlineLevel="0" collapsed="false">
      <c r="A166" s="1" t="n">
        <v>15300</v>
      </c>
      <c r="B166" s="1" t="n">
        <v>0.163509</v>
      </c>
      <c r="C166" s="1" t="n">
        <v>2360</v>
      </c>
      <c r="D166" s="1" t="n">
        <v>0.149342</v>
      </c>
    </row>
    <row r="167" customFormat="false" ht="12.75" hidden="false" customHeight="false" outlineLevel="0" collapsed="false">
      <c r="A167" s="1" t="n">
        <v>15400</v>
      </c>
      <c r="B167" s="1" t="n">
        <v>0.163759</v>
      </c>
      <c r="C167" s="1" t="n">
        <v>2380</v>
      </c>
      <c r="D167" s="1" t="n">
        <v>0.149556</v>
      </c>
    </row>
    <row r="168" customFormat="false" ht="12.75" hidden="false" customHeight="false" outlineLevel="0" collapsed="false">
      <c r="A168" s="1" t="n">
        <v>15500</v>
      </c>
      <c r="B168" s="1" t="n">
        <v>0.166622</v>
      </c>
      <c r="C168" s="1" t="n">
        <v>2400</v>
      </c>
      <c r="D168" s="1" t="n">
        <v>0.149875</v>
      </c>
    </row>
    <row r="169" customFormat="false" ht="12.75" hidden="false" customHeight="false" outlineLevel="0" collapsed="false">
      <c r="A169" s="1" t="n">
        <v>15600</v>
      </c>
      <c r="B169" s="1" t="n">
        <v>0.162825</v>
      </c>
      <c r="C169" s="1" t="n">
        <v>2420</v>
      </c>
      <c r="D169" s="1" t="n">
        <v>0.149131</v>
      </c>
    </row>
    <row r="170" customFormat="false" ht="12.75" hidden="false" customHeight="false" outlineLevel="0" collapsed="false">
      <c r="A170" s="1" t="n">
        <v>15700</v>
      </c>
      <c r="B170" s="1" t="n">
        <v>0.165925</v>
      </c>
      <c r="C170" s="1" t="n">
        <v>2440</v>
      </c>
      <c r="D170" s="1" t="n">
        <v>0.148535</v>
      </c>
    </row>
    <row r="171" customFormat="false" ht="12.75" hidden="false" customHeight="false" outlineLevel="0" collapsed="false">
      <c r="A171" s="1" t="n">
        <v>15800</v>
      </c>
      <c r="B171" s="1" t="n">
        <v>0.164143</v>
      </c>
      <c r="C171" s="1" t="n">
        <v>2460</v>
      </c>
      <c r="D171" s="1" t="n">
        <v>0.148218</v>
      </c>
    </row>
    <row r="172" customFormat="false" ht="12.75" hidden="false" customHeight="false" outlineLevel="0" collapsed="false">
      <c r="A172" s="1" t="n">
        <v>15900</v>
      </c>
      <c r="B172" s="1" t="n">
        <v>0.165205</v>
      </c>
      <c r="C172" s="1" t="n">
        <v>2480</v>
      </c>
      <c r="D172" s="1" t="n">
        <v>0.148233</v>
      </c>
    </row>
    <row r="173" customFormat="false" ht="12.75" hidden="false" customHeight="false" outlineLevel="0" collapsed="false">
      <c r="A173" s="1" t="n">
        <v>16000</v>
      </c>
      <c r="B173" s="1" t="n">
        <v>0.164657</v>
      </c>
      <c r="C173" s="1" t="n">
        <v>2500</v>
      </c>
      <c r="D173" s="1" t="n">
        <v>0.148531</v>
      </c>
    </row>
    <row r="174" customFormat="false" ht="12.75" hidden="false" customHeight="false" outlineLevel="0" collapsed="false">
      <c r="A174" s="1" t="n">
        <v>16100</v>
      </c>
      <c r="B174" s="1" t="n">
        <v>0.165266</v>
      </c>
      <c r="C174" s="1" t="n">
        <v>2520</v>
      </c>
      <c r="D174" s="1" t="n">
        <v>0.148169</v>
      </c>
    </row>
    <row r="175" customFormat="false" ht="12.75" hidden="false" customHeight="false" outlineLevel="0" collapsed="false">
      <c r="A175" s="1" t="n">
        <v>16200</v>
      </c>
      <c r="B175" s="1" t="n">
        <v>0.163418</v>
      </c>
      <c r="C175" s="1" t="n">
        <v>2540</v>
      </c>
      <c r="D175" s="1" t="n">
        <v>0.149017</v>
      </c>
    </row>
    <row r="176" customFormat="false" ht="12.75" hidden="false" customHeight="false" outlineLevel="0" collapsed="false">
      <c r="A176" s="1" t="n">
        <v>16300</v>
      </c>
      <c r="B176" s="1" t="n">
        <v>0.16179</v>
      </c>
      <c r="C176" s="1" t="n">
        <v>2560</v>
      </c>
      <c r="D176" s="1" t="n">
        <v>0.149573</v>
      </c>
    </row>
    <row r="177" customFormat="false" ht="12.75" hidden="false" customHeight="false" outlineLevel="0" collapsed="false">
      <c r="A177" s="1" t="n">
        <v>16400</v>
      </c>
      <c r="B177" s="1" t="n">
        <v>0.160024</v>
      </c>
      <c r="C177" s="1" t="n">
        <v>2580</v>
      </c>
      <c r="D177" s="1" t="n">
        <v>0.14966</v>
      </c>
    </row>
    <row r="178" customFormat="false" ht="12.75" hidden="false" customHeight="false" outlineLevel="0" collapsed="false">
      <c r="A178" s="1" t="n">
        <v>16500</v>
      </c>
      <c r="B178" s="1" t="n">
        <v>0.158596</v>
      </c>
      <c r="C178" s="1" t="n">
        <v>2600</v>
      </c>
      <c r="D178" s="1" t="n">
        <v>0.149679</v>
      </c>
    </row>
    <row r="179" customFormat="false" ht="12.75" hidden="false" customHeight="false" outlineLevel="0" collapsed="false">
      <c r="A179" s="1" t="n">
        <v>16600</v>
      </c>
      <c r="B179" s="1" t="n">
        <v>0.157172</v>
      </c>
      <c r="C179" s="1" t="n">
        <v>2620</v>
      </c>
      <c r="D179" s="1" t="n">
        <v>0.149748</v>
      </c>
    </row>
    <row r="180" customFormat="false" ht="12.75" hidden="false" customHeight="false" outlineLevel="0" collapsed="false">
      <c r="A180" s="1" t="n">
        <v>16700</v>
      </c>
      <c r="B180" s="1" t="n">
        <v>0.155884</v>
      </c>
      <c r="C180" s="1" t="n">
        <v>2640</v>
      </c>
      <c r="D180" s="1" t="n">
        <v>0.149703</v>
      </c>
    </row>
    <row r="181" customFormat="false" ht="12.75" hidden="false" customHeight="false" outlineLevel="0" collapsed="false">
      <c r="A181" s="1" t="n">
        <v>16800</v>
      </c>
      <c r="B181" s="1" t="n">
        <v>0.155271</v>
      </c>
      <c r="C181" s="1" t="n">
        <v>2660</v>
      </c>
      <c r="D181" s="1" t="n">
        <v>0.14955</v>
      </c>
    </row>
    <row r="182" customFormat="false" ht="12.75" hidden="false" customHeight="false" outlineLevel="0" collapsed="false">
      <c r="A182" s="1" t="n">
        <v>16900</v>
      </c>
      <c r="B182" s="1" t="n">
        <v>0.155943</v>
      </c>
      <c r="C182" s="1" t="n">
        <v>2680</v>
      </c>
      <c r="D182" s="1" t="n">
        <v>0.149461</v>
      </c>
    </row>
    <row r="183" customFormat="false" ht="12.75" hidden="false" customHeight="false" outlineLevel="0" collapsed="false">
      <c r="A183" s="1" t="n">
        <v>17000</v>
      </c>
      <c r="B183" s="1" t="n">
        <v>0.154796</v>
      </c>
      <c r="C183" s="1" t="n">
        <v>2700</v>
      </c>
      <c r="D183" s="1" t="n">
        <v>0.148054</v>
      </c>
    </row>
    <row r="184" customFormat="false" ht="12.75" hidden="false" customHeight="false" outlineLevel="0" collapsed="false">
      <c r="A184" s="1" t="n">
        <v>17100</v>
      </c>
      <c r="B184" s="1" t="n">
        <v>0.154371</v>
      </c>
      <c r="C184" s="1" t="n">
        <v>2730</v>
      </c>
      <c r="D184" s="1" t="n">
        <v>0.14785</v>
      </c>
    </row>
    <row r="185" customFormat="false" ht="12.75" hidden="false" customHeight="false" outlineLevel="0" collapsed="false">
      <c r="A185" s="1" t="n">
        <v>17200</v>
      </c>
      <c r="B185" s="1" t="n">
        <v>0.154437</v>
      </c>
      <c r="C185" s="1" t="n">
        <v>2760</v>
      </c>
      <c r="D185" s="1" t="n">
        <v>0.148027</v>
      </c>
    </row>
    <row r="186" customFormat="false" ht="12.75" hidden="false" customHeight="false" outlineLevel="0" collapsed="false">
      <c r="A186" s="1" t="n">
        <v>17300</v>
      </c>
      <c r="B186" s="1" t="n">
        <v>0.156606</v>
      </c>
      <c r="C186" s="1" t="n">
        <v>2790</v>
      </c>
      <c r="D186" s="1" t="n">
        <v>0.147934</v>
      </c>
    </row>
    <row r="187" customFormat="false" ht="12.75" hidden="false" customHeight="false" outlineLevel="0" collapsed="false">
      <c r="A187" s="1" t="n">
        <v>17400</v>
      </c>
      <c r="B187" s="1" t="n">
        <v>0.156643</v>
      </c>
      <c r="C187" s="1" t="n">
        <v>2820</v>
      </c>
      <c r="D187" s="1" t="n">
        <v>0.148096</v>
      </c>
    </row>
    <row r="188" customFormat="false" ht="12.75" hidden="false" customHeight="false" outlineLevel="0" collapsed="false">
      <c r="A188" s="1" t="n">
        <v>17500</v>
      </c>
      <c r="B188" s="1" t="n">
        <v>0.155595</v>
      </c>
      <c r="C188" s="1" t="n">
        <v>2850</v>
      </c>
      <c r="D188" s="1" t="n">
        <v>0.147945</v>
      </c>
    </row>
    <row r="189" customFormat="false" ht="12.75" hidden="false" customHeight="false" outlineLevel="0" collapsed="false">
      <c r="A189" s="1" t="n">
        <v>17600</v>
      </c>
      <c r="B189" s="1" t="n">
        <v>0.154654</v>
      </c>
      <c r="C189" s="1" t="n">
        <v>2880</v>
      </c>
      <c r="D189" s="1" t="n">
        <v>0.148102</v>
      </c>
    </row>
    <row r="190" customFormat="false" ht="12.75" hidden="false" customHeight="false" outlineLevel="0" collapsed="false">
      <c r="A190" s="1" t="n">
        <v>17700</v>
      </c>
      <c r="B190" s="1" t="n">
        <v>0.155074</v>
      </c>
      <c r="C190" s="1" t="n">
        <v>2910</v>
      </c>
      <c r="D190" s="1" t="n">
        <v>0.148047</v>
      </c>
    </row>
    <row r="191" customFormat="false" ht="12.75" hidden="false" customHeight="false" outlineLevel="0" collapsed="false">
      <c r="A191" s="1" t="n">
        <v>17800</v>
      </c>
      <c r="B191" s="1" t="n">
        <v>0.153445</v>
      </c>
      <c r="C191" s="1" t="n">
        <v>2940</v>
      </c>
      <c r="D191" s="1" t="n">
        <v>0.147722</v>
      </c>
    </row>
    <row r="192" customFormat="false" ht="12.75" hidden="false" customHeight="false" outlineLevel="0" collapsed="false">
      <c r="A192" s="1" t="n">
        <v>17900</v>
      </c>
      <c r="B192" s="1" t="n">
        <v>0.154184</v>
      </c>
      <c r="C192" s="1" t="n">
        <v>2970</v>
      </c>
      <c r="D192" s="1" t="n">
        <v>0.147661</v>
      </c>
    </row>
    <row r="193" customFormat="false" ht="12.75" hidden="false" customHeight="false" outlineLevel="0" collapsed="false">
      <c r="A193" s="1" t="n">
        <v>18000</v>
      </c>
      <c r="B193" s="1" t="n">
        <v>0.154256</v>
      </c>
      <c r="C193" s="1" t="n">
        <v>3000</v>
      </c>
      <c r="D193" s="1" t="n">
        <v>0.147621</v>
      </c>
    </row>
    <row r="194" customFormat="false" ht="12.75" hidden="false" customHeight="false" outlineLevel="0" collapsed="false">
      <c r="A194" s="1" t="n">
        <v>18100</v>
      </c>
      <c r="B194" s="1" t="n">
        <v>0.152948</v>
      </c>
      <c r="C194" s="1" t="n">
        <v>3030</v>
      </c>
      <c r="D194" s="1" t="n">
        <v>0.147694</v>
      </c>
    </row>
    <row r="195" customFormat="false" ht="12.75" hidden="false" customHeight="false" outlineLevel="0" collapsed="false">
      <c r="A195" s="1" t="n">
        <v>18200</v>
      </c>
      <c r="B195" s="1" t="n">
        <v>0.153434</v>
      </c>
      <c r="C195" s="1" t="n">
        <v>3060</v>
      </c>
      <c r="D195" s="1" t="n">
        <v>0.14768</v>
      </c>
    </row>
    <row r="196" customFormat="false" ht="12.75" hidden="false" customHeight="false" outlineLevel="0" collapsed="false">
      <c r="A196" s="1" t="n">
        <v>18300</v>
      </c>
      <c r="B196" s="1" t="n">
        <v>0.152645</v>
      </c>
      <c r="C196" s="1" t="n">
        <v>3090</v>
      </c>
      <c r="D196" s="1" t="n">
        <v>0.147414</v>
      </c>
    </row>
    <row r="197" customFormat="false" ht="12.75" hidden="false" customHeight="false" outlineLevel="0" collapsed="false">
      <c r="A197" s="1" t="n">
        <v>18400</v>
      </c>
      <c r="B197" s="1" t="n">
        <v>0.150533</v>
      </c>
      <c r="C197" s="1" t="n">
        <v>3120</v>
      </c>
      <c r="D197" s="1" t="n">
        <v>0.148437</v>
      </c>
    </row>
    <row r="198" customFormat="false" ht="12.75" hidden="false" customHeight="false" outlineLevel="0" collapsed="false">
      <c r="A198" s="1" t="n">
        <v>18500</v>
      </c>
      <c r="B198" s="1" t="n">
        <v>0.149744</v>
      </c>
      <c r="C198" s="1" t="n">
        <v>3150</v>
      </c>
      <c r="D198" s="1" t="n">
        <v>0.148659</v>
      </c>
    </row>
    <row r="199" customFormat="false" ht="12.75" hidden="false" customHeight="false" outlineLevel="0" collapsed="false">
      <c r="A199" s="1" t="n">
        <v>18600</v>
      </c>
      <c r="B199" s="1" t="n">
        <v>0.146485</v>
      </c>
      <c r="C199" s="1" t="n">
        <v>3180</v>
      </c>
      <c r="D199" s="1" t="n">
        <v>0.148608</v>
      </c>
    </row>
    <row r="200" customFormat="false" ht="12.75" hidden="false" customHeight="false" outlineLevel="0" collapsed="false">
      <c r="A200" s="1" t="n">
        <v>18700</v>
      </c>
      <c r="B200" s="1" t="n">
        <v>0.145618</v>
      </c>
      <c r="C200" s="1" t="n">
        <v>3210</v>
      </c>
      <c r="D200" s="1" t="n">
        <v>0.148595</v>
      </c>
    </row>
    <row r="201" customFormat="false" ht="12.75" hidden="false" customHeight="false" outlineLevel="0" collapsed="false">
      <c r="A201" s="1" t="n">
        <v>18800</v>
      </c>
      <c r="B201" s="1" t="n">
        <v>0.151187</v>
      </c>
      <c r="C201" s="1" t="n">
        <v>3240</v>
      </c>
      <c r="D201" s="1" t="n">
        <v>0.148581</v>
      </c>
    </row>
    <row r="202" customFormat="false" ht="12.75" hidden="false" customHeight="false" outlineLevel="0" collapsed="false">
      <c r="A202" s="1" t="n">
        <v>18900</v>
      </c>
      <c r="B202" s="1" t="n">
        <v>0.154285</v>
      </c>
      <c r="C202" s="1" t="n">
        <v>3270</v>
      </c>
      <c r="D202" s="1" t="n">
        <v>0.148459</v>
      </c>
    </row>
    <row r="203" customFormat="false" ht="12.75" hidden="false" customHeight="false" outlineLevel="0" collapsed="false">
      <c r="A203" s="1" t="n">
        <v>19000</v>
      </c>
      <c r="B203" s="1" t="n">
        <v>0.152059</v>
      </c>
      <c r="C203" s="1" t="n">
        <v>3300</v>
      </c>
      <c r="D203" s="1" t="n">
        <v>0.148513</v>
      </c>
    </row>
    <row r="204" customFormat="false" ht="12.75" hidden="false" customHeight="false" outlineLevel="0" collapsed="false">
      <c r="A204" s="1" t="n">
        <v>19100</v>
      </c>
      <c r="B204" s="1" t="n">
        <v>0.149288</v>
      </c>
      <c r="C204" s="1" t="n">
        <v>3330</v>
      </c>
      <c r="D204" s="1" t="n">
        <v>0.148407</v>
      </c>
    </row>
    <row r="205" customFormat="false" ht="12.75" hidden="false" customHeight="false" outlineLevel="0" collapsed="false">
      <c r="A205" s="1" t="n">
        <v>19200</v>
      </c>
      <c r="B205" s="1" t="n">
        <v>0.14535</v>
      </c>
      <c r="C205" s="1" t="n">
        <v>3360</v>
      </c>
      <c r="D205" s="1" t="n">
        <v>0.14835</v>
      </c>
    </row>
    <row r="206" customFormat="false" ht="12.75" hidden="false" customHeight="false" outlineLevel="0" collapsed="false">
      <c r="A206" s="1" t="n">
        <v>19300</v>
      </c>
      <c r="B206" s="1" t="n">
        <v>0.145082</v>
      </c>
      <c r="C206" s="1" t="n">
        <v>3390</v>
      </c>
      <c r="D206" s="1" t="n">
        <v>0.148078</v>
      </c>
    </row>
    <row r="207" customFormat="false" ht="12.75" hidden="false" customHeight="false" outlineLevel="0" collapsed="false">
      <c r="A207" s="1" t="n">
        <v>19400</v>
      </c>
      <c r="B207" s="1" t="n">
        <v>0.143141</v>
      </c>
      <c r="C207" s="1" t="n">
        <v>3420</v>
      </c>
      <c r="D207" s="1" t="n">
        <v>0.148303</v>
      </c>
    </row>
    <row r="208" customFormat="false" ht="12.75" hidden="false" customHeight="false" outlineLevel="0" collapsed="false">
      <c r="A208" s="1" t="n">
        <v>19500</v>
      </c>
      <c r="B208" s="1" t="n">
        <v>0.14458</v>
      </c>
      <c r="C208" s="1" t="n">
        <v>3450</v>
      </c>
      <c r="D208" s="1" t="n">
        <v>0.148271</v>
      </c>
    </row>
    <row r="209" customFormat="false" ht="12.75" hidden="false" customHeight="false" outlineLevel="0" collapsed="false">
      <c r="A209" s="1" t="n">
        <v>19600</v>
      </c>
      <c r="B209" s="1" t="n">
        <v>0.14797</v>
      </c>
      <c r="C209" s="1" t="n">
        <v>3480</v>
      </c>
      <c r="D209" s="1" t="n">
        <v>0.148308</v>
      </c>
    </row>
    <row r="210" customFormat="false" ht="12.75" hidden="false" customHeight="false" outlineLevel="0" collapsed="false">
      <c r="A210" s="1" t="n">
        <v>19700</v>
      </c>
      <c r="B210" s="1" t="n">
        <v>0.147936</v>
      </c>
      <c r="C210" s="1" t="n">
        <v>3510</v>
      </c>
      <c r="D210" s="1" t="n">
        <v>0.148139</v>
      </c>
    </row>
    <row r="211" customFormat="false" ht="12.75" hidden="false" customHeight="false" outlineLevel="0" collapsed="false">
      <c r="A211" s="1" t="n">
        <v>19800</v>
      </c>
      <c r="B211" s="1" t="n">
        <v>0.147914</v>
      </c>
      <c r="C211" s="1" t="n">
        <v>3540</v>
      </c>
      <c r="D211" s="1" t="n">
        <v>0.148004</v>
      </c>
    </row>
    <row r="212" customFormat="false" ht="12.75" hidden="false" customHeight="false" outlineLevel="0" collapsed="false">
      <c r="A212" s="1" t="n">
        <v>19900</v>
      </c>
      <c r="B212" s="1" t="n">
        <v>0.147865</v>
      </c>
      <c r="C212" s="1" t="n">
        <v>3570</v>
      </c>
      <c r="D212" s="1" t="n">
        <v>0.147903</v>
      </c>
    </row>
    <row r="213" customFormat="false" ht="12.75" hidden="false" customHeight="false" outlineLevel="0" collapsed="false">
      <c r="A213" s="1" t="n">
        <v>20000</v>
      </c>
      <c r="B213" s="1" t="n">
        <v>0.1465</v>
      </c>
      <c r="C213" s="1" t="n">
        <v>3600</v>
      </c>
      <c r="D213" s="1" t="n">
        <v>0.147973</v>
      </c>
    </row>
    <row r="214" customFormat="false" ht="12.75" hidden="false" customHeight="false" outlineLevel="0" collapsed="false">
      <c r="C214" s="1" t="n">
        <v>3630</v>
      </c>
      <c r="D214" s="1" t="n">
        <v>0.148023</v>
      </c>
    </row>
    <row r="215" customFormat="false" ht="12.75" hidden="false" customHeight="false" outlineLevel="0" collapsed="false">
      <c r="C215" s="1" t="n">
        <v>3660</v>
      </c>
      <c r="D215" s="1" t="n">
        <v>0.148168</v>
      </c>
    </row>
    <row r="216" customFormat="false" ht="12.75" hidden="false" customHeight="false" outlineLevel="0" collapsed="false">
      <c r="C216" s="1" t="n">
        <v>3690</v>
      </c>
      <c r="D216" s="1" t="n">
        <v>0.148349</v>
      </c>
    </row>
    <row r="217" customFormat="false" ht="12.75" hidden="false" customHeight="false" outlineLevel="0" collapsed="false">
      <c r="C217" s="1" t="n">
        <v>3720</v>
      </c>
      <c r="D217" s="1" t="n">
        <v>0.148535</v>
      </c>
    </row>
    <row r="218" customFormat="false" ht="12.75" hidden="false" customHeight="false" outlineLevel="0" collapsed="false">
      <c r="C218" s="1" t="n">
        <v>3750</v>
      </c>
      <c r="D218" s="1" t="n">
        <v>0.14852</v>
      </c>
    </row>
    <row r="219" customFormat="false" ht="12.75" hidden="false" customHeight="false" outlineLevel="0" collapsed="false">
      <c r="C219" s="1" t="n">
        <v>3780</v>
      </c>
      <c r="D219" s="1" t="n">
        <v>0.147916</v>
      </c>
    </row>
    <row r="220" customFormat="false" ht="12.75" hidden="false" customHeight="false" outlineLevel="0" collapsed="false">
      <c r="C220" s="1" t="n">
        <v>3810</v>
      </c>
      <c r="D220" s="1" t="n">
        <v>0.148085</v>
      </c>
    </row>
    <row r="221" customFormat="false" ht="12.75" hidden="false" customHeight="false" outlineLevel="0" collapsed="false">
      <c r="C221" s="1" t="n">
        <v>3840</v>
      </c>
      <c r="D221" s="1" t="n">
        <v>0.148103</v>
      </c>
    </row>
    <row r="222" customFormat="false" ht="12.75" hidden="false" customHeight="false" outlineLevel="0" collapsed="false">
      <c r="C222" s="1" t="n">
        <v>3870</v>
      </c>
      <c r="D222" s="1" t="n">
        <v>0.148344</v>
      </c>
    </row>
    <row r="223" customFormat="false" ht="12.75" hidden="false" customHeight="false" outlineLevel="0" collapsed="false">
      <c r="C223" s="1" t="n">
        <v>3900</v>
      </c>
      <c r="D223" s="1" t="n">
        <v>0.14871</v>
      </c>
    </row>
    <row r="224" customFormat="false" ht="12.75" hidden="false" customHeight="false" outlineLevel="0" collapsed="false">
      <c r="C224" s="1" t="n">
        <v>3930</v>
      </c>
      <c r="D224" s="1" t="n">
        <v>0.148548</v>
      </c>
    </row>
    <row r="225" customFormat="false" ht="12.75" hidden="false" customHeight="false" outlineLevel="0" collapsed="false">
      <c r="C225" s="1" t="n">
        <v>3960</v>
      </c>
      <c r="D225" s="1" t="n">
        <v>0.148248</v>
      </c>
    </row>
    <row r="226" customFormat="false" ht="12.75" hidden="false" customHeight="false" outlineLevel="0" collapsed="false">
      <c r="C226" s="1" t="n">
        <v>3990</v>
      </c>
      <c r="D226" s="1" t="n">
        <v>0.148213</v>
      </c>
    </row>
    <row r="227" customFormat="false" ht="12.75" hidden="false" customHeight="false" outlineLevel="0" collapsed="false">
      <c r="C227" s="1" t="n">
        <v>4020</v>
      </c>
      <c r="D227" s="1" t="n">
        <v>0.14813</v>
      </c>
    </row>
    <row r="228" customFormat="false" ht="12.75" hidden="false" customHeight="false" outlineLevel="0" collapsed="false">
      <c r="C228" s="1" t="n">
        <v>4050</v>
      </c>
      <c r="D228" s="1" t="n">
        <v>0.148528</v>
      </c>
    </row>
    <row r="229" customFormat="false" ht="12.75" hidden="false" customHeight="false" outlineLevel="0" collapsed="false">
      <c r="C229" s="1" t="n">
        <v>4080</v>
      </c>
      <c r="D229" s="1" t="n">
        <v>0.148052</v>
      </c>
    </row>
    <row r="230" customFormat="false" ht="12.75" hidden="false" customHeight="false" outlineLevel="0" collapsed="false">
      <c r="C230" s="1" t="n">
        <v>4110</v>
      </c>
      <c r="D230" s="1" t="n">
        <v>0.148057</v>
      </c>
    </row>
    <row r="231" customFormat="false" ht="12.75" hidden="false" customHeight="false" outlineLevel="0" collapsed="false">
      <c r="C231" s="1" t="n">
        <v>4140</v>
      </c>
      <c r="D231" s="1" t="n">
        <v>0.148241</v>
      </c>
    </row>
    <row r="232" customFormat="false" ht="12.75" hidden="false" customHeight="false" outlineLevel="0" collapsed="false">
      <c r="C232" s="1" t="n">
        <v>4170</v>
      </c>
      <c r="D232" s="1" t="n">
        <v>0.147599</v>
      </c>
    </row>
    <row r="233" customFormat="false" ht="12.75" hidden="false" customHeight="false" outlineLevel="0" collapsed="false">
      <c r="C233" s="1" t="n">
        <v>4200</v>
      </c>
      <c r="D233" s="1" t="n">
        <v>0.147879</v>
      </c>
    </row>
    <row r="234" customFormat="false" ht="12.75" hidden="false" customHeight="false" outlineLevel="0" collapsed="false">
      <c r="C234" s="1" t="n">
        <v>4230</v>
      </c>
      <c r="D234" s="1" t="n">
        <v>0.149243</v>
      </c>
    </row>
    <row r="235" customFormat="false" ht="12.75" hidden="false" customHeight="false" outlineLevel="0" collapsed="false">
      <c r="C235" s="1" t="n">
        <v>4260</v>
      </c>
      <c r="D235" s="1" t="n">
        <v>0.149384</v>
      </c>
    </row>
    <row r="236" customFormat="false" ht="12.75" hidden="false" customHeight="false" outlineLevel="0" collapsed="false">
      <c r="C236" s="1" t="n">
        <v>4290</v>
      </c>
      <c r="D236" s="1" t="n">
        <v>0.149305</v>
      </c>
    </row>
    <row r="237" customFormat="false" ht="12.75" hidden="false" customHeight="false" outlineLevel="0" collapsed="false">
      <c r="C237" s="1" t="n">
        <v>4320</v>
      </c>
      <c r="D237" s="1" t="n">
        <v>0.149037</v>
      </c>
    </row>
    <row r="238" customFormat="false" ht="12.75" hidden="false" customHeight="false" outlineLevel="0" collapsed="false">
      <c r="C238" s="1" t="n">
        <v>4350</v>
      </c>
      <c r="D238" s="1" t="n">
        <v>0.148828</v>
      </c>
    </row>
    <row r="239" customFormat="false" ht="12.75" hidden="false" customHeight="false" outlineLevel="0" collapsed="false">
      <c r="C239" s="1" t="n">
        <v>4380</v>
      </c>
      <c r="D239" s="1" t="n">
        <v>0.148518</v>
      </c>
    </row>
    <row r="240" customFormat="false" ht="12.75" hidden="false" customHeight="false" outlineLevel="0" collapsed="false">
      <c r="C240" s="1" t="n">
        <v>4410</v>
      </c>
      <c r="D240" s="1" t="n">
        <v>0.148229</v>
      </c>
    </row>
    <row r="241" customFormat="false" ht="12.75" hidden="false" customHeight="false" outlineLevel="0" collapsed="false">
      <c r="C241" s="1" t="n">
        <v>4440</v>
      </c>
      <c r="D241" s="1" t="n">
        <v>0.148871</v>
      </c>
    </row>
    <row r="242" customFormat="false" ht="12.75" hidden="false" customHeight="false" outlineLevel="0" collapsed="false">
      <c r="C242" s="1" t="n">
        <v>4470</v>
      </c>
      <c r="D242" s="1" t="n">
        <v>0.149334</v>
      </c>
    </row>
    <row r="243" customFormat="false" ht="12.75" hidden="false" customHeight="false" outlineLevel="0" collapsed="false">
      <c r="C243" s="1" t="n">
        <v>4500</v>
      </c>
      <c r="D243" s="1" t="n">
        <v>0.149844</v>
      </c>
    </row>
    <row r="244" customFormat="false" ht="12.75" hidden="false" customHeight="false" outlineLevel="0" collapsed="false">
      <c r="C244" s="1" t="n">
        <v>4530</v>
      </c>
      <c r="D244" s="1" t="n">
        <v>0.150434</v>
      </c>
    </row>
    <row r="245" customFormat="false" ht="12.75" hidden="false" customHeight="false" outlineLevel="0" collapsed="false">
      <c r="C245" s="1" t="n">
        <v>4560</v>
      </c>
      <c r="D245" s="1" t="n">
        <v>0.150868</v>
      </c>
    </row>
    <row r="246" customFormat="false" ht="12.75" hidden="false" customHeight="false" outlineLevel="0" collapsed="false">
      <c r="C246" s="1" t="n">
        <v>4590</v>
      </c>
      <c r="D246" s="1" t="n">
        <v>0.149212</v>
      </c>
    </row>
    <row r="247" customFormat="false" ht="12.75" hidden="false" customHeight="false" outlineLevel="0" collapsed="false">
      <c r="C247" s="1" t="n">
        <v>4620</v>
      </c>
      <c r="D247" s="1" t="n">
        <v>0.149039</v>
      </c>
    </row>
    <row r="248" customFormat="false" ht="12.75" hidden="false" customHeight="false" outlineLevel="0" collapsed="false">
      <c r="C248" s="1" t="n">
        <v>4650</v>
      </c>
      <c r="D248" s="1" t="n">
        <v>0.153571</v>
      </c>
    </row>
    <row r="249" customFormat="false" ht="12.75" hidden="false" customHeight="false" outlineLevel="0" collapsed="false">
      <c r="C249" s="1" t="n">
        <v>4680</v>
      </c>
      <c r="D249" s="1" t="n">
        <v>0.154171</v>
      </c>
    </row>
    <row r="250" customFormat="false" ht="12.75" hidden="false" customHeight="false" outlineLevel="0" collapsed="false">
      <c r="C250" s="1" t="n">
        <v>4710</v>
      </c>
      <c r="D250" s="1" t="n">
        <v>0.154616</v>
      </c>
    </row>
    <row r="251" customFormat="false" ht="12.75" hidden="false" customHeight="false" outlineLevel="0" collapsed="false">
      <c r="C251" s="1" t="n">
        <v>4740</v>
      </c>
      <c r="D251" s="1" t="n">
        <v>0.154526</v>
      </c>
    </row>
    <row r="252" customFormat="false" ht="12.75" hidden="false" customHeight="false" outlineLevel="0" collapsed="false">
      <c r="C252" s="1" t="n">
        <v>4770</v>
      </c>
      <c r="D252" s="1" t="n">
        <v>0.154647</v>
      </c>
    </row>
    <row r="253" customFormat="false" ht="12.75" hidden="false" customHeight="false" outlineLevel="0" collapsed="false">
      <c r="C253" s="1" t="n">
        <v>4800</v>
      </c>
      <c r="D253" s="1" t="n">
        <v>0.155221</v>
      </c>
    </row>
    <row r="254" customFormat="false" ht="12.75" hidden="false" customHeight="false" outlineLevel="0" collapsed="false">
      <c r="C254" s="1" t="n">
        <v>4830</v>
      </c>
      <c r="D254" s="1" t="n">
        <v>0.155281</v>
      </c>
    </row>
    <row r="255" customFormat="false" ht="12.75" hidden="false" customHeight="false" outlineLevel="0" collapsed="false">
      <c r="C255" s="1" t="n">
        <v>4860</v>
      </c>
      <c r="D255" s="1" t="n">
        <v>0.155285</v>
      </c>
    </row>
    <row r="256" customFormat="false" ht="12.75" hidden="false" customHeight="false" outlineLevel="0" collapsed="false">
      <c r="C256" s="1" t="n">
        <v>4890</v>
      </c>
      <c r="D256" s="1" t="n">
        <v>0.155996</v>
      </c>
    </row>
    <row r="257" customFormat="false" ht="12.75" hidden="false" customHeight="false" outlineLevel="0" collapsed="false">
      <c r="C257" s="1" t="n">
        <v>4920</v>
      </c>
      <c r="D257" s="1" t="n">
        <v>0.155471</v>
      </c>
    </row>
    <row r="258" customFormat="false" ht="12.75" hidden="false" customHeight="false" outlineLevel="0" collapsed="false">
      <c r="C258" s="1" t="n">
        <v>4950</v>
      </c>
      <c r="D258" s="1" t="n">
        <v>0.155752</v>
      </c>
    </row>
    <row r="259" customFormat="false" ht="12.75" hidden="false" customHeight="false" outlineLevel="0" collapsed="false">
      <c r="C259" s="1" t="n">
        <v>4980</v>
      </c>
      <c r="D259" s="1" t="n">
        <v>0.155671</v>
      </c>
    </row>
    <row r="260" customFormat="false" ht="12.75" hidden="false" customHeight="false" outlineLevel="0" collapsed="false">
      <c r="C260" s="1" t="n">
        <v>5010</v>
      </c>
      <c r="D260" s="1" t="n">
        <v>0.155487</v>
      </c>
    </row>
    <row r="261" customFormat="false" ht="12.75" hidden="false" customHeight="false" outlineLevel="0" collapsed="false">
      <c r="C261" s="1" t="n">
        <v>5040</v>
      </c>
      <c r="D261" s="1" t="n">
        <v>0.15533</v>
      </c>
    </row>
    <row r="262" customFormat="false" ht="12.75" hidden="false" customHeight="false" outlineLevel="0" collapsed="false">
      <c r="C262" s="1" t="n">
        <v>5070</v>
      </c>
      <c r="D262" s="1" t="n">
        <v>0.151402</v>
      </c>
    </row>
    <row r="263" customFormat="false" ht="12.75" hidden="false" customHeight="false" outlineLevel="0" collapsed="false">
      <c r="C263" s="1" t="n">
        <v>5100</v>
      </c>
      <c r="D263" s="1" t="n">
        <v>0.145857</v>
      </c>
    </row>
    <row r="264" customFormat="false" ht="12.75" hidden="false" customHeight="false" outlineLevel="0" collapsed="false">
      <c r="C264" s="1" t="n">
        <v>5130</v>
      </c>
      <c r="D264" s="1" t="n">
        <v>0.148249</v>
      </c>
    </row>
    <row r="265" customFormat="false" ht="12.75" hidden="false" customHeight="false" outlineLevel="0" collapsed="false">
      <c r="C265" s="1" t="n">
        <v>5160</v>
      </c>
      <c r="D265" s="1" t="n">
        <v>0.148908</v>
      </c>
    </row>
    <row r="266" customFormat="false" ht="12.75" hidden="false" customHeight="false" outlineLevel="0" collapsed="false">
      <c r="C266" s="1" t="n">
        <v>5190</v>
      </c>
      <c r="D266" s="1" t="n">
        <v>0.149308</v>
      </c>
    </row>
    <row r="267" customFormat="false" ht="12.75" hidden="false" customHeight="false" outlineLevel="0" collapsed="false">
      <c r="C267" s="1" t="n">
        <v>5220</v>
      </c>
      <c r="D267" s="1" t="n">
        <v>0.149107</v>
      </c>
    </row>
    <row r="268" customFormat="false" ht="12.75" hidden="false" customHeight="false" outlineLevel="0" collapsed="false">
      <c r="C268" s="1" t="n">
        <v>5250</v>
      </c>
      <c r="D268" s="1" t="n">
        <v>0.148978</v>
      </c>
    </row>
    <row r="269" customFormat="false" ht="12.75" hidden="false" customHeight="false" outlineLevel="0" collapsed="false">
      <c r="C269" s="1" t="n">
        <v>5280</v>
      </c>
      <c r="D269" s="1" t="n">
        <v>0.149102</v>
      </c>
    </row>
    <row r="270" customFormat="false" ht="12.75" hidden="false" customHeight="false" outlineLevel="0" collapsed="false">
      <c r="C270" s="1" t="n">
        <v>5310</v>
      </c>
      <c r="D270" s="1" t="n">
        <v>0.149179</v>
      </c>
    </row>
    <row r="271" customFormat="false" ht="12.75" hidden="false" customHeight="false" outlineLevel="0" collapsed="false">
      <c r="C271" s="1" t="n">
        <v>5340</v>
      </c>
      <c r="D271" s="1" t="n">
        <v>0.149111</v>
      </c>
    </row>
    <row r="272" customFormat="false" ht="12.75" hidden="false" customHeight="false" outlineLevel="0" collapsed="false">
      <c r="C272" s="1" t="n">
        <v>5370</v>
      </c>
      <c r="D272" s="1" t="n">
        <v>0.149244</v>
      </c>
    </row>
    <row r="273" customFormat="false" ht="12.75" hidden="false" customHeight="false" outlineLevel="0" collapsed="false">
      <c r="C273" s="1" t="n">
        <v>5400</v>
      </c>
      <c r="D273" s="1" t="n">
        <v>0.154894</v>
      </c>
    </row>
    <row r="274" customFormat="false" ht="12.75" hidden="false" customHeight="false" outlineLevel="0" collapsed="false">
      <c r="C274" s="1" t="n">
        <v>5440</v>
      </c>
      <c r="D274" s="1" t="n">
        <v>0.155041</v>
      </c>
    </row>
    <row r="275" customFormat="false" ht="12.75" hidden="false" customHeight="false" outlineLevel="0" collapsed="false">
      <c r="C275" s="1" t="n">
        <v>5480</v>
      </c>
      <c r="D275" s="1" t="n">
        <v>0.15544</v>
      </c>
    </row>
    <row r="276" customFormat="false" ht="12.75" hidden="false" customHeight="false" outlineLevel="0" collapsed="false">
      <c r="C276" s="1" t="n">
        <v>5520</v>
      </c>
      <c r="D276" s="1" t="n">
        <v>0.154917</v>
      </c>
    </row>
    <row r="277" customFormat="false" ht="12.75" hidden="false" customHeight="false" outlineLevel="0" collapsed="false">
      <c r="C277" s="1" t="n">
        <v>5560</v>
      </c>
      <c r="D277" s="1" t="n">
        <v>0.153831</v>
      </c>
    </row>
    <row r="278" customFormat="false" ht="12.75" hidden="false" customHeight="false" outlineLevel="0" collapsed="false">
      <c r="C278" s="1" t="n">
        <v>5600</v>
      </c>
      <c r="D278" s="1" t="n">
        <v>0.154222</v>
      </c>
    </row>
    <row r="279" customFormat="false" ht="12.75" hidden="false" customHeight="false" outlineLevel="0" collapsed="false">
      <c r="C279" s="1" t="n">
        <v>5640</v>
      </c>
      <c r="D279" s="1" t="n">
        <v>0.154449</v>
      </c>
    </row>
    <row r="280" customFormat="false" ht="12.75" hidden="false" customHeight="false" outlineLevel="0" collapsed="false">
      <c r="C280" s="1" t="n">
        <v>5680</v>
      </c>
      <c r="D280" s="1" t="n">
        <v>0.15532</v>
      </c>
    </row>
    <row r="281" customFormat="false" ht="12.75" hidden="false" customHeight="false" outlineLevel="0" collapsed="false">
      <c r="C281" s="1" t="n">
        <v>5720</v>
      </c>
      <c r="D281" s="1" t="n">
        <v>0.154865</v>
      </c>
    </row>
    <row r="282" customFormat="false" ht="12.75" hidden="false" customHeight="false" outlineLevel="0" collapsed="false">
      <c r="C282" s="1" t="n">
        <v>5760</v>
      </c>
      <c r="D282" s="1" t="n">
        <v>0.154255</v>
      </c>
    </row>
    <row r="283" customFormat="false" ht="12.75" hidden="false" customHeight="false" outlineLevel="0" collapsed="false">
      <c r="C283" s="1" t="n">
        <v>5800</v>
      </c>
      <c r="D283" s="1" t="n">
        <v>0.154139</v>
      </c>
    </row>
    <row r="284" customFormat="false" ht="12.75" hidden="false" customHeight="false" outlineLevel="0" collapsed="false">
      <c r="C284" s="1" t="n">
        <v>5840</v>
      </c>
      <c r="D284" s="1" t="n">
        <v>0.153888</v>
      </c>
    </row>
    <row r="285" customFormat="false" ht="12.75" hidden="false" customHeight="false" outlineLevel="0" collapsed="false">
      <c r="C285" s="1" t="n">
        <v>5880</v>
      </c>
      <c r="D285" s="1" t="n">
        <v>0.15671</v>
      </c>
    </row>
    <row r="286" customFormat="false" ht="12.75" hidden="false" customHeight="false" outlineLevel="0" collapsed="false">
      <c r="C286" s="1" t="n">
        <v>5920</v>
      </c>
      <c r="D286" s="1" t="n">
        <v>0.15676</v>
      </c>
    </row>
    <row r="287" customFormat="false" ht="12.75" hidden="false" customHeight="false" outlineLevel="0" collapsed="false">
      <c r="C287" s="1" t="n">
        <v>5960</v>
      </c>
      <c r="D287" s="1" t="n">
        <v>0.15602</v>
      </c>
    </row>
    <row r="288" customFormat="false" ht="12.75" hidden="false" customHeight="false" outlineLevel="0" collapsed="false">
      <c r="C288" s="1" t="n">
        <v>6000</v>
      </c>
      <c r="D288" s="1" t="n">
        <v>0.156202</v>
      </c>
    </row>
    <row r="289" customFormat="false" ht="12.75" hidden="false" customHeight="false" outlineLevel="0" collapsed="false">
      <c r="C289" s="1" t="n">
        <v>6040</v>
      </c>
      <c r="D289" s="1" t="n">
        <v>0.155586</v>
      </c>
    </row>
    <row r="290" customFormat="false" ht="12.75" hidden="false" customHeight="false" outlineLevel="0" collapsed="false">
      <c r="C290" s="1" t="n">
        <v>6080</v>
      </c>
      <c r="D290" s="1" t="n">
        <v>0.155383</v>
      </c>
    </row>
    <row r="291" customFormat="false" ht="12.75" hidden="false" customHeight="false" outlineLevel="0" collapsed="false">
      <c r="C291" s="1" t="n">
        <v>6120</v>
      </c>
      <c r="D291" s="1" t="n">
        <v>0.155417</v>
      </c>
    </row>
    <row r="292" customFormat="false" ht="12.75" hidden="false" customHeight="false" outlineLevel="0" collapsed="false">
      <c r="C292" s="1" t="n">
        <v>6160</v>
      </c>
      <c r="D292" s="1" t="n">
        <v>0.155124</v>
      </c>
    </row>
    <row r="293" customFormat="false" ht="12.75" hidden="false" customHeight="false" outlineLevel="0" collapsed="false">
      <c r="C293" s="1" t="n">
        <v>6200</v>
      </c>
      <c r="D293" s="1" t="n">
        <v>0.15553</v>
      </c>
    </row>
    <row r="294" customFormat="false" ht="12.75" hidden="false" customHeight="false" outlineLevel="0" collapsed="false">
      <c r="C294" s="1" t="n">
        <v>6240</v>
      </c>
      <c r="D294" s="1" t="n">
        <v>0.154679</v>
      </c>
    </row>
    <row r="295" customFormat="false" ht="12.75" hidden="false" customHeight="false" outlineLevel="0" collapsed="false">
      <c r="C295" s="1" t="n">
        <v>6280</v>
      </c>
      <c r="D295" s="1" t="n">
        <v>0.155108</v>
      </c>
    </row>
    <row r="296" customFormat="false" ht="12.75" hidden="false" customHeight="false" outlineLevel="0" collapsed="false">
      <c r="C296" s="1" t="n">
        <v>6320</v>
      </c>
      <c r="D296" s="1" t="n">
        <v>0.155944</v>
      </c>
    </row>
    <row r="297" customFormat="false" ht="12.75" hidden="false" customHeight="false" outlineLevel="0" collapsed="false">
      <c r="C297" s="1" t="n">
        <v>6360</v>
      </c>
      <c r="D297" s="1" t="n">
        <v>0.156013</v>
      </c>
    </row>
    <row r="298" customFormat="false" ht="12.75" hidden="false" customHeight="false" outlineLevel="0" collapsed="false">
      <c r="C298" s="1" t="n">
        <v>6400</v>
      </c>
      <c r="D298" s="1" t="n">
        <v>0.155831</v>
      </c>
    </row>
    <row r="299" customFormat="false" ht="12.75" hidden="false" customHeight="false" outlineLevel="0" collapsed="false">
      <c r="C299" s="1" t="n">
        <v>6440</v>
      </c>
      <c r="D299" s="1" t="n">
        <v>0.155914</v>
      </c>
    </row>
    <row r="300" customFormat="false" ht="12.75" hidden="false" customHeight="false" outlineLevel="0" collapsed="false">
      <c r="C300" s="1" t="n">
        <v>6480</v>
      </c>
      <c r="D300" s="1" t="n">
        <v>0.15588</v>
      </c>
    </row>
    <row r="301" customFormat="false" ht="12.75" hidden="false" customHeight="false" outlineLevel="0" collapsed="false">
      <c r="C301" s="1" t="n">
        <v>6520</v>
      </c>
      <c r="D301" s="1" t="n">
        <v>0.155938</v>
      </c>
    </row>
    <row r="302" customFormat="false" ht="12.75" hidden="false" customHeight="false" outlineLevel="0" collapsed="false">
      <c r="C302" s="1" t="n">
        <v>6560</v>
      </c>
      <c r="D302" s="1" t="n">
        <v>0.155664</v>
      </c>
    </row>
    <row r="303" customFormat="false" ht="12.75" hidden="false" customHeight="false" outlineLevel="0" collapsed="false">
      <c r="C303" s="1" t="n">
        <v>6600</v>
      </c>
      <c r="D303" s="1" t="n">
        <v>0.155508</v>
      </c>
    </row>
    <row r="304" customFormat="false" ht="12.75" hidden="false" customHeight="false" outlineLevel="0" collapsed="false">
      <c r="C304" s="1" t="n">
        <v>6640</v>
      </c>
      <c r="D304" s="1" t="n">
        <v>0.155712</v>
      </c>
    </row>
    <row r="305" customFormat="false" ht="12.75" hidden="false" customHeight="false" outlineLevel="0" collapsed="false">
      <c r="C305" s="1" t="n">
        <v>6680</v>
      </c>
      <c r="D305" s="1" t="n">
        <v>0.155634</v>
      </c>
    </row>
    <row r="306" customFormat="false" ht="12.75" hidden="false" customHeight="false" outlineLevel="0" collapsed="false">
      <c r="C306" s="1" t="n">
        <v>6720</v>
      </c>
      <c r="D306" s="1" t="n">
        <v>0.156042</v>
      </c>
    </row>
    <row r="307" customFormat="false" ht="12.75" hidden="false" customHeight="false" outlineLevel="0" collapsed="false">
      <c r="C307" s="1" t="n">
        <v>6760</v>
      </c>
      <c r="D307" s="1" t="n">
        <v>0.156143</v>
      </c>
    </row>
    <row r="308" customFormat="false" ht="12.75" hidden="false" customHeight="false" outlineLevel="0" collapsed="false">
      <c r="C308" s="1" t="n">
        <v>6800</v>
      </c>
      <c r="D308" s="1" t="n">
        <v>0.156279</v>
      </c>
    </row>
    <row r="309" customFormat="false" ht="12.75" hidden="false" customHeight="false" outlineLevel="0" collapsed="false">
      <c r="C309" s="1" t="n">
        <v>6840</v>
      </c>
      <c r="D309" s="1" t="n">
        <v>0.156433</v>
      </c>
    </row>
    <row r="310" customFormat="false" ht="12.75" hidden="false" customHeight="false" outlineLevel="0" collapsed="false">
      <c r="C310" s="1" t="n">
        <v>6880</v>
      </c>
      <c r="D310" s="1" t="n">
        <v>0.156296</v>
      </c>
    </row>
    <row r="311" customFormat="false" ht="12.75" hidden="false" customHeight="false" outlineLevel="0" collapsed="false">
      <c r="C311" s="1" t="n">
        <v>6920</v>
      </c>
      <c r="D311" s="1" t="n">
        <v>0.156362</v>
      </c>
    </row>
    <row r="312" customFormat="false" ht="12.75" hidden="false" customHeight="false" outlineLevel="0" collapsed="false">
      <c r="C312" s="1" t="n">
        <v>6960</v>
      </c>
      <c r="D312" s="1" t="n">
        <v>0.158727</v>
      </c>
    </row>
    <row r="313" customFormat="false" ht="12.75" hidden="false" customHeight="false" outlineLevel="0" collapsed="false">
      <c r="C313" s="1" t="n">
        <v>7000</v>
      </c>
      <c r="D313" s="1" t="n">
        <v>0.156708</v>
      </c>
    </row>
    <row r="314" customFormat="false" ht="12.75" hidden="false" customHeight="false" outlineLevel="0" collapsed="false">
      <c r="C314" s="1" t="n">
        <v>7040</v>
      </c>
      <c r="D314" s="1" t="n">
        <v>0.156721</v>
      </c>
    </row>
    <row r="315" customFormat="false" ht="12.75" hidden="false" customHeight="false" outlineLevel="0" collapsed="false">
      <c r="C315" s="1" t="n">
        <v>7080</v>
      </c>
      <c r="D315" s="1" t="n">
        <v>0.156449</v>
      </c>
    </row>
    <row r="316" customFormat="false" ht="12.75" hidden="false" customHeight="false" outlineLevel="0" collapsed="false">
      <c r="C316" s="1" t="n">
        <v>7120</v>
      </c>
      <c r="D316" s="1" t="n">
        <v>0.156032</v>
      </c>
    </row>
    <row r="317" customFormat="false" ht="12.75" hidden="false" customHeight="false" outlineLevel="0" collapsed="false">
      <c r="C317" s="1" t="n">
        <v>7160</v>
      </c>
      <c r="D317" s="1" t="n">
        <v>0.15599</v>
      </c>
    </row>
    <row r="318" customFormat="false" ht="12.75" hidden="false" customHeight="false" outlineLevel="0" collapsed="false">
      <c r="C318" s="1" t="n">
        <v>7200</v>
      </c>
      <c r="D318" s="1" t="n">
        <v>0.156165</v>
      </c>
    </row>
    <row r="319" customFormat="false" ht="12.75" hidden="false" customHeight="false" outlineLevel="0" collapsed="false">
      <c r="C319" s="1" t="n">
        <v>7240</v>
      </c>
      <c r="D319" s="1" t="n">
        <v>0.156337</v>
      </c>
    </row>
    <row r="320" customFormat="false" ht="12.75" hidden="false" customHeight="false" outlineLevel="0" collapsed="false">
      <c r="C320" s="1" t="n">
        <v>7280</v>
      </c>
      <c r="D320" s="1" t="n">
        <v>0.157207</v>
      </c>
    </row>
    <row r="321" customFormat="false" ht="12.75" hidden="false" customHeight="false" outlineLevel="0" collapsed="false">
      <c r="C321" s="1" t="n">
        <v>7320</v>
      </c>
      <c r="D321" s="1" t="n">
        <v>0.156675</v>
      </c>
    </row>
    <row r="322" customFormat="false" ht="12.75" hidden="false" customHeight="false" outlineLevel="0" collapsed="false">
      <c r="C322" s="1" t="n">
        <v>7360</v>
      </c>
      <c r="D322" s="1" t="n">
        <v>0.156504</v>
      </c>
    </row>
    <row r="323" customFormat="false" ht="12.75" hidden="false" customHeight="false" outlineLevel="0" collapsed="false">
      <c r="C323" s="1" t="n">
        <v>7400</v>
      </c>
      <c r="D323" s="1" t="n">
        <v>0.156472</v>
      </c>
    </row>
    <row r="324" customFormat="false" ht="12.75" hidden="false" customHeight="false" outlineLevel="0" collapsed="false">
      <c r="C324" s="1" t="n">
        <v>7440</v>
      </c>
      <c r="D324" s="1" t="n">
        <v>0.156211</v>
      </c>
    </row>
    <row r="325" customFormat="false" ht="12.75" hidden="false" customHeight="false" outlineLevel="0" collapsed="false">
      <c r="C325" s="1" t="n">
        <v>7480</v>
      </c>
      <c r="D325" s="1" t="n">
        <v>0.156045</v>
      </c>
    </row>
    <row r="326" customFormat="false" ht="12.75" hidden="false" customHeight="false" outlineLevel="0" collapsed="false">
      <c r="C326" s="1" t="n">
        <v>7520</v>
      </c>
      <c r="D326" s="1" t="n">
        <v>0.155107</v>
      </c>
    </row>
    <row r="327" customFormat="false" ht="12.75" hidden="false" customHeight="false" outlineLevel="0" collapsed="false">
      <c r="C327" s="1" t="n">
        <v>7560</v>
      </c>
      <c r="D327" s="1" t="n">
        <v>0.155306</v>
      </c>
    </row>
    <row r="328" customFormat="false" ht="12.75" hidden="false" customHeight="false" outlineLevel="0" collapsed="false">
      <c r="C328" s="1" t="n">
        <v>7600</v>
      </c>
      <c r="D328" s="1" t="n">
        <v>0.15624</v>
      </c>
    </row>
    <row r="329" customFormat="false" ht="12.75" hidden="false" customHeight="false" outlineLevel="0" collapsed="false">
      <c r="C329" s="1" t="n">
        <v>7640</v>
      </c>
      <c r="D329" s="1" t="n">
        <v>0.156681</v>
      </c>
    </row>
    <row r="330" customFormat="false" ht="12.75" hidden="false" customHeight="false" outlineLevel="0" collapsed="false">
      <c r="C330" s="1" t="n">
        <v>7680</v>
      </c>
      <c r="D330" s="1" t="n">
        <v>0.157462</v>
      </c>
    </row>
    <row r="331" customFormat="false" ht="12.75" hidden="false" customHeight="false" outlineLevel="0" collapsed="false">
      <c r="C331" s="1" t="n">
        <v>7720</v>
      </c>
      <c r="D331" s="1" t="n">
        <v>0.157747</v>
      </c>
    </row>
    <row r="332" customFormat="false" ht="12.75" hidden="false" customHeight="false" outlineLevel="0" collapsed="false">
      <c r="C332" s="1" t="n">
        <v>7760</v>
      </c>
      <c r="D332" s="1" t="n">
        <v>0.157976</v>
      </c>
    </row>
    <row r="333" customFormat="false" ht="12.75" hidden="false" customHeight="false" outlineLevel="0" collapsed="false">
      <c r="C333" s="1" t="n">
        <v>7800</v>
      </c>
      <c r="D333" s="1" t="n">
        <v>0.158498</v>
      </c>
    </row>
    <row r="334" customFormat="false" ht="12.75" hidden="false" customHeight="false" outlineLevel="0" collapsed="false">
      <c r="C334" s="1" t="n">
        <v>7840</v>
      </c>
      <c r="D334" s="1" t="n">
        <v>0.158572</v>
      </c>
    </row>
    <row r="335" customFormat="false" ht="12.75" hidden="false" customHeight="false" outlineLevel="0" collapsed="false">
      <c r="C335" s="1" t="n">
        <v>7880</v>
      </c>
      <c r="D335" s="1" t="n">
        <v>0.158289</v>
      </c>
    </row>
    <row r="336" customFormat="false" ht="12.75" hidden="false" customHeight="false" outlineLevel="0" collapsed="false">
      <c r="C336" s="1" t="n">
        <v>7920</v>
      </c>
      <c r="D336" s="1" t="n">
        <v>0.158398</v>
      </c>
    </row>
    <row r="337" customFormat="false" ht="12.75" hidden="false" customHeight="false" outlineLevel="0" collapsed="false">
      <c r="C337" s="1" t="n">
        <v>7960</v>
      </c>
      <c r="D337" s="1" t="n">
        <v>0.158054</v>
      </c>
    </row>
    <row r="338" customFormat="false" ht="12.75" hidden="false" customHeight="false" outlineLevel="0" collapsed="false">
      <c r="C338" s="1" t="n">
        <v>8000</v>
      </c>
      <c r="D338" s="1" t="n">
        <v>0.158375</v>
      </c>
    </row>
    <row r="339" customFormat="false" ht="12.75" hidden="false" customHeight="false" outlineLevel="0" collapsed="false">
      <c r="C339" s="1" t="n">
        <v>8040</v>
      </c>
      <c r="D339" s="1" t="n">
        <v>0.157692</v>
      </c>
    </row>
    <row r="340" customFormat="false" ht="12.75" hidden="false" customHeight="false" outlineLevel="0" collapsed="false">
      <c r="C340" s="1" t="n">
        <v>8080</v>
      </c>
      <c r="D340" s="1" t="n">
        <v>0.157915</v>
      </c>
    </row>
    <row r="341" customFormat="false" ht="12.75" hidden="false" customHeight="false" outlineLevel="0" collapsed="false">
      <c r="C341" s="1" t="n">
        <v>8120</v>
      </c>
      <c r="D341" s="1" t="n">
        <v>0.15814</v>
      </c>
    </row>
    <row r="342" customFormat="false" ht="12.75" hidden="false" customHeight="false" outlineLevel="0" collapsed="false">
      <c r="C342" s="1" t="n">
        <v>8160</v>
      </c>
      <c r="D342" s="1" t="n">
        <v>0.158462</v>
      </c>
    </row>
    <row r="343" customFormat="false" ht="12.75" hidden="false" customHeight="false" outlineLevel="0" collapsed="false">
      <c r="C343" s="1" t="n">
        <v>8200</v>
      </c>
      <c r="D343" s="1" t="n">
        <v>0.158594</v>
      </c>
    </row>
    <row r="344" customFormat="false" ht="12.75" hidden="false" customHeight="false" outlineLevel="0" collapsed="false">
      <c r="C344" s="1" t="n">
        <v>8240</v>
      </c>
      <c r="D344" s="1" t="n">
        <v>0.158679</v>
      </c>
    </row>
    <row r="345" customFormat="false" ht="12.75" hidden="false" customHeight="false" outlineLevel="0" collapsed="false">
      <c r="C345" s="1" t="n">
        <v>8280</v>
      </c>
      <c r="D345" s="1" t="n">
        <v>0.158805</v>
      </c>
    </row>
    <row r="346" customFormat="false" ht="12.75" hidden="false" customHeight="false" outlineLevel="0" collapsed="false">
      <c r="C346" s="1" t="n">
        <v>8320</v>
      </c>
      <c r="D346" s="1" t="n">
        <v>0.158199</v>
      </c>
    </row>
    <row r="347" customFormat="false" ht="12.75" hidden="false" customHeight="false" outlineLevel="0" collapsed="false">
      <c r="C347" s="1" t="n">
        <v>8360</v>
      </c>
      <c r="D347" s="1" t="n">
        <v>0.158664</v>
      </c>
    </row>
    <row r="348" customFormat="false" ht="12.75" hidden="false" customHeight="false" outlineLevel="0" collapsed="false">
      <c r="C348" s="1" t="n">
        <v>8400</v>
      </c>
      <c r="D348" s="1" t="n">
        <v>0.158763</v>
      </c>
    </row>
    <row r="349" customFormat="false" ht="12.75" hidden="false" customHeight="false" outlineLevel="0" collapsed="false">
      <c r="C349" s="1" t="n">
        <v>8440</v>
      </c>
      <c r="D349" s="1" t="n">
        <v>0.158758</v>
      </c>
    </row>
    <row r="350" customFormat="false" ht="12.75" hidden="false" customHeight="false" outlineLevel="0" collapsed="false">
      <c r="C350" s="1" t="n">
        <v>8480</v>
      </c>
      <c r="D350" s="1" t="n">
        <v>0.15854</v>
      </c>
    </row>
    <row r="351" customFormat="false" ht="12.75" hidden="false" customHeight="false" outlineLevel="0" collapsed="false">
      <c r="C351" s="1" t="n">
        <v>8520</v>
      </c>
      <c r="D351" s="1" t="n">
        <v>0.158587</v>
      </c>
    </row>
    <row r="352" customFormat="false" ht="12.75" hidden="false" customHeight="false" outlineLevel="0" collapsed="false">
      <c r="C352" s="1" t="n">
        <v>8560</v>
      </c>
      <c r="D352" s="1" t="n">
        <v>0.158622</v>
      </c>
    </row>
    <row r="353" customFormat="false" ht="12.75" hidden="false" customHeight="false" outlineLevel="0" collapsed="false">
      <c r="C353" s="1" t="n">
        <v>8600</v>
      </c>
      <c r="D353" s="1" t="n">
        <v>0.158577</v>
      </c>
    </row>
    <row r="354" customFormat="false" ht="12.75" hidden="false" customHeight="false" outlineLevel="0" collapsed="false">
      <c r="C354" s="1" t="n">
        <v>8640</v>
      </c>
      <c r="D354" s="1" t="n">
        <v>0.159041</v>
      </c>
    </row>
    <row r="355" customFormat="false" ht="12.75" hidden="false" customHeight="false" outlineLevel="0" collapsed="false">
      <c r="C355" s="1" t="n">
        <v>8680</v>
      </c>
      <c r="D355" s="1" t="n">
        <v>0.15873</v>
      </c>
    </row>
    <row r="356" customFormat="false" ht="12.75" hidden="false" customHeight="false" outlineLevel="0" collapsed="false">
      <c r="C356" s="1" t="n">
        <v>8720</v>
      </c>
      <c r="D356" s="1" t="n">
        <v>0.159029</v>
      </c>
    </row>
    <row r="357" customFormat="false" ht="12.75" hidden="false" customHeight="false" outlineLevel="0" collapsed="false">
      <c r="C357" s="1" t="n">
        <v>8760</v>
      </c>
      <c r="D357" s="1" t="n">
        <v>0.158914</v>
      </c>
    </row>
    <row r="358" customFormat="false" ht="12.75" hidden="false" customHeight="false" outlineLevel="0" collapsed="false">
      <c r="C358" s="1" t="n">
        <v>8800</v>
      </c>
      <c r="D358" s="1" t="n">
        <v>0.158267</v>
      </c>
    </row>
    <row r="359" customFormat="false" ht="12.75" hidden="false" customHeight="false" outlineLevel="0" collapsed="false">
      <c r="C359" s="1" t="n">
        <v>8840</v>
      </c>
      <c r="D359" s="1" t="n">
        <v>0.161242</v>
      </c>
    </row>
    <row r="360" customFormat="false" ht="12.75" hidden="false" customHeight="false" outlineLevel="0" collapsed="false">
      <c r="C360" s="1" t="n">
        <v>8880</v>
      </c>
      <c r="D360" s="1" t="n">
        <v>0.161154</v>
      </c>
    </row>
    <row r="361" customFormat="false" ht="12.75" hidden="false" customHeight="false" outlineLevel="0" collapsed="false">
      <c r="C361" s="1" t="n">
        <v>8920</v>
      </c>
      <c r="D361" s="1" t="n">
        <v>0.160918</v>
      </c>
    </row>
    <row r="362" customFormat="false" ht="12.75" hidden="false" customHeight="false" outlineLevel="0" collapsed="false">
      <c r="C362" s="1" t="n">
        <v>8960</v>
      </c>
      <c r="D362" s="1" t="n">
        <v>0.16104</v>
      </c>
    </row>
    <row r="363" customFormat="false" ht="12.75" hidden="false" customHeight="false" outlineLevel="0" collapsed="false">
      <c r="C363" s="1" t="n">
        <v>9000</v>
      </c>
      <c r="D363" s="1" t="n">
        <v>0.160981</v>
      </c>
    </row>
    <row r="364" customFormat="false" ht="12.75" hidden="false" customHeight="false" outlineLevel="0" collapsed="false">
      <c r="C364" s="1" t="n">
        <v>9050</v>
      </c>
      <c r="D364" s="1" t="n">
        <v>0.157909</v>
      </c>
    </row>
    <row r="365" customFormat="false" ht="12.75" hidden="false" customHeight="false" outlineLevel="0" collapsed="false">
      <c r="C365" s="1" t="n">
        <v>9100</v>
      </c>
      <c r="D365" s="1" t="n">
        <v>0.159349</v>
      </c>
    </row>
    <row r="366" customFormat="false" ht="12.75" hidden="false" customHeight="false" outlineLevel="0" collapsed="false">
      <c r="C366" s="1" t="n">
        <v>9150</v>
      </c>
      <c r="D366" s="1" t="n">
        <v>0.157917</v>
      </c>
    </row>
    <row r="367" customFormat="false" ht="12.75" hidden="false" customHeight="false" outlineLevel="0" collapsed="false">
      <c r="C367" s="1" t="n">
        <v>9200</v>
      </c>
      <c r="D367" s="1" t="n">
        <v>0.158986</v>
      </c>
    </row>
    <row r="368" customFormat="false" ht="12.75" hidden="false" customHeight="false" outlineLevel="0" collapsed="false">
      <c r="C368" s="1" t="n">
        <v>9250</v>
      </c>
      <c r="D368" s="1" t="n">
        <v>0.158784</v>
      </c>
    </row>
    <row r="369" customFormat="false" ht="12.75" hidden="false" customHeight="false" outlineLevel="0" collapsed="false">
      <c r="C369" s="1" t="n">
        <v>9300</v>
      </c>
      <c r="D369" s="1" t="n">
        <v>0.159681</v>
      </c>
    </row>
    <row r="370" customFormat="false" ht="12.75" hidden="false" customHeight="false" outlineLevel="0" collapsed="false">
      <c r="C370" s="1" t="n">
        <v>9350</v>
      </c>
      <c r="D370" s="1" t="n">
        <v>0.159659</v>
      </c>
    </row>
    <row r="371" customFormat="false" ht="12.75" hidden="false" customHeight="false" outlineLevel="0" collapsed="false">
      <c r="C371" s="1" t="n">
        <v>9400</v>
      </c>
      <c r="D371" s="1" t="n">
        <v>0.159834</v>
      </c>
    </row>
    <row r="372" customFormat="false" ht="12.75" hidden="false" customHeight="false" outlineLevel="0" collapsed="false">
      <c r="C372" s="1" t="n">
        <v>9450</v>
      </c>
      <c r="D372" s="1" t="n">
        <v>0.159772</v>
      </c>
    </row>
    <row r="373" customFormat="false" ht="12.75" hidden="false" customHeight="false" outlineLevel="0" collapsed="false">
      <c r="C373" s="1" t="n">
        <v>9500</v>
      </c>
      <c r="D373" s="1" t="n">
        <v>0.159073</v>
      </c>
    </row>
    <row r="374" customFormat="false" ht="12.75" hidden="false" customHeight="false" outlineLevel="0" collapsed="false">
      <c r="C374" s="1" t="n">
        <v>9550</v>
      </c>
      <c r="D374" s="1" t="n">
        <v>0.157843</v>
      </c>
    </row>
    <row r="375" customFormat="false" ht="12.75" hidden="false" customHeight="false" outlineLevel="0" collapsed="false">
      <c r="C375" s="1" t="n">
        <v>9600</v>
      </c>
      <c r="D375" s="1" t="n">
        <v>0.159001</v>
      </c>
    </row>
    <row r="376" customFormat="false" ht="12.75" hidden="false" customHeight="false" outlineLevel="0" collapsed="false">
      <c r="C376" s="1" t="n">
        <v>9650</v>
      </c>
      <c r="D376" s="1" t="n">
        <v>0.158807</v>
      </c>
    </row>
    <row r="377" customFormat="false" ht="12.75" hidden="false" customHeight="false" outlineLevel="0" collapsed="false">
      <c r="C377" s="1" t="n">
        <v>9700</v>
      </c>
      <c r="D377" s="1" t="n">
        <v>0.157843</v>
      </c>
    </row>
    <row r="378" customFormat="false" ht="12.75" hidden="false" customHeight="false" outlineLevel="0" collapsed="false">
      <c r="C378" s="1" t="n">
        <v>9750</v>
      </c>
      <c r="D378" s="1" t="n">
        <v>0.157819</v>
      </c>
    </row>
    <row r="379" customFormat="false" ht="12.75" hidden="false" customHeight="false" outlineLevel="0" collapsed="false">
      <c r="C379" s="1" t="n">
        <v>9800</v>
      </c>
      <c r="D379" s="1" t="n">
        <v>0.157987</v>
      </c>
    </row>
    <row r="380" customFormat="false" ht="12.75" hidden="false" customHeight="false" outlineLevel="0" collapsed="false">
      <c r="C380" s="1" t="n">
        <v>9850</v>
      </c>
      <c r="D380" s="1" t="n">
        <v>0.15892</v>
      </c>
    </row>
    <row r="381" customFormat="false" ht="12.75" hidden="false" customHeight="false" outlineLevel="0" collapsed="false">
      <c r="C381" s="1" t="n">
        <v>9900</v>
      </c>
      <c r="D381" s="1" t="n">
        <v>0.16064</v>
      </c>
    </row>
    <row r="382" customFormat="false" ht="12.75" hidden="false" customHeight="false" outlineLevel="0" collapsed="false">
      <c r="C382" s="1" t="n">
        <v>9950</v>
      </c>
      <c r="D382" s="1" t="n">
        <v>0.160542</v>
      </c>
    </row>
    <row r="383" customFormat="false" ht="12.75" hidden="false" customHeight="false" outlineLevel="0" collapsed="false">
      <c r="C383" s="1" t="n">
        <v>10000</v>
      </c>
      <c r="D383" s="1" t="n">
        <v>0.160193</v>
      </c>
    </row>
    <row r="384" customFormat="false" ht="12.75" hidden="false" customHeight="false" outlineLevel="0" collapsed="false">
      <c r="C384" s="1" t="n">
        <v>10050</v>
      </c>
      <c r="D384" s="1" t="n">
        <v>0.160022</v>
      </c>
    </row>
    <row r="385" customFormat="false" ht="12.75" hidden="false" customHeight="false" outlineLevel="0" collapsed="false">
      <c r="C385" s="1" t="n">
        <v>10100</v>
      </c>
      <c r="D385" s="1" t="n">
        <v>0.158911</v>
      </c>
    </row>
    <row r="386" customFormat="false" ht="12.75" hidden="false" customHeight="false" outlineLevel="0" collapsed="false">
      <c r="C386" s="1" t="n">
        <v>10150</v>
      </c>
      <c r="D386" s="1" t="n">
        <v>0.158389</v>
      </c>
    </row>
    <row r="387" customFormat="false" ht="12.75" hidden="false" customHeight="false" outlineLevel="0" collapsed="false">
      <c r="C387" s="1" t="n">
        <v>10200</v>
      </c>
      <c r="D387" s="1" t="n">
        <v>0.158193</v>
      </c>
    </row>
    <row r="388" customFormat="false" ht="12.75" hidden="false" customHeight="false" outlineLevel="0" collapsed="false">
      <c r="C388" s="1" t="n">
        <v>10250</v>
      </c>
      <c r="D388" s="1" t="n">
        <v>0.158569</v>
      </c>
    </row>
    <row r="389" customFormat="false" ht="12.75" hidden="false" customHeight="false" outlineLevel="0" collapsed="false">
      <c r="C389" s="1" t="n">
        <v>10300</v>
      </c>
      <c r="D389" s="1" t="n">
        <v>0.149823</v>
      </c>
    </row>
    <row r="390" customFormat="false" ht="12.75" hidden="false" customHeight="false" outlineLevel="0" collapsed="false">
      <c r="C390" s="1" t="n">
        <v>10350</v>
      </c>
      <c r="D390" s="1" t="n">
        <v>0.153117</v>
      </c>
    </row>
    <row r="391" customFormat="false" ht="12.75" hidden="false" customHeight="false" outlineLevel="0" collapsed="false">
      <c r="C391" s="1" t="n">
        <v>10400</v>
      </c>
      <c r="D391" s="1" t="n">
        <v>0.153211</v>
      </c>
    </row>
    <row r="392" customFormat="false" ht="12.75" hidden="false" customHeight="false" outlineLevel="0" collapsed="false">
      <c r="C392" s="1" t="n">
        <v>10450</v>
      </c>
      <c r="D392" s="1" t="n">
        <v>0.154119</v>
      </c>
    </row>
    <row r="393" customFormat="false" ht="12.75" hidden="false" customHeight="false" outlineLevel="0" collapsed="false">
      <c r="C393" s="1" t="n">
        <v>10500</v>
      </c>
      <c r="D393" s="1" t="n">
        <v>0.154342</v>
      </c>
    </row>
    <row r="394" customFormat="false" ht="12.75" hidden="false" customHeight="false" outlineLevel="0" collapsed="false">
      <c r="C394" s="1" t="n">
        <v>10550</v>
      </c>
      <c r="D394" s="1" t="n">
        <v>0.153896</v>
      </c>
    </row>
    <row r="395" customFormat="false" ht="12.75" hidden="false" customHeight="false" outlineLevel="0" collapsed="false">
      <c r="C395" s="1" t="n">
        <v>10600</v>
      </c>
      <c r="D395" s="1" t="n">
        <v>0.154534</v>
      </c>
    </row>
    <row r="396" customFormat="false" ht="12.75" hidden="false" customHeight="false" outlineLevel="0" collapsed="false">
      <c r="C396" s="1" t="n">
        <v>10650</v>
      </c>
      <c r="D396" s="1" t="n">
        <v>0.155968</v>
      </c>
    </row>
    <row r="397" customFormat="false" ht="12.75" hidden="false" customHeight="false" outlineLevel="0" collapsed="false">
      <c r="C397" s="1" t="n">
        <v>10700</v>
      </c>
      <c r="D397" s="1" t="n">
        <v>0.156048</v>
      </c>
    </row>
    <row r="398" customFormat="false" ht="12.75" hidden="false" customHeight="false" outlineLevel="0" collapsed="false">
      <c r="C398" s="1" t="n">
        <v>10750</v>
      </c>
      <c r="D398" s="1" t="n">
        <v>0.156243</v>
      </c>
    </row>
    <row r="399" customFormat="false" ht="12.75" hidden="false" customHeight="false" outlineLevel="0" collapsed="false">
      <c r="C399" s="1" t="n">
        <v>10800</v>
      </c>
      <c r="D399" s="1" t="n">
        <v>0.156519</v>
      </c>
    </row>
    <row r="400" customFormat="false" ht="12.75" hidden="false" customHeight="false" outlineLevel="0" collapsed="false">
      <c r="C400" s="1" t="n">
        <v>10850</v>
      </c>
      <c r="D400" s="1" t="n">
        <v>0.157449</v>
      </c>
    </row>
    <row r="401" customFormat="false" ht="12.75" hidden="false" customHeight="false" outlineLevel="0" collapsed="false">
      <c r="C401" s="1" t="n">
        <v>10900</v>
      </c>
      <c r="D401" s="1" t="n">
        <v>0.158262</v>
      </c>
    </row>
    <row r="402" customFormat="false" ht="12.75" hidden="false" customHeight="false" outlineLevel="0" collapsed="false">
      <c r="C402" s="1" t="n">
        <v>10950</v>
      </c>
      <c r="D402" s="1" t="n">
        <v>0.157208</v>
      </c>
    </row>
    <row r="403" customFormat="false" ht="12.75" hidden="false" customHeight="false" outlineLevel="0" collapsed="false">
      <c r="C403" s="1" t="n">
        <v>11000</v>
      </c>
      <c r="D403" s="1" t="n">
        <v>0.156976</v>
      </c>
    </row>
    <row r="404" customFormat="false" ht="12.75" hidden="false" customHeight="false" outlineLevel="0" collapsed="false">
      <c r="C404" s="1" t="n">
        <v>11050</v>
      </c>
      <c r="D404" s="1" t="n">
        <v>0.156797</v>
      </c>
    </row>
    <row r="405" customFormat="false" ht="12.75" hidden="false" customHeight="false" outlineLevel="0" collapsed="false">
      <c r="C405" s="1" t="n">
        <v>11100</v>
      </c>
      <c r="D405" s="1" t="n">
        <v>0.157812</v>
      </c>
    </row>
    <row r="406" customFormat="false" ht="12.75" hidden="false" customHeight="false" outlineLevel="0" collapsed="false">
      <c r="C406" s="1" t="n">
        <v>11150</v>
      </c>
      <c r="D406" s="1" t="n">
        <v>0.158232</v>
      </c>
    </row>
    <row r="407" customFormat="false" ht="12.75" hidden="false" customHeight="false" outlineLevel="0" collapsed="false">
      <c r="C407" s="1" t="n">
        <v>11200</v>
      </c>
      <c r="D407" s="1" t="n">
        <v>0.158365</v>
      </c>
    </row>
    <row r="408" customFormat="false" ht="12.75" hidden="false" customHeight="false" outlineLevel="0" collapsed="false">
      <c r="C408" s="1" t="n">
        <v>11250</v>
      </c>
      <c r="D408" s="1" t="n">
        <v>0.158841</v>
      </c>
    </row>
    <row r="409" customFormat="false" ht="12.75" hidden="false" customHeight="false" outlineLevel="0" collapsed="false">
      <c r="C409" s="1" t="n">
        <v>11300</v>
      </c>
      <c r="D409" s="1" t="n">
        <v>0.159471</v>
      </c>
    </row>
    <row r="410" customFormat="false" ht="12.75" hidden="false" customHeight="false" outlineLevel="0" collapsed="false">
      <c r="C410" s="1" t="n">
        <v>11350</v>
      </c>
      <c r="D410" s="1" t="n">
        <v>0.159989</v>
      </c>
    </row>
    <row r="411" customFormat="false" ht="12.75" hidden="false" customHeight="false" outlineLevel="0" collapsed="false">
      <c r="C411" s="1" t="n">
        <v>11400</v>
      </c>
      <c r="D411" s="1" t="n">
        <v>0.163424</v>
      </c>
    </row>
    <row r="412" customFormat="false" ht="12.75" hidden="false" customHeight="false" outlineLevel="0" collapsed="false">
      <c r="C412" s="1" t="n">
        <v>11450</v>
      </c>
      <c r="D412" s="1" t="n">
        <v>0.161032</v>
      </c>
    </row>
    <row r="413" customFormat="false" ht="12.75" hidden="false" customHeight="false" outlineLevel="0" collapsed="false">
      <c r="C413" s="1" t="n">
        <v>11500</v>
      </c>
      <c r="D413" s="1" t="n">
        <v>0.160466</v>
      </c>
    </row>
    <row r="414" customFormat="false" ht="12.75" hidden="false" customHeight="false" outlineLevel="0" collapsed="false">
      <c r="C414" s="1" t="n">
        <v>11550</v>
      </c>
      <c r="D414" s="1" t="n">
        <v>0.160156</v>
      </c>
    </row>
    <row r="415" customFormat="false" ht="12.75" hidden="false" customHeight="false" outlineLevel="0" collapsed="false">
      <c r="C415" s="1" t="n">
        <v>11600</v>
      </c>
      <c r="D415" s="1" t="n">
        <v>0.1589</v>
      </c>
    </row>
    <row r="416" customFormat="false" ht="12.75" hidden="false" customHeight="false" outlineLevel="0" collapsed="false">
      <c r="C416" s="1" t="n">
        <v>11650</v>
      </c>
      <c r="D416" s="1" t="n">
        <v>0.156849</v>
      </c>
    </row>
    <row r="417" customFormat="false" ht="12.75" hidden="false" customHeight="false" outlineLevel="0" collapsed="false">
      <c r="C417" s="1" t="n">
        <v>11700</v>
      </c>
      <c r="D417" s="1" t="n">
        <v>0.157638</v>
      </c>
    </row>
    <row r="418" customFormat="false" ht="12.75" hidden="false" customHeight="false" outlineLevel="0" collapsed="false">
      <c r="C418" s="1" t="n">
        <v>11750</v>
      </c>
      <c r="D418" s="1" t="n">
        <v>0.158032</v>
      </c>
    </row>
    <row r="419" customFormat="false" ht="12.75" hidden="false" customHeight="false" outlineLevel="0" collapsed="false">
      <c r="C419" s="1" t="n">
        <v>11800</v>
      </c>
      <c r="D419" s="1" t="n">
        <v>0.158514</v>
      </c>
    </row>
    <row r="420" customFormat="false" ht="12.75" hidden="false" customHeight="false" outlineLevel="0" collapsed="false">
      <c r="C420" s="1" t="n">
        <v>11850</v>
      </c>
      <c r="D420" s="1" t="n">
        <v>0.15848</v>
      </c>
    </row>
    <row r="421" customFormat="false" ht="12.75" hidden="false" customHeight="false" outlineLevel="0" collapsed="false">
      <c r="C421" s="1" t="n">
        <v>11900</v>
      </c>
      <c r="D421" s="1" t="n">
        <v>0.158187</v>
      </c>
    </row>
    <row r="422" customFormat="false" ht="12.75" hidden="false" customHeight="false" outlineLevel="0" collapsed="false">
      <c r="C422" s="1" t="n">
        <v>11950</v>
      </c>
      <c r="D422" s="1" t="n">
        <v>0.158097</v>
      </c>
    </row>
    <row r="423" customFormat="false" ht="12.75" hidden="false" customHeight="false" outlineLevel="0" collapsed="false">
      <c r="C423" s="1" t="n">
        <v>12000</v>
      </c>
      <c r="D423" s="1" t="n">
        <v>0.157828</v>
      </c>
    </row>
    <row r="424" customFormat="false" ht="12.75" hidden="false" customHeight="false" outlineLevel="0" collapsed="false">
      <c r="C424" s="1" t="n">
        <v>12050</v>
      </c>
      <c r="D424" s="1" t="n">
        <v>0.161481</v>
      </c>
    </row>
    <row r="425" customFormat="false" ht="12.75" hidden="false" customHeight="false" outlineLevel="0" collapsed="false">
      <c r="C425" s="1" t="n">
        <v>12100</v>
      </c>
      <c r="D425" s="1" t="n">
        <v>0.158975</v>
      </c>
    </row>
    <row r="426" customFormat="false" ht="12.75" hidden="false" customHeight="false" outlineLevel="0" collapsed="false">
      <c r="C426" s="1" t="n">
        <v>12150</v>
      </c>
      <c r="D426" s="1" t="n">
        <v>0.157846</v>
      </c>
    </row>
    <row r="427" customFormat="false" ht="12.75" hidden="false" customHeight="false" outlineLevel="0" collapsed="false">
      <c r="C427" s="1" t="n">
        <v>12200</v>
      </c>
      <c r="D427" s="1" t="n">
        <v>0.158237</v>
      </c>
    </row>
    <row r="428" customFormat="false" ht="12.75" hidden="false" customHeight="false" outlineLevel="0" collapsed="false">
      <c r="C428" s="1" t="n">
        <v>12250</v>
      </c>
      <c r="D428" s="1" t="n">
        <v>0.158809</v>
      </c>
    </row>
    <row r="429" customFormat="false" ht="12.75" hidden="false" customHeight="false" outlineLevel="0" collapsed="false">
      <c r="C429" s="1" t="n">
        <v>12300</v>
      </c>
      <c r="D429" s="1" t="n">
        <v>0.158971</v>
      </c>
    </row>
    <row r="430" customFormat="false" ht="12.75" hidden="false" customHeight="false" outlineLevel="0" collapsed="false">
      <c r="C430" s="1" t="n">
        <v>12350</v>
      </c>
      <c r="D430" s="1" t="n">
        <v>0.159161</v>
      </c>
    </row>
    <row r="431" customFormat="false" ht="12.75" hidden="false" customHeight="false" outlineLevel="0" collapsed="false">
      <c r="C431" s="1" t="n">
        <v>12400</v>
      </c>
      <c r="D431" s="1" t="n">
        <v>0.159403</v>
      </c>
    </row>
    <row r="432" customFormat="false" ht="12.75" hidden="false" customHeight="false" outlineLevel="0" collapsed="false">
      <c r="C432" s="1" t="n">
        <v>12450</v>
      </c>
      <c r="D432" s="1" t="n">
        <v>0.159288</v>
      </c>
    </row>
    <row r="433" customFormat="false" ht="12.75" hidden="false" customHeight="false" outlineLevel="0" collapsed="false">
      <c r="C433" s="1" t="n">
        <v>12500</v>
      </c>
      <c r="D433" s="1" t="n">
        <v>0.15948</v>
      </c>
    </row>
    <row r="434" customFormat="false" ht="12.75" hidden="false" customHeight="false" outlineLevel="0" collapsed="false">
      <c r="C434" s="1" t="n">
        <v>12550</v>
      </c>
      <c r="D434" s="1" t="n">
        <v>0.159309</v>
      </c>
    </row>
    <row r="435" customFormat="false" ht="12.75" hidden="false" customHeight="false" outlineLevel="0" collapsed="false">
      <c r="C435" s="1" t="n">
        <v>12600</v>
      </c>
      <c r="D435" s="1" t="n">
        <v>0.15905</v>
      </c>
    </row>
    <row r="436" customFormat="false" ht="12.75" hidden="false" customHeight="false" outlineLevel="0" collapsed="false">
      <c r="C436" s="1" t="n">
        <v>12650</v>
      </c>
      <c r="D436" s="1" t="n">
        <v>0.158534</v>
      </c>
    </row>
    <row r="437" customFormat="false" ht="12.75" hidden="false" customHeight="false" outlineLevel="0" collapsed="false">
      <c r="C437" s="1" t="n">
        <v>12700</v>
      </c>
      <c r="D437" s="1" t="n">
        <v>0.158397</v>
      </c>
    </row>
    <row r="438" customFormat="false" ht="12.75" hidden="false" customHeight="false" outlineLevel="0" collapsed="false">
      <c r="C438" s="1" t="n">
        <v>12750</v>
      </c>
      <c r="D438" s="1" t="n">
        <v>0.157953</v>
      </c>
    </row>
    <row r="439" customFormat="false" ht="12.75" hidden="false" customHeight="false" outlineLevel="0" collapsed="false">
      <c r="C439" s="1" t="n">
        <v>12800</v>
      </c>
      <c r="D439" s="1" t="n">
        <v>0.157548</v>
      </c>
    </row>
    <row r="440" customFormat="false" ht="12.75" hidden="false" customHeight="false" outlineLevel="0" collapsed="false">
      <c r="C440" s="1" t="n">
        <v>12850</v>
      </c>
      <c r="D440" s="1" t="n">
        <v>0.157387</v>
      </c>
    </row>
    <row r="441" customFormat="false" ht="12.75" hidden="false" customHeight="false" outlineLevel="0" collapsed="false">
      <c r="C441" s="1" t="n">
        <v>12900</v>
      </c>
      <c r="D441" s="1" t="n">
        <v>0.157498</v>
      </c>
    </row>
    <row r="442" customFormat="false" ht="12.75" hidden="false" customHeight="false" outlineLevel="0" collapsed="false">
      <c r="C442" s="1" t="n">
        <v>12950</v>
      </c>
      <c r="D442" s="1" t="n">
        <v>0.157588</v>
      </c>
    </row>
    <row r="443" customFormat="false" ht="12.75" hidden="false" customHeight="false" outlineLevel="0" collapsed="false">
      <c r="C443" s="1" t="n">
        <v>13000</v>
      </c>
      <c r="D443" s="1" t="n">
        <v>0.158004</v>
      </c>
    </row>
    <row r="444" customFormat="false" ht="12.75" hidden="false" customHeight="false" outlineLevel="0" collapsed="false">
      <c r="C444" s="1" t="n">
        <v>13050</v>
      </c>
      <c r="D444" s="1" t="n">
        <v>0.158229</v>
      </c>
    </row>
    <row r="445" customFormat="false" ht="12.75" hidden="false" customHeight="false" outlineLevel="0" collapsed="false">
      <c r="C445" s="1" t="n">
        <v>13100</v>
      </c>
      <c r="D445" s="1" t="n">
        <v>0.158197</v>
      </c>
    </row>
    <row r="446" customFormat="false" ht="12.75" hidden="false" customHeight="false" outlineLevel="0" collapsed="false">
      <c r="C446" s="1" t="n">
        <v>13150</v>
      </c>
      <c r="D446" s="1" t="n">
        <v>0.15819</v>
      </c>
    </row>
    <row r="447" customFormat="false" ht="12.75" hidden="false" customHeight="false" outlineLevel="0" collapsed="false">
      <c r="C447" s="1" t="n">
        <v>13200</v>
      </c>
      <c r="D447" s="1" t="n">
        <v>0.157457</v>
      </c>
    </row>
    <row r="448" customFormat="false" ht="12.75" hidden="false" customHeight="false" outlineLevel="0" collapsed="false">
      <c r="C448" s="1" t="n">
        <v>13250</v>
      </c>
      <c r="D448" s="1" t="n">
        <v>0.156839</v>
      </c>
    </row>
    <row r="449" customFormat="false" ht="12.75" hidden="false" customHeight="false" outlineLevel="0" collapsed="false">
      <c r="C449" s="1" t="n">
        <v>13300</v>
      </c>
      <c r="D449" s="1" t="n">
        <v>0.155178</v>
      </c>
    </row>
    <row r="450" customFormat="false" ht="12.75" hidden="false" customHeight="false" outlineLevel="0" collapsed="false">
      <c r="C450" s="1" t="n">
        <v>13350</v>
      </c>
      <c r="D450" s="1" t="n">
        <v>0.154341</v>
      </c>
    </row>
    <row r="451" customFormat="false" ht="12.75" hidden="false" customHeight="false" outlineLevel="0" collapsed="false">
      <c r="C451" s="1" t="n">
        <v>13400</v>
      </c>
      <c r="D451" s="1" t="n">
        <v>0.154561</v>
      </c>
    </row>
    <row r="452" customFormat="false" ht="12.75" hidden="false" customHeight="false" outlineLevel="0" collapsed="false">
      <c r="C452" s="1" t="n">
        <v>13450</v>
      </c>
      <c r="D452" s="1" t="n">
        <v>0.154565</v>
      </c>
    </row>
    <row r="453" customFormat="false" ht="12.75" hidden="false" customHeight="false" outlineLevel="0" collapsed="false">
      <c r="C453" s="1" t="n">
        <v>13500</v>
      </c>
      <c r="D453" s="1" t="n">
        <v>0.168201</v>
      </c>
    </row>
    <row r="454" customFormat="false" ht="12.75" hidden="false" customHeight="false" outlineLevel="0" collapsed="false">
      <c r="C454" s="1" t="n">
        <v>13560</v>
      </c>
      <c r="D454" s="1" t="n">
        <v>0.167887</v>
      </c>
    </row>
    <row r="455" customFormat="false" ht="12.75" hidden="false" customHeight="false" outlineLevel="0" collapsed="false">
      <c r="C455" s="1" t="n">
        <v>13620</v>
      </c>
      <c r="D455" s="1" t="n">
        <v>0.168627</v>
      </c>
    </row>
    <row r="456" customFormat="false" ht="12.75" hidden="false" customHeight="false" outlineLevel="0" collapsed="false">
      <c r="C456" s="1" t="n">
        <v>13680</v>
      </c>
      <c r="D456" s="1" t="n">
        <v>0.168415</v>
      </c>
    </row>
    <row r="457" customFormat="false" ht="12.75" hidden="false" customHeight="false" outlineLevel="0" collapsed="false">
      <c r="C457" s="1" t="n">
        <v>13740</v>
      </c>
      <c r="D457" s="1" t="n">
        <v>0.167982</v>
      </c>
    </row>
    <row r="458" customFormat="false" ht="12.75" hidden="false" customHeight="false" outlineLevel="0" collapsed="false">
      <c r="C458" s="1" t="n">
        <v>13800</v>
      </c>
      <c r="D458" s="1" t="n">
        <v>0.167834</v>
      </c>
    </row>
    <row r="459" customFormat="false" ht="12.75" hidden="false" customHeight="false" outlineLevel="0" collapsed="false">
      <c r="C459" s="1" t="n">
        <v>13860</v>
      </c>
      <c r="D459" s="1" t="n">
        <v>0.16714</v>
      </c>
    </row>
    <row r="460" customFormat="false" ht="12.75" hidden="false" customHeight="false" outlineLevel="0" collapsed="false">
      <c r="C460" s="1" t="n">
        <v>13920</v>
      </c>
      <c r="D460" s="1" t="n">
        <v>0.166433</v>
      </c>
    </row>
    <row r="461" customFormat="false" ht="12.75" hidden="false" customHeight="false" outlineLevel="0" collapsed="false">
      <c r="C461" s="1" t="n">
        <v>13980</v>
      </c>
      <c r="D461" s="1" t="n">
        <v>0.167585</v>
      </c>
    </row>
    <row r="462" customFormat="false" ht="12.75" hidden="false" customHeight="false" outlineLevel="0" collapsed="false">
      <c r="C462" s="1" t="n">
        <v>14040</v>
      </c>
      <c r="D462" s="1" t="n">
        <v>0.167512</v>
      </c>
    </row>
    <row r="463" customFormat="false" ht="12.75" hidden="false" customHeight="false" outlineLevel="0" collapsed="false">
      <c r="C463" s="1" t="n">
        <v>14100</v>
      </c>
      <c r="D463" s="1" t="n">
        <v>0.167832</v>
      </c>
    </row>
    <row r="464" customFormat="false" ht="12.75" hidden="false" customHeight="false" outlineLevel="0" collapsed="false">
      <c r="C464" s="1" t="n">
        <v>14160</v>
      </c>
      <c r="D464" s="1" t="n">
        <v>0.168118</v>
      </c>
    </row>
    <row r="465" customFormat="false" ht="12.75" hidden="false" customHeight="false" outlineLevel="0" collapsed="false">
      <c r="C465" s="1" t="n">
        <v>14220</v>
      </c>
      <c r="D465" s="1" t="n">
        <v>0.168048</v>
      </c>
    </row>
    <row r="466" customFormat="false" ht="12.75" hidden="false" customHeight="false" outlineLevel="0" collapsed="false">
      <c r="C466" s="1" t="n">
        <v>14280</v>
      </c>
      <c r="D466" s="1" t="n">
        <v>0.167671</v>
      </c>
    </row>
    <row r="467" customFormat="false" ht="12.75" hidden="false" customHeight="false" outlineLevel="0" collapsed="false">
      <c r="C467" s="1" t="n">
        <v>14340</v>
      </c>
      <c r="D467" s="1" t="n">
        <v>0.168275</v>
      </c>
    </row>
    <row r="468" customFormat="false" ht="12.75" hidden="false" customHeight="false" outlineLevel="0" collapsed="false">
      <c r="C468" s="1" t="n">
        <v>14400</v>
      </c>
      <c r="D468" s="1" t="n">
        <v>0.167224</v>
      </c>
    </row>
    <row r="469" customFormat="false" ht="12.75" hidden="false" customHeight="false" outlineLevel="0" collapsed="false">
      <c r="C469" s="1" t="n">
        <v>14460</v>
      </c>
      <c r="D469" s="1" t="n">
        <v>0.167009</v>
      </c>
    </row>
    <row r="470" customFormat="false" ht="12.75" hidden="false" customHeight="false" outlineLevel="0" collapsed="false">
      <c r="C470" s="1" t="n">
        <v>14520</v>
      </c>
      <c r="D470" s="1" t="n">
        <v>0.167223</v>
      </c>
    </row>
    <row r="471" customFormat="false" ht="12.75" hidden="false" customHeight="false" outlineLevel="0" collapsed="false">
      <c r="C471" s="1" t="n">
        <v>14580</v>
      </c>
      <c r="D471" s="1" t="n">
        <v>0.166286</v>
      </c>
    </row>
    <row r="472" customFormat="false" ht="12.75" hidden="false" customHeight="false" outlineLevel="0" collapsed="false">
      <c r="C472" s="1" t="n">
        <v>14640</v>
      </c>
      <c r="D472" s="1" t="n">
        <v>0.16584</v>
      </c>
    </row>
    <row r="473" customFormat="false" ht="12.75" hidden="false" customHeight="false" outlineLevel="0" collapsed="false">
      <c r="C473" s="1" t="n">
        <v>14700</v>
      </c>
      <c r="D473" s="1" t="n">
        <v>0.166052</v>
      </c>
    </row>
    <row r="474" customFormat="false" ht="12.75" hidden="false" customHeight="false" outlineLevel="0" collapsed="false">
      <c r="C474" s="1" t="n">
        <v>14760</v>
      </c>
      <c r="D474" s="1" t="n">
        <v>0.166161</v>
      </c>
    </row>
    <row r="475" customFormat="false" ht="12.75" hidden="false" customHeight="false" outlineLevel="0" collapsed="false">
      <c r="C475" s="1" t="n">
        <v>14820</v>
      </c>
      <c r="D475" s="1" t="n">
        <v>0.165721</v>
      </c>
    </row>
    <row r="476" customFormat="false" ht="12.75" hidden="false" customHeight="false" outlineLevel="0" collapsed="false">
      <c r="C476" s="1" t="n">
        <v>14880</v>
      </c>
      <c r="D476" s="1" t="n">
        <v>0.164845</v>
      </c>
    </row>
    <row r="477" customFormat="false" ht="12.75" hidden="false" customHeight="false" outlineLevel="0" collapsed="false">
      <c r="C477" s="1" t="n">
        <v>14940</v>
      </c>
      <c r="D477" s="1" t="n">
        <v>0.16603</v>
      </c>
    </row>
    <row r="478" customFormat="false" ht="12.75" hidden="false" customHeight="false" outlineLevel="0" collapsed="false">
      <c r="C478" s="1" t="n">
        <v>15000</v>
      </c>
      <c r="D478" s="1" t="n">
        <v>0.16522</v>
      </c>
    </row>
    <row r="479" customFormat="false" ht="12.75" hidden="false" customHeight="false" outlineLevel="0" collapsed="false">
      <c r="C479" s="1" t="n">
        <v>15060</v>
      </c>
      <c r="D479" s="1" t="n">
        <v>0.165082</v>
      </c>
    </row>
    <row r="480" customFormat="false" ht="12.75" hidden="false" customHeight="false" outlineLevel="0" collapsed="false">
      <c r="C480" s="1" t="n">
        <v>15120</v>
      </c>
      <c r="D480" s="1" t="n">
        <v>0.16363</v>
      </c>
    </row>
    <row r="481" customFormat="false" ht="12.75" hidden="false" customHeight="false" outlineLevel="0" collapsed="false">
      <c r="C481" s="1" t="n">
        <v>15180</v>
      </c>
      <c r="D481" s="1" t="n">
        <v>0.164617</v>
      </c>
    </row>
    <row r="482" customFormat="false" ht="12.75" hidden="false" customHeight="false" outlineLevel="0" collapsed="false">
      <c r="C482" s="1" t="n">
        <v>15240</v>
      </c>
      <c r="D482" s="1" t="n">
        <v>0.164198</v>
      </c>
    </row>
    <row r="483" customFormat="false" ht="12.75" hidden="false" customHeight="false" outlineLevel="0" collapsed="false">
      <c r="C483" s="1" t="n">
        <v>15300</v>
      </c>
      <c r="D483" s="1" t="n">
        <v>0.164073</v>
      </c>
    </row>
    <row r="484" customFormat="false" ht="12.75" hidden="false" customHeight="false" outlineLevel="0" collapsed="false">
      <c r="C484" s="1" t="n">
        <v>15360</v>
      </c>
      <c r="D484" s="1" t="n">
        <v>0.167158</v>
      </c>
    </row>
    <row r="485" customFormat="false" ht="12.75" hidden="false" customHeight="false" outlineLevel="0" collapsed="false">
      <c r="C485" s="1" t="n">
        <v>15420</v>
      </c>
      <c r="D485" s="1" t="n">
        <v>0.165387</v>
      </c>
    </row>
    <row r="486" customFormat="false" ht="12.75" hidden="false" customHeight="false" outlineLevel="0" collapsed="false">
      <c r="C486" s="1" t="n">
        <v>15480</v>
      </c>
      <c r="D486" s="1" t="n">
        <v>0.165797</v>
      </c>
    </row>
    <row r="487" customFormat="false" ht="12.75" hidden="false" customHeight="false" outlineLevel="0" collapsed="false">
      <c r="C487" s="1" t="n">
        <v>15540</v>
      </c>
      <c r="D487" s="1" t="n">
        <v>0.165566</v>
      </c>
    </row>
    <row r="488" customFormat="false" ht="12.75" hidden="false" customHeight="false" outlineLevel="0" collapsed="false">
      <c r="C488" s="1" t="n">
        <v>15600</v>
      </c>
      <c r="D488" s="1" t="n">
        <v>0.163616</v>
      </c>
    </row>
    <row r="489" customFormat="false" ht="12.75" hidden="false" customHeight="false" outlineLevel="0" collapsed="false">
      <c r="C489" s="1" t="n">
        <v>15660</v>
      </c>
      <c r="D489" s="1" t="n">
        <v>0.164752</v>
      </c>
    </row>
    <row r="490" customFormat="false" ht="12.75" hidden="false" customHeight="false" outlineLevel="0" collapsed="false">
      <c r="C490" s="1" t="n">
        <v>15720</v>
      </c>
      <c r="D490" s="1" t="n">
        <v>0.165558</v>
      </c>
    </row>
    <row r="491" customFormat="false" ht="12.75" hidden="false" customHeight="false" outlineLevel="0" collapsed="false">
      <c r="C491" s="1" t="n">
        <v>15780</v>
      </c>
      <c r="D491" s="1" t="n">
        <v>0.164765</v>
      </c>
    </row>
    <row r="492" customFormat="false" ht="12.75" hidden="false" customHeight="false" outlineLevel="0" collapsed="false">
      <c r="C492" s="1" t="n">
        <v>15840</v>
      </c>
      <c r="D492" s="1" t="n">
        <v>0.16542</v>
      </c>
    </row>
    <row r="493" customFormat="false" ht="12.75" hidden="false" customHeight="false" outlineLevel="0" collapsed="false">
      <c r="C493" s="1" t="n">
        <v>15900</v>
      </c>
      <c r="D493" s="1" t="n">
        <v>0.165317</v>
      </c>
    </row>
    <row r="494" customFormat="false" ht="12.75" hidden="false" customHeight="false" outlineLevel="0" collapsed="false">
      <c r="C494" s="1" t="n">
        <v>15960</v>
      </c>
      <c r="D494" s="1" t="n">
        <v>0.165708</v>
      </c>
    </row>
    <row r="495" customFormat="false" ht="12.75" hidden="false" customHeight="false" outlineLevel="0" collapsed="false">
      <c r="C495" s="1" t="n">
        <v>16020</v>
      </c>
      <c r="D495" s="1" t="n">
        <v>0.165032</v>
      </c>
    </row>
    <row r="496" customFormat="false" ht="12.75" hidden="false" customHeight="false" outlineLevel="0" collapsed="false">
      <c r="C496" s="1" t="n">
        <v>16080</v>
      </c>
      <c r="D496" s="1" t="n">
        <v>0.165858</v>
      </c>
    </row>
    <row r="497" customFormat="false" ht="12.75" hidden="false" customHeight="false" outlineLevel="0" collapsed="false">
      <c r="C497" s="1" t="n">
        <v>16140</v>
      </c>
      <c r="D497" s="1" t="n">
        <v>0.165794</v>
      </c>
    </row>
    <row r="498" customFormat="false" ht="12.75" hidden="false" customHeight="false" outlineLevel="0" collapsed="false">
      <c r="C498" s="1" t="n">
        <v>16200</v>
      </c>
      <c r="D498" s="1" t="n">
        <v>0.166236</v>
      </c>
    </row>
    <row r="499" customFormat="false" ht="12.75" hidden="false" customHeight="false" outlineLevel="0" collapsed="false">
      <c r="C499" s="1" t="n">
        <v>16260</v>
      </c>
      <c r="D499" s="1" t="n">
        <v>0.163467</v>
      </c>
    </row>
    <row r="500" customFormat="false" ht="12.75" hidden="false" customHeight="false" outlineLevel="0" collapsed="false">
      <c r="C500" s="1" t="n">
        <v>16320</v>
      </c>
      <c r="D500" s="1" t="n">
        <v>0.162637</v>
      </c>
    </row>
    <row r="501" customFormat="false" ht="12.75" hidden="false" customHeight="false" outlineLevel="0" collapsed="false">
      <c r="C501" s="1" t="n">
        <v>16380</v>
      </c>
      <c r="D501" s="1" t="n">
        <v>0.161103</v>
      </c>
    </row>
    <row r="502" customFormat="false" ht="12.75" hidden="false" customHeight="false" outlineLevel="0" collapsed="false">
      <c r="C502" s="1" t="n">
        <v>16440</v>
      </c>
      <c r="D502" s="1" t="n">
        <v>0.160429</v>
      </c>
    </row>
    <row r="503" customFormat="false" ht="12.75" hidden="false" customHeight="false" outlineLevel="0" collapsed="false">
      <c r="C503" s="1" t="n">
        <v>16500</v>
      </c>
      <c r="D503" s="1" t="n">
        <v>0.15912</v>
      </c>
    </row>
    <row r="504" customFormat="false" ht="12.75" hidden="false" customHeight="false" outlineLevel="0" collapsed="false">
      <c r="C504" s="1" t="n">
        <v>16560</v>
      </c>
      <c r="D504" s="1" t="n">
        <v>0.158916</v>
      </c>
    </row>
    <row r="505" customFormat="false" ht="12.75" hidden="false" customHeight="false" outlineLevel="0" collapsed="false">
      <c r="C505" s="1" t="n">
        <v>16620</v>
      </c>
      <c r="D505" s="1" t="n">
        <v>0.157398</v>
      </c>
    </row>
    <row r="506" customFormat="false" ht="12.75" hidden="false" customHeight="false" outlineLevel="0" collapsed="false">
      <c r="C506" s="1" t="n">
        <v>16680</v>
      </c>
      <c r="D506" s="1" t="n">
        <v>0.157631</v>
      </c>
    </row>
    <row r="507" customFormat="false" ht="12.75" hidden="false" customHeight="false" outlineLevel="0" collapsed="false">
      <c r="C507" s="1" t="n">
        <v>16740</v>
      </c>
      <c r="D507" s="1" t="n">
        <v>0.161083</v>
      </c>
    </row>
    <row r="508" customFormat="false" ht="12.75" hidden="false" customHeight="false" outlineLevel="0" collapsed="false">
      <c r="C508" s="1" t="n">
        <v>16800</v>
      </c>
      <c r="D508" s="1" t="n">
        <v>0.156264</v>
      </c>
    </row>
    <row r="509" customFormat="false" ht="12.75" hidden="false" customHeight="false" outlineLevel="0" collapsed="false">
      <c r="C509" s="1" t="n">
        <v>16860</v>
      </c>
      <c r="D509" s="1" t="n">
        <v>0.156033</v>
      </c>
    </row>
    <row r="510" customFormat="false" ht="12.75" hidden="false" customHeight="false" outlineLevel="0" collapsed="false">
      <c r="C510" s="1" t="n">
        <v>16920</v>
      </c>
      <c r="D510" s="1" t="n">
        <v>0.155959</v>
      </c>
    </row>
    <row r="511" customFormat="false" ht="12.75" hidden="false" customHeight="false" outlineLevel="0" collapsed="false">
      <c r="C511" s="1" t="n">
        <v>16980</v>
      </c>
      <c r="D511" s="1" t="n">
        <v>0.154518</v>
      </c>
    </row>
    <row r="512" customFormat="false" ht="12.75" hidden="false" customHeight="false" outlineLevel="0" collapsed="false">
      <c r="C512" s="1" t="n">
        <v>17040</v>
      </c>
      <c r="D512" s="1" t="n">
        <v>0.153332</v>
      </c>
    </row>
    <row r="513" customFormat="false" ht="12.75" hidden="false" customHeight="false" outlineLevel="0" collapsed="false">
      <c r="C513" s="1" t="n">
        <v>17100</v>
      </c>
      <c r="D513" s="1" t="n">
        <v>0.153509</v>
      </c>
    </row>
    <row r="514" customFormat="false" ht="12.75" hidden="false" customHeight="false" outlineLevel="0" collapsed="false">
      <c r="C514" s="1" t="n">
        <v>17160</v>
      </c>
      <c r="D514" s="1" t="n">
        <v>0.154385</v>
      </c>
    </row>
    <row r="515" customFormat="false" ht="12.75" hidden="false" customHeight="false" outlineLevel="0" collapsed="false">
      <c r="C515" s="1" t="n">
        <v>17220</v>
      </c>
      <c r="D515" s="1" t="n">
        <v>0.154521</v>
      </c>
    </row>
    <row r="516" customFormat="false" ht="12.75" hidden="false" customHeight="false" outlineLevel="0" collapsed="false">
      <c r="C516" s="1" t="n">
        <v>17280</v>
      </c>
      <c r="D516" s="1" t="n">
        <v>0.155726</v>
      </c>
    </row>
    <row r="517" customFormat="false" ht="12.75" hidden="false" customHeight="false" outlineLevel="0" collapsed="false">
      <c r="C517" s="1" t="n">
        <v>17340</v>
      </c>
      <c r="D517" s="1" t="n">
        <v>0.155702</v>
      </c>
    </row>
    <row r="518" customFormat="false" ht="12.75" hidden="false" customHeight="false" outlineLevel="0" collapsed="false">
      <c r="C518" s="1" t="n">
        <v>17400</v>
      </c>
      <c r="D518" s="1" t="n">
        <v>0.154644</v>
      </c>
    </row>
    <row r="519" customFormat="false" ht="12.75" hidden="false" customHeight="false" outlineLevel="0" collapsed="false">
      <c r="C519" s="1" t="n">
        <v>17460</v>
      </c>
      <c r="D519" s="1" t="n">
        <v>0.155545</v>
      </c>
    </row>
    <row r="520" customFormat="false" ht="12.75" hidden="false" customHeight="false" outlineLevel="0" collapsed="false">
      <c r="C520" s="1" t="n">
        <v>17520</v>
      </c>
      <c r="D520" s="1" t="n">
        <v>0.152934</v>
      </c>
    </row>
    <row r="521" customFormat="false" ht="12.75" hidden="false" customHeight="false" outlineLevel="0" collapsed="false">
      <c r="C521" s="1" t="n">
        <v>17580</v>
      </c>
      <c r="D521" s="1" t="n">
        <v>0.154782</v>
      </c>
    </row>
    <row r="522" customFormat="false" ht="12.75" hidden="false" customHeight="false" outlineLevel="0" collapsed="false">
      <c r="C522" s="1" t="n">
        <v>17640</v>
      </c>
      <c r="D522" s="1" t="n">
        <v>0.155113</v>
      </c>
    </row>
    <row r="523" customFormat="false" ht="12.75" hidden="false" customHeight="false" outlineLevel="0" collapsed="false">
      <c r="C523" s="1" t="n">
        <v>17700</v>
      </c>
      <c r="D523" s="1" t="n">
        <v>0.155028</v>
      </c>
    </row>
    <row r="524" customFormat="false" ht="12.75" hidden="false" customHeight="false" outlineLevel="0" collapsed="false">
      <c r="C524" s="1" t="n">
        <v>17760</v>
      </c>
      <c r="D524" s="1" t="n">
        <v>0.153583</v>
      </c>
    </row>
    <row r="525" customFormat="false" ht="12.75" hidden="false" customHeight="false" outlineLevel="0" collapsed="false">
      <c r="C525" s="1" t="n">
        <v>17820</v>
      </c>
      <c r="D525" s="1" t="n">
        <v>0.153608</v>
      </c>
    </row>
    <row r="526" customFormat="false" ht="12.75" hidden="false" customHeight="false" outlineLevel="0" collapsed="false">
      <c r="C526" s="1" t="n">
        <v>17880</v>
      </c>
      <c r="D526" s="1" t="n">
        <v>0.152916</v>
      </c>
    </row>
    <row r="527" customFormat="false" ht="12.75" hidden="false" customHeight="false" outlineLevel="0" collapsed="false">
      <c r="C527" s="1" t="n">
        <v>17940</v>
      </c>
      <c r="D527" s="1" t="n">
        <v>0.153245</v>
      </c>
    </row>
    <row r="528" customFormat="false" ht="12.75" hidden="false" customHeight="false" outlineLevel="0" collapsed="false">
      <c r="C528" s="1" t="n">
        <v>18000</v>
      </c>
      <c r="D528" s="1" t="n">
        <v>0.152206</v>
      </c>
    </row>
    <row r="529" customFormat="false" ht="12.75" hidden="false" customHeight="false" outlineLevel="0" collapsed="false">
      <c r="C529" s="1" t="n">
        <v>18060</v>
      </c>
      <c r="D529" s="1" t="n">
        <v>0.151602</v>
      </c>
    </row>
    <row r="530" customFormat="false" ht="12.75" hidden="false" customHeight="false" outlineLevel="0" collapsed="false">
      <c r="C530" s="1" t="n">
        <v>18120</v>
      </c>
      <c r="D530" s="1" t="n">
        <v>0.152002</v>
      </c>
    </row>
    <row r="531" customFormat="false" ht="12.75" hidden="false" customHeight="false" outlineLevel="0" collapsed="false">
      <c r="C531" s="1" t="n">
        <v>18180</v>
      </c>
      <c r="D531" s="1" t="n">
        <v>0.15164</v>
      </c>
    </row>
    <row r="532" customFormat="false" ht="12.75" hidden="false" customHeight="false" outlineLevel="0" collapsed="false">
      <c r="C532" s="1" t="n">
        <v>18240</v>
      </c>
      <c r="D532" s="1" t="n">
        <v>0.153026</v>
      </c>
    </row>
    <row r="533" customFormat="false" ht="12.75" hidden="false" customHeight="false" outlineLevel="0" collapsed="false">
      <c r="C533" s="1" t="n">
        <v>18300</v>
      </c>
      <c r="D533" s="1" t="n">
        <v>0.151931</v>
      </c>
    </row>
    <row r="534" customFormat="false" ht="12.75" hidden="false" customHeight="false" outlineLevel="0" collapsed="false">
      <c r="C534" s="1" t="n">
        <v>18360</v>
      </c>
      <c r="D534" s="1" t="n">
        <v>0.149543</v>
      </c>
    </row>
    <row r="535" customFormat="false" ht="12.75" hidden="false" customHeight="false" outlineLevel="0" collapsed="false">
      <c r="C535" s="1" t="n">
        <v>18420</v>
      </c>
      <c r="D535" s="1" t="n">
        <v>0.149838</v>
      </c>
    </row>
    <row r="536" customFormat="false" ht="12.75" hidden="false" customHeight="false" outlineLevel="0" collapsed="false">
      <c r="C536" s="1" t="n">
        <v>18480</v>
      </c>
      <c r="D536" s="1" t="n">
        <v>0.14747</v>
      </c>
    </row>
    <row r="537" customFormat="false" ht="12.75" hidden="false" customHeight="false" outlineLevel="0" collapsed="false">
      <c r="C537" s="1" t="n">
        <v>18540</v>
      </c>
      <c r="D537" s="1" t="n">
        <v>0.14893</v>
      </c>
    </row>
    <row r="538" customFormat="false" ht="12.75" hidden="false" customHeight="false" outlineLevel="0" collapsed="false">
      <c r="C538" s="1" t="n">
        <v>18600</v>
      </c>
      <c r="D538" s="1" t="n">
        <v>0.150054</v>
      </c>
    </row>
    <row r="539" customFormat="false" ht="12.75" hidden="false" customHeight="false" outlineLevel="0" collapsed="false">
      <c r="C539" s="1" t="n">
        <v>18660</v>
      </c>
      <c r="D539" s="1" t="n">
        <v>0.1462</v>
      </c>
    </row>
    <row r="540" customFormat="false" ht="12.75" hidden="false" customHeight="false" outlineLevel="0" collapsed="false">
      <c r="C540" s="1" t="n">
        <v>18720</v>
      </c>
      <c r="D540" s="1" t="n">
        <v>0.150307</v>
      </c>
    </row>
    <row r="541" customFormat="false" ht="12.75" hidden="false" customHeight="false" outlineLevel="0" collapsed="false">
      <c r="C541" s="1" t="n">
        <v>18780</v>
      </c>
      <c r="D541" s="1" t="n">
        <v>0.15275</v>
      </c>
    </row>
    <row r="542" customFormat="false" ht="12.75" hidden="false" customHeight="false" outlineLevel="0" collapsed="false">
      <c r="C542" s="1" t="n">
        <v>18840</v>
      </c>
      <c r="D542" s="1" t="n">
        <v>0.15242</v>
      </c>
    </row>
    <row r="543" customFormat="false" ht="12.75" hidden="false" customHeight="false" outlineLevel="0" collapsed="false">
      <c r="C543" s="1" t="n">
        <v>18900</v>
      </c>
      <c r="D543" s="1" t="n">
        <v>0.153613</v>
      </c>
    </row>
    <row r="544" customFormat="false" ht="12.75" hidden="false" customHeight="false" outlineLevel="0" collapsed="false">
      <c r="C544" s="1" t="n">
        <v>18960</v>
      </c>
      <c r="D544" s="1" t="n">
        <v>0.151708</v>
      </c>
    </row>
    <row r="545" customFormat="false" ht="12.75" hidden="false" customHeight="false" outlineLevel="0" collapsed="false">
      <c r="C545" s="1" t="n">
        <v>18960</v>
      </c>
      <c r="D545" s="1" t="n">
        <v>0.153118</v>
      </c>
    </row>
    <row r="546" customFormat="false" ht="12.75" hidden="false" customHeight="false" outlineLevel="0" collapsed="false">
      <c r="C546" s="1" t="n">
        <v>19020</v>
      </c>
      <c r="D546" s="1" t="n">
        <v>0.153266</v>
      </c>
    </row>
    <row r="547" customFormat="false" ht="12.75" hidden="false" customHeight="false" outlineLevel="0" collapsed="false">
      <c r="C547" s="1" t="n">
        <v>19080</v>
      </c>
      <c r="D547" s="1" t="n">
        <v>0.151451</v>
      </c>
    </row>
    <row r="548" customFormat="false" ht="12.75" hidden="false" customHeight="false" outlineLevel="0" collapsed="false">
      <c r="C548" s="1" t="n">
        <v>19140</v>
      </c>
      <c r="D548" s="1" t="n">
        <v>0.149215</v>
      </c>
    </row>
    <row r="549" customFormat="false" ht="12.75" hidden="false" customHeight="false" outlineLevel="0" collapsed="false">
      <c r="C549" s="1" t="n">
        <v>19200</v>
      </c>
      <c r="D549" s="1" t="n">
        <v>0.146613</v>
      </c>
    </row>
    <row r="550" customFormat="false" ht="12.75" hidden="false" customHeight="false" outlineLevel="0" collapsed="false">
      <c r="C550" s="1" t="n">
        <v>19260</v>
      </c>
      <c r="D550" s="1" t="n">
        <v>0.142511</v>
      </c>
    </row>
    <row r="551" customFormat="false" ht="12.75" hidden="false" customHeight="false" outlineLevel="0" collapsed="false">
      <c r="C551" s="1" t="n">
        <v>19320</v>
      </c>
      <c r="D551" s="1" t="n">
        <v>0.14434</v>
      </c>
    </row>
    <row r="552" customFormat="false" ht="12.75" hidden="false" customHeight="false" outlineLevel="0" collapsed="false">
      <c r="C552" s="1" t="n">
        <v>19380</v>
      </c>
      <c r="D552" s="1" t="n">
        <v>0.146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C1" s="1" t="s">
        <v>6</v>
      </c>
    </row>
    <row r="3" customFormat="false" ht="12.75" hidden="false" customHeight="false" outlineLevel="0" collapsed="false">
      <c r="A3" s="1" t="s">
        <v>9</v>
      </c>
      <c r="B3" s="1" t="s">
        <v>12</v>
      </c>
      <c r="C3" s="1" t="s">
        <v>9</v>
      </c>
      <c r="D3" s="1" t="s">
        <v>12</v>
      </c>
    </row>
    <row r="4" customFormat="false" ht="12.75" hidden="false" customHeight="false" outlineLevel="0" collapsed="false">
      <c r="A4" s="1" t="n">
        <v>10</v>
      </c>
      <c r="B4" s="1" t="n">
        <v>1.131108</v>
      </c>
      <c r="C4" s="1" t="n">
        <v>10</v>
      </c>
      <c r="D4" s="1" t="n">
        <v>0.792181</v>
      </c>
    </row>
    <row r="5" customFormat="false" ht="12.75" hidden="false" customHeight="false" outlineLevel="0" collapsed="false">
      <c r="A5" s="1" t="n">
        <v>20</v>
      </c>
      <c r="B5" s="1" t="n">
        <v>1.213931</v>
      </c>
      <c r="C5" s="1" t="n">
        <v>20</v>
      </c>
      <c r="D5" s="1" t="n">
        <v>0.849124</v>
      </c>
    </row>
    <row r="6" customFormat="false" ht="12.75" hidden="false" customHeight="false" outlineLevel="0" collapsed="false">
      <c r="A6" s="1" t="n">
        <v>30</v>
      </c>
      <c r="B6" s="1" t="n">
        <v>1.165689</v>
      </c>
      <c r="C6" s="1" t="n">
        <v>30</v>
      </c>
      <c r="D6" s="1" t="n">
        <v>0.522545</v>
      </c>
    </row>
    <row r="7" customFormat="false" ht="12.75" hidden="false" customHeight="false" outlineLevel="0" collapsed="false">
      <c r="A7" s="1" t="n">
        <v>40</v>
      </c>
      <c r="B7" s="1" t="n">
        <v>1.202023</v>
      </c>
      <c r="C7" s="1" t="n">
        <v>40</v>
      </c>
      <c r="D7" s="1" t="n">
        <v>0.81424</v>
      </c>
    </row>
    <row r="8" customFormat="false" ht="12.75" hidden="false" customHeight="false" outlineLevel="0" collapsed="false">
      <c r="A8" s="1" t="n">
        <v>50</v>
      </c>
      <c r="B8" s="1" t="n">
        <v>1.087796</v>
      </c>
      <c r="C8" s="1" t="n">
        <v>50</v>
      </c>
      <c r="D8" s="1" t="n">
        <v>0.632604</v>
      </c>
    </row>
    <row r="9" customFormat="false" ht="12.75" hidden="false" customHeight="false" outlineLevel="0" collapsed="false">
      <c r="A9" s="1" t="n">
        <v>60</v>
      </c>
      <c r="B9" s="1" t="n">
        <v>0.954346</v>
      </c>
      <c r="C9" s="1" t="n">
        <v>60</v>
      </c>
      <c r="D9" s="1" t="n">
        <v>0.814242</v>
      </c>
    </row>
    <row r="10" customFormat="false" ht="12.75" hidden="false" customHeight="false" outlineLevel="0" collapsed="false">
      <c r="A10" s="1" t="n">
        <v>70</v>
      </c>
      <c r="B10" s="1" t="n">
        <v>0.987052</v>
      </c>
      <c r="C10" s="1" t="n">
        <v>70</v>
      </c>
      <c r="D10" s="1" t="n">
        <v>0.663535</v>
      </c>
    </row>
    <row r="11" customFormat="false" ht="12.75" hidden="false" customHeight="false" outlineLevel="0" collapsed="false">
      <c r="A11" s="1" t="n">
        <v>80</v>
      </c>
      <c r="B11" s="1" t="n">
        <v>1.090003</v>
      </c>
      <c r="C11" s="1" t="n">
        <v>80</v>
      </c>
      <c r="D11" s="1" t="n">
        <v>0.621527</v>
      </c>
    </row>
    <row r="12" customFormat="false" ht="12.75" hidden="false" customHeight="false" outlineLevel="0" collapsed="false">
      <c r="A12" s="1" t="n">
        <v>90</v>
      </c>
      <c r="B12" s="1" t="n">
        <v>0.994283</v>
      </c>
      <c r="C12" s="1" t="n">
        <v>90</v>
      </c>
      <c r="D12" s="1" t="n">
        <v>0.691131</v>
      </c>
    </row>
    <row r="13" customFormat="false" ht="12.75" hidden="false" customHeight="false" outlineLevel="0" collapsed="false">
      <c r="A13" s="1" t="n">
        <v>100</v>
      </c>
      <c r="B13" s="1" t="n">
        <v>1.031336</v>
      </c>
      <c r="C13" s="1" t="n">
        <v>100</v>
      </c>
      <c r="D13" s="1" t="n">
        <v>0.678335</v>
      </c>
    </row>
    <row r="14" customFormat="false" ht="12.75" hidden="false" customHeight="false" outlineLevel="0" collapsed="false">
      <c r="A14" s="1" t="n">
        <v>110</v>
      </c>
      <c r="B14" s="1" t="n">
        <v>1.068006</v>
      </c>
      <c r="C14" s="1" t="n">
        <v>110</v>
      </c>
      <c r="D14" s="1" t="n">
        <v>0.6357</v>
      </c>
    </row>
    <row r="15" customFormat="false" ht="12.75" hidden="false" customHeight="false" outlineLevel="0" collapsed="false">
      <c r="A15" s="1" t="n">
        <v>120</v>
      </c>
      <c r="B15" s="1" t="n">
        <v>1.159923</v>
      </c>
      <c r="C15" s="1" t="n">
        <v>120</v>
      </c>
      <c r="D15" s="1" t="n">
        <v>0.707161</v>
      </c>
    </row>
    <row r="16" customFormat="false" ht="12.75" hidden="false" customHeight="false" outlineLevel="0" collapsed="false">
      <c r="A16" s="1" t="n">
        <v>130</v>
      </c>
      <c r="B16" s="1" t="n">
        <v>1.048908</v>
      </c>
      <c r="C16" s="1" t="n">
        <v>130</v>
      </c>
      <c r="D16" s="1" t="n">
        <v>0.671335</v>
      </c>
    </row>
    <row r="17" customFormat="false" ht="12.75" hidden="false" customHeight="false" outlineLevel="0" collapsed="false">
      <c r="A17" s="1" t="n">
        <v>140</v>
      </c>
      <c r="B17" s="1" t="n">
        <v>1.068685</v>
      </c>
      <c r="C17" s="1" t="n">
        <v>140</v>
      </c>
      <c r="D17" s="1" t="n">
        <v>0.694455</v>
      </c>
    </row>
    <row r="18" customFormat="false" ht="12.75" hidden="false" customHeight="false" outlineLevel="0" collapsed="false">
      <c r="A18" s="1" t="n">
        <v>150</v>
      </c>
      <c r="B18" s="1" t="n">
        <v>1.055869</v>
      </c>
      <c r="C18" s="1" t="n">
        <v>150</v>
      </c>
      <c r="D18" s="1" t="n">
        <v>0.69812</v>
      </c>
    </row>
    <row r="19" customFormat="false" ht="12.75" hidden="false" customHeight="false" outlineLevel="0" collapsed="false">
      <c r="A19" s="1" t="n">
        <v>160</v>
      </c>
      <c r="B19" s="1" t="n">
        <v>1.065352</v>
      </c>
      <c r="C19" s="1" t="n">
        <v>160</v>
      </c>
      <c r="D19" s="1" t="n">
        <v>0.669463</v>
      </c>
    </row>
    <row r="20" customFormat="false" ht="12.75" hidden="false" customHeight="false" outlineLevel="0" collapsed="false">
      <c r="A20" s="1" t="n">
        <v>170</v>
      </c>
      <c r="B20" s="1" t="n">
        <v>1.078151</v>
      </c>
      <c r="C20" s="1" t="n">
        <v>170</v>
      </c>
      <c r="D20" s="1" t="n">
        <v>0.699717</v>
      </c>
    </row>
    <row r="21" customFormat="false" ht="12.75" hidden="false" customHeight="false" outlineLevel="0" collapsed="false">
      <c r="A21" s="1" t="n">
        <v>180</v>
      </c>
      <c r="B21" s="1" t="n">
        <v>1.069878</v>
      </c>
      <c r="C21" s="1" t="n">
        <v>180</v>
      </c>
      <c r="D21" s="1" t="n">
        <v>0.695592</v>
      </c>
    </row>
    <row r="22" customFormat="false" ht="12.75" hidden="false" customHeight="false" outlineLevel="0" collapsed="false">
      <c r="A22" s="1" t="n">
        <v>190</v>
      </c>
      <c r="B22" s="1" t="n">
        <v>1.056282</v>
      </c>
      <c r="C22" s="1" t="n">
        <v>190</v>
      </c>
      <c r="D22" s="1" t="n">
        <v>0.708526</v>
      </c>
    </row>
    <row r="23" customFormat="false" ht="12.75" hidden="false" customHeight="false" outlineLevel="0" collapsed="false">
      <c r="A23" s="1" t="n">
        <v>200</v>
      </c>
      <c r="B23" s="1" t="n">
        <v>1.079997</v>
      </c>
      <c r="C23" s="1" t="n">
        <v>200</v>
      </c>
      <c r="D23" s="1" t="n">
        <v>0.721778</v>
      </c>
    </row>
    <row r="24" customFormat="false" ht="12.75" hidden="false" customHeight="false" outlineLevel="0" collapsed="false">
      <c r="A24" s="1" t="n">
        <v>210</v>
      </c>
      <c r="B24" s="1" t="n">
        <v>1.078725</v>
      </c>
      <c r="C24" s="1" t="n">
        <v>210</v>
      </c>
      <c r="D24" s="1" t="n">
        <v>0.694343</v>
      </c>
    </row>
    <row r="25" customFormat="false" ht="12.75" hidden="false" customHeight="false" outlineLevel="0" collapsed="false">
      <c r="A25" s="1" t="n">
        <v>220</v>
      </c>
      <c r="B25" s="1" t="n">
        <v>1.057742</v>
      </c>
      <c r="C25" s="1" t="n">
        <v>220</v>
      </c>
      <c r="D25" s="1" t="n">
        <v>0.776105</v>
      </c>
    </row>
    <row r="26" customFormat="false" ht="12.75" hidden="false" customHeight="false" outlineLevel="0" collapsed="false">
      <c r="A26" s="1" t="n">
        <v>230</v>
      </c>
      <c r="B26" s="1" t="n">
        <v>1.082009</v>
      </c>
      <c r="C26" s="1" t="n">
        <v>230</v>
      </c>
      <c r="D26" s="1" t="n">
        <v>0.700239</v>
      </c>
    </row>
    <row r="27" customFormat="false" ht="12.75" hidden="false" customHeight="false" outlineLevel="0" collapsed="false">
      <c r="A27" s="1" t="n">
        <v>240</v>
      </c>
      <c r="B27" s="1" t="n">
        <v>1.076486</v>
      </c>
      <c r="C27" s="1" t="n">
        <v>240</v>
      </c>
      <c r="D27" s="1" t="n">
        <v>0.717451</v>
      </c>
    </row>
    <row r="28" customFormat="false" ht="12.75" hidden="false" customHeight="false" outlineLevel="0" collapsed="false">
      <c r="A28" s="1" t="n">
        <v>250</v>
      </c>
      <c r="B28" s="1" t="n">
        <v>1.083301</v>
      </c>
      <c r="C28" s="1" t="n">
        <v>250</v>
      </c>
      <c r="D28" s="1" t="n">
        <v>0.700327</v>
      </c>
    </row>
    <row r="29" customFormat="false" ht="12.75" hidden="false" customHeight="false" outlineLevel="0" collapsed="false">
      <c r="A29" s="1" t="n">
        <v>260</v>
      </c>
      <c r="B29" s="1" t="n">
        <v>1.087659</v>
      </c>
      <c r="C29" s="1" t="n">
        <v>260</v>
      </c>
      <c r="D29" s="1" t="n">
        <v>0.70575</v>
      </c>
    </row>
    <row r="30" customFormat="false" ht="12.75" hidden="false" customHeight="false" outlineLevel="0" collapsed="false">
      <c r="A30" s="1" t="n">
        <v>270</v>
      </c>
      <c r="B30" s="1" t="n">
        <v>1.088816</v>
      </c>
      <c r="C30" s="1" t="n">
        <v>270</v>
      </c>
      <c r="D30" s="1" t="n">
        <v>0.706317</v>
      </c>
    </row>
    <row r="31" customFormat="false" ht="12.75" hidden="false" customHeight="false" outlineLevel="0" collapsed="false">
      <c r="A31" s="1" t="n">
        <v>280</v>
      </c>
      <c r="B31" s="1" t="n">
        <v>1.083294</v>
      </c>
      <c r="C31" s="1" t="n">
        <v>280</v>
      </c>
      <c r="D31" s="1" t="n">
        <v>0.715998</v>
      </c>
    </row>
    <row r="32" customFormat="false" ht="12.75" hidden="false" customHeight="false" outlineLevel="0" collapsed="false">
      <c r="A32" s="1" t="n">
        <v>290</v>
      </c>
      <c r="B32" s="1" t="n">
        <v>1.071915</v>
      </c>
      <c r="C32" s="1" t="n">
        <v>290</v>
      </c>
      <c r="D32" s="1" t="n">
        <v>0.720364</v>
      </c>
    </row>
    <row r="33" customFormat="false" ht="12.75" hidden="false" customHeight="false" outlineLevel="0" collapsed="false">
      <c r="A33" s="1" t="n">
        <v>300</v>
      </c>
      <c r="B33" s="1" t="n">
        <v>1.071595</v>
      </c>
      <c r="C33" s="1" t="n">
        <v>300</v>
      </c>
      <c r="D33" s="1" t="n">
        <v>0.722181</v>
      </c>
      <c r="E33" s="1" t="n">
        <f aca="false">0.259*4</f>
        <v>1.036</v>
      </c>
    </row>
    <row r="34" customFormat="false" ht="12.75" hidden="false" customHeight="false" outlineLevel="0" collapsed="false">
      <c r="A34" s="1" t="n">
        <v>310</v>
      </c>
      <c r="B34" s="1" t="n">
        <v>1.077433</v>
      </c>
      <c r="C34" s="1" t="n">
        <v>310</v>
      </c>
      <c r="D34" s="1" t="n">
        <v>0.704461</v>
      </c>
    </row>
    <row r="35" customFormat="false" ht="12.75" hidden="false" customHeight="false" outlineLevel="0" collapsed="false">
      <c r="A35" s="1" t="n">
        <v>320</v>
      </c>
      <c r="B35" s="1" t="n">
        <v>1.082762</v>
      </c>
      <c r="C35" s="1" t="n">
        <v>320</v>
      </c>
      <c r="D35" s="1" t="n">
        <v>0.704267</v>
      </c>
    </row>
    <row r="36" customFormat="false" ht="12.75" hidden="false" customHeight="false" outlineLevel="0" collapsed="false">
      <c r="A36" s="1" t="n">
        <v>330</v>
      </c>
      <c r="B36" s="1" t="n">
        <v>1.082293</v>
      </c>
      <c r="C36" s="1" t="n">
        <v>330</v>
      </c>
      <c r="D36" s="1" t="n">
        <v>0.720449</v>
      </c>
    </row>
    <row r="37" customFormat="false" ht="12.75" hidden="false" customHeight="false" outlineLevel="0" collapsed="false">
      <c r="A37" s="1" t="n">
        <v>340</v>
      </c>
      <c r="B37" s="1" t="n">
        <v>1.085388</v>
      </c>
      <c r="C37" s="1" t="n">
        <v>340</v>
      </c>
      <c r="D37" s="1" t="n">
        <v>0.705202</v>
      </c>
    </row>
    <row r="38" customFormat="false" ht="12.75" hidden="false" customHeight="false" outlineLevel="0" collapsed="false">
      <c r="A38" s="1" t="n">
        <v>350</v>
      </c>
      <c r="B38" s="1" t="n">
        <v>1.084288</v>
      </c>
      <c r="C38" s="1" t="n">
        <v>350</v>
      </c>
      <c r="D38" s="1" t="n">
        <v>0.706033</v>
      </c>
    </row>
    <row r="39" customFormat="false" ht="12.75" hidden="false" customHeight="false" outlineLevel="0" collapsed="false">
      <c r="A39" s="1" t="n">
        <v>360</v>
      </c>
      <c r="B39" s="1" t="n">
        <v>1.089552</v>
      </c>
      <c r="C39" s="1" t="n">
        <v>360</v>
      </c>
      <c r="D39" s="1" t="n">
        <v>0.709516</v>
      </c>
    </row>
    <row r="40" customFormat="false" ht="12.75" hidden="false" customHeight="false" outlineLevel="0" collapsed="false">
      <c r="A40" s="1" t="n">
        <v>370</v>
      </c>
      <c r="B40" s="1" t="n">
        <v>1.072186</v>
      </c>
      <c r="C40" s="1" t="n">
        <v>370</v>
      </c>
      <c r="D40" s="1" t="n">
        <v>0.709722</v>
      </c>
    </row>
    <row r="41" customFormat="false" ht="12.75" hidden="false" customHeight="false" outlineLevel="0" collapsed="false">
      <c r="A41" s="1" t="n">
        <v>380</v>
      </c>
      <c r="B41" s="1" t="n">
        <v>1.076963</v>
      </c>
      <c r="C41" s="1" t="n">
        <v>380</v>
      </c>
      <c r="D41" s="1" t="n">
        <v>0.713052</v>
      </c>
    </row>
    <row r="42" customFormat="false" ht="12.75" hidden="false" customHeight="false" outlineLevel="0" collapsed="false">
      <c r="A42" s="1" t="n">
        <v>390</v>
      </c>
      <c r="B42" s="1" t="n">
        <v>1.080331</v>
      </c>
      <c r="C42" s="1" t="n">
        <v>390</v>
      </c>
      <c r="D42" s="1" t="n">
        <v>0.704684</v>
      </c>
    </row>
    <row r="43" customFormat="false" ht="12.75" hidden="false" customHeight="false" outlineLevel="0" collapsed="false">
      <c r="A43" s="1" t="n">
        <v>400</v>
      </c>
      <c r="B43" s="1" t="n">
        <v>1.08118</v>
      </c>
      <c r="C43" s="1" t="n">
        <v>400</v>
      </c>
      <c r="D43" s="1" t="n">
        <v>0.691144</v>
      </c>
    </row>
    <row r="44" customFormat="false" ht="12.75" hidden="false" customHeight="false" outlineLevel="0" collapsed="false">
      <c r="A44" s="1" t="n">
        <v>410</v>
      </c>
      <c r="B44" s="1" t="n">
        <v>1.083306</v>
      </c>
      <c r="C44" s="1" t="n">
        <v>410</v>
      </c>
      <c r="D44" s="1" t="n">
        <v>0.687897</v>
      </c>
    </row>
    <row r="45" customFormat="false" ht="12.75" hidden="false" customHeight="false" outlineLevel="0" collapsed="false">
      <c r="A45" s="1" t="n">
        <v>420</v>
      </c>
      <c r="B45" s="1" t="n">
        <v>1.082301</v>
      </c>
      <c r="C45" s="1" t="n">
        <v>420</v>
      </c>
      <c r="D45" s="1" t="n">
        <v>0.69403</v>
      </c>
    </row>
    <row r="46" customFormat="false" ht="12.75" hidden="false" customHeight="false" outlineLevel="0" collapsed="false">
      <c r="A46" s="1" t="n">
        <v>430</v>
      </c>
      <c r="B46" s="1" t="n">
        <v>1.098693</v>
      </c>
      <c r="C46" s="1" t="n">
        <v>430</v>
      </c>
      <c r="D46" s="1" t="n">
        <v>0.69967</v>
      </c>
    </row>
    <row r="47" customFormat="false" ht="12.75" hidden="false" customHeight="false" outlineLevel="0" collapsed="false">
      <c r="A47" s="1" t="n">
        <v>440</v>
      </c>
      <c r="B47" s="1" t="n">
        <v>1.074758</v>
      </c>
      <c r="C47" s="1" t="n">
        <v>440</v>
      </c>
      <c r="D47" s="1" t="n">
        <v>0.700499</v>
      </c>
    </row>
    <row r="48" customFormat="false" ht="12.75" hidden="false" customHeight="false" outlineLevel="0" collapsed="false">
      <c r="A48" s="1" t="n">
        <v>450</v>
      </c>
      <c r="B48" s="1" t="n">
        <v>1.075945</v>
      </c>
      <c r="C48" s="1" t="n">
        <v>450</v>
      </c>
      <c r="D48" s="1" t="n">
        <v>0.694703</v>
      </c>
    </row>
    <row r="49" customFormat="false" ht="12.75" hidden="false" customHeight="false" outlineLevel="0" collapsed="false">
      <c r="A49" s="1" t="n">
        <v>460</v>
      </c>
      <c r="B49" s="1" t="n">
        <v>1.077229</v>
      </c>
      <c r="C49" s="1" t="n">
        <v>460</v>
      </c>
      <c r="D49" s="1" t="n">
        <v>0.692704</v>
      </c>
    </row>
    <row r="50" customFormat="false" ht="12.75" hidden="false" customHeight="false" outlineLevel="0" collapsed="false">
      <c r="A50" s="1" t="n">
        <v>470</v>
      </c>
      <c r="B50" s="1" t="n">
        <v>1.080201</v>
      </c>
      <c r="C50" s="1" t="n">
        <v>470</v>
      </c>
      <c r="D50" s="1" t="n">
        <v>0.707519</v>
      </c>
    </row>
    <row r="51" customFormat="false" ht="12.75" hidden="false" customHeight="false" outlineLevel="0" collapsed="false">
      <c r="A51" s="1" t="n">
        <v>480</v>
      </c>
      <c r="B51" s="1" t="n">
        <v>1.077443</v>
      </c>
      <c r="C51" s="1" t="n">
        <v>480</v>
      </c>
      <c r="D51" s="1" t="n">
        <v>0.691091</v>
      </c>
    </row>
    <row r="52" customFormat="false" ht="12.75" hidden="false" customHeight="false" outlineLevel="0" collapsed="false">
      <c r="A52" s="1" t="n">
        <v>490</v>
      </c>
      <c r="B52" s="1" t="n">
        <v>1.076005</v>
      </c>
      <c r="C52" s="1" t="n">
        <v>490</v>
      </c>
      <c r="D52" s="1" t="n">
        <v>0.686838</v>
      </c>
    </row>
    <row r="53" customFormat="false" ht="12.75" hidden="false" customHeight="false" outlineLevel="0" collapsed="false">
      <c r="A53" s="1" t="n">
        <v>500</v>
      </c>
      <c r="B53" s="1" t="n">
        <v>1.064547</v>
      </c>
      <c r="C53" s="1" t="n">
        <v>500</v>
      </c>
      <c r="D53" s="1" t="n">
        <v>0.698443</v>
      </c>
    </row>
    <row r="54" customFormat="false" ht="12.75" hidden="false" customHeight="false" outlineLevel="0" collapsed="false">
      <c r="A54" s="1" t="n">
        <v>510</v>
      </c>
      <c r="B54" s="1" t="n">
        <v>1.092855</v>
      </c>
      <c r="C54" s="1" t="n">
        <v>510</v>
      </c>
      <c r="D54" s="1" t="n">
        <v>0.690005</v>
      </c>
    </row>
    <row r="55" customFormat="false" ht="12.75" hidden="false" customHeight="false" outlineLevel="0" collapsed="false">
      <c r="A55" s="1" t="n">
        <v>520</v>
      </c>
      <c r="B55" s="1" t="n">
        <v>1.025349</v>
      </c>
      <c r="C55" s="1" t="n">
        <v>520</v>
      </c>
      <c r="D55" s="1" t="n">
        <v>0.679347</v>
      </c>
    </row>
    <row r="56" customFormat="false" ht="12.75" hidden="false" customHeight="false" outlineLevel="0" collapsed="false">
      <c r="A56" s="1" t="n">
        <v>530</v>
      </c>
      <c r="B56" s="1" t="n">
        <v>1.071447</v>
      </c>
      <c r="C56" s="1" t="n">
        <v>530</v>
      </c>
      <c r="D56" s="1" t="n">
        <v>0.685129</v>
      </c>
    </row>
    <row r="57" customFormat="false" ht="12.75" hidden="false" customHeight="false" outlineLevel="0" collapsed="false">
      <c r="A57" s="1" t="n">
        <v>540</v>
      </c>
      <c r="B57" s="1" t="n">
        <v>1.071635</v>
      </c>
      <c r="C57" s="1" t="n">
        <v>540</v>
      </c>
      <c r="D57" s="1" t="n">
        <v>0.688596</v>
      </c>
    </row>
    <row r="58" customFormat="false" ht="12.75" hidden="false" customHeight="false" outlineLevel="0" collapsed="false">
      <c r="A58" s="1" t="n">
        <v>550</v>
      </c>
      <c r="B58" s="1" t="n">
        <v>1.072483</v>
      </c>
      <c r="C58" s="1" t="n">
        <v>550</v>
      </c>
      <c r="D58" s="1" t="n">
        <v>0.684008</v>
      </c>
    </row>
    <row r="59" customFormat="false" ht="12.75" hidden="false" customHeight="false" outlineLevel="0" collapsed="false">
      <c r="A59" s="1" t="n">
        <v>560</v>
      </c>
      <c r="B59" s="1" t="n">
        <v>1.062711</v>
      </c>
      <c r="C59" s="1" t="n">
        <v>560</v>
      </c>
      <c r="D59" s="1" t="n">
        <v>0.688428</v>
      </c>
    </row>
    <row r="60" customFormat="false" ht="12.75" hidden="false" customHeight="false" outlineLevel="0" collapsed="false">
      <c r="A60" s="1" t="n">
        <v>570</v>
      </c>
      <c r="B60" s="1" t="n">
        <v>1.071638</v>
      </c>
      <c r="C60" s="1" t="n">
        <v>570</v>
      </c>
      <c r="D60" s="1" t="n">
        <v>0.684639</v>
      </c>
    </row>
    <row r="61" customFormat="false" ht="12.75" hidden="false" customHeight="false" outlineLevel="0" collapsed="false">
      <c r="A61" s="1" t="n">
        <v>580</v>
      </c>
      <c r="B61" s="1" t="n">
        <v>1.058618</v>
      </c>
      <c r="C61" s="1" t="n">
        <v>580</v>
      </c>
      <c r="D61" s="1" t="n">
        <v>0.687658</v>
      </c>
    </row>
    <row r="62" customFormat="false" ht="12.75" hidden="false" customHeight="false" outlineLevel="0" collapsed="false">
      <c r="A62" s="1" t="n">
        <v>590</v>
      </c>
      <c r="B62" s="1" t="n">
        <v>1.069174</v>
      </c>
      <c r="C62" s="1" t="n">
        <v>590</v>
      </c>
      <c r="D62" s="1" t="n">
        <v>0.687073</v>
      </c>
    </row>
    <row r="63" customFormat="false" ht="12.75" hidden="false" customHeight="false" outlineLevel="0" collapsed="false">
      <c r="A63" s="1" t="n">
        <v>600</v>
      </c>
      <c r="B63" s="1" t="n">
        <v>1.067659</v>
      </c>
      <c r="C63" s="1" t="n">
        <v>600</v>
      </c>
      <c r="D63" s="1" t="n">
        <v>0.679894</v>
      </c>
    </row>
    <row r="64" customFormat="false" ht="12.75" hidden="false" customHeight="false" outlineLevel="0" collapsed="false">
      <c r="A64" s="1" t="n">
        <v>610</v>
      </c>
      <c r="B64" s="1" t="n">
        <v>1.098486</v>
      </c>
      <c r="C64" s="1" t="n">
        <v>610</v>
      </c>
      <c r="D64" s="1" t="n">
        <v>0.691742</v>
      </c>
    </row>
    <row r="65" customFormat="false" ht="12.75" hidden="false" customHeight="false" outlineLevel="0" collapsed="false">
      <c r="A65" s="1" t="n">
        <v>620</v>
      </c>
      <c r="B65" s="1" t="n">
        <v>1.063046</v>
      </c>
      <c r="C65" s="1" t="n">
        <v>620</v>
      </c>
      <c r="D65" s="1" t="n">
        <v>0.683204</v>
      </c>
    </row>
    <row r="66" customFormat="false" ht="12.75" hidden="false" customHeight="false" outlineLevel="0" collapsed="false">
      <c r="A66" s="1" t="n">
        <v>630</v>
      </c>
      <c r="B66" s="1" t="n">
        <v>1.060747</v>
      </c>
      <c r="C66" s="1" t="n">
        <v>630</v>
      </c>
      <c r="D66" s="1" t="n">
        <v>0.685829</v>
      </c>
    </row>
    <row r="67" customFormat="false" ht="12.75" hidden="false" customHeight="false" outlineLevel="0" collapsed="false">
      <c r="A67" s="1" t="n">
        <v>640</v>
      </c>
      <c r="B67" s="1" t="n">
        <v>1.053326</v>
      </c>
      <c r="C67" s="1" t="n">
        <v>640</v>
      </c>
      <c r="D67" s="1" t="n">
        <v>0.694486</v>
      </c>
    </row>
    <row r="68" customFormat="false" ht="12.75" hidden="false" customHeight="false" outlineLevel="0" collapsed="false">
      <c r="A68" s="1" t="n">
        <v>650</v>
      </c>
      <c r="B68" s="1" t="n">
        <v>1.078582</v>
      </c>
      <c r="C68" s="1" t="n">
        <v>650</v>
      </c>
      <c r="D68" s="1" t="n">
        <v>0.670208</v>
      </c>
    </row>
    <row r="69" customFormat="false" ht="12.75" hidden="false" customHeight="false" outlineLevel="0" collapsed="false">
      <c r="A69" s="1" t="n">
        <v>660</v>
      </c>
      <c r="B69" s="1" t="n">
        <v>1.041805</v>
      </c>
      <c r="C69" s="1" t="n">
        <v>660</v>
      </c>
      <c r="D69" s="1" t="n">
        <v>0.685418</v>
      </c>
    </row>
    <row r="70" customFormat="false" ht="12.75" hidden="false" customHeight="false" outlineLevel="0" collapsed="false">
      <c r="A70" s="1" t="n">
        <v>670</v>
      </c>
      <c r="B70" s="1" t="n">
        <v>1.058175</v>
      </c>
      <c r="C70" s="1" t="n">
        <v>670</v>
      </c>
      <c r="D70" s="1" t="n">
        <v>0.681452</v>
      </c>
    </row>
    <row r="71" customFormat="false" ht="12.75" hidden="false" customHeight="false" outlineLevel="0" collapsed="false">
      <c r="A71" s="1" t="n">
        <v>680</v>
      </c>
      <c r="B71" s="1" t="n">
        <v>1.06503</v>
      </c>
      <c r="C71" s="1" t="n">
        <v>680</v>
      </c>
      <c r="D71" s="1" t="n">
        <v>0.678744</v>
      </c>
    </row>
    <row r="72" customFormat="false" ht="12.75" hidden="false" customHeight="false" outlineLevel="0" collapsed="false">
      <c r="A72" s="1" t="n">
        <v>690</v>
      </c>
      <c r="B72" s="1" t="n">
        <v>1.060825</v>
      </c>
      <c r="C72" s="1" t="n">
        <v>690</v>
      </c>
      <c r="D72" s="1" t="n">
        <v>0.686223</v>
      </c>
    </row>
    <row r="73" customFormat="false" ht="12.75" hidden="false" customHeight="false" outlineLevel="0" collapsed="false">
      <c r="A73" s="1" t="n">
        <v>700</v>
      </c>
      <c r="B73" s="1" t="n">
        <v>1.049255</v>
      </c>
      <c r="C73" s="1" t="n">
        <v>700</v>
      </c>
      <c r="D73" s="1" t="n">
        <v>0.678694</v>
      </c>
    </row>
    <row r="74" customFormat="false" ht="12.75" hidden="false" customHeight="false" outlineLevel="0" collapsed="false">
      <c r="A74" s="1" t="n">
        <v>710</v>
      </c>
      <c r="B74" s="1" t="n">
        <v>1.059763</v>
      </c>
      <c r="C74" s="1" t="n">
        <v>710</v>
      </c>
      <c r="D74" s="1" t="n">
        <v>0.678232</v>
      </c>
    </row>
    <row r="75" customFormat="false" ht="12.75" hidden="false" customHeight="false" outlineLevel="0" collapsed="false">
      <c r="A75" s="1" t="n">
        <v>720</v>
      </c>
      <c r="B75" s="1" t="n">
        <v>1.07004</v>
      </c>
      <c r="C75" s="1" t="n">
        <v>720</v>
      </c>
      <c r="D75" s="1" t="n">
        <v>0.68374</v>
      </c>
    </row>
    <row r="76" customFormat="false" ht="12.75" hidden="false" customHeight="false" outlineLevel="0" collapsed="false">
      <c r="A76" s="1" t="n">
        <v>730</v>
      </c>
      <c r="B76" s="1" t="n">
        <v>1.052571</v>
      </c>
      <c r="C76" s="1" t="n">
        <v>730</v>
      </c>
      <c r="D76" s="1" t="n">
        <v>0.674121</v>
      </c>
    </row>
    <row r="77" customFormat="false" ht="12.75" hidden="false" customHeight="false" outlineLevel="0" collapsed="false">
      <c r="A77" s="1" t="n">
        <v>740</v>
      </c>
      <c r="B77" s="1" t="n">
        <v>1.053037</v>
      </c>
      <c r="C77" s="1" t="n">
        <v>740</v>
      </c>
      <c r="D77" s="1" t="n">
        <v>0.682411</v>
      </c>
    </row>
    <row r="78" customFormat="false" ht="12.75" hidden="false" customHeight="false" outlineLevel="0" collapsed="false">
      <c r="A78" s="1" t="n">
        <v>750</v>
      </c>
      <c r="B78" s="1" t="n">
        <v>1.057755</v>
      </c>
      <c r="C78" s="1" t="n">
        <v>750</v>
      </c>
      <c r="D78" s="1" t="n">
        <v>0.677528</v>
      </c>
    </row>
    <row r="79" customFormat="false" ht="12.75" hidden="false" customHeight="false" outlineLevel="0" collapsed="false">
      <c r="A79" s="1" t="n">
        <v>760</v>
      </c>
      <c r="B79" s="1" t="n">
        <v>1.043074</v>
      </c>
      <c r="C79" s="1" t="n">
        <v>760</v>
      </c>
      <c r="D79" s="1" t="n">
        <v>0.671857</v>
      </c>
    </row>
    <row r="80" customFormat="false" ht="12.75" hidden="false" customHeight="false" outlineLevel="0" collapsed="false">
      <c r="A80" s="1" t="n">
        <v>770</v>
      </c>
      <c r="B80" s="1" t="n">
        <v>1.03309</v>
      </c>
      <c r="C80" s="1" t="n">
        <v>770</v>
      </c>
      <c r="D80" s="1" t="n">
        <v>0.664805</v>
      </c>
    </row>
    <row r="81" customFormat="false" ht="12.75" hidden="false" customHeight="false" outlineLevel="0" collapsed="false">
      <c r="A81" s="1" t="n">
        <v>780</v>
      </c>
      <c r="B81" s="1" t="n">
        <v>1.04275</v>
      </c>
      <c r="C81" s="1" t="n">
        <v>780</v>
      </c>
      <c r="D81" s="1" t="n">
        <v>0.680775</v>
      </c>
    </row>
    <row r="82" customFormat="false" ht="12.75" hidden="false" customHeight="false" outlineLevel="0" collapsed="false">
      <c r="A82" s="1" t="n">
        <v>790</v>
      </c>
      <c r="B82" s="1" t="n">
        <v>1.050487</v>
      </c>
      <c r="C82" s="1" t="n">
        <v>790</v>
      </c>
      <c r="D82" s="1" t="n">
        <v>0.665834</v>
      </c>
    </row>
    <row r="83" customFormat="false" ht="12.75" hidden="false" customHeight="false" outlineLevel="0" collapsed="false">
      <c r="A83" s="1" t="n">
        <v>800</v>
      </c>
      <c r="B83" s="1" t="n">
        <v>1.047538</v>
      </c>
      <c r="C83" s="1" t="n">
        <v>800</v>
      </c>
      <c r="D83" s="1" t="n">
        <v>0.657836</v>
      </c>
    </row>
    <row r="84" customFormat="false" ht="12.75" hidden="false" customHeight="false" outlineLevel="0" collapsed="false">
      <c r="A84" s="1" t="n">
        <v>810</v>
      </c>
      <c r="B84" s="1" t="n">
        <v>1.030331</v>
      </c>
      <c r="C84" s="1" t="n">
        <v>810</v>
      </c>
      <c r="D84" s="1" t="n">
        <v>0.670858</v>
      </c>
    </row>
    <row r="85" customFormat="false" ht="12.75" hidden="false" customHeight="false" outlineLevel="0" collapsed="false">
      <c r="A85" s="1" t="n">
        <v>820</v>
      </c>
      <c r="B85" s="1" t="n">
        <v>1.037301</v>
      </c>
      <c r="C85" s="1" t="n">
        <v>820</v>
      </c>
      <c r="D85" s="1" t="n">
        <v>0.655714</v>
      </c>
    </row>
    <row r="86" customFormat="false" ht="12.75" hidden="false" customHeight="false" outlineLevel="0" collapsed="false">
      <c r="A86" s="1" t="n">
        <v>830</v>
      </c>
      <c r="B86" s="1" t="n">
        <v>1.031275</v>
      </c>
      <c r="C86" s="1" t="n">
        <v>830</v>
      </c>
      <c r="D86" s="1" t="n">
        <v>0.664249</v>
      </c>
    </row>
    <row r="87" customFormat="false" ht="12.75" hidden="false" customHeight="false" outlineLevel="0" collapsed="false">
      <c r="A87" s="1" t="n">
        <v>840</v>
      </c>
      <c r="B87" s="1" t="n">
        <v>1.040648</v>
      </c>
      <c r="C87" s="1" t="n">
        <v>840</v>
      </c>
      <c r="D87" s="1" t="n">
        <v>0.65984</v>
      </c>
    </row>
    <row r="88" customFormat="false" ht="12.75" hidden="false" customHeight="false" outlineLevel="0" collapsed="false">
      <c r="A88" s="1" t="n">
        <v>850</v>
      </c>
      <c r="B88" s="1" t="n">
        <v>1.039235</v>
      </c>
      <c r="C88" s="1" t="n">
        <v>850</v>
      </c>
      <c r="D88" s="1" t="n">
        <v>0.653766</v>
      </c>
    </row>
    <row r="89" customFormat="false" ht="12.75" hidden="false" customHeight="false" outlineLevel="0" collapsed="false">
      <c r="A89" s="1" t="n">
        <v>860</v>
      </c>
      <c r="B89" s="1" t="n">
        <v>1.036633</v>
      </c>
      <c r="C89" s="1" t="n">
        <v>860</v>
      </c>
      <c r="D89" s="1" t="n">
        <v>0.658629</v>
      </c>
    </row>
    <row r="90" customFormat="false" ht="12.75" hidden="false" customHeight="false" outlineLevel="0" collapsed="false">
      <c r="A90" s="1" t="n">
        <v>870</v>
      </c>
      <c r="B90" s="1" t="n">
        <v>1.02959</v>
      </c>
      <c r="C90" s="1" t="n">
        <v>870</v>
      </c>
      <c r="D90" s="1" t="n">
        <v>0.659797</v>
      </c>
    </row>
    <row r="91" customFormat="false" ht="12.75" hidden="false" customHeight="false" outlineLevel="0" collapsed="false">
      <c r="A91" s="1" t="n">
        <v>880</v>
      </c>
      <c r="B91" s="1" t="n">
        <v>1.02637</v>
      </c>
      <c r="C91" s="1" t="n">
        <v>880</v>
      </c>
      <c r="D91" s="1" t="n">
        <v>0.66205</v>
      </c>
    </row>
    <row r="92" customFormat="false" ht="12.75" hidden="false" customHeight="false" outlineLevel="0" collapsed="false">
      <c r="A92" s="1" t="n">
        <v>890</v>
      </c>
      <c r="B92" s="1" t="n">
        <v>1.031305</v>
      </c>
      <c r="C92" s="1" t="n">
        <v>890</v>
      </c>
      <c r="D92" s="1" t="n">
        <v>0.660956</v>
      </c>
    </row>
    <row r="93" customFormat="false" ht="12.75" hidden="false" customHeight="false" outlineLevel="0" collapsed="false">
      <c r="A93" s="1" t="n">
        <v>900</v>
      </c>
      <c r="B93" s="1" t="n">
        <v>1.025602</v>
      </c>
      <c r="C93" s="1" t="n">
        <v>900</v>
      </c>
      <c r="D93" s="1" t="n">
        <v>0.661768</v>
      </c>
    </row>
    <row r="94" customFormat="false" ht="12.75" hidden="false" customHeight="false" outlineLevel="0" collapsed="false">
      <c r="A94" s="1" t="n">
        <v>920</v>
      </c>
      <c r="B94" s="1" t="n">
        <v>1.027821</v>
      </c>
      <c r="C94" s="1" t="n">
        <v>920</v>
      </c>
      <c r="D94" s="1" t="n">
        <v>0.650928</v>
      </c>
    </row>
    <row r="95" customFormat="false" ht="12.75" hidden="false" customHeight="false" outlineLevel="0" collapsed="false">
      <c r="A95" s="1" t="n">
        <v>940</v>
      </c>
      <c r="B95" s="1" t="n">
        <v>1.019587</v>
      </c>
      <c r="C95" s="1" t="n">
        <v>940</v>
      </c>
      <c r="D95" s="1" t="n">
        <v>0.646256</v>
      </c>
    </row>
    <row r="96" customFormat="false" ht="12.75" hidden="false" customHeight="false" outlineLevel="0" collapsed="false">
      <c r="A96" s="1" t="n">
        <v>960</v>
      </c>
      <c r="B96" s="1" t="n">
        <v>1.021373</v>
      </c>
      <c r="C96" s="1" t="n">
        <v>960</v>
      </c>
      <c r="D96" s="1" t="n">
        <v>0.647703</v>
      </c>
    </row>
    <row r="97" customFormat="false" ht="12.75" hidden="false" customHeight="false" outlineLevel="0" collapsed="false">
      <c r="A97" s="1" t="n">
        <v>980</v>
      </c>
      <c r="B97" s="1" t="n">
        <v>1.029685</v>
      </c>
      <c r="C97" s="1" t="n">
        <v>980</v>
      </c>
      <c r="D97" s="1" t="n">
        <v>0.647279</v>
      </c>
    </row>
    <row r="98" customFormat="false" ht="12.75" hidden="false" customHeight="false" outlineLevel="0" collapsed="false">
      <c r="A98" s="1" t="n">
        <v>1000</v>
      </c>
      <c r="B98" s="1" t="n">
        <v>1.016763</v>
      </c>
      <c r="C98" s="1" t="n">
        <v>1000</v>
      </c>
      <c r="D98" s="1" t="n">
        <v>0.643908</v>
      </c>
    </row>
    <row r="99" customFormat="false" ht="12.75" hidden="false" customHeight="false" outlineLevel="0" collapsed="false">
      <c r="A99" s="1" t="n">
        <v>1020</v>
      </c>
      <c r="B99" s="1" t="n">
        <v>1.012128</v>
      </c>
      <c r="C99" s="1" t="n">
        <v>1020</v>
      </c>
      <c r="D99" s="1" t="n">
        <v>0.64808</v>
      </c>
    </row>
    <row r="100" customFormat="false" ht="12.75" hidden="false" customHeight="false" outlineLevel="0" collapsed="false">
      <c r="A100" s="1" t="n">
        <v>1040</v>
      </c>
      <c r="B100" s="1" t="n">
        <v>1.006167</v>
      </c>
      <c r="C100" s="1" t="n">
        <v>1040</v>
      </c>
      <c r="D100" s="1" t="n">
        <v>0.630745</v>
      </c>
    </row>
    <row r="101" customFormat="false" ht="12.75" hidden="false" customHeight="false" outlineLevel="0" collapsed="false">
      <c r="A101" s="1" t="n">
        <v>1060</v>
      </c>
      <c r="B101" s="1" t="n">
        <v>1.006844</v>
      </c>
      <c r="C101" s="1" t="n">
        <v>1060</v>
      </c>
      <c r="D101" s="1" t="n">
        <v>0.621128</v>
      </c>
    </row>
    <row r="102" customFormat="false" ht="12.75" hidden="false" customHeight="false" outlineLevel="0" collapsed="false">
      <c r="A102" s="1" t="n">
        <v>1080</v>
      </c>
      <c r="B102" s="1" t="n">
        <v>1.010098</v>
      </c>
      <c r="C102" s="1" t="n">
        <v>1080</v>
      </c>
      <c r="D102" s="1" t="n">
        <v>0.631716</v>
      </c>
    </row>
    <row r="103" customFormat="false" ht="12.75" hidden="false" customHeight="false" outlineLevel="0" collapsed="false">
      <c r="A103" s="1" t="n">
        <v>1100</v>
      </c>
      <c r="B103" s="1" t="n">
        <v>1.009858</v>
      </c>
      <c r="C103" s="1" t="n">
        <v>1100</v>
      </c>
      <c r="D103" s="1" t="n">
        <v>0.634848</v>
      </c>
    </row>
    <row r="104" customFormat="false" ht="12.75" hidden="false" customHeight="false" outlineLevel="0" collapsed="false">
      <c r="A104" s="1" t="n">
        <v>1120</v>
      </c>
      <c r="B104" s="1" t="n">
        <v>1.002466</v>
      </c>
      <c r="C104" s="1" t="n">
        <v>1120</v>
      </c>
      <c r="D104" s="1" t="n">
        <v>0.628568</v>
      </c>
    </row>
    <row r="105" customFormat="false" ht="12.75" hidden="false" customHeight="false" outlineLevel="0" collapsed="false">
      <c r="A105" s="1" t="n">
        <v>1140</v>
      </c>
      <c r="B105" s="1" t="n">
        <v>1.01584</v>
      </c>
      <c r="C105" s="1" t="n">
        <v>1140</v>
      </c>
      <c r="D105" s="1" t="n">
        <v>0.631371</v>
      </c>
    </row>
    <row r="106" customFormat="false" ht="12.75" hidden="false" customHeight="false" outlineLevel="0" collapsed="false">
      <c r="A106" s="1" t="n">
        <v>1160</v>
      </c>
      <c r="B106" s="1" t="n">
        <v>1.004836</v>
      </c>
      <c r="C106" s="1" t="n">
        <v>1160</v>
      </c>
      <c r="D106" s="1" t="n">
        <v>0.624077</v>
      </c>
    </row>
    <row r="107" customFormat="false" ht="12.75" hidden="false" customHeight="false" outlineLevel="0" collapsed="false">
      <c r="A107" s="1" t="n">
        <v>1180</v>
      </c>
      <c r="B107" s="1" t="n">
        <v>0.988596</v>
      </c>
      <c r="C107" s="1" t="n">
        <v>1180</v>
      </c>
      <c r="D107" s="1" t="n">
        <v>0.606876</v>
      </c>
    </row>
    <row r="108" customFormat="false" ht="12.75" hidden="false" customHeight="false" outlineLevel="0" collapsed="false">
      <c r="A108" s="1" t="n">
        <v>1200</v>
      </c>
      <c r="B108" s="1" t="n">
        <v>0.998265</v>
      </c>
      <c r="C108" s="1" t="n">
        <v>1200</v>
      </c>
      <c r="D108" s="1" t="n">
        <v>0.617378</v>
      </c>
    </row>
    <row r="109" customFormat="false" ht="12.75" hidden="false" customHeight="false" outlineLevel="0" collapsed="false">
      <c r="A109" s="1" t="n">
        <v>1220</v>
      </c>
      <c r="B109" s="1" t="n">
        <v>0.99917</v>
      </c>
      <c r="C109" s="1" t="n">
        <v>1220</v>
      </c>
      <c r="D109" s="1" t="n">
        <v>0.621625</v>
      </c>
    </row>
    <row r="110" customFormat="false" ht="12.75" hidden="false" customHeight="false" outlineLevel="0" collapsed="false">
      <c r="A110" s="1" t="n">
        <v>1240</v>
      </c>
      <c r="B110" s="1" t="n">
        <v>0.998602</v>
      </c>
      <c r="C110" s="1" t="n">
        <v>1240</v>
      </c>
      <c r="D110" s="1" t="n">
        <v>0.61917</v>
      </c>
    </row>
    <row r="111" customFormat="false" ht="12.75" hidden="false" customHeight="false" outlineLevel="0" collapsed="false">
      <c r="A111" s="1" t="n">
        <v>1260</v>
      </c>
      <c r="B111" s="1" t="n">
        <v>0.972404</v>
      </c>
      <c r="C111" s="1" t="n">
        <v>1260</v>
      </c>
      <c r="D111" s="1" t="n">
        <v>0.612922</v>
      </c>
    </row>
    <row r="112" customFormat="false" ht="12.75" hidden="false" customHeight="false" outlineLevel="0" collapsed="false">
      <c r="A112" s="1" t="n">
        <v>1280</v>
      </c>
      <c r="B112" s="1" t="n">
        <v>1.001513</v>
      </c>
      <c r="C112" s="1" t="n">
        <v>1280</v>
      </c>
      <c r="D112" s="1" t="n">
        <v>0.624306</v>
      </c>
    </row>
    <row r="113" customFormat="false" ht="12.75" hidden="false" customHeight="false" outlineLevel="0" collapsed="false">
      <c r="A113" s="1" t="n">
        <v>1300</v>
      </c>
      <c r="B113" s="1" t="n">
        <v>0.997236</v>
      </c>
      <c r="C113" s="1" t="n">
        <v>1300</v>
      </c>
      <c r="D113" s="1" t="n">
        <v>0.615061</v>
      </c>
    </row>
    <row r="114" customFormat="false" ht="12.75" hidden="false" customHeight="false" outlineLevel="0" collapsed="false">
      <c r="A114" s="1" t="n">
        <v>1320</v>
      </c>
      <c r="B114" s="1" t="n">
        <v>0.991311</v>
      </c>
      <c r="C114" s="1" t="n">
        <v>1320</v>
      </c>
      <c r="D114" s="1" t="n">
        <v>0.613919</v>
      </c>
    </row>
    <row r="115" customFormat="false" ht="12.75" hidden="false" customHeight="false" outlineLevel="0" collapsed="false">
      <c r="A115" s="1" t="n">
        <v>1340</v>
      </c>
      <c r="B115" s="1" t="n">
        <v>0.985571</v>
      </c>
      <c r="C115" s="1" t="n">
        <v>1340</v>
      </c>
      <c r="D115" s="1" t="n">
        <v>0.606155</v>
      </c>
    </row>
    <row r="116" customFormat="false" ht="12.75" hidden="false" customHeight="false" outlineLevel="0" collapsed="false">
      <c r="A116" s="1" t="n">
        <v>1360</v>
      </c>
      <c r="B116" s="1" t="n">
        <v>0.98633</v>
      </c>
      <c r="C116" s="1" t="n">
        <v>1360</v>
      </c>
      <c r="D116" s="1" t="n">
        <v>0.614323</v>
      </c>
    </row>
    <row r="117" customFormat="false" ht="12.75" hidden="false" customHeight="false" outlineLevel="0" collapsed="false">
      <c r="A117" s="1" t="n">
        <v>1380</v>
      </c>
      <c r="B117" s="1" t="n">
        <v>0.977673</v>
      </c>
      <c r="C117" s="1" t="n">
        <v>1380</v>
      </c>
      <c r="D117" s="1" t="n">
        <v>0.611905</v>
      </c>
    </row>
    <row r="118" customFormat="false" ht="12.75" hidden="false" customHeight="false" outlineLevel="0" collapsed="false">
      <c r="A118" s="1" t="n">
        <v>1400</v>
      </c>
      <c r="B118" s="1" t="n">
        <v>0.989753</v>
      </c>
      <c r="C118" s="1" t="n">
        <v>1400</v>
      </c>
      <c r="D118" s="1" t="n">
        <v>0.599838</v>
      </c>
    </row>
    <row r="119" customFormat="false" ht="12.75" hidden="false" customHeight="false" outlineLevel="0" collapsed="false">
      <c r="A119" s="1" t="n">
        <v>1420</v>
      </c>
      <c r="B119" s="1" t="n">
        <v>0.988175</v>
      </c>
      <c r="C119" s="1" t="n">
        <v>1420</v>
      </c>
      <c r="D119" s="1" t="n">
        <v>0.617544</v>
      </c>
    </row>
    <row r="120" customFormat="false" ht="12.75" hidden="false" customHeight="false" outlineLevel="0" collapsed="false">
      <c r="A120" s="1" t="n">
        <v>1440</v>
      </c>
      <c r="B120" s="1" t="n">
        <v>0.990581</v>
      </c>
      <c r="C120" s="1" t="n">
        <v>1440</v>
      </c>
      <c r="D120" s="1" t="n">
        <v>0.6167</v>
      </c>
    </row>
    <row r="121" customFormat="false" ht="12.75" hidden="false" customHeight="false" outlineLevel="0" collapsed="false">
      <c r="A121" s="1" t="n">
        <v>1460</v>
      </c>
      <c r="B121" s="1" t="n">
        <v>0.981852</v>
      </c>
      <c r="C121" s="1" t="n">
        <v>1460</v>
      </c>
      <c r="D121" s="1" t="n">
        <v>0.610788</v>
      </c>
    </row>
    <row r="122" customFormat="false" ht="12.75" hidden="false" customHeight="false" outlineLevel="0" collapsed="false">
      <c r="A122" s="1" t="n">
        <v>1480</v>
      </c>
      <c r="B122" s="1" t="n">
        <v>0.984255</v>
      </c>
      <c r="C122" s="1" t="n">
        <v>1480</v>
      </c>
      <c r="D122" s="1" t="n">
        <v>0.615499</v>
      </c>
    </row>
    <row r="123" customFormat="false" ht="12.75" hidden="false" customHeight="false" outlineLevel="0" collapsed="false">
      <c r="A123" s="1" t="n">
        <v>1500</v>
      </c>
      <c r="B123" s="1" t="n">
        <v>0.977224</v>
      </c>
      <c r="C123" s="1" t="n">
        <v>1500</v>
      </c>
      <c r="D123" s="1" t="n">
        <v>0.60133</v>
      </c>
    </row>
    <row r="124" customFormat="false" ht="12.75" hidden="false" customHeight="false" outlineLevel="0" collapsed="false">
      <c r="A124" s="1" t="n">
        <v>1520</v>
      </c>
      <c r="B124" s="1" t="n">
        <v>0.968988</v>
      </c>
      <c r="C124" s="1" t="n">
        <v>1520</v>
      </c>
      <c r="D124" s="1" t="n">
        <v>0.599511</v>
      </c>
    </row>
    <row r="125" customFormat="false" ht="12.75" hidden="false" customHeight="false" outlineLevel="0" collapsed="false">
      <c r="A125" s="1" t="n">
        <v>1540</v>
      </c>
      <c r="B125" s="1" t="n">
        <v>0.967368</v>
      </c>
      <c r="C125" s="1" t="n">
        <v>1540</v>
      </c>
      <c r="D125" s="1" t="n">
        <v>0.594773</v>
      </c>
    </row>
    <row r="126" customFormat="false" ht="12.75" hidden="false" customHeight="false" outlineLevel="0" collapsed="false">
      <c r="A126" s="1" t="n">
        <v>1560</v>
      </c>
      <c r="B126" s="1" t="n">
        <v>0.965535</v>
      </c>
      <c r="C126" s="1" t="n">
        <v>1560</v>
      </c>
      <c r="D126" s="1" t="n">
        <v>0.591905</v>
      </c>
    </row>
    <row r="127" customFormat="false" ht="12.75" hidden="false" customHeight="false" outlineLevel="0" collapsed="false">
      <c r="A127" s="1" t="n">
        <v>1580</v>
      </c>
      <c r="B127" s="1" t="n">
        <v>0.976989</v>
      </c>
      <c r="C127" s="1" t="n">
        <v>1580</v>
      </c>
      <c r="D127" s="1" t="n">
        <v>0.580257</v>
      </c>
    </row>
    <row r="128" customFormat="false" ht="12.75" hidden="false" customHeight="false" outlineLevel="0" collapsed="false">
      <c r="A128" s="1" t="n">
        <v>1600</v>
      </c>
      <c r="B128" s="1" t="n">
        <v>0.97867</v>
      </c>
      <c r="C128" s="1" t="n">
        <v>1600</v>
      </c>
      <c r="D128" s="1" t="n">
        <v>0.606055</v>
      </c>
    </row>
    <row r="129" customFormat="false" ht="12.75" hidden="false" customHeight="false" outlineLevel="0" collapsed="false">
      <c r="A129" s="1" t="n">
        <v>1620</v>
      </c>
      <c r="B129" s="1" t="n">
        <v>0.9782</v>
      </c>
      <c r="C129" s="1" t="n">
        <v>1620</v>
      </c>
      <c r="D129" s="1" t="n">
        <v>0.60162</v>
      </c>
    </row>
    <row r="130" customFormat="false" ht="12.75" hidden="false" customHeight="false" outlineLevel="0" collapsed="false">
      <c r="A130" s="1" t="n">
        <v>1640</v>
      </c>
      <c r="B130" s="1" t="n">
        <v>0.996786</v>
      </c>
      <c r="C130" s="1" t="n">
        <v>1640</v>
      </c>
      <c r="D130" s="1" t="n">
        <v>0.631195</v>
      </c>
    </row>
    <row r="131" customFormat="false" ht="12.75" hidden="false" customHeight="false" outlineLevel="0" collapsed="false">
      <c r="A131" s="1" t="n">
        <v>1660</v>
      </c>
      <c r="B131" s="1" t="n">
        <v>0.986737</v>
      </c>
      <c r="C131" s="1" t="n">
        <v>1660</v>
      </c>
      <c r="D131" s="1" t="n">
        <v>0.613813</v>
      </c>
    </row>
    <row r="132" customFormat="false" ht="12.75" hidden="false" customHeight="false" outlineLevel="0" collapsed="false">
      <c r="A132" s="1" t="n">
        <v>1680</v>
      </c>
      <c r="B132" s="1" t="n">
        <v>0.96662</v>
      </c>
      <c r="C132" s="1" t="n">
        <v>1680</v>
      </c>
      <c r="D132" s="1" t="n">
        <v>0.605359</v>
      </c>
    </row>
    <row r="133" customFormat="false" ht="12.75" hidden="false" customHeight="false" outlineLevel="0" collapsed="false">
      <c r="A133" s="1" t="n">
        <v>1700</v>
      </c>
      <c r="B133" s="1" t="n">
        <v>0.966716</v>
      </c>
      <c r="C133" s="1" t="n">
        <v>1700</v>
      </c>
      <c r="D133" s="1" t="n">
        <v>0.583259</v>
      </c>
    </row>
    <row r="134" customFormat="false" ht="12.75" hidden="false" customHeight="false" outlineLevel="0" collapsed="false">
      <c r="A134" s="1" t="n">
        <v>1720</v>
      </c>
      <c r="B134" s="1" t="n">
        <v>0.95958</v>
      </c>
      <c r="C134" s="1" t="n">
        <v>1720</v>
      </c>
      <c r="D134" s="1" t="n">
        <v>0.584545</v>
      </c>
    </row>
    <row r="135" customFormat="false" ht="12.75" hidden="false" customHeight="false" outlineLevel="0" collapsed="false">
      <c r="A135" s="1" t="n">
        <v>1740</v>
      </c>
      <c r="B135" s="1" t="n">
        <v>0.967909</v>
      </c>
      <c r="C135" s="1" t="n">
        <v>1740</v>
      </c>
      <c r="D135" s="1" t="n">
        <v>0.599866</v>
      </c>
    </row>
    <row r="136" customFormat="false" ht="12.75" hidden="false" customHeight="false" outlineLevel="0" collapsed="false">
      <c r="A136" s="1" t="n">
        <v>1760</v>
      </c>
      <c r="B136" s="1" t="n">
        <v>0.946789</v>
      </c>
      <c r="C136" s="1" t="n">
        <v>1760</v>
      </c>
      <c r="D136" s="1" t="n">
        <v>0.578224</v>
      </c>
    </row>
    <row r="137" customFormat="false" ht="12.75" hidden="false" customHeight="false" outlineLevel="0" collapsed="false">
      <c r="A137" s="1" t="n">
        <v>1780</v>
      </c>
      <c r="B137" s="1" t="n">
        <v>0.953794</v>
      </c>
      <c r="C137" s="1" t="n">
        <v>1780</v>
      </c>
      <c r="D137" s="1" t="n">
        <v>0.577536</v>
      </c>
    </row>
    <row r="138" customFormat="false" ht="12.75" hidden="false" customHeight="false" outlineLevel="0" collapsed="false">
      <c r="A138" s="1" t="n">
        <v>1800</v>
      </c>
      <c r="B138" s="1" t="n">
        <v>0.947499</v>
      </c>
      <c r="C138" s="1" t="n">
        <v>1800</v>
      </c>
      <c r="D138" s="1" t="n">
        <v>0.575062</v>
      </c>
    </row>
    <row r="139" customFormat="false" ht="12.75" hidden="false" customHeight="false" outlineLevel="0" collapsed="false">
      <c r="A139" s="1" t="n">
        <v>1820</v>
      </c>
      <c r="B139" s="1" t="n">
        <v>0.969831</v>
      </c>
      <c r="C139" s="1" t="n">
        <v>1820</v>
      </c>
      <c r="D139" s="1" t="n">
        <v>0.59699</v>
      </c>
    </row>
    <row r="140" customFormat="false" ht="12.75" hidden="false" customHeight="false" outlineLevel="0" collapsed="false">
      <c r="A140" s="1" t="n">
        <v>1840</v>
      </c>
      <c r="B140" s="1" t="n">
        <v>0.965727</v>
      </c>
      <c r="C140" s="1" t="n">
        <v>1840</v>
      </c>
      <c r="D140" s="1" t="n">
        <v>0.59474</v>
      </c>
    </row>
    <row r="141" customFormat="false" ht="12.75" hidden="false" customHeight="false" outlineLevel="0" collapsed="false">
      <c r="A141" s="1" t="n">
        <v>1860</v>
      </c>
      <c r="B141" s="1" t="n">
        <v>0.958783</v>
      </c>
      <c r="C141" s="1" t="n">
        <v>1860</v>
      </c>
      <c r="D141" s="1" t="n">
        <v>0.597547</v>
      </c>
    </row>
    <row r="142" customFormat="false" ht="12.75" hidden="false" customHeight="false" outlineLevel="0" collapsed="false">
      <c r="A142" s="1" t="n">
        <v>1880</v>
      </c>
      <c r="B142" s="1" t="n">
        <v>0.951662</v>
      </c>
      <c r="C142" s="1" t="n">
        <v>1880</v>
      </c>
      <c r="D142" s="1" t="n">
        <v>0.583306</v>
      </c>
    </row>
    <row r="143" customFormat="false" ht="12.75" hidden="false" customHeight="false" outlineLevel="0" collapsed="false">
      <c r="A143" s="1" t="n">
        <v>1900</v>
      </c>
      <c r="B143" s="1" t="n">
        <v>0.952326</v>
      </c>
      <c r="C143" s="1" t="n">
        <v>1900</v>
      </c>
      <c r="D143" s="1" t="n">
        <v>0.581423</v>
      </c>
    </row>
    <row r="144" customFormat="false" ht="12.75" hidden="false" customHeight="false" outlineLevel="0" collapsed="false">
      <c r="A144" s="1" t="n">
        <v>1920</v>
      </c>
      <c r="B144" s="1" t="n">
        <v>0.948254</v>
      </c>
      <c r="C144" s="1" t="n">
        <v>1920</v>
      </c>
      <c r="D144" s="1" t="n">
        <v>0.578979</v>
      </c>
    </row>
    <row r="145" customFormat="false" ht="12.75" hidden="false" customHeight="false" outlineLevel="0" collapsed="false">
      <c r="A145" s="1" t="n">
        <v>1940</v>
      </c>
      <c r="B145" s="1" t="n">
        <v>0.950418</v>
      </c>
      <c r="C145" s="1" t="n">
        <v>1940</v>
      </c>
      <c r="D145" s="1" t="n">
        <v>0.58358</v>
      </c>
    </row>
    <row r="146" customFormat="false" ht="12.75" hidden="false" customHeight="false" outlineLevel="0" collapsed="false">
      <c r="A146" s="1" t="n">
        <v>1960</v>
      </c>
      <c r="B146" s="1" t="n">
        <v>0.939624</v>
      </c>
      <c r="C146" s="1" t="n">
        <v>1960</v>
      </c>
      <c r="D146" s="1" t="n">
        <v>0.57654</v>
      </c>
    </row>
    <row r="147" customFormat="false" ht="12.75" hidden="false" customHeight="false" outlineLevel="0" collapsed="false">
      <c r="A147" s="1" t="n">
        <v>1980</v>
      </c>
      <c r="B147" s="1" t="n">
        <v>0.959719</v>
      </c>
      <c r="C147" s="1" t="n">
        <v>1980</v>
      </c>
      <c r="D147" s="1" t="n">
        <v>0.586528</v>
      </c>
    </row>
    <row r="148" customFormat="false" ht="12.75" hidden="false" customHeight="false" outlineLevel="0" collapsed="false">
      <c r="A148" s="1" t="n">
        <v>2000</v>
      </c>
      <c r="B148" s="1" t="n">
        <v>0.959444</v>
      </c>
      <c r="C148" s="1" t="n">
        <v>2000</v>
      </c>
      <c r="D148" s="1" t="n">
        <v>0.590401</v>
      </c>
    </row>
    <row r="149" customFormat="false" ht="12.75" hidden="false" customHeight="false" outlineLevel="0" collapsed="false">
      <c r="A149" s="1" t="n">
        <v>2020</v>
      </c>
      <c r="B149" s="1" t="n">
        <v>0.947176</v>
      </c>
      <c r="C149" s="1" t="n">
        <v>2020</v>
      </c>
      <c r="D149" s="1" t="n">
        <v>0.56942</v>
      </c>
    </row>
    <row r="150" customFormat="false" ht="12.75" hidden="false" customHeight="false" outlineLevel="0" collapsed="false">
      <c r="A150" s="1" t="n">
        <v>2040</v>
      </c>
      <c r="B150" s="1" t="n">
        <v>0.946269</v>
      </c>
      <c r="C150" s="1" t="n">
        <v>2040</v>
      </c>
      <c r="D150" s="1" t="n">
        <v>0.570622</v>
      </c>
    </row>
    <row r="151" customFormat="false" ht="12.75" hidden="false" customHeight="false" outlineLevel="0" collapsed="false">
      <c r="A151" s="1" t="n">
        <v>2060</v>
      </c>
      <c r="B151" s="1" t="n">
        <v>0.949725</v>
      </c>
      <c r="C151" s="1" t="n">
        <v>2060</v>
      </c>
      <c r="D151" s="1" t="n">
        <v>0.574964</v>
      </c>
    </row>
    <row r="152" customFormat="false" ht="12.75" hidden="false" customHeight="false" outlineLevel="0" collapsed="false">
      <c r="A152" s="1" t="n">
        <v>2080</v>
      </c>
      <c r="B152" s="1" t="n">
        <v>0.948821</v>
      </c>
      <c r="C152" s="1" t="n">
        <v>2080</v>
      </c>
      <c r="D152" s="1" t="n">
        <v>0.575043</v>
      </c>
    </row>
    <row r="153" customFormat="false" ht="12.75" hidden="false" customHeight="false" outlineLevel="0" collapsed="false">
      <c r="A153" s="1" t="n">
        <v>2100</v>
      </c>
      <c r="B153" s="1" t="n">
        <v>0.946704</v>
      </c>
      <c r="C153" s="1" t="n">
        <v>2100</v>
      </c>
      <c r="D153" s="1" t="n">
        <v>0.572862</v>
      </c>
    </row>
    <row r="154" customFormat="false" ht="12.75" hidden="false" customHeight="false" outlineLevel="0" collapsed="false">
      <c r="A154" s="1" t="n">
        <v>2120</v>
      </c>
      <c r="B154" s="1" t="n">
        <v>0.955821</v>
      </c>
      <c r="C154" s="1" t="n">
        <v>2120</v>
      </c>
      <c r="D154" s="1" t="n">
        <v>0.563664</v>
      </c>
    </row>
    <row r="155" customFormat="false" ht="12.75" hidden="false" customHeight="false" outlineLevel="0" collapsed="false">
      <c r="A155" s="1" t="n">
        <v>2140</v>
      </c>
      <c r="B155" s="1" t="n">
        <v>0.95271</v>
      </c>
      <c r="C155" s="1" t="n">
        <v>2140</v>
      </c>
      <c r="D155" s="1" t="n">
        <v>0.582148</v>
      </c>
    </row>
    <row r="156" customFormat="false" ht="12.75" hidden="false" customHeight="false" outlineLevel="0" collapsed="false">
      <c r="A156" s="1" t="n">
        <v>2160</v>
      </c>
      <c r="B156" s="1" t="n">
        <v>0.944682</v>
      </c>
      <c r="C156" s="1" t="n">
        <v>2160</v>
      </c>
      <c r="D156" s="1" t="n">
        <v>0.574212</v>
      </c>
    </row>
    <row r="157" customFormat="false" ht="12.75" hidden="false" customHeight="false" outlineLevel="0" collapsed="false">
      <c r="A157" s="1" t="n">
        <v>2180</v>
      </c>
      <c r="B157" s="1" t="n">
        <v>0.943975</v>
      </c>
      <c r="C157" s="1" t="n">
        <v>2180</v>
      </c>
      <c r="D157" s="1" t="n">
        <v>0.572706</v>
      </c>
    </row>
    <row r="158" customFormat="false" ht="12.75" hidden="false" customHeight="false" outlineLevel="0" collapsed="false">
      <c r="A158" s="1" t="n">
        <v>2200</v>
      </c>
      <c r="B158" s="1" t="n">
        <v>0.947473</v>
      </c>
      <c r="C158" s="1" t="n">
        <v>2200</v>
      </c>
      <c r="D158" s="1" t="n">
        <v>0.57149</v>
      </c>
    </row>
    <row r="159" customFormat="false" ht="12.75" hidden="false" customHeight="false" outlineLevel="0" collapsed="false">
      <c r="A159" s="1" t="n">
        <v>2220</v>
      </c>
      <c r="B159" s="1" t="n">
        <v>0.954306</v>
      </c>
      <c r="C159" s="1" t="n">
        <v>2220</v>
      </c>
      <c r="D159" s="1" t="n">
        <v>0.580905</v>
      </c>
    </row>
    <row r="160" customFormat="false" ht="12.75" hidden="false" customHeight="false" outlineLevel="0" collapsed="false">
      <c r="A160" s="1" t="n">
        <v>2240</v>
      </c>
      <c r="B160" s="1" t="n">
        <v>0.963094</v>
      </c>
      <c r="C160" s="1" t="n">
        <v>2240</v>
      </c>
      <c r="D160" s="1" t="n">
        <v>0.590654</v>
      </c>
    </row>
    <row r="161" customFormat="false" ht="12.75" hidden="false" customHeight="false" outlineLevel="0" collapsed="false">
      <c r="A161" s="1" t="n">
        <v>2260</v>
      </c>
      <c r="B161" s="1" t="n">
        <v>0.954966</v>
      </c>
      <c r="C161" s="1" t="n">
        <v>2260</v>
      </c>
      <c r="D161" s="1" t="n">
        <v>0.590386</v>
      </c>
    </row>
    <row r="162" customFormat="false" ht="12.75" hidden="false" customHeight="false" outlineLevel="0" collapsed="false">
      <c r="A162" s="1" t="n">
        <v>2280</v>
      </c>
      <c r="B162" s="1" t="n">
        <v>0.94519</v>
      </c>
      <c r="C162" s="1" t="n">
        <v>2280</v>
      </c>
      <c r="D162" s="1" t="n">
        <v>0.568288</v>
      </c>
    </row>
    <row r="163" customFormat="false" ht="12.75" hidden="false" customHeight="false" outlineLevel="0" collapsed="false">
      <c r="A163" s="1" t="n">
        <v>2300</v>
      </c>
      <c r="B163" s="1" t="n">
        <v>0.950916</v>
      </c>
      <c r="C163" s="1" t="n">
        <v>2300</v>
      </c>
      <c r="D163" s="1" t="n">
        <v>0.573756</v>
      </c>
    </row>
    <row r="164" customFormat="false" ht="12.75" hidden="false" customHeight="false" outlineLevel="0" collapsed="false">
      <c r="A164" s="1" t="n">
        <v>2320</v>
      </c>
      <c r="B164" s="1" t="n">
        <v>0.930438</v>
      </c>
      <c r="C164" s="1" t="n">
        <v>2320</v>
      </c>
      <c r="D164" s="1" t="n">
        <v>0.562832</v>
      </c>
    </row>
    <row r="165" customFormat="false" ht="12.75" hidden="false" customHeight="false" outlineLevel="0" collapsed="false">
      <c r="A165" s="1" t="n">
        <v>2340</v>
      </c>
      <c r="B165" s="1" t="n">
        <v>0.929932</v>
      </c>
      <c r="C165" s="1" t="n">
        <v>2340</v>
      </c>
      <c r="D165" s="1" t="n">
        <v>0.551764</v>
      </c>
    </row>
    <row r="166" customFormat="false" ht="12.75" hidden="false" customHeight="false" outlineLevel="0" collapsed="false">
      <c r="A166" s="1" t="n">
        <v>2360</v>
      </c>
      <c r="B166" s="1" t="n">
        <v>0.946736</v>
      </c>
      <c r="C166" s="1" t="n">
        <v>2360</v>
      </c>
      <c r="D166" s="1" t="n">
        <v>0.561861</v>
      </c>
    </row>
    <row r="167" customFormat="false" ht="12.75" hidden="false" customHeight="false" outlineLevel="0" collapsed="false">
      <c r="A167" s="1" t="n">
        <v>2380</v>
      </c>
      <c r="B167" s="1" t="n">
        <v>0.907742</v>
      </c>
      <c r="C167" s="1" t="n">
        <v>2380</v>
      </c>
      <c r="D167" s="1" t="n">
        <v>0.540667</v>
      </c>
    </row>
    <row r="168" customFormat="false" ht="12.75" hidden="false" customHeight="false" outlineLevel="0" collapsed="false">
      <c r="A168" s="1" t="n">
        <v>2400</v>
      </c>
      <c r="B168" s="1" t="n">
        <v>0.882278</v>
      </c>
      <c r="C168" s="1" t="n">
        <v>2400</v>
      </c>
      <c r="D168" s="1" t="n">
        <v>0.50107</v>
      </c>
    </row>
    <row r="169" customFormat="false" ht="12.75" hidden="false" customHeight="false" outlineLevel="0" collapsed="false">
      <c r="A169" s="1" t="n">
        <v>2420</v>
      </c>
      <c r="B169" s="1" t="n">
        <v>0.889748</v>
      </c>
      <c r="C169" s="1" t="n">
        <v>2420</v>
      </c>
      <c r="D169" s="1" t="n">
        <v>0.522895</v>
      </c>
    </row>
    <row r="170" customFormat="false" ht="12.75" hidden="false" customHeight="false" outlineLevel="0" collapsed="false">
      <c r="A170" s="1" t="n">
        <v>2440</v>
      </c>
      <c r="B170" s="1" t="n">
        <v>0.898282</v>
      </c>
      <c r="C170" s="1" t="n">
        <v>2440</v>
      </c>
      <c r="D170" s="1" t="n">
        <v>0.543014</v>
      </c>
    </row>
    <row r="171" customFormat="false" ht="12.75" hidden="false" customHeight="false" outlineLevel="0" collapsed="false">
      <c r="A171" s="1" t="n">
        <v>2460</v>
      </c>
      <c r="B171" s="1" t="n">
        <v>0.925339</v>
      </c>
      <c r="C171" s="1" t="n">
        <v>2460</v>
      </c>
      <c r="D171" s="1" t="n">
        <v>0.5858</v>
      </c>
    </row>
    <row r="172" customFormat="false" ht="12.75" hidden="false" customHeight="false" outlineLevel="0" collapsed="false">
      <c r="A172" s="1" t="n">
        <v>2480</v>
      </c>
      <c r="B172" s="1" t="n">
        <v>0.942228</v>
      </c>
      <c r="C172" s="1" t="n">
        <v>2480</v>
      </c>
      <c r="D172" s="1" t="n">
        <v>0.602583</v>
      </c>
    </row>
    <row r="173" customFormat="false" ht="12.75" hidden="false" customHeight="false" outlineLevel="0" collapsed="false">
      <c r="A173" s="1" t="n">
        <v>2500</v>
      </c>
      <c r="B173" s="1" t="n">
        <v>0.962838</v>
      </c>
      <c r="C173" s="1" t="n">
        <v>2500</v>
      </c>
      <c r="D173" s="1" t="n">
        <v>0.602968</v>
      </c>
    </row>
    <row r="174" customFormat="false" ht="12.75" hidden="false" customHeight="false" outlineLevel="0" collapsed="false">
      <c r="A174" s="1" t="n">
        <v>2520</v>
      </c>
      <c r="B174" s="1" t="n">
        <v>0.896124</v>
      </c>
      <c r="C174" s="1" t="n">
        <v>2520</v>
      </c>
      <c r="D174" s="1" t="n">
        <v>0.602809</v>
      </c>
    </row>
    <row r="175" customFormat="false" ht="12.75" hidden="false" customHeight="false" outlineLevel="0" collapsed="false">
      <c r="A175" s="1" t="n">
        <v>2540</v>
      </c>
      <c r="B175" s="1" t="n">
        <v>0.930135</v>
      </c>
      <c r="C175" s="1" t="n">
        <v>2540</v>
      </c>
      <c r="D175" s="1" t="n">
        <v>0.561962</v>
      </c>
    </row>
    <row r="176" customFormat="false" ht="12.75" hidden="false" customHeight="false" outlineLevel="0" collapsed="false">
      <c r="A176" s="1" t="n">
        <v>2560</v>
      </c>
      <c r="B176" s="1" t="n">
        <v>0.937347</v>
      </c>
      <c r="C176" s="1" t="n">
        <v>2560</v>
      </c>
      <c r="D176" s="1" t="n">
        <v>0.578991</v>
      </c>
    </row>
    <row r="177" customFormat="false" ht="12.75" hidden="false" customHeight="false" outlineLevel="0" collapsed="false">
      <c r="A177" s="1" t="n">
        <v>2580</v>
      </c>
      <c r="B177" s="1" t="n">
        <v>0.943155</v>
      </c>
      <c r="C177" s="1" t="n">
        <v>2580</v>
      </c>
      <c r="D177" s="1" t="n">
        <v>0.561535</v>
      </c>
    </row>
    <row r="178" customFormat="false" ht="12.75" hidden="false" customHeight="false" outlineLevel="0" collapsed="false">
      <c r="A178" s="1" t="n">
        <v>2600</v>
      </c>
      <c r="B178" s="1" t="n">
        <v>0.947811</v>
      </c>
      <c r="C178" s="1" t="n">
        <v>2600</v>
      </c>
      <c r="D178" s="1" t="n">
        <v>0.563533</v>
      </c>
    </row>
    <row r="179" customFormat="false" ht="12.75" hidden="false" customHeight="false" outlineLevel="0" collapsed="false">
      <c r="A179" s="1" t="n">
        <v>2620</v>
      </c>
      <c r="B179" s="1" t="n">
        <v>0.941844</v>
      </c>
      <c r="C179" s="1" t="n">
        <v>2620</v>
      </c>
      <c r="D179" s="1" t="n">
        <v>0.56611</v>
      </c>
    </row>
    <row r="180" customFormat="false" ht="12.75" hidden="false" customHeight="false" outlineLevel="0" collapsed="false">
      <c r="A180" s="1" t="n">
        <v>2640</v>
      </c>
      <c r="B180" s="1" t="n">
        <v>0.952282</v>
      </c>
      <c r="C180" s="1" t="n">
        <v>2640</v>
      </c>
      <c r="D180" s="1" t="n">
        <v>0.57359</v>
      </c>
    </row>
    <row r="181" customFormat="false" ht="12.75" hidden="false" customHeight="false" outlineLevel="0" collapsed="false">
      <c r="A181" s="1" t="n">
        <v>2660</v>
      </c>
      <c r="B181" s="1" t="n">
        <v>0.954653</v>
      </c>
      <c r="C181" s="1" t="n">
        <v>2660</v>
      </c>
      <c r="D181" s="1" t="n">
        <v>0.575248</v>
      </c>
    </row>
    <row r="182" customFormat="false" ht="12.75" hidden="false" customHeight="false" outlineLevel="0" collapsed="false">
      <c r="A182" s="1" t="n">
        <v>2680</v>
      </c>
      <c r="B182" s="1" t="n">
        <v>0.95166</v>
      </c>
      <c r="C182" s="1" t="n">
        <v>2680</v>
      </c>
      <c r="D182" s="1" t="n">
        <v>0.573843</v>
      </c>
    </row>
    <row r="183" customFormat="false" ht="12.75" hidden="false" customHeight="false" outlineLevel="0" collapsed="false">
      <c r="A183" s="1" t="n">
        <v>2700</v>
      </c>
      <c r="B183" s="1" t="n">
        <v>0.957535</v>
      </c>
      <c r="C183" s="1" t="n">
        <v>2700</v>
      </c>
      <c r="D183" s="1" t="n">
        <v>0.578823</v>
      </c>
    </row>
    <row r="184" customFormat="false" ht="12.75" hidden="false" customHeight="false" outlineLevel="0" collapsed="false">
      <c r="A184" s="1" t="n">
        <v>2720</v>
      </c>
      <c r="B184" s="1" t="n">
        <v>0.955903</v>
      </c>
      <c r="C184" s="1" t="n">
        <v>2720</v>
      </c>
      <c r="D184" s="1" t="n">
        <v>0.584386</v>
      </c>
    </row>
    <row r="185" customFormat="false" ht="12.75" hidden="false" customHeight="false" outlineLevel="0" collapsed="false">
      <c r="A185" s="1" t="n">
        <v>2730</v>
      </c>
      <c r="B185" s="1" t="n">
        <v>0.934884</v>
      </c>
      <c r="C185" s="1" t="n">
        <v>2730</v>
      </c>
      <c r="D185" s="1" t="n">
        <v>0.562351</v>
      </c>
    </row>
    <row r="186" customFormat="false" ht="12.75" hidden="false" customHeight="false" outlineLevel="0" collapsed="false">
      <c r="A186" s="1" t="n">
        <v>2760</v>
      </c>
      <c r="B186" s="1" t="n">
        <v>0.956723</v>
      </c>
      <c r="C186" s="1" t="n">
        <v>2760</v>
      </c>
      <c r="D186" s="1" t="n">
        <v>0.562546</v>
      </c>
    </row>
    <row r="187" customFormat="false" ht="12.75" hidden="false" customHeight="false" outlineLevel="0" collapsed="false">
      <c r="A187" s="1" t="n">
        <v>2790</v>
      </c>
      <c r="B187" s="1" t="n">
        <v>0.961872</v>
      </c>
      <c r="C187" s="1" t="n">
        <v>2790</v>
      </c>
      <c r="D187" s="1" t="n">
        <v>0.575752</v>
      </c>
    </row>
    <row r="188" customFormat="false" ht="12.75" hidden="false" customHeight="false" outlineLevel="0" collapsed="false">
      <c r="A188" s="1" t="n">
        <v>2820</v>
      </c>
      <c r="B188" s="1" t="n">
        <v>0.95753</v>
      </c>
      <c r="C188" s="1" t="n">
        <v>2820</v>
      </c>
      <c r="D188" s="1" t="n">
        <v>0.582085</v>
      </c>
    </row>
    <row r="189" customFormat="false" ht="12.75" hidden="false" customHeight="false" outlineLevel="0" collapsed="false">
      <c r="A189" s="1" t="n">
        <v>2850</v>
      </c>
      <c r="B189" s="1" t="n">
        <v>0.944215</v>
      </c>
      <c r="C189" s="1" t="n">
        <v>2850</v>
      </c>
      <c r="D189" s="1" t="n">
        <v>0.577498</v>
      </c>
    </row>
    <row r="190" customFormat="false" ht="12.75" hidden="false" customHeight="false" outlineLevel="0" collapsed="false">
      <c r="A190" s="1" t="n">
        <v>2880</v>
      </c>
      <c r="B190" s="1" t="n">
        <v>0.945034</v>
      </c>
      <c r="C190" s="1" t="n">
        <v>2880</v>
      </c>
      <c r="D190" s="1" t="n">
        <v>0.58721</v>
      </c>
    </row>
    <row r="191" customFormat="false" ht="12.75" hidden="false" customHeight="false" outlineLevel="0" collapsed="false">
      <c r="A191" s="1" t="n">
        <v>2910</v>
      </c>
      <c r="B191" s="1" t="n">
        <v>0.932741</v>
      </c>
      <c r="C191" s="1" t="n">
        <v>2910</v>
      </c>
      <c r="D191" s="1" t="n">
        <v>0.557105</v>
      </c>
    </row>
    <row r="192" customFormat="false" ht="12.75" hidden="false" customHeight="false" outlineLevel="0" collapsed="false">
      <c r="A192" s="1" t="n">
        <v>2940</v>
      </c>
      <c r="B192" s="1" t="n">
        <v>0.926661</v>
      </c>
      <c r="C192" s="1" t="n">
        <v>2940</v>
      </c>
      <c r="D192" s="1" t="n">
        <v>0.562812</v>
      </c>
    </row>
    <row r="193" customFormat="false" ht="12.75" hidden="false" customHeight="false" outlineLevel="0" collapsed="false">
      <c r="A193" s="1" t="n">
        <v>2970</v>
      </c>
      <c r="B193" s="1" t="n">
        <v>0.908813</v>
      </c>
      <c r="C193" s="1" t="n">
        <v>2970</v>
      </c>
      <c r="D193" s="1" t="n">
        <v>0.556619</v>
      </c>
    </row>
    <row r="194" customFormat="false" ht="12.75" hidden="false" customHeight="false" outlineLevel="0" collapsed="false">
      <c r="A194" s="1" t="n">
        <v>3000</v>
      </c>
      <c r="B194" s="1" t="n">
        <v>0.92658</v>
      </c>
      <c r="C194" s="1" t="n">
        <v>3000</v>
      </c>
      <c r="D194" s="1" t="n">
        <v>0.563195</v>
      </c>
    </row>
    <row r="195" customFormat="false" ht="12.75" hidden="false" customHeight="false" outlineLevel="0" collapsed="false">
      <c r="A195" s="1" t="n">
        <v>3030</v>
      </c>
      <c r="B195" s="1" t="n">
        <v>0.928291</v>
      </c>
      <c r="C195" s="1" t="n">
        <v>3030</v>
      </c>
      <c r="D195" s="1" t="n">
        <v>0.555214</v>
      </c>
    </row>
    <row r="196" customFormat="false" ht="12.75" hidden="false" customHeight="false" outlineLevel="0" collapsed="false">
      <c r="A196" s="1" t="n">
        <v>3060</v>
      </c>
      <c r="B196" s="1" t="n">
        <v>0.922402</v>
      </c>
      <c r="C196" s="1" t="n">
        <v>3060</v>
      </c>
      <c r="D196" s="1" t="n">
        <v>0.557005</v>
      </c>
    </row>
    <row r="197" customFormat="false" ht="12.75" hidden="false" customHeight="false" outlineLevel="0" collapsed="false">
      <c r="A197" s="1" t="n">
        <v>3090</v>
      </c>
      <c r="B197" s="1" t="n">
        <v>0.920468</v>
      </c>
      <c r="C197" s="1" t="n">
        <v>3090</v>
      </c>
      <c r="D197" s="1" t="n">
        <v>0.563306</v>
      </c>
    </row>
    <row r="198" customFormat="false" ht="12.75" hidden="false" customHeight="false" outlineLevel="0" collapsed="false">
      <c r="A198" s="1" t="n">
        <v>3120</v>
      </c>
      <c r="B198" s="1" t="n">
        <v>0.940624</v>
      </c>
      <c r="C198" s="1" t="n">
        <v>3120</v>
      </c>
      <c r="D198" s="1" t="n">
        <v>0.54745</v>
      </c>
    </row>
    <row r="199" customFormat="false" ht="12.75" hidden="false" customHeight="false" outlineLevel="0" collapsed="false">
      <c r="A199" s="1" t="n">
        <v>3150</v>
      </c>
      <c r="B199" s="1" t="n">
        <v>0.932217</v>
      </c>
      <c r="C199" s="1" t="n">
        <v>3150</v>
      </c>
      <c r="D199" s="1" t="n">
        <v>0.568528</v>
      </c>
    </row>
    <row r="200" customFormat="false" ht="12.75" hidden="false" customHeight="false" outlineLevel="0" collapsed="false">
      <c r="A200" s="1" t="n">
        <v>3180</v>
      </c>
      <c r="B200" s="1" t="n">
        <v>0.939634</v>
      </c>
      <c r="C200" s="1" t="n">
        <v>3180</v>
      </c>
      <c r="D200" s="1" t="n">
        <v>0.570106</v>
      </c>
    </row>
    <row r="201" customFormat="false" ht="12.75" hidden="false" customHeight="false" outlineLevel="0" collapsed="false">
      <c r="A201" s="1" t="n">
        <v>3210</v>
      </c>
      <c r="B201" s="1" t="n">
        <v>0.942566</v>
      </c>
      <c r="C201" s="1" t="n">
        <v>3210</v>
      </c>
      <c r="D201" s="1" t="n">
        <v>0.566729</v>
      </c>
    </row>
    <row r="202" customFormat="false" ht="12.75" hidden="false" customHeight="false" outlineLevel="0" collapsed="false">
      <c r="A202" s="1" t="n">
        <v>3240</v>
      </c>
      <c r="B202" s="1" t="n">
        <v>0.941654</v>
      </c>
      <c r="C202" s="1" t="n">
        <v>3240</v>
      </c>
      <c r="D202" s="1" t="n">
        <v>0.569237</v>
      </c>
    </row>
    <row r="203" customFormat="false" ht="12.75" hidden="false" customHeight="false" outlineLevel="0" collapsed="false">
      <c r="A203" s="1" t="n">
        <v>3270</v>
      </c>
      <c r="B203" s="1" t="n">
        <v>0.94323</v>
      </c>
      <c r="C203" s="1" t="n">
        <v>3270</v>
      </c>
      <c r="D203" s="1" t="n">
        <v>0.566945</v>
      </c>
    </row>
    <row r="204" customFormat="false" ht="12.75" hidden="false" customHeight="false" outlineLevel="0" collapsed="false">
      <c r="A204" s="1" t="n">
        <v>3300</v>
      </c>
      <c r="B204" s="1" t="n">
        <v>0.94877</v>
      </c>
      <c r="C204" s="1" t="n">
        <v>3300</v>
      </c>
      <c r="D204" s="1" t="n">
        <v>0.577436</v>
      </c>
    </row>
    <row r="205" customFormat="false" ht="12.75" hidden="false" customHeight="false" outlineLevel="0" collapsed="false">
      <c r="A205" s="1" t="n">
        <v>3330</v>
      </c>
      <c r="B205" s="1" t="n">
        <v>0.94274</v>
      </c>
      <c r="C205" s="1" t="n">
        <v>3330</v>
      </c>
      <c r="D205" s="1" t="n">
        <v>0.570642</v>
      </c>
    </row>
    <row r="206" customFormat="false" ht="12.75" hidden="false" customHeight="false" outlineLevel="0" collapsed="false">
      <c r="A206" s="1" t="n">
        <v>3360</v>
      </c>
      <c r="B206" s="1" t="n">
        <v>0.929282</v>
      </c>
      <c r="C206" s="1" t="n">
        <v>3360</v>
      </c>
      <c r="D206" s="1" t="n">
        <v>0.553173</v>
      </c>
    </row>
    <row r="207" customFormat="false" ht="12.75" hidden="false" customHeight="false" outlineLevel="0" collapsed="false">
      <c r="A207" s="1" t="n">
        <v>3390</v>
      </c>
      <c r="B207" s="1" t="n">
        <v>0.94231</v>
      </c>
      <c r="C207" s="1" t="n">
        <v>3390</v>
      </c>
      <c r="D207" s="1" t="n">
        <v>0.594813</v>
      </c>
    </row>
    <row r="208" customFormat="false" ht="12.75" hidden="false" customHeight="false" outlineLevel="0" collapsed="false">
      <c r="A208" s="1" t="n">
        <v>3420</v>
      </c>
      <c r="B208" s="1" t="n">
        <v>0.945089</v>
      </c>
      <c r="C208" s="1" t="n">
        <v>3420</v>
      </c>
      <c r="D208" s="1" t="n">
        <v>0.565923</v>
      </c>
    </row>
    <row r="209" customFormat="false" ht="12.75" hidden="false" customHeight="false" outlineLevel="0" collapsed="false">
      <c r="A209" s="1" t="n">
        <v>3450</v>
      </c>
      <c r="B209" s="1" t="n">
        <v>0.948175</v>
      </c>
      <c r="C209" s="1" t="n">
        <v>3450</v>
      </c>
      <c r="D209" s="1" t="n">
        <v>0.580574</v>
      </c>
    </row>
    <row r="210" customFormat="false" ht="12.75" hidden="false" customHeight="false" outlineLevel="0" collapsed="false">
      <c r="A210" s="1" t="n">
        <v>3480</v>
      </c>
      <c r="B210" s="1" t="n">
        <v>0.94898</v>
      </c>
      <c r="C210" s="1" t="n">
        <v>3480</v>
      </c>
      <c r="D210" s="1" t="n">
        <v>0.559681</v>
      </c>
    </row>
    <row r="211" customFormat="false" ht="12.75" hidden="false" customHeight="false" outlineLevel="0" collapsed="false">
      <c r="A211" s="1" t="n">
        <v>3510</v>
      </c>
      <c r="B211" s="1" t="n">
        <v>0.934312</v>
      </c>
      <c r="C211" s="1" t="n">
        <v>3510</v>
      </c>
      <c r="D211" s="1" t="n">
        <v>0.571733</v>
      </c>
    </row>
    <row r="212" customFormat="false" ht="12.75" hidden="false" customHeight="false" outlineLevel="0" collapsed="false">
      <c r="A212" s="1" t="n">
        <v>3540</v>
      </c>
      <c r="B212" s="1" t="n">
        <v>0.943402</v>
      </c>
      <c r="C212" s="1" t="n">
        <v>3540</v>
      </c>
      <c r="D212" s="1" t="n">
        <v>0.574746</v>
      </c>
    </row>
    <row r="213" customFormat="false" ht="12.75" hidden="false" customHeight="false" outlineLevel="0" collapsed="false">
      <c r="A213" s="1" t="n">
        <v>3570</v>
      </c>
      <c r="B213" s="1" t="n">
        <v>0.952525</v>
      </c>
      <c r="C213" s="1" t="n">
        <v>3570</v>
      </c>
      <c r="D213" s="1" t="n">
        <v>0.583138</v>
      </c>
    </row>
    <row r="214" customFormat="false" ht="12.75" hidden="false" customHeight="false" outlineLevel="0" collapsed="false">
      <c r="A214" s="1" t="n">
        <v>3600</v>
      </c>
      <c r="B214" s="1" t="n">
        <v>0.958777</v>
      </c>
      <c r="C214" s="1" t="n">
        <v>3600</v>
      </c>
      <c r="D214" s="1" t="n">
        <v>0.58268</v>
      </c>
    </row>
    <row r="215" customFormat="false" ht="12.75" hidden="false" customHeight="false" outlineLevel="0" collapsed="false">
      <c r="A215" s="1" t="n">
        <v>3630</v>
      </c>
      <c r="B215" s="1" t="n">
        <v>0.963881</v>
      </c>
      <c r="C215" s="1" t="n">
        <v>3630</v>
      </c>
      <c r="D215" s="1" t="n">
        <v>0.59299</v>
      </c>
    </row>
    <row r="216" customFormat="false" ht="12.75" hidden="false" customHeight="false" outlineLevel="0" collapsed="false">
      <c r="A216" s="1" t="n">
        <v>3660</v>
      </c>
      <c r="B216" s="1" t="n">
        <v>0.976424</v>
      </c>
      <c r="C216" s="1" t="n">
        <v>3660</v>
      </c>
      <c r="D216" s="1" t="n">
        <v>0.60543</v>
      </c>
    </row>
    <row r="217" customFormat="false" ht="12.75" hidden="false" customHeight="false" outlineLevel="0" collapsed="false">
      <c r="A217" s="1" t="n">
        <v>3690</v>
      </c>
      <c r="B217" s="1" t="n">
        <v>0.984769</v>
      </c>
      <c r="C217" s="1" t="n">
        <v>3690</v>
      </c>
      <c r="D217" s="1" t="n">
        <v>0.61192</v>
      </c>
    </row>
    <row r="218" customFormat="false" ht="12.75" hidden="false" customHeight="false" outlineLevel="0" collapsed="false">
      <c r="A218" s="1" t="n">
        <v>3720</v>
      </c>
      <c r="B218" s="1" t="n">
        <v>0.977643</v>
      </c>
      <c r="C218" s="1" t="n">
        <v>3720</v>
      </c>
      <c r="D218" s="1" t="n">
        <v>0.610119</v>
      </c>
    </row>
    <row r="219" customFormat="false" ht="12.75" hidden="false" customHeight="false" outlineLevel="0" collapsed="false">
      <c r="A219" s="1" t="n">
        <v>3750</v>
      </c>
      <c r="B219" s="1" t="n">
        <v>0.962013</v>
      </c>
      <c r="C219" s="1" t="n">
        <v>3750</v>
      </c>
      <c r="D219" s="1" t="n">
        <v>0.591316</v>
      </c>
    </row>
    <row r="220" customFormat="false" ht="12.75" hidden="false" customHeight="false" outlineLevel="0" collapsed="false">
      <c r="A220" s="1" t="n">
        <v>3780</v>
      </c>
      <c r="B220" s="1" t="n">
        <v>0.958771</v>
      </c>
      <c r="C220" s="1" t="n">
        <v>3780</v>
      </c>
      <c r="D220" s="1" t="n">
        <v>0.5895</v>
      </c>
    </row>
    <row r="221" customFormat="false" ht="12.75" hidden="false" customHeight="false" outlineLevel="0" collapsed="false">
      <c r="A221" s="1" t="n">
        <v>3810</v>
      </c>
      <c r="B221" s="1" t="n">
        <v>0.941233</v>
      </c>
      <c r="C221" s="1" t="n">
        <v>3810</v>
      </c>
      <c r="D221" s="1" t="n">
        <v>0.566858</v>
      </c>
    </row>
    <row r="222" customFormat="false" ht="12.75" hidden="false" customHeight="false" outlineLevel="0" collapsed="false">
      <c r="A222" s="1" t="n">
        <v>3840</v>
      </c>
      <c r="B222" s="1" t="n">
        <v>0.967057</v>
      </c>
      <c r="C222" s="1" t="n">
        <v>3840</v>
      </c>
      <c r="D222" s="1" t="n">
        <v>0.581218</v>
      </c>
    </row>
    <row r="223" customFormat="false" ht="12.75" hidden="false" customHeight="false" outlineLevel="0" collapsed="false">
      <c r="A223" s="1" t="n">
        <v>3870</v>
      </c>
      <c r="B223" s="1" t="n">
        <v>0.978478</v>
      </c>
      <c r="C223" s="1" t="n">
        <v>3870</v>
      </c>
      <c r="D223" s="1" t="n">
        <v>0.605078</v>
      </c>
    </row>
    <row r="224" customFormat="false" ht="12.75" hidden="false" customHeight="false" outlineLevel="0" collapsed="false">
      <c r="A224" s="1" t="n">
        <v>3900</v>
      </c>
      <c r="B224" s="1" t="n">
        <v>0.978817</v>
      </c>
      <c r="C224" s="1" t="n">
        <v>3900</v>
      </c>
      <c r="D224" s="1" t="n">
        <v>0.616006</v>
      </c>
    </row>
    <row r="225" customFormat="false" ht="12.75" hidden="false" customHeight="false" outlineLevel="0" collapsed="false">
      <c r="A225" s="1" t="n">
        <v>3930</v>
      </c>
      <c r="B225" s="1" t="n">
        <v>0.956561</v>
      </c>
      <c r="C225" s="1" t="n">
        <v>3930</v>
      </c>
      <c r="D225" s="1" t="n">
        <v>0.588247</v>
      </c>
    </row>
    <row r="226" customFormat="false" ht="12.75" hidden="false" customHeight="false" outlineLevel="0" collapsed="false">
      <c r="A226" s="1" t="n">
        <v>3960</v>
      </c>
      <c r="B226" s="1" t="n">
        <v>0.966996</v>
      </c>
      <c r="C226" s="1" t="n">
        <v>3960</v>
      </c>
      <c r="D226" s="1" t="n">
        <v>0.594236</v>
      </c>
    </row>
    <row r="227" customFormat="false" ht="12.75" hidden="false" customHeight="false" outlineLevel="0" collapsed="false">
      <c r="A227" s="1" t="n">
        <v>3990</v>
      </c>
      <c r="B227" s="1" t="n">
        <v>0.987789</v>
      </c>
      <c r="C227" s="1" t="n">
        <v>3990</v>
      </c>
      <c r="D227" s="1" t="n">
        <v>0.616601</v>
      </c>
    </row>
    <row r="228" customFormat="false" ht="12.75" hidden="false" customHeight="false" outlineLevel="0" collapsed="false">
      <c r="A228" s="1" t="n">
        <v>4020</v>
      </c>
      <c r="B228" s="1" t="n">
        <v>0.992705</v>
      </c>
      <c r="C228" s="1" t="n">
        <v>4020</v>
      </c>
      <c r="D228" s="1" t="n">
        <v>0.609011</v>
      </c>
    </row>
    <row r="229" customFormat="false" ht="12.75" hidden="false" customHeight="false" outlineLevel="0" collapsed="false">
      <c r="A229" s="1" t="n">
        <v>4050</v>
      </c>
      <c r="B229" s="1" t="n">
        <v>0.975673</v>
      </c>
      <c r="C229" s="1" t="n">
        <v>4050</v>
      </c>
      <c r="D229" s="1" t="n">
        <v>0.620929</v>
      </c>
    </row>
    <row r="230" customFormat="false" ht="12.75" hidden="false" customHeight="false" outlineLevel="0" collapsed="false">
      <c r="A230" s="1" t="n">
        <v>4080</v>
      </c>
      <c r="B230" s="1" t="n">
        <v>1.003737</v>
      </c>
      <c r="C230" s="1" t="n">
        <v>4080</v>
      </c>
      <c r="D230" s="1" t="n">
        <v>0.627334</v>
      </c>
    </row>
    <row r="231" customFormat="false" ht="12.75" hidden="false" customHeight="false" outlineLevel="0" collapsed="false">
      <c r="A231" s="1" t="n">
        <v>4110</v>
      </c>
      <c r="B231" s="1" t="n">
        <v>1.006717</v>
      </c>
      <c r="C231" s="1" t="n">
        <v>4110</v>
      </c>
      <c r="D231" s="1" t="n">
        <v>0.645544</v>
      </c>
    </row>
    <row r="232" customFormat="false" ht="12.75" hidden="false" customHeight="false" outlineLevel="0" collapsed="false">
      <c r="A232" s="1" t="n">
        <v>4140</v>
      </c>
      <c r="B232" s="1" t="n">
        <v>0.965199</v>
      </c>
      <c r="C232" s="1" t="n">
        <v>4140</v>
      </c>
      <c r="D232" s="1" t="n">
        <v>0.638601</v>
      </c>
    </row>
    <row r="233" customFormat="false" ht="12.75" hidden="false" customHeight="false" outlineLevel="0" collapsed="false">
      <c r="A233" s="1" t="n">
        <v>4170</v>
      </c>
      <c r="B233" s="1" t="n">
        <v>0.930499</v>
      </c>
      <c r="C233" s="1" t="n">
        <v>4170</v>
      </c>
      <c r="D233" s="1" t="n">
        <v>0.61148</v>
      </c>
    </row>
    <row r="234" customFormat="false" ht="12.75" hidden="false" customHeight="false" outlineLevel="0" collapsed="false">
      <c r="A234" s="1" t="n">
        <v>4200</v>
      </c>
      <c r="B234" s="1" t="n">
        <v>0.934999</v>
      </c>
      <c r="C234" s="1" t="n">
        <v>4200</v>
      </c>
      <c r="D234" s="1" t="n">
        <v>0.561531</v>
      </c>
    </row>
    <row r="235" customFormat="false" ht="12.75" hidden="false" customHeight="false" outlineLevel="0" collapsed="false">
      <c r="A235" s="1" t="n">
        <v>4230</v>
      </c>
      <c r="B235" s="1" t="n">
        <v>0.933004</v>
      </c>
      <c r="C235" s="1" t="n">
        <v>4230</v>
      </c>
      <c r="D235" s="1" t="n">
        <v>0.551738</v>
      </c>
    </row>
    <row r="236" customFormat="false" ht="12.75" hidden="false" customHeight="false" outlineLevel="0" collapsed="false">
      <c r="A236" s="1" t="n">
        <v>4260</v>
      </c>
      <c r="B236" s="1" t="n">
        <v>0.937451</v>
      </c>
      <c r="C236" s="1" t="n">
        <v>4260</v>
      </c>
      <c r="D236" s="1" t="n">
        <v>0.561818</v>
      </c>
    </row>
    <row r="237" customFormat="false" ht="12.75" hidden="false" customHeight="false" outlineLevel="0" collapsed="false">
      <c r="A237" s="1" t="n">
        <v>4290</v>
      </c>
      <c r="B237" s="1" t="n">
        <v>0.940516</v>
      </c>
      <c r="C237" s="1" t="n">
        <v>4290</v>
      </c>
      <c r="D237" s="1" t="n">
        <v>0.569849</v>
      </c>
    </row>
    <row r="238" customFormat="false" ht="12.75" hidden="false" customHeight="false" outlineLevel="0" collapsed="false">
      <c r="A238" s="1" t="n">
        <v>4320</v>
      </c>
      <c r="B238" s="1" t="n">
        <v>0.931123</v>
      </c>
      <c r="C238" s="1" t="n">
        <v>4320</v>
      </c>
      <c r="D238" s="1" t="n">
        <v>0.56185</v>
      </c>
    </row>
    <row r="239" customFormat="false" ht="12.75" hidden="false" customHeight="false" outlineLevel="0" collapsed="false">
      <c r="A239" s="1" t="n">
        <v>4350</v>
      </c>
      <c r="B239" s="1" t="n">
        <v>0.937183</v>
      </c>
      <c r="C239" s="1" t="n">
        <v>4350</v>
      </c>
      <c r="D239" s="1" t="n">
        <v>0.567683</v>
      </c>
    </row>
    <row r="240" customFormat="false" ht="12.75" hidden="false" customHeight="false" outlineLevel="0" collapsed="false">
      <c r="A240" s="1" t="n">
        <v>4380</v>
      </c>
      <c r="B240" s="1" t="n">
        <v>0.941145</v>
      </c>
      <c r="C240" s="1" t="n">
        <v>4380</v>
      </c>
      <c r="D240" s="1" t="n">
        <v>0.578104</v>
      </c>
    </row>
    <row r="241" customFormat="false" ht="12.75" hidden="false" customHeight="false" outlineLevel="0" collapsed="false">
      <c r="A241" s="1" t="n">
        <v>4410</v>
      </c>
      <c r="B241" s="1" t="n">
        <v>0.949454</v>
      </c>
      <c r="C241" s="1" t="n">
        <v>4410</v>
      </c>
      <c r="D241" s="1" t="n">
        <v>0.588503</v>
      </c>
    </row>
    <row r="242" customFormat="false" ht="12.75" hidden="false" customHeight="false" outlineLevel="0" collapsed="false">
      <c r="A242" s="1" t="n">
        <v>4440</v>
      </c>
      <c r="B242" s="1" t="n">
        <v>0.978988</v>
      </c>
      <c r="C242" s="1" t="n">
        <v>4440</v>
      </c>
      <c r="D242" s="1" t="n">
        <v>0.611822</v>
      </c>
    </row>
    <row r="243" customFormat="false" ht="12.75" hidden="false" customHeight="false" outlineLevel="0" collapsed="false">
      <c r="A243" s="1" t="n">
        <v>4470</v>
      </c>
      <c r="B243" s="1" t="n">
        <v>0.985293</v>
      </c>
      <c r="C243" s="1" t="n">
        <v>4470</v>
      </c>
      <c r="D243" s="1" t="n">
        <v>0.613989</v>
      </c>
    </row>
    <row r="244" customFormat="false" ht="12.75" hidden="false" customHeight="false" outlineLevel="0" collapsed="false">
      <c r="A244" s="1" t="n">
        <v>4500</v>
      </c>
      <c r="B244" s="1" t="n">
        <v>0.987603</v>
      </c>
      <c r="C244" s="1" t="n">
        <v>4500</v>
      </c>
      <c r="D244" s="1" t="n">
        <v>0.618644</v>
      </c>
    </row>
    <row r="245" customFormat="false" ht="12.75" hidden="false" customHeight="false" outlineLevel="0" collapsed="false">
      <c r="A245" s="1" t="n">
        <v>4530</v>
      </c>
      <c r="B245" s="1" t="n">
        <v>0.98948</v>
      </c>
      <c r="C245" s="1" t="n">
        <v>4530</v>
      </c>
      <c r="D245" s="1" t="n">
        <v>0.614478</v>
      </c>
    </row>
    <row r="246" customFormat="false" ht="12.75" hidden="false" customHeight="false" outlineLevel="0" collapsed="false">
      <c r="A246" s="1" t="n">
        <v>4560</v>
      </c>
      <c r="B246" s="1" t="n">
        <v>0.996699</v>
      </c>
      <c r="C246" s="1" t="n">
        <v>4560</v>
      </c>
      <c r="D246" s="1" t="n">
        <v>0.618053</v>
      </c>
    </row>
    <row r="247" customFormat="false" ht="12.75" hidden="false" customHeight="false" outlineLevel="0" collapsed="false">
      <c r="A247" s="1" t="n">
        <v>4590</v>
      </c>
      <c r="B247" s="1" t="n">
        <v>0.990317</v>
      </c>
      <c r="C247" s="1" t="n">
        <v>4590</v>
      </c>
      <c r="D247" s="1" t="n">
        <v>0.621396</v>
      </c>
    </row>
    <row r="248" customFormat="false" ht="12.75" hidden="false" customHeight="false" outlineLevel="0" collapsed="false">
      <c r="A248" s="1" t="n">
        <v>4620</v>
      </c>
      <c r="B248" s="1" t="n">
        <v>1.031978</v>
      </c>
      <c r="C248" s="1" t="n">
        <v>4620</v>
      </c>
      <c r="D248" s="1" t="n">
        <v>0.667224</v>
      </c>
    </row>
    <row r="249" customFormat="false" ht="12.75" hidden="false" customHeight="false" outlineLevel="0" collapsed="false">
      <c r="A249" s="1" t="n">
        <v>4650</v>
      </c>
      <c r="B249" s="1" t="n">
        <v>1.034919</v>
      </c>
      <c r="C249" s="1" t="n">
        <v>4650</v>
      </c>
      <c r="D249" s="1" t="n">
        <v>0.664697</v>
      </c>
    </row>
    <row r="250" customFormat="false" ht="12.75" hidden="false" customHeight="false" outlineLevel="0" collapsed="false">
      <c r="A250" s="1" t="n">
        <v>4680</v>
      </c>
      <c r="B250" s="1" t="n">
        <v>1.019176</v>
      </c>
      <c r="C250" s="1" t="n">
        <v>4680</v>
      </c>
      <c r="D250" s="1" t="n">
        <v>0.648947</v>
      </c>
    </row>
    <row r="251" customFormat="false" ht="12.75" hidden="false" customHeight="false" outlineLevel="0" collapsed="false">
      <c r="A251" s="1" t="n">
        <v>4710</v>
      </c>
      <c r="B251" s="1" t="n">
        <v>1.011433</v>
      </c>
      <c r="C251" s="1" t="n">
        <v>4710</v>
      </c>
      <c r="D251" s="1" t="n">
        <v>0.635785</v>
      </c>
    </row>
    <row r="252" customFormat="false" ht="12.75" hidden="false" customHeight="false" outlineLevel="0" collapsed="false">
      <c r="A252" s="1" t="n">
        <v>4740</v>
      </c>
      <c r="B252" s="1" t="n">
        <v>1.007312</v>
      </c>
      <c r="C252" s="1" t="n">
        <v>4740</v>
      </c>
      <c r="D252" s="1" t="n">
        <v>0.63119</v>
      </c>
    </row>
    <row r="253" customFormat="false" ht="12.75" hidden="false" customHeight="false" outlineLevel="0" collapsed="false">
      <c r="A253" s="1" t="n">
        <v>4770</v>
      </c>
      <c r="B253" s="1" t="n">
        <v>1.001231</v>
      </c>
      <c r="C253" s="1" t="n">
        <v>4770</v>
      </c>
      <c r="D253" s="1" t="n">
        <v>0.633461</v>
      </c>
    </row>
    <row r="254" customFormat="false" ht="12.75" hidden="false" customHeight="false" outlineLevel="0" collapsed="false">
      <c r="A254" s="1" t="n">
        <v>4800</v>
      </c>
      <c r="B254" s="1" t="n">
        <v>0.981989</v>
      </c>
      <c r="C254" s="1" t="n">
        <v>4800</v>
      </c>
      <c r="D254" s="1" t="n">
        <v>0.611583</v>
      </c>
    </row>
    <row r="255" customFormat="false" ht="12.75" hidden="false" customHeight="false" outlineLevel="0" collapsed="false">
      <c r="A255" s="1" t="n">
        <v>4830</v>
      </c>
      <c r="B255" s="1" t="n">
        <v>0.972828</v>
      </c>
      <c r="C255" s="1" t="n">
        <v>4830</v>
      </c>
      <c r="D255" s="1" t="n">
        <v>0.59851</v>
      </c>
    </row>
    <row r="256" customFormat="false" ht="12.75" hidden="false" customHeight="false" outlineLevel="0" collapsed="false">
      <c r="A256" s="1" t="n">
        <v>4860</v>
      </c>
      <c r="B256" s="1" t="n">
        <v>0.975802</v>
      </c>
      <c r="C256" s="1" t="n">
        <v>4860</v>
      </c>
      <c r="D256" s="1" t="n">
        <v>0.599484</v>
      </c>
    </row>
    <row r="257" customFormat="false" ht="12.75" hidden="false" customHeight="false" outlineLevel="0" collapsed="false">
      <c r="A257" s="1" t="n">
        <v>4890</v>
      </c>
      <c r="B257" s="1" t="n">
        <v>0.960274</v>
      </c>
      <c r="C257" s="1" t="n">
        <v>4890</v>
      </c>
      <c r="D257" s="1" t="n">
        <v>0.587893</v>
      </c>
    </row>
    <row r="258" customFormat="false" ht="12.75" hidden="false" customHeight="false" outlineLevel="0" collapsed="false">
      <c r="A258" s="1" t="n">
        <v>4920</v>
      </c>
      <c r="B258" s="1" t="n">
        <v>0.950158</v>
      </c>
      <c r="C258" s="1" t="n">
        <v>4920</v>
      </c>
      <c r="D258" s="1" t="n">
        <v>0.562495</v>
      </c>
    </row>
    <row r="259" customFormat="false" ht="12.75" hidden="false" customHeight="false" outlineLevel="0" collapsed="false">
      <c r="A259" s="1" t="n">
        <v>4950</v>
      </c>
      <c r="B259" s="1" t="n">
        <v>0.940522</v>
      </c>
      <c r="C259" s="1" t="n">
        <v>4950</v>
      </c>
      <c r="D259" s="1" t="n">
        <v>0.55341</v>
      </c>
    </row>
    <row r="260" customFormat="false" ht="12.75" hidden="false" customHeight="false" outlineLevel="0" collapsed="false">
      <c r="A260" s="1" t="n">
        <v>4980</v>
      </c>
      <c r="B260" s="1" t="n">
        <v>0.94249</v>
      </c>
      <c r="C260" s="1" t="n">
        <v>4980</v>
      </c>
      <c r="D260" s="1" t="n">
        <v>0.540572</v>
      </c>
    </row>
    <row r="261" customFormat="false" ht="12.75" hidden="false" customHeight="false" outlineLevel="0" collapsed="false">
      <c r="A261" s="1" t="n">
        <v>5010</v>
      </c>
      <c r="B261" s="1" t="n">
        <v>0.957976</v>
      </c>
      <c r="C261" s="1" t="n">
        <v>5010</v>
      </c>
      <c r="D261" s="1" t="n">
        <v>0.531493</v>
      </c>
    </row>
    <row r="262" customFormat="false" ht="12.75" hidden="false" customHeight="false" outlineLevel="0" collapsed="false">
      <c r="A262" s="1" t="n">
        <v>5040</v>
      </c>
      <c r="B262" s="1" t="n">
        <v>0.993369</v>
      </c>
      <c r="C262" s="1" t="n">
        <v>5040</v>
      </c>
      <c r="D262" s="1" t="n">
        <v>0.536404</v>
      </c>
    </row>
    <row r="263" customFormat="false" ht="12.75" hidden="false" customHeight="false" outlineLevel="0" collapsed="false">
      <c r="A263" s="1" t="n">
        <v>5070</v>
      </c>
      <c r="B263" s="1" t="n">
        <v>0.837424</v>
      </c>
      <c r="C263" s="1" t="n">
        <v>5070</v>
      </c>
      <c r="D263" s="1" t="n">
        <v>0.228921</v>
      </c>
    </row>
    <row r="264" customFormat="false" ht="12.75" hidden="false" customHeight="false" outlineLevel="0" collapsed="false">
      <c r="A264" s="1" t="n">
        <v>5100</v>
      </c>
      <c r="B264" s="1" t="n">
        <v>0.722574</v>
      </c>
      <c r="C264" s="1" t="n">
        <v>5100</v>
      </c>
      <c r="D264" s="1" t="n">
        <v>0.510248</v>
      </c>
    </row>
    <row r="265" customFormat="false" ht="12.75" hidden="false" customHeight="false" outlineLevel="0" collapsed="false">
      <c r="A265" s="1" t="n">
        <v>5130</v>
      </c>
      <c r="B265" s="1" t="n">
        <v>0.84364</v>
      </c>
      <c r="C265" s="1" t="n">
        <v>5130</v>
      </c>
      <c r="D265" s="1" t="n">
        <v>0.501326</v>
      </c>
    </row>
    <row r="266" customFormat="false" ht="12.75" hidden="false" customHeight="false" outlineLevel="0" collapsed="false">
      <c r="A266" s="1" t="n">
        <v>5160</v>
      </c>
      <c r="B266" s="1" t="n">
        <v>0.858128</v>
      </c>
      <c r="C266" s="1" t="n">
        <v>5160</v>
      </c>
      <c r="D266" s="1" t="n">
        <v>0.500953</v>
      </c>
    </row>
    <row r="267" customFormat="false" ht="12.75" hidden="false" customHeight="false" outlineLevel="0" collapsed="false">
      <c r="A267" s="1" t="n">
        <v>5190</v>
      </c>
      <c r="B267" s="1" t="n">
        <v>0.857443</v>
      </c>
      <c r="C267" s="1" t="n">
        <v>5190</v>
      </c>
      <c r="D267" s="1" t="n">
        <v>0.495231</v>
      </c>
    </row>
    <row r="268" customFormat="false" ht="12.75" hidden="false" customHeight="false" outlineLevel="0" collapsed="false">
      <c r="A268" s="1" t="n">
        <v>5220</v>
      </c>
      <c r="B268" s="1" t="n">
        <v>0.857492</v>
      </c>
      <c r="C268" s="1" t="n">
        <v>5220</v>
      </c>
      <c r="D268" s="1" t="n">
        <v>0.494968</v>
      </c>
    </row>
    <row r="269" customFormat="false" ht="12.75" hidden="false" customHeight="false" outlineLevel="0" collapsed="false">
      <c r="A269" s="1" t="n">
        <v>5250</v>
      </c>
      <c r="B269" s="1" t="n">
        <v>0.856446</v>
      </c>
      <c r="C269" s="1" t="n">
        <v>5250</v>
      </c>
      <c r="D269" s="1" t="n">
        <v>0.488406</v>
      </c>
    </row>
    <row r="270" customFormat="false" ht="12.75" hidden="false" customHeight="false" outlineLevel="0" collapsed="false">
      <c r="A270" s="1" t="n">
        <v>5280</v>
      </c>
      <c r="B270" s="1" t="n">
        <v>0.858151</v>
      </c>
      <c r="C270" s="1" t="n">
        <v>5280</v>
      </c>
      <c r="D270" s="1" t="n">
        <v>0.483525</v>
      </c>
    </row>
    <row r="271" customFormat="false" ht="12.75" hidden="false" customHeight="false" outlineLevel="0" collapsed="false">
      <c r="A271" s="1" t="n">
        <v>5310</v>
      </c>
      <c r="B271" s="1" t="n">
        <v>0.864116</v>
      </c>
      <c r="C271" s="1" t="n">
        <v>5310</v>
      </c>
      <c r="D271" s="1" t="n">
        <v>0.490543</v>
      </c>
    </row>
    <row r="272" customFormat="false" ht="12.75" hidden="false" customHeight="false" outlineLevel="0" collapsed="false">
      <c r="A272" s="1" t="n">
        <v>5340</v>
      </c>
      <c r="B272" s="1" t="n">
        <v>0.86374</v>
      </c>
      <c r="C272" s="1" t="n">
        <v>5340</v>
      </c>
      <c r="D272" s="1" t="n">
        <v>0.497567</v>
      </c>
    </row>
    <row r="273" customFormat="false" ht="12.75" hidden="false" customHeight="false" outlineLevel="0" collapsed="false">
      <c r="A273" s="1" t="n">
        <v>5370</v>
      </c>
      <c r="B273" s="1" t="n">
        <v>0.871073</v>
      </c>
      <c r="C273" s="1" t="n">
        <v>5370</v>
      </c>
      <c r="D273" s="1" t="n">
        <v>0.496916</v>
      </c>
    </row>
    <row r="274" customFormat="false" ht="12.75" hidden="false" customHeight="false" outlineLevel="0" collapsed="false">
      <c r="A274" s="1" t="n">
        <v>5400</v>
      </c>
      <c r="B274" s="1" t="n">
        <v>0.889865</v>
      </c>
      <c r="C274" s="1" t="n">
        <v>5400</v>
      </c>
      <c r="D274" s="1" t="n">
        <v>0.500792</v>
      </c>
    </row>
    <row r="275" customFormat="false" ht="12.75" hidden="false" customHeight="false" outlineLevel="0" collapsed="false">
      <c r="A275" s="1" t="n">
        <v>5440</v>
      </c>
      <c r="B275" s="1" t="n">
        <v>0.893341</v>
      </c>
      <c r="C275" s="1" t="n">
        <v>5440</v>
      </c>
      <c r="D275" s="1" t="n">
        <v>0.499617</v>
      </c>
    </row>
    <row r="276" customFormat="false" ht="12.75" hidden="false" customHeight="false" outlineLevel="0" collapsed="false">
      <c r="A276" s="1" t="n">
        <v>5480</v>
      </c>
      <c r="B276" s="1" t="n">
        <v>0.916051</v>
      </c>
      <c r="C276" s="1" t="n">
        <v>5480</v>
      </c>
      <c r="D276" s="1" t="n">
        <v>0.512333</v>
      </c>
    </row>
    <row r="277" customFormat="false" ht="12.75" hidden="false" customHeight="false" outlineLevel="0" collapsed="false">
      <c r="A277" s="1" t="n">
        <v>5520</v>
      </c>
      <c r="B277" s="1" t="n">
        <v>0.918418</v>
      </c>
      <c r="C277" s="1" t="n">
        <v>5520</v>
      </c>
      <c r="D277" s="1" t="n">
        <v>0.516795</v>
      </c>
    </row>
    <row r="278" customFormat="false" ht="12.75" hidden="false" customHeight="false" outlineLevel="0" collapsed="false">
      <c r="A278" s="1" t="n">
        <v>5560</v>
      </c>
      <c r="B278" s="1" t="n">
        <v>0.928582</v>
      </c>
      <c r="C278" s="1" t="n">
        <v>5560</v>
      </c>
      <c r="D278" s="1" t="n">
        <v>0.551418</v>
      </c>
    </row>
    <row r="279" customFormat="false" ht="12.75" hidden="false" customHeight="false" outlineLevel="0" collapsed="false">
      <c r="A279" s="1" t="n">
        <v>5600</v>
      </c>
      <c r="B279" s="1" t="n">
        <v>0.940616</v>
      </c>
      <c r="C279" s="1" t="n">
        <v>5600</v>
      </c>
      <c r="D279" s="1" t="n">
        <v>0.533732</v>
      </c>
    </row>
    <row r="280" customFormat="false" ht="12.75" hidden="false" customHeight="false" outlineLevel="0" collapsed="false">
      <c r="A280" s="1" t="n">
        <v>5640</v>
      </c>
      <c r="B280" s="1" t="n">
        <v>0.949866</v>
      </c>
      <c r="C280" s="1" t="n">
        <v>5640</v>
      </c>
      <c r="D280" s="1" t="n">
        <v>0.544222</v>
      </c>
    </row>
    <row r="281" customFormat="false" ht="12.75" hidden="false" customHeight="false" outlineLevel="0" collapsed="false">
      <c r="A281" s="1" t="n">
        <v>5680</v>
      </c>
      <c r="B281" s="1" t="n">
        <v>0.954037</v>
      </c>
      <c r="C281" s="1" t="n">
        <v>5680</v>
      </c>
      <c r="D281" s="1" t="n">
        <v>0.556812</v>
      </c>
    </row>
    <row r="282" customFormat="false" ht="12.75" hidden="false" customHeight="false" outlineLevel="0" collapsed="false">
      <c r="A282" s="1" t="n">
        <v>5720</v>
      </c>
      <c r="B282" s="1" t="n">
        <v>0.940993</v>
      </c>
      <c r="C282" s="1" t="n">
        <v>5720</v>
      </c>
      <c r="D282" s="1" t="n">
        <v>0.529389</v>
      </c>
    </row>
    <row r="283" customFormat="false" ht="12.75" hidden="false" customHeight="false" outlineLevel="0" collapsed="false">
      <c r="A283" s="1" t="n">
        <v>5760</v>
      </c>
      <c r="B283" s="1" t="n">
        <v>0.955081</v>
      </c>
      <c r="C283" s="1" t="n">
        <v>5760</v>
      </c>
      <c r="D283" s="1" t="n">
        <v>0.543605</v>
      </c>
    </row>
    <row r="284" customFormat="false" ht="12.75" hidden="false" customHeight="false" outlineLevel="0" collapsed="false">
      <c r="A284" s="1" t="n">
        <v>5800</v>
      </c>
      <c r="B284" s="1" t="n">
        <v>0.96787</v>
      </c>
      <c r="C284" s="1" t="n">
        <v>5800</v>
      </c>
      <c r="D284" s="1" t="n">
        <v>0.560649</v>
      </c>
    </row>
    <row r="285" customFormat="false" ht="12.75" hidden="false" customHeight="false" outlineLevel="0" collapsed="false">
      <c r="A285" s="1" t="n">
        <v>5840</v>
      </c>
      <c r="B285" s="1" t="n">
        <v>0.982414</v>
      </c>
      <c r="C285" s="1" t="n">
        <v>5840</v>
      </c>
      <c r="D285" s="1" t="n">
        <v>0.575931</v>
      </c>
    </row>
    <row r="286" customFormat="false" ht="12.75" hidden="false" customHeight="false" outlineLevel="0" collapsed="false">
      <c r="A286" s="1" t="n">
        <v>5880</v>
      </c>
      <c r="B286" s="1" t="n">
        <v>0.94763</v>
      </c>
      <c r="C286" s="1" t="n">
        <v>5880</v>
      </c>
      <c r="D286" s="1" t="n">
        <v>0.551046</v>
      </c>
    </row>
    <row r="287" customFormat="false" ht="12.75" hidden="false" customHeight="false" outlineLevel="0" collapsed="false">
      <c r="A287" s="1" t="n">
        <v>5920</v>
      </c>
      <c r="B287" s="1" t="n">
        <v>0.943679</v>
      </c>
      <c r="C287" s="1" t="n">
        <v>5920</v>
      </c>
      <c r="D287" s="1" t="n">
        <v>0.544335</v>
      </c>
    </row>
    <row r="288" customFormat="false" ht="12.75" hidden="false" customHeight="false" outlineLevel="0" collapsed="false">
      <c r="A288" s="1" t="n">
        <v>5960</v>
      </c>
      <c r="B288" s="1" t="n">
        <v>0.934883</v>
      </c>
      <c r="C288" s="1" t="n">
        <v>5960</v>
      </c>
      <c r="D288" s="1" t="n">
        <v>0.542084</v>
      </c>
    </row>
    <row r="289" customFormat="false" ht="12.75" hidden="false" customHeight="false" outlineLevel="0" collapsed="false">
      <c r="A289" s="1" t="n">
        <v>6000</v>
      </c>
      <c r="B289" s="1" t="n">
        <v>0.934727</v>
      </c>
      <c r="C289" s="1" t="n">
        <v>6000</v>
      </c>
      <c r="D289" s="1" t="n">
        <v>0.532733</v>
      </c>
    </row>
    <row r="290" customFormat="false" ht="12.75" hidden="false" customHeight="false" outlineLevel="0" collapsed="false">
      <c r="A290" s="1" t="n">
        <v>6040</v>
      </c>
      <c r="B290" s="1" t="n">
        <v>0.93592</v>
      </c>
      <c r="C290" s="1" t="n">
        <v>6040</v>
      </c>
      <c r="D290" s="1" t="n">
        <v>0.54024</v>
      </c>
    </row>
    <row r="291" customFormat="false" ht="12.75" hidden="false" customHeight="false" outlineLevel="0" collapsed="false">
      <c r="A291" s="1" t="n">
        <v>6080</v>
      </c>
      <c r="B291" s="1" t="n">
        <v>0.940337</v>
      </c>
      <c r="C291" s="1" t="n">
        <v>6080</v>
      </c>
      <c r="D291" s="1" t="n">
        <v>0.542446</v>
      </c>
    </row>
    <row r="292" customFormat="false" ht="12.75" hidden="false" customHeight="false" outlineLevel="0" collapsed="false">
      <c r="A292" s="1" t="n">
        <v>6120</v>
      </c>
      <c r="B292" s="1" t="n">
        <v>0.932569</v>
      </c>
      <c r="C292" s="1" t="n">
        <v>6120</v>
      </c>
      <c r="D292" s="1" t="n">
        <v>0.533808</v>
      </c>
    </row>
    <row r="293" customFormat="false" ht="12.75" hidden="false" customHeight="false" outlineLevel="0" collapsed="false">
      <c r="A293" s="1" t="n">
        <v>6160</v>
      </c>
      <c r="B293" s="1" t="n">
        <v>0.929565</v>
      </c>
      <c r="C293" s="1" t="n">
        <v>6160</v>
      </c>
      <c r="D293" s="1" t="n">
        <v>0.536234</v>
      </c>
    </row>
    <row r="294" customFormat="false" ht="12.75" hidden="false" customHeight="false" outlineLevel="0" collapsed="false">
      <c r="A294" s="1" t="n">
        <v>6200</v>
      </c>
      <c r="B294" s="1" t="n">
        <v>0.94094</v>
      </c>
      <c r="C294" s="1" t="n">
        <v>6200</v>
      </c>
      <c r="D294" s="1" t="n">
        <v>0.541053</v>
      </c>
    </row>
    <row r="295" customFormat="false" ht="12.75" hidden="false" customHeight="false" outlineLevel="0" collapsed="false">
      <c r="A295" s="1" t="n">
        <v>6240</v>
      </c>
      <c r="B295" s="1" t="n">
        <v>0.946662</v>
      </c>
      <c r="C295" s="1" t="n">
        <v>6240</v>
      </c>
      <c r="D295" s="1" t="n">
        <v>0.547673</v>
      </c>
    </row>
    <row r="296" customFormat="false" ht="12.75" hidden="false" customHeight="false" outlineLevel="0" collapsed="false">
      <c r="A296" s="1" t="n">
        <v>6280</v>
      </c>
      <c r="B296" s="1" t="n">
        <v>0.920184</v>
      </c>
      <c r="C296" s="1" t="n">
        <v>6280</v>
      </c>
      <c r="D296" s="1" t="n">
        <v>0.525252</v>
      </c>
    </row>
    <row r="297" customFormat="false" ht="12.75" hidden="false" customHeight="false" outlineLevel="0" collapsed="false">
      <c r="A297" s="1" t="n">
        <v>6320</v>
      </c>
      <c r="B297" s="1" t="n">
        <v>0.912105</v>
      </c>
      <c r="C297" s="1" t="n">
        <v>6320</v>
      </c>
      <c r="D297" s="1" t="n">
        <v>0.513392</v>
      </c>
    </row>
    <row r="298" customFormat="false" ht="12.75" hidden="false" customHeight="false" outlineLevel="0" collapsed="false">
      <c r="A298" s="1" t="n">
        <v>6360</v>
      </c>
      <c r="B298" s="1" t="n">
        <v>0.909111</v>
      </c>
      <c r="C298" s="1" t="n">
        <v>6360</v>
      </c>
      <c r="D298" s="1" t="n">
        <v>0.508886</v>
      </c>
    </row>
    <row r="299" customFormat="false" ht="12.75" hidden="false" customHeight="false" outlineLevel="0" collapsed="false">
      <c r="A299" s="1" t="n">
        <v>6400</v>
      </c>
      <c r="B299" s="1" t="n">
        <v>0.902287</v>
      </c>
      <c r="C299" s="1" t="n">
        <v>6400</v>
      </c>
      <c r="D299" s="1" t="n">
        <v>0.502275</v>
      </c>
    </row>
    <row r="300" customFormat="false" ht="12.75" hidden="false" customHeight="false" outlineLevel="0" collapsed="false">
      <c r="A300" s="1" t="n">
        <v>6440</v>
      </c>
      <c r="B300" s="1" t="n">
        <v>0.909609</v>
      </c>
      <c r="C300" s="1" t="n">
        <v>6440</v>
      </c>
      <c r="D300" s="1" t="n">
        <v>0.497681</v>
      </c>
    </row>
    <row r="301" customFormat="false" ht="12.75" hidden="false" customHeight="false" outlineLevel="0" collapsed="false">
      <c r="A301" s="1" t="n">
        <v>6480</v>
      </c>
      <c r="B301" s="1" t="n">
        <v>0.904431</v>
      </c>
      <c r="C301" s="1" t="n">
        <v>6480</v>
      </c>
      <c r="D301" s="1" t="n">
        <v>0.497531</v>
      </c>
    </row>
    <row r="302" customFormat="false" ht="12.75" hidden="false" customHeight="false" outlineLevel="0" collapsed="false">
      <c r="A302" s="1" t="n">
        <v>6520</v>
      </c>
      <c r="B302" s="1" t="n">
        <v>0.909341</v>
      </c>
      <c r="C302" s="1" t="n">
        <v>6520</v>
      </c>
      <c r="D302" s="1" t="n">
        <v>0.495326</v>
      </c>
    </row>
    <row r="303" customFormat="false" ht="12.75" hidden="false" customHeight="false" outlineLevel="0" collapsed="false">
      <c r="A303" s="1" t="n">
        <v>6560</v>
      </c>
      <c r="B303" s="1" t="n">
        <v>0.922525</v>
      </c>
      <c r="C303" s="1" t="n">
        <v>6560</v>
      </c>
      <c r="D303" s="1" t="n">
        <v>0.511468</v>
      </c>
    </row>
    <row r="304" customFormat="false" ht="12.75" hidden="false" customHeight="false" outlineLevel="0" collapsed="false">
      <c r="A304" s="1" t="n">
        <v>6600</v>
      </c>
      <c r="B304" s="1" t="n">
        <v>0.92377</v>
      </c>
      <c r="C304" s="1" t="n">
        <v>6600</v>
      </c>
      <c r="D304" s="1" t="n">
        <v>0.514708</v>
      </c>
    </row>
    <row r="305" customFormat="false" ht="12.75" hidden="false" customHeight="false" outlineLevel="0" collapsed="false">
      <c r="A305" s="1" t="n">
        <v>6640</v>
      </c>
      <c r="B305" s="1" t="n">
        <v>0.917188</v>
      </c>
      <c r="C305" s="1" t="n">
        <v>6640</v>
      </c>
      <c r="D305" s="1" t="n">
        <v>0.511687</v>
      </c>
    </row>
    <row r="306" customFormat="false" ht="12.75" hidden="false" customHeight="false" outlineLevel="0" collapsed="false">
      <c r="A306" s="1" t="n">
        <v>6680</v>
      </c>
      <c r="B306" s="1" t="n">
        <v>0.91844</v>
      </c>
      <c r="C306" s="1" t="n">
        <v>6680</v>
      </c>
      <c r="D306" s="1" t="n">
        <v>0.513488</v>
      </c>
    </row>
    <row r="307" customFormat="false" ht="12.75" hidden="false" customHeight="false" outlineLevel="0" collapsed="false">
      <c r="A307" s="1" t="n">
        <v>6720</v>
      </c>
      <c r="B307" s="1" t="n">
        <v>0.921946</v>
      </c>
      <c r="C307" s="1" t="n">
        <v>6720</v>
      </c>
      <c r="D307" s="1" t="n">
        <v>0.51924</v>
      </c>
    </row>
    <row r="308" customFormat="false" ht="12.75" hidden="false" customHeight="false" outlineLevel="0" collapsed="false">
      <c r="A308" s="1" t="n">
        <v>6760</v>
      </c>
      <c r="B308" s="1" t="n">
        <v>0.909472</v>
      </c>
      <c r="C308" s="1" t="n">
        <v>6760</v>
      </c>
      <c r="D308" s="1" t="n">
        <v>0.517106</v>
      </c>
    </row>
    <row r="309" customFormat="false" ht="12.75" hidden="false" customHeight="false" outlineLevel="0" collapsed="false">
      <c r="A309" s="1" t="n">
        <v>6800</v>
      </c>
      <c r="B309" s="1" t="n">
        <v>0.917682</v>
      </c>
      <c r="C309" s="1" t="n">
        <v>6800</v>
      </c>
      <c r="D309" s="1" t="n">
        <v>0.514846</v>
      </c>
    </row>
    <row r="310" customFormat="false" ht="12.75" hidden="false" customHeight="false" outlineLevel="0" collapsed="false">
      <c r="A310" s="1" t="n">
        <v>6840</v>
      </c>
      <c r="B310" s="1" t="n">
        <v>0.923801</v>
      </c>
      <c r="C310" s="1" t="n">
        <v>6840</v>
      </c>
      <c r="D310" s="1" t="n">
        <v>0.524438</v>
      </c>
    </row>
    <row r="311" customFormat="false" ht="12.75" hidden="false" customHeight="false" outlineLevel="0" collapsed="false">
      <c r="A311" s="1" t="n">
        <v>6880</v>
      </c>
      <c r="B311" s="1" t="n">
        <v>0.924975</v>
      </c>
      <c r="C311" s="1" t="n">
        <v>6880</v>
      </c>
      <c r="D311" s="1" t="n">
        <v>0.523635</v>
      </c>
    </row>
    <row r="312" customFormat="false" ht="12.75" hidden="false" customHeight="false" outlineLevel="0" collapsed="false">
      <c r="A312" s="1" t="n">
        <v>6920</v>
      </c>
      <c r="B312" s="1" t="n">
        <v>0.923564</v>
      </c>
      <c r="C312" s="1" t="n">
        <v>6920</v>
      </c>
      <c r="D312" s="1" t="n">
        <v>0.519714</v>
      </c>
    </row>
    <row r="313" customFormat="false" ht="12.75" hidden="false" customHeight="false" outlineLevel="0" collapsed="false">
      <c r="A313" s="1" t="n">
        <v>6960</v>
      </c>
      <c r="B313" s="1" t="n">
        <v>0.910322</v>
      </c>
      <c r="C313" s="1" t="n">
        <v>6960</v>
      </c>
      <c r="D313" s="1" t="n">
        <v>0.519645</v>
      </c>
    </row>
    <row r="314" customFormat="false" ht="12.75" hidden="false" customHeight="false" outlineLevel="0" collapsed="false">
      <c r="A314" s="1" t="n">
        <v>7000</v>
      </c>
      <c r="B314" s="1" t="n">
        <v>0.910615</v>
      </c>
      <c r="C314" s="1" t="n">
        <v>7000</v>
      </c>
      <c r="D314" s="1" t="n">
        <v>0.512686</v>
      </c>
    </row>
    <row r="315" customFormat="false" ht="12.75" hidden="false" customHeight="false" outlineLevel="0" collapsed="false">
      <c r="A315" s="1" t="n">
        <v>7040</v>
      </c>
      <c r="B315" s="1" t="n">
        <v>0.909851</v>
      </c>
      <c r="C315" s="1" t="n">
        <v>7040</v>
      </c>
      <c r="D315" s="1" t="n">
        <v>0.512982</v>
      </c>
    </row>
    <row r="316" customFormat="false" ht="12.75" hidden="false" customHeight="false" outlineLevel="0" collapsed="false">
      <c r="A316" s="1" t="n">
        <v>7080</v>
      </c>
      <c r="B316" s="1" t="n">
        <v>0.908195</v>
      </c>
      <c r="C316" s="1" t="n">
        <v>7080</v>
      </c>
      <c r="D316" s="1" t="n">
        <v>0.504059</v>
      </c>
    </row>
    <row r="317" customFormat="false" ht="12.75" hidden="false" customHeight="false" outlineLevel="0" collapsed="false">
      <c r="A317" s="1" t="n">
        <v>7120</v>
      </c>
      <c r="B317" s="1" t="n">
        <v>0.915114</v>
      </c>
      <c r="C317" s="1" t="n">
        <v>7120</v>
      </c>
      <c r="D317" s="1" t="n">
        <v>0.510664</v>
      </c>
    </row>
    <row r="318" customFormat="false" ht="12.75" hidden="false" customHeight="false" outlineLevel="0" collapsed="false">
      <c r="A318" s="1" t="n">
        <v>7160</v>
      </c>
      <c r="B318" s="1" t="n">
        <v>0.920129</v>
      </c>
      <c r="C318" s="1" t="n">
        <v>7160</v>
      </c>
      <c r="D318" s="1" t="n">
        <v>0.515067</v>
      </c>
    </row>
    <row r="319" customFormat="false" ht="12.75" hidden="false" customHeight="false" outlineLevel="0" collapsed="false">
      <c r="A319" s="1" t="n">
        <v>7200</v>
      </c>
      <c r="B319" s="1" t="n">
        <v>0.921039</v>
      </c>
      <c r="C319" s="1" t="n">
        <v>7200</v>
      </c>
      <c r="D319" s="1" t="n">
        <v>0.520235</v>
      </c>
    </row>
    <row r="320" customFormat="false" ht="12.75" hidden="false" customHeight="false" outlineLevel="0" collapsed="false">
      <c r="A320" s="1" t="n">
        <v>7240</v>
      </c>
      <c r="B320" s="1" t="n">
        <v>0.923881</v>
      </c>
      <c r="C320" s="1" t="n">
        <v>7240</v>
      </c>
      <c r="D320" s="1" t="n">
        <v>0.525336</v>
      </c>
    </row>
    <row r="321" customFormat="false" ht="12.75" hidden="false" customHeight="false" outlineLevel="0" collapsed="false">
      <c r="A321" s="1" t="n">
        <v>7280</v>
      </c>
      <c r="B321" s="1" t="n">
        <v>0.928043</v>
      </c>
      <c r="C321" s="1" t="n">
        <v>7280</v>
      </c>
      <c r="D321" s="1" t="n">
        <v>0.527573</v>
      </c>
    </row>
    <row r="322" customFormat="false" ht="12.75" hidden="false" customHeight="false" outlineLevel="0" collapsed="false">
      <c r="A322" s="1" t="n">
        <v>7320</v>
      </c>
      <c r="B322" s="1" t="n">
        <v>0.915634</v>
      </c>
      <c r="C322" s="1" t="n">
        <v>7320</v>
      </c>
      <c r="D322" s="1" t="n">
        <v>0.515883</v>
      </c>
    </row>
    <row r="323" customFormat="false" ht="12.75" hidden="false" customHeight="false" outlineLevel="0" collapsed="false">
      <c r="A323" s="1" t="n">
        <v>7360</v>
      </c>
      <c r="B323" s="1" t="n">
        <v>0.921136</v>
      </c>
      <c r="C323" s="1" t="n">
        <v>7360</v>
      </c>
      <c r="D323" s="1" t="n">
        <v>0.514509</v>
      </c>
    </row>
    <row r="324" customFormat="false" ht="12.75" hidden="false" customHeight="false" outlineLevel="0" collapsed="false">
      <c r="A324" s="1" t="n">
        <v>7400</v>
      </c>
      <c r="B324" s="1" t="n">
        <v>0.923245</v>
      </c>
      <c r="C324" s="1" t="n">
        <v>7400</v>
      </c>
      <c r="D324" s="1" t="n">
        <v>0.516884</v>
      </c>
    </row>
    <row r="325" customFormat="false" ht="12.75" hidden="false" customHeight="false" outlineLevel="0" collapsed="false">
      <c r="A325" s="1" t="n">
        <v>7440</v>
      </c>
      <c r="B325" s="1" t="n">
        <v>0.91913</v>
      </c>
      <c r="C325" s="1" t="n">
        <v>7440</v>
      </c>
      <c r="D325" s="1" t="n">
        <v>0.515584</v>
      </c>
    </row>
    <row r="326" customFormat="false" ht="12.75" hidden="false" customHeight="false" outlineLevel="0" collapsed="false">
      <c r="A326" s="1" t="n">
        <v>7480</v>
      </c>
      <c r="B326" s="1" t="n">
        <v>0.908259</v>
      </c>
      <c r="C326" s="1" t="n">
        <v>7480</v>
      </c>
      <c r="D326" s="1" t="n">
        <v>0.519055</v>
      </c>
    </row>
    <row r="327" customFormat="false" ht="12.75" hidden="false" customHeight="false" outlineLevel="0" collapsed="false">
      <c r="A327" s="1" t="n">
        <v>7520</v>
      </c>
      <c r="B327" s="1" t="n">
        <v>0.918002</v>
      </c>
      <c r="C327" s="1" t="n">
        <v>7520</v>
      </c>
      <c r="D327" s="1" t="n">
        <v>0.509343</v>
      </c>
    </row>
    <row r="328" customFormat="false" ht="12.75" hidden="false" customHeight="false" outlineLevel="0" collapsed="false">
      <c r="A328" s="1" t="n">
        <v>7560</v>
      </c>
      <c r="B328" s="1" t="n">
        <v>0.93731</v>
      </c>
      <c r="C328" s="1" t="n">
        <v>7560</v>
      </c>
      <c r="D328" s="1" t="n">
        <v>0.515346</v>
      </c>
    </row>
    <row r="329" customFormat="false" ht="12.75" hidden="false" customHeight="false" outlineLevel="0" collapsed="false">
      <c r="A329" s="1" t="n">
        <v>7600</v>
      </c>
      <c r="B329" s="1" t="n">
        <v>0.945759</v>
      </c>
      <c r="C329" s="1" t="n">
        <v>7600</v>
      </c>
      <c r="D329" s="1" t="n">
        <v>0.53594</v>
      </c>
    </row>
    <row r="330" customFormat="false" ht="12.75" hidden="false" customHeight="false" outlineLevel="0" collapsed="false">
      <c r="A330" s="1" t="n">
        <v>7640</v>
      </c>
      <c r="B330" s="1" t="n">
        <v>0.930882</v>
      </c>
      <c r="C330" s="1" t="n">
        <v>7640</v>
      </c>
      <c r="D330" s="1" t="n">
        <v>0.522901</v>
      </c>
    </row>
    <row r="331" customFormat="false" ht="12.75" hidden="false" customHeight="false" outlineLevel="0" collapsed="false">
      <c r="A331" s="1" t="n">
        <v>7680</v>
      </c>
      <c r="B331" s="1" t="n">
        <v>0.923086</v>
      </c>
      <c r="C331" s="1" t="n">
        <v>7680</v>
      </c>
      <c r="D331" s="1" t="n">
        <v>0.515297</v>
      </c>
    </row>
    <row r="332" customFormat="false" ht="12.75" hidden="false" customHeight="false" outlineLevel="0" collapsed="false">
      <c r="A332" s="1" t="n">
        <v>7720</v>
      </c>
      <c r="B332" s="1" t="n">
        <v>0.920693</v>
      </c>
      <c r="C332" s="1" t="n">
        <v>7720</v>
      </c>
      <c r="D332" s="1" t="n">
        <v>0.510192</v>
      </c>
    </row>
    <row r="333" customFormat="false" ht="12.75" hidden="false" customHeight="false" outlineLevel="0" collapsed="false">
      <c r="A333" s="1" t="n">
        <v>7760</v>
      </c>
      <c r="B333" s="1" t="n">
        <v>0.916437</v>
      </c>
      <c r="C333" s="1" t="n">
        <v>7760</v>
      </c>
      <c r="D333" s="1" t="n">
        <v>0.505025</v>
      </c>
    </row>
    <row r="334" customFormat="false" ht="12.75" hidden="false" customHeight="false" outlineLevel="0" collapsed="false">
      <c r="A334" s="1" t="n">
        <v>7800</v>
      </c>
      <c r="B334" s="1" t="n">
        <v>0.913424</v>
      </c>
      <c r="C334" s="1" t="n">
        <v>7800</v>
      </c>
      <c r="D334" s="1" t="n">
        <v>0.503628</v>
      </c>
    </row>
    <row r="335" customFormat="false" ht="12.75" hidden="false" customHeight="false" outlineLevel="0" collapsed="false">
      <c r="A335" s="1" t="n">
        <v>7840</v>
      </c>
      <c r="B335" s="1" t="n">
        <v>0.910281</v>
      </c>
      <c r="C335" s="1" t="n">
        <v>7840</v>
      </c>
      <c r="D335" s="1" t="n">
        <v>0.498336</v>
      </c>
    </row>
    <row r="336" customFormat="false" ht="12.75" hidden="false" customHeight="false" outlineLevel="0" collapsed="false">
      <c r="A336" s="1" t="n">
        <v>7880</v>
      </c>
      <c r="B336" s="1" t="n">
        <v>0.899848</v>
      </c>
      <c r="C336" s="1" t="n">
        <v>7880</v>
      </c>
      <c r="D336" s="1" t="n">
        <v>0.494474</v>
      </c>
    </row>
    <row r="337" customFormat="false" ht="12.75" hidden="false" customHeight="false" outlineLevel="0" collapsed="false">
      <c r="A337" s="1" t="n">
        <v>7920</v>
      </c>
      <c r="B337" s="1" t="n">
        <v>0.90202</v>
      </c>
      <c r="C337" s="1" t="n">
        <v>7920</v>
      </c>
      <c r="D337" s="1" t="n">
        <v>0.499956</v>
      </c>
    </row>
    <row r="338" customFormat="false" ht="12.75" hidden="false" customHeight="false" outlineLevel="0" collapsed="false">
      <c r="A338" s="1" t="n">
        <v>7960</v>
      </c>
      <c r="B338" s="1" t="n">
        <v>0.904113</v>
      </c>
      <c r="C338" s="1" t="n">
        <v>7960</v>
      </c>
      <c r="D338" s="1" t="n">
        <v>0.489947</v>
      </c>
    </row>
    <row r="339" customFormat="false" ht="12.75" hidden="false" customHeight="false" outlineLevel="0" collapsed="false">
      <c r="A339" s="1" t="n">
        <v>8000</v>
      </c>
      <c r="B339" s="1" t="n">
        <v>0.889061</v>
      </c>
      <c r="C339" s="1" t="n">
        <v>8000</v>
      </c>
      <c r="D339" s="1" t="n">
        <v>0.486748</v>
      </c>
    </row>
    <row r="340" customFormat="false" ht="12.75" hidden="false" customHeight="false" outlineLevel="0" collapsed="false">
      <c r="A340" s="1" t="n">
        <v>8040</v>
      </c>
      <c r="B340" s="1" t="n">
        <v>0.895294</v>
      </c>
      <c r="C340" s="1" t="n">
        <v>8040</v>
      </c>
      <c r="D340" s="1" t="n">
        <v>0.48399</v>
      </c>
    </row>
    <row r="341" customFormat="false" ht="12.75" hidden="false" customHeight="false" outlineLevel="0" collapsed="false">
      <c r="A341" s="1" t="n">
        <v>8080</v>
      </c>
      <c r="B341" s="1" t="n">
        <v>0.891285</v>
      </c>
      <c r="C341" s="1" t="n">
        <v>8080</v>
      </c>
      <c r="D341" s="1" t="n">
        <v>0.488601</v>
      </c>
    </row>
    <row r="342" customFormat="false" ht="12.75" hidden="false" customHeight="false" outlineLevel="0" collapsed="false">
      <c r="A342" s="1" t="n">
        <v>8120</v>
      </c>
      <c r="B342" s="1" t="n">
        <v>0.895885</v>
      </c>
      <c r="C342" s="1" t="n">
        <v>8120</v>
      </c>
      <c r="D342" s="1" t="n">
        <v>0.48864</v>
      </c>
    </row>
    <row r="343" customFormat="false" ht="12.75" hidden="false" customHeight="false" outlineLevel="0" collapsed="false">
      <c r="A343" s="1" t="n">
        <v>8160</v>
      </c>
      <c r="B343" s="1" t="n">
        <v>0.898655</v>
      </c>
      <c r="C343" s="1" t="n">
        <v>8160</v>
      </c>
      <c r="D343" s="1" t="n">
        <v>0.490884</v>
      </c>
    </row>
    <row r="344" customFormat="false" ht="12.75" hidden="false" customHeight="false" outlineLevel="0" collapsed="false">
      <c r="A344" s="1" t="n">
        <v>8200</v>
      </c>
      <c r="B344" s="1" t="n">
        <v>0.905243</v>
      </c>
      <c r="C344" s="1" t="n">
        <v>8200</v>
      </c>
      <c r="D344" s="1" t="n">
        <v>0.492631</v>
      </c>
    </row>
    <row r="345" customFormat="false" ht="12.75" hidden="false" customHeight="false" outlineLevel="0" collapsed="false">
      <c r="A345" s="1" t="n">
        <v>8240</v>
      </c>
      <c r="B345" s="1" t="n">
        <v>0.908928</v>
      </c>
      <c r="C345" s="1" t="n">
        <v>8240</v>
      </c>
      <c r="D345" s="1" t="n">
        <v>0.502966</v>
      </c>
    </row>
    <row r="346" customFormat="false" ht="12.75" hidden="false" customHeight="false" outlineLevel="0" collapsed="false">
      <c r="A346" s="1" t="n">
        <v>8280</v>
      </c>
      <c r="B346" s="1" t="n">
        <v>0.910564</v>
      </c>
      <c r="C346" s="1" t="n">
        <v>8280</v>
      </c>
      <c r="D346" s="1" t="n">
        <v>0.515467</v>
      </c>
    </row>
    <row r="347" customFormat="false" ht="12.75" hidden="false" customHeight="false" outlineLevel="0" collapsed="false">
      <c r="A347" s="1" t="n">
        <v>8320</v>
      </c>
      <c r="B347" s="1" t="n">
        <v>0.913788</v>
      </c>
      <c r="C347" s="1" t="n">
        <v>8320</v>
      </c>
      <c r="D347" s="1" t="n">
        <v>0.511982</v>
      </c>
    </row>
    <row r="348" customFormat="false" ht="12.75" hidden="false" customHeight="false" outlineLevel="0" collapsed="false">
      <c r="A348" s="1" t="n">
        <v>8360</v>
      </c>
      <c r="B348" s="1" t="n">
        <v>0.917851</v>
      </c>
      <c r="C348" s="1" t="n">
        <v>8360</v>
      </c>
      <c r="D348" s="1" t="n">
        <v>0.504272</v>
      </c>
    </row>
    <row r="349" customFormat="false" ht="12.75" hidden="false" customHeight="false" outlineLevel="0" collapsed="false">
      <c r="A349" s="1" t="n">
        <v>8400</v>
      </c>
      <c r="B349" s="1" t="n">
        <v>0.925196</v>
      </c>
      <c r="C349" s="1" t="n">
        <v>8400</v>
      </c>
      <c r="D349" s="1" t="n">
        <v>0.515707</v>
      </c>
    </row>
    <row r="350" customFormat="false" ht="12.75" hidden="false" customHeight="false" outlineLevel="0" collapsed="false">
      <c r="A350" s="1" t="n">
        <v>8440</v>
      </c>
      <c r="B350" s="1" t="n">
        <v>0.928679</v>
      </c>
      <c r="C350" s="1" t="n">
        <v>8440</v>
      </c>
      <c r="D350" s="1" t="n">
        <v>0.525076</v>
      </c>
    </row>
    <row r="351" customFormat="false" ht="12.75" hidden="false" customHeight="false" outlineLevel="0" collapsed="false">
      <c r="A351" s="1" t="n">
        <v>8480</v>
      </c>
      <c r="B351" s="1" t="n">
        <v>0.927223</v>
      </c>
      <c r="C351" s="1" t="n">
        <v>8480</v>
      </c>
      <c r="D351" s="1" t="n">
        <v>0.512773</v>
      </c>
    </row>
    <row r="352" customFormat="false" ht="12.75" hidden="false" customHeight="false" outlineLevel="0" collapsed="false">
      <c r="A352" s="1" t="n">
        <v>8520</v>
      </c>
      <c r="B352" s="1" t="n">
        <v>0.922457</v>
      </c>
      <c r="C352" s="1" t="n">
        <v>8520</v>
      </c>
      <c r="D352" s="1" t="n">
        <v>0.531006</v>
      </c>
    </row>
    <row r="353" customFormat="false" ht="12.75" hidden="false" customHeight="false" outlineLevel="0" collapsed="false">
      <c r="A353" s="1" t="n">
        <v>8560</v>
      </c>
      <c r="B353" s="1" t="n">
        <v>0.9158</v>
      </c>
      <c r="C353" s="1" t="n">
        <v>8560</v>
      </c>
      <c r="D353" s="1" t="n">
        <v>0.518336</v>
      </c>
    </row>
    <row r="354" customFormat="false" ht="12.75" hidden="false" customHeight="false" outlineLevel="0" collapsed="false">
      <c r="A354" s="1" t="n">
        <v>8600</v>
      </c>
      <c r="B354" s="1" t="n">
        <v>0.918627</v>
      </c>
      <c r="C354" s="1" t="n">
        <v>8600</v>
      </c>
      <c r="D354" s="1" t="n">
        <v>0.508202</v>
      </c>
    </row>
    <row r="355" customFormat="false" ht="12.75" hidden="false" customHeight="false" outlineLevel="0" collapsed="false">
      <c r="A355" s="1" t="n">
        <v>8640</v>
      </c>
      <c r="B355" s="1" t="n">
        <v>0.939157</v>
      </c>
      <c r="C355" s="1" t="n">
        <v>8640</v>
      </c>
      <c r="D355" s="1" t="n">
        <v>0.512831</v>
      </c>
    </row>
    <row r="356" customFormat="false" ht="12.75" hidden="false" customHeight="false" outlineLevel="0" collapsed="false">
      <c r="A356" s="1" t="n">
        <v>8680</v>
      </c>
      <c r="B356" s="1" t="n">
        <v>0.929244</v>
      </c>
      <c r="C356" s="1" t="n">
        <v>8680</v>
      </c>
      <c r="D356" s="1" t="n">
        <v>0.529641</v>
      </c>
    </row>
    <row r="357" customFormat="false" ht="12.75" hidden="false" customHeight="false" outlineLevel="0" collapsed="false">
      <c r="A357" s="1" t="n">
        <v>8720</v>
      </c>
      <c r="B357" s="1" t="n">
        <v>0.933726</v>
      </c>
      <c r="C357" s="1" t="n">
        <v>8720</v>
      </c>
      <c r="D357" s="1" t="n">
        <v>0.530537</v>
      </c>
    </row>
    <row r="358" customFormat="false" ht="12.75" hidden="false" customHeight="false" outlineLevel="0" collapsed="false">
      <c r="A358" s="1" t="n">
        <v>8760</v>
      </c>
      <c r="B358" s="1" t="n">
        <v>0.946186</v>
      </c>
      <c r="C358" s="1" t="n">
        <v>8760</v>
      </c>
      <c r="D358" s="1" t="n">
        <v>0.531009</v>
      </c>
    </row>
    <row r="359" customFormat="false" ht="12.75" hidden="false" customHeight="false" outlineLevel="0" collapsed="false">
      <c r="A359" s="1" t="n">
        <v>8800</v>
      </c>
      <c r="B359" s="1" t="n">
        <v>0.993388</v>
      </c>
      <c r="C359" s="1" t="n">
        <v>8800</v>
      </c>
      <c r="D359" s="1" t="n">
        <v>0.55263</v>
      </c>
    </row>
    <row r="360" customFormat="false" ht="12.75" hidden="false" customHeight="false" outlineLevel="0" collapsed="false">
      <c r="A360" s="1" t="n">
        <v>8840</v>
      </c>
      <c r="B360" s="1" t="n">
        <v>0.872051</v>
      </c>
      <c r="C360" s="1" t="n">
        <v>8840</v>
      </c>
      <c r="D360" s="1" t="n">
        <v>0.476302</v>
      </c>
    </row>
    <row r="361" customFormat="false" ht="12.75" hidden="false" customHeight="false" outlineLevel="0" collapsed="false">
      <c r="A361" s="1" t="n">
        <v>8880</v>
      </c>
      <c r="B361" s="1" t="n">
        <v>0.861368</v>
      </c>
      <c r="C361" s="1" t="n">
        <v>8880</v>
      </c>
      <c r="D361" s="1" t="n">
        <v>0.461873</v>
      </c>
    </row>
    <row r="362" customFormat="false" ht="12.75" hidden="false" customHeight="false" outlineLevel="0" collapsed="false">
      <c r="A362" s="1" t="n">
        <v>8920</v>
      </c>
      <c r="B362" s="1" t="n">
        <v>0.853937</v>
      </c>
      <c r="C362" s="1" t="n">
        <v>8920</v>
      </c>
      <c r="D362" s="1" t="n">
        <v>0.453888</v>
      </c>
    </row>
    <row r="363" customFormat="false" ht="12.75" hidden="false" customHeight="false" outlineLevel="0" collapsed="false">
      <c r="A363" s="1" t="n">
        <v>8960</v>
      </c>
      <c r="B363" s="1" t="n">
        <v>0.851351</v>
      </c>
      <c r="C363" s="1" t="n">
        <v>8960</v>
      </c>
      <c r="D363" s="1" t="n">
        <v>0.449093</v>
      </c>
    </row>
    <row r="364" customFormat="false" ht="12.75" hidden="false" customHeight="false" outlineLevel="0" collapsed="false">
      <c r="A364" s="1" t="n">
        <v>9000</v>
      </c>
      <c r="B364" s="1" t="n">
        <v>0.849701</v>
      </c>
      <c r="C364" s="1" t="n">
        <v>9000</v>
      </c>
      <c r="D364" s="1" t="n">
        <v>0.445422</v>
      </c>
    </row>
    <row r="365" customFormat="false" ht="12.75" hidden="false" customHeight="false" outlineLevel="0" collapsed="false">
      <c r="A365" s="1" t="n">
        <v>9050</v>
      </c>
      <c r="B365" s="1" t="n">
        <v>0.823613</v>
      </c>
      <c r="C365" s="1" t="n">
        <v>9050</v>
      </c>
      <c r="D365" s="1" t="n">
        <v>0.432655</v>
      </c>
    </row>
    <row r="366" customFormat="false" ht="12.75" hidden="false" customHeight="false" outlineLevel="0" collapsed="false">
      <c r="A366" s="1" t="n">
        <v>9100</v>
      </c>
      <c r="B366" s="1" t="n">
        <v>0.83944</v>
      </c>
      <c r="C366" s="1" t="n">
        <v>9100</v>
      </c>
      <c r="D366" s="1" t="n">
        <v>0.4285</v>
      </c>
    </row>
    <row r="367" customFormat="false" ht="12.75" hidden="false" customHeight="false" outlineLevel="0" collapsed="false">
      <c r="A367" s="1" t="n">
        <v>9150</v>
      </c>
      <c r="B367" s="1" t="n">
        <v>0.84179</v>
      </c>
      <c r="C367" s="1" t="n">
        <v>9150</v>
      </c>
      <c r="D367" s="1" t="n">
        <v>0.469166</v>
      </c>
    </row>
    <row r="368" customFormat="false" ht="12.75" hidden="false" customHeight="false" outlineLevel="0" collapsed="false">
      <c r="A368" s="1" t="n">
        <v>9200</v>
      </c>
      <c r="B368" s="1" t="n">
        <v>0.814504</v>
      </c>
      <c r="C368" s="1" t="n">
        <v>9200</v>
      </c>
      <c r="D368" s="1" t="n">
        <v>0.436491</v>
      </c>
    </row>
    <row r="369" customFormat="false" ht="12.75" hidden="false" customHeight="false" outlineLevel="0" collapsed="false">
      <c r="A369" s="1" t="n">
        <v>9250</v>
      </c>
      <c r="B369" s="1" t="n">
        <v>0.79987</v>
      </c>
      <c r="C369" s="1" t="n">
        <v>9250</v>
      </c>
      <c r="D369" s="1" t="n">
        <v>0.415765</v>
      </c>
    </row>
    <row r="370" customFormat="false" ht="12.75" hidden="false" customHeight="false" outlineLevel="0" collapsed="false">
      <c r="A370" s="1" t="n">
        <v>9300</v>
      </c>
      <c r="B370" s="1" t="n">
        <v>0.809009</v>
      </c>
      <c r="C370" s="1" t="n">
        <v>9300</v>
      </c>
      <c r="D370" s="1" t="n">
        <v>0.422241</v>
      </c>
    </row>
    <row r="371" customFormat="false" ht="12.75" hidden="false" customHeight="false" outlineLevel="0" collapsed="false">
      <c r="A371" s="1" t="n">
        <v>9350</v>
      </c>
      <c r="B371" s="1" t="n">
        <v>0.797585</v>
      </c>
      <c r="C371" s="1" t="n">
        <v>9350</v>
      </c>
      <c r="D371" s="1" t="n">
        <v>0.408135</v>
      </c>
    </row>
    <row r="372" customFormat="false" ht="12.75" hidden="false" customHeight="false" outlineLevel="0" collapsed="false">
      <c r="A372" s="1" t="n">
        <v>9400</v>
      </c>
      <c r="B372" s="1" t="n">
        <v>0.790915</v>
      </c>
      <c r="C372" s="1" t="n">
        <v>9400</v>
      </c>
      <c r="D372" s="1" t="n">
        <v>0.413548</v>
      </c>
    </row>
    <row r="373" customFormat="false" ht="12.75" hidden="false" customHeight="false" outlineLevel="0" collapsed="false">
      <c r="A373" s="1" t="n">
        <v>9450</v>
      </c>
      <c r="B373" s="1" t="n">
        <v>0.784829</v>
      </c>
      <c r="C373" s="1" t="n">
        <v>9450</v>
      </c>
      <c r="D373" s="1" t="n">
        <v>0.399501</v>
      </c>
    </row>
    <row r="374" customFormat="false" ht="12.75" hidden="false" customHeight="false" outlineLevel="0" collapsed="false">
      <c r="A374" s="1" t="n">
        <v>9500</v>
      </c>
      <c r="B374" s="1" t="n">
        <v>0.775703</v>
      </c>
      <c r="C374" s="1" t="n">
        <v>9500</v>
      </c>
      <c r="D374" s="1" t="n">
        <v>0.389121</v>
      </c>
    </row>
    <row r="375" customFormat="false" ht="12.75" hidden="false" customHeight="false" outlineLevel="0" collapsed="false">
      <c r="A375" s="1" t="n">
        <v>9550</v>
      </c>
      <c r="B375" s="1" t="n">
        <v>0.771817</v>
      </c>
      <c r="C375" s="1" t="n">
        <v>9550</v>
      </c>
      <c r="D375" s="1" t="n">
        <v>0.376928</v>
      </c>
    </row>
    <row r="376" customFormat="false" ht="12.75" hidden="false" customHeight="false" outlineLevel="0" collapsed="false">
      <c r="A376" s="1" t="n">
        <v>9600</v>
      </c>
      <c r="B376" s="1" t="n">
        <v>0.781228</v>
      </c>
      <c r="C376" s="1" t="n">
        <v>9600</v>
      </c>
      <c r="D376" s="1" t="n">
        <v>0.37723</v>
      </c>
    </row>
    <row r="377" customFormat="false" ht="12.75" hidden="false" customHeight="false" outlineLevel="0" collapsed="false">
      <c r="A377" s="1" t="n">
        <v>9650</v>
      </c>
      <c r="B377" s="1" t="n">
        <v>0.762563</v>
      </c>
      <c r="C377" s="1" t="n">
        <v>9650</v>
      </c>
      <c r="D377" s="1" t="n">
        <v>0.368817</v>
      </c>
    </row>
    <row r="378" customFormat="false" ht="12.75" hidden="false" customHeight="false" outlineLevel="0" collapsed="false">
      <c r="A378" s="1" t="n">
        <v>9700</v>
      </c>
      <c r="B378" s="1" t="n">
        <v>0.760248</v>
      </c>
      <c r="C378" s="1" t="n">
        <v>9700</v>
      </c>
      <c r="D378" s="1" t="n">
        <v>0.367282</v>
      </c>
    </row>
    <row r="379" customFormat="false" ht="12.75" hidden="false" customHeight="false" outlineLevel="0" collapsed="false">
      <c r="A379" s="1" t="n">
        <v>9750</v>
      </c>
      <c r="B379" s="1" t="n">
        <v>0.758018</v>
      </c>
      <c r="C379" s="1" t="n">
        <v>9750</v>
      </c>
      <c r="D379" s="1" t="n">
        <v>0.376488</v>
      </c>
    </row>
    <row r="380" customFormat="false" ht="12.75" hidden="false" customHeight="false" outlineLevel="0" collapsed="false">
      <c r="A380" s="1" t="n">
        <v>9800</v>
      </c>
      <c r="B380" s="1" t="n">
        <v>0.757676</v>
      </c>
      <c r="C380" s="1" t="n">
        <v>9800</v>
      </c>
      <c r="D380" s="1" t="n">
        <v>0.368362</v>
      </c>
    </row>
    <row r="381" customFormat="false" ht="12.75" hidden="false" customHeight="false" outlineLevel="0" collapsed="false">
      <c r="A381" s="1" t="n">
        <v>9850</v>
      </c>
      <c r="B381" s="1" t="n">
        <v>0.766889</v>
      </c>
      <c r="C381" s="1" t="n">
        <v>9850</v>
      </c>
      <c r="D381" s="1" t="n">
        <v>0.374412</v>
      </c>
    </row>
    <row r="382" customFormat="false" ht="12.75" hidden="false" customHeight="false" outlineLevel="0" collapsed="false">
      <c r="A382" s="1" t="n">
        <v>9900</v>
      </c>
      <c r="B382" s="1" t="n">
        <v>0.776292</v>
      </c>
      <c r="C382" s="1" t="n">
        <v>9900</v>
      </c>
      <c r="D382" s="1" t="n">
        <v>0.372942</v>
      </c>
    </row>
    <row r="383" customFormat="false" ht="12.75" hidden="false" customHeight="false" outlineLevel="0" collapsed="false">
      <c r="A383" s="1" t="n">
        <v>9950</v>
      </c>
      <c r="B383" s="1" t="n">
        <v>0.77827</v>
      </c>
      <c r="C383" s="1" t="n">
        <v>9950</v>
      </c>
      <c r="D383" s="1" t="n">
        <v>0.385887</v>
      </c>
    </row>
    <row r="384" customFormat="false" ht="12.75" hidden="false" customHeight="false" outlineLevel="0" collapsed="false">
      <c r="A384" s="1" t="n">
        <v>10000</v>
      </c>
      <c r="B384" s="1" t="n">
        <v>0.773564</v>
      </c>
      <c r="C384" s="1" t="n">
        <v>10000</v>
      </c>
      <c r="D384" s="1" t="n">
        <v>0.387781</v>
      </c>
    </row>
    <row r="385" customFormat="false" ht="12.75" hidden="false" customHeight="false" outlineLevel="0" collapsed="false">
      <c r="A385" s="1" t="n">
        <v>10050</v>
      </c>
      <c r="B385" s="1" t="n">
        <v>0.769042</v>
      </c>
      <c r="C385" s="1" t="n">
        <v>10050</v>
      </c>
      <c r="D385" s="1" t="n">
        <v>0.384988</v>
      </c>
    </row>
    <row r="386" customFormat="false" ht="12.75" hidden="false" customHeight="false" outlineLevel="0" collapsed="false">
      <c r="A386" s="1" t="n">
        <v>10100</v>
      </c>
      <c r="B386" s="1" t="n">
        <v>0.783735</v>
      </c>
      <c r="C386" s="1" t="n">
        <v>10100</v>
      </c>
      <c r="D386" s="1" t="n">
        <v>0.397595</v>
      </c>
    </row>
    <row r="387" customFormat="false" ht="12.75" hidden="false" customHeight="false" outlineLevel="0" collapsed="false">
      <c r="A387" s="1" t="n">
        <v>10150</v>
      </c>
      <c r="B387" s="1" t="n">
        <v>0.757791</v>
      </c>
      <c r="C387" s="1" t="n">
        <v>10150</v>
      </c>
      <c r="D387" s="1" t="n">
        <v>0.368384</v>
      </c>
    </row>
    <row r="388" customFormat="false" ht="12.75" hidden="false" customHeight="false" outlineLevel="0" collapsed="false">
      <c r="A388" s="1" t="n">
        <v>10200</v>
      </c>
      <c r="B388" s="1" t="n">
        <v>0.742485</v>
      </c>
      <c r="C388" s="1" t="n">
        <v>10200</v>
      </c>
      <c r="D388" s="1" t="n">
        <v>0.335887</v>
      </c>
    </row>
    <row r="389" customFormat="false" ht="12.75" hidden="false" customHeight="false" outlineLevel="0" collapsed="false">
      <c r="A389" s="1" t="n">
        <v>10250</v>
      </c>
      <c r="B389" s="1" t="n">
        <v>0.720694</v>
      </c>
      <c r="C389" s="1" t="n">
        <v>10250</v>
      </c>
      <c r="D389" s="1" t="n">
        <v>0.337872</v>
      </c>
    </row>
    <row r="390" customFormat="false" ht="12.75" hidden="false" customHeight="false" outlineLevel="0" collapsed="false">
      <c r="A390" s="1" t="n">
        <v>10300</v>
      </c>
      <c r="B390" s="1" t="n">
        <v>0.871989</v>
      </c>
      <c r="C390" s="1" t="n">
        <v>10300</v>
      </c>
      <c r="D390" s="1" t="n">
        <v>0.472129</v>
      </c>
    </row>
    <row r="391" customFormat="false" ht="12.75" hidden="false" customHeight="false" outlineLevel="0" collapsed="false">
      <c r="A391" s="1" t="n">
        <v>10350</v>
      </c>
      <c r="B391" s="1" t="n">
        <v>0.861019</v>
      </c>
      <c r="C391" s="1" t="n">
        <v>10350</v>
      </c>
      <c r="D391" s="1" t="n">
        <v>0.472894</v>
      </c>
    </row>
    <row r="392" customFormat="false" ht="12.75" hidden="false" customHeight="false" outlineLevel="0" collapsed="false">
      <c r="A392" s="1" t="n">
        <v>10400</v>
      </c>
      <c r="B392" s="1" t="n">
        <v>0.873947</v>
      </c>
      <c r="C392" s="1" t="n">
        <v>10400</v>
      </c>
      <c r="D392" s="1" t="n">
        <v>0.485111</v>
      </c>
    </row>
    <row r="393" customFormat="false" ht="12.75" hidden="false" customHeight="false" outlineLevel="0" collapsed="false">
      <c r="A393" s="1" t="n">
        <v>10450</v>
      </c>
      <c r="B393" s="1" t="n">
        <v>0.883916</v>
      </c>
      <c r="C393" s="1" t="n">
        <v>10450</v>
      </c>
      <c r="D393" s="1" t="n">
        <v>0.488042</v>
      </c>
    </row>
    <row r="394" customFormat="false" ht="12.75" hidden="false" customHeight="false" outlineLevel="0" collapsed="false">
      <c r="A394" s="1" t="n">
        <v>10500</v>
      </c>
      <c r="B394" s="1" t="n">
        <v>0.867449</v>
      </c>
      <c r="C394" s="1" t="n">
        <v>10500</v>
      </c>
      <c r="D394" s="1" t="n">
        <v>0.479666</v>
      </c>
    </row>
    <row r="395" customFormat="false" ht="12.75" hidden="false" customHeight="false" outlineLevel="0" collapsed="false">
      <c r="A395" s="1" t="n">
        <v>10550</v>
      </c>
      <c r="B395" s="1" t="n">
        <v>0.844263</v>
      </c>
      <c r="C395" s="1" t="n">
        <v>10550</v>
      </c>
      <c r="D395" s="1" t="n">
        <v>0.491277</v>
      </c>
    </row>
    <row r="396" customFormat="false" ht="12.75" hidden="false" customHeight="false" outlineLevel="0" collapsed="false">
      <c r="A396" s="1" t="n">
        <v>10600</v>
      </c>
      <c r="B396" s="1" t="n">
        <v>0.835098</v>
      </c>
      <c r="C396" s="1" t="n">
        <v>10600</v>
      </c>
      <c r="D396" s="1" t="n">
        <v>0.493847</v>
      </c>
    </row>
    <row r="397" customFormat="false" ht="12.75" hidden="false" customHeight="false" outlineLevel="0" collapsed="false">
      <c r="A397" s="1" t="n">
        <v>10650</v>
      </c>
      <c r="B397" s="1" t="n">
        <v>0.856004</v>
      </c>
      <c r="C397" s="1" t="n">
        <v>10650</v>
      </c>
      <c r="D397" s="1" t="n">
        <v>0.462281</v>
      </c>
    </row>
    <row r="398" customFormat="false" ht="12.75" hidden="false" customHeight="false" outlineLevel="0" collapsed="false">
      <c r="A398" s="1" t="n">
        <v>10700</v>
      </c>
      <c r="B398" s="1" t="n">
        <v>0.860839</v>
      </c>
      <c r="C398" s="1" t="n">
        <v>10700</v>
      </c>
      <c r="D398" s="1" t="n">
        <v>0.467377</v>
      </c>
    </row>
    <row r="399" customFormat="false" ht="12.75" hidden="false" customHeight="false" outlineLevel="0" collapsed="false">
      <c r="A399" s="1" t="n">
        <v>10750</v>
      </c>
      <c r="B399" s="1" t="n">
        <v>0.849725</v>
      </c>
      <c r="C399" s="1" t="n">
        <v>10750</v>
      </c>
      <c r="D399" s="1" t="n">
        <v>0.474697</v>
      </c>
    </row>
    <row r="400" customFormat="false" ht="12.75" hidden="false" customHeight="false" outlineLevel="0" collapsed="false">
      <c r="A400" s="1" t="n">
        <v>10800</v>
      </c>
      <c r="B400" s="1" t="n">
        <v>0.843835</v>
      </c>
      <c r="C400" s="1" t="n">
        <v>10800</v>
      </c>
      <c r="D400" s="1" t="n">
        <v>0.462503</v>
      </c>
    </row>
    <row r="401" customFormat="false" ht="12.75" hidden="false" customHeight="false" outlineLevel="0" collapsed="false">
      <c r="A401" s="1" t="n">
        <v>10850</v>
      </c>
      <c r="B401" s="1" t="n">
        <v>0.8485</v>
      </c>
      <c r="C401" s="1" t="n">
        <v>10850</v>
      </c>
      <c r="D401" s="1" t="n">
        <v>0.466046</v>
      </c>
    </row>
    <row r="402" customFormat="false" ht="12.75" hidden="false" customHeight="false" outlineLevel="0" collapsed="false">
      <c r="A402" s="1" t="n">
        <v>10900</v>
      </c>
      <c r="B402" s="1" t="n">
        <v>0.824166</v>
      </c>
      <c r="C402" s="1" t="n">
        <v>10900</v>
      </c>
      <c r="D402" s="1" t="n">
        <v>0.447346</v>
      </c>
    </row>
    <row r="403" customFormat="false" ht="12.75" hidden="false" customHeight="false" outlineLevel="0" collapsed="false">
      <c r="A403" s="1" t="n">
        <v>10950</v>
      </c>
      <c r="B403" s="1" t="n">
        <v>0.842688</v>
      </c>
      <c r="C403" s="1" t="n">
        <v>10950</v>
      </c>
      <c r="D403" s="1" t="n">
        <v>0.457225</v>
      </c>
    </row>
    <row r="404" customFormat="false" ht="12.75" hidden="false" customHeight="false" outlineLevel="0" collapsed="false">
      <c r="A404" s="1" t="n">
        <v>11000</v>
      </c>
      <c r="B404" s="1" t="n">
        <v>0.841768</v>
      </c>
      <c r="C404" s="1" t="n">
        <v>11000</v>
      </c>
      <c r="D404" s="1" t="n">
        <v>0.460013</v>
      </c>
    </row>
    <row r="405" customFormat="false" ht="12.75" hidden="false" customHeight="false" outlineLevel="0" collapsed="false">
      <c r="A405" s="1" t="n">
        <v>11050</v>
      </c>
      <c r="B405" s="1" t="n">
        <v>0.850108</v>
      </c>
      <c r="C405" s="1" t="n">
        <v>11050</v>
      </c>
      <c r="D405" s="1" t="n">
        <v>0.463596</v>
      </c>
    </row>
    <row r="406" customFormat="false" ht="12.75" hidden="false" customHeight="false" outlineLevel="0" collapsed="false">
      <c r="A406" s="1" t="n">
        <v>11100</v>
      </c>
      <c r="B406" s="1" t="n">
        <v>0.846112</v>
      </c>
      <c r="C406" s="1" t="n">
        <v>11100</v>
      </c>
      <c r="D406" s="1" t="n">
        <v>0.456776</v>
      </c>
    </row>
    <row r="407" customFormat="false" ht="12.75" hidden="false" customHeight="false" outlineLevel="0" collapsed="false">
      <c r="A407" s="1" t="n">
        <v>11150</v>
      </c>
      <c r="B407" s="1" t="n">
        <v>0.846464</v>
      </c>
      <c r="C407" s="1" t="n">
        <v>11150</v>
      </c>
      <c r="D407" s="1" t="n">
        <v>0.461217</v>
      </c>
    </row>
    <row r="408" customFormat="false" ht="12.75" hidden="false" customHeight="false" outlineLevel="0" collapsed="false">
      <c r="A408" s="1" t="n">
        <v>11200</v>
      </c>
      <c r="B408" s="1" t="n">
        <v>0.844306</v>
      </c>
      <c r="C408" s="1" t="n">
        <v>11200</v>
      </c>
      <c r="D408" s="1" t="n">
        <v>0.45924</v>
      </c>
    </row>
    <row r="409" customFormat="false" ht="12.75" hidden="false" customHeight="false" outlineLevel="0" collapsed="false">
      <c r="A409" s="1" t="n">
        <v>11250</v>
      </c>
      <c r="B409" s="1" t="n">
        <v>0.860182</v>
      </c>
      <c r="C409" s="1" t="n">
        <v>11250</v>
      </c>
      <c r="D409" s="1" t="n">
        <v>0.47794</v>
      </c>
    </row>
    <row r="410" customFormat="false" ht="12.75" hidden="false" customHeight="false" outlineLevel="0" collapsed="false">
      <c r="A410" s="1" t="n">
        <v>11300</v>
      </c>
      <c r="B410" s="1" t="n">
        <v>0.860886</v>
      </c>
      <c r="C410" s="1" t="n">
        <v>11300</v>
      </c>
      <c r="D410" s="1" t="n">
        <v>0.470165</v>
      </c>
    </row>
    <row r="411" customFormat="false" ht="12.75" hidden="false" customHeight="false" outlineLevel="0" collapsed="false">
      <c r="A411" s="1" t="n">
        <v>11350</v>
      </c>
      <c r="B411" s="1" t="n">
        <v>0.8908</v>
      </c>
      <c r="C411" s="1" t="n">
        <v>11350</v>
      </c>
      <c r="D411" s="1" t="n">
        <v>0.483108</v>
      </c>
    </row>
    <row r="412" customFormat="false" ht="12.75" hidden="false" customHeight="false" outlineLevel="0" collapsed="false">
      <c r="A412" s="1" t="n">
        <v>11400</v>
      </c>
      <c r="B412" s="1" t="n">
        <v>0.743397</v>
      </c>
      <c r="C412" s="1" t="n">
        <v>11400</v>
      </c>
      <c r="D412" s="1" t="n">
        <v>0.369124</v>
      </c>
    </row>
    <row r="413" customFormat="false" ht="12.75" hidden="false" customHeight="false" outlineLevel="0" collapsed="false">
      <c r="A413" s="1" t="n">
        <v>11450</v>
      </c>
      <c r="B413" s="1" t="n">
        <v>0.735701</v>
      </c>
      <c r="C413" s="1" t="n">
        <v>11450</v>
      </c>
      <c r="D413" s="1" t="n">
        <v>0.348129</v>
      </c>
    </row>
    <row r="414" customFormat="false" ht="12.75" hidden="false" customHeight="false" outlineLevel="0" collapsed="false">
      <c r="A414" s="1" t="n">
        <v>11500</v>
      </c>
      <c r="B414" s="1" t="n">
        <v>0.744864</v>
      </c>
      <c r="C414" s="1" t="n">
        <v>11500</v>
      </c>
      <c r="D414" s="1" t="n">
        <v>0.357059</v>
      </c>
    </row>
    <row r="415" customFormat="false" ht="12.75" hidden="false" customHeight="false" outlineLevel="0" collapsed="false">
      <c r="A415" s="1" t="n">
        <v>11550</v>
      </c>
      <c r="B415" s="1" t="n">
        <v>0.758527</v>
      </c>
      <c r="C415" s="1" t="n">
        <v>11550</v>
      </c>
      <c r="D415" s="1" t="n">
        <v>0.370536</v>
      </c>
    </row>
    <row r="416" customFormat="false" ht="12.75" hidden="false" customHeight="false" outlineLevel="0" collapsed="false">
      <c r="A416" s="1" t="n">
        <v>11600</v>
      </c>
      <c r="B416" s="1" t="n">
        <v>0.76339</v>
      </c>
      <c r="C416" s="1" t="n">
        <v>11600</v>
      </c>
      <c r="D416" s="1" t="n">
        <v>0.361454</v>
      </c>
    </row>
    <row r="417" customFormat="false" ht="12.75" hidden="false" customHeight="false" outlineLevel="0" collapsed="false">
      <c r="A417" s="1" t="n">
        <v>11650</v>
      </c>
      <c r="B417" s="1" t="n">
        <v>0.816742</v>
      </c>
      <c r="C417" s="1" t="n">
        <v>11650</v>
      </c>
      <c r="D417" s="1" t="n">
        <v>0.405652</v>
      </c>
    </row>
    <row r="418" customFormat="false" ht="12.75" hidden="false" customHeight="false" outlineLevel="0" collapsed="false">
      <c r="A418" s="1" t="n">
        <v>11700</v>
      </c>
      <c r="B418" s="1" t="n">
        <v>0.828114</v>
      </c>
      <c r="C418" s="1" t="n">
        <v>11700</v>
      </c>
      <c r="D418" s="1" t="n">
        <v>0.439412</v>
      </c>
    </row>
    <row r="419" customFormat="false" ht="12.75" hidden="false" customHeight="false" outlineLevel="0" collapsed="false">
      <c r="A419" s="1" t="n">
        <v>11750</v>
      </c>
      <c r="B419" s="1" t="n">
        <v>0.831527</v>
      </c>
      <c r="C419" s="1" t="n">
        <v>11750</v>
      </c>
      <c r="D419" s="1" t="n">
        <v>0.445181</v>
      </c>
    </row>
    <row r="420" customFormat="false" ht="12.75" hidden="false" customHeight="false" outlineLevel="0" collapsed="false">
      <c r="A420" s="1" t="n">
        <v>11800</v>
      </c>
      <c r="B420" s="1" t="n">
        <v>0.814857</v>
      </c>
      <c r="C420" s="1" t="n">
        <v>11800</v>
      </c>
      <c r="D420" s="1" t="n">
        <v>0.429844</v>
      </c>
    </row>
    <row r="421" customFormat="false" ht="12.75" hidden="false" customHeight="false" outlineLevel="0" collapsed="false">
      <c r="A421" s="1" t="n">
        <v>11850</v>
      </c>
      <c r="B421" s="1" t="n">
        <v>0.800767</v>
      </c>
      <c r="C421" s="1" t="n">
        <v>11850</v>
      </c>
      <c r="D421" s="1" t="n">
        <v>0.418599</v>
      </c>
    </row>
    <row r="422" customFormat="false" ht="12.75" hidden="false" customHeight="false" outlineLevel="0" collapsed="false">
      <c r="A422" s="1" t="n">
        <v>11900</v>
      </c>
      <c r="B422" s="1" t="n">
        <v>0.805791</v>
      </c>
      <c r="C422" s="1" t="n">
        <v>11900</v>
      </c>
      <c r="D422" s="1" t="n">
        <v>0.416989</v>
      </c>
    </row>
    <row r="423" customFormat="false" ht="12.75" hidden="false" customHeight="false" outlineLevel="0" collapsed="false">
      <c r="A423" s="1" t="n">
        <v>11950</v>
      </c>
      <c r="B423" s="1" t="n">
        <v>0.807244</v>
      </c>
      <c r="C423" s="1" t="n">
        <v>11950</v>
      </c>
      <c r="D423" s="1" t="n">
        <v>0.410511</v>
      </c>
    </row>
    <row r="424" customFormat="false" ht="12.75" hidden="false" customHeight="false" outlineLevel="0" collapsed="false">
      <c r="A424" s="1" t="n">
        <v>12000</v>
      </c>
      <c r="B424" s="1" t="n">
        <v>0.827379</v>
      </c>
      <c r="C424" s="1" t="n">
        <v>12000</v>
      </c>
      <c r="D424" s="1" t="n">
        <v>0.417547</v>
      </c>
    </row>
    <row r="425" customFormat="false" ht="12.75" hidden="false" customHeight="false" outlineLevel="0" collapsed="false">
      <c r="A425" s="1" t="n">
        <v>12050</v>
      </c>
      <c r="B425" s="1" t="n">
        <v>0.809105</v>
      </c>
      <c r="C425" s="1" t="n">
        <v>12050</v>
      </c>
      <c r="D425" s="1" t="n">
        <v>0.421308</v>
      </c>
    </row>
    <row r="426" customFormat="false" ht="12.75" hidden="false" customHeight="false" outlineLevel="0" collapsed="false">
      <c r="A426" s="1" t="n">
        <v>12100</v>
      </c>
      <c r="B426" s="1" t="n">
        <v>0.818523</v>
      </c>
      <c r="C426" s="1" t="n">
        <v>12100</v>
      </c>
      <c r="D426" s="1" t="n">
        <v>0.420788</v>
      </c>
    </row>
    <row r="427" customFormat="false" ht="12.75" hidden="false" customHeight="false" outlineLevel="0" collapsed="false">
      <c r="A427" s="1" t="n">
        <v>12150</v>
      </c>
      <c r="B427" s="1" t="n">
        <v>0.82301</v>
      </c>
      <c r="C427" s="1" t="n">
        <v>12150</v>
      </c>
      <c r="D427" s="1" t="n">
        <v>0.441558</v>
      </c>
    </row>
    <row r="428" customFormat="false" ht="12.75" hidden="false" customHeight="false" outlineLevel="0" collapsed="false">
      <c r="A428" s="1" t="n">
        <v>12200</v>
      </c>
      <c r="B428" s="1" t="n">
        <v>0.827921</v>
      </c>
      <c r="C428" s="1" t="n">
        <v>12200</v>
      </c>
      <c r="D428" s="1" t="n">
        <v>0.440307</v>
      </c>
    </row>
    <row r="429" customFormat="false" ht="12.75" hidden="false" customHeight="false" outlineLevel="0" collapsed="false">
      <c r="A429" s="1" t="n">
        <v>12250</v>
      </c>
      <c r="B429" s="1" t="n">
        <v>0.826718</v>
      </c>
      <c r="C429" s="1" t="n">
        <v>12250</v>
      </c>
      <c r="D429" s="1" t="n">
        <v>0.447066</v>
      </c>
    </row>
    <row r="430" customFormat="false" ht="12.75" hidden="false" customHeight="false" outlineLevel="0" collapsed="false">
      <c r="A430" s="1" t="n">
        <v>12300</v>
      </c>
      <c r="B430" s="1" t="n">
        <v>0.828771</v>
      </c>
      <c r="C430" s="1" t="n">
        <v>12300</v>
      </c>
      <c r="D430" s="1" t="n">
        <v>0.441686</v>
      </c>
    </row>
    <row r="431" customFormat="false" ht="12.75" hidden="false" customHeight="false" outlineLevel="0" collapsed="false">
      <c r="A431" s="1" t="n">
        <v>12350</v>
      </c>
      <c r="B431" s="1" t="n">
        <v>0.825673</v>
      </c>
      <c r="C431" s="1" t="n">
        <v>12350</v>
      </c>
      <c r="D431" s="1" t="n">
        <v>0.441682</v>
      </c>
    </row>
    <row r="432" customFormat="false" ht="12.75" hidden="false" customHeight="false" outlineLevel="0" collapsed="false">
      <c r="A432" s="1" t="n">
        <v>12400</v>
      </c>
      <c r="B432" s="1" t="n">
        <v>0.822431</v>
      </c>
      <c r="C432" s="1" t="n">
        <v>12400</v>
      </c>
      <c r="D432" s="1" t="n">
        <v>0.439065</v>
      </c>
    </row>
    <row r="433" customFormat="false" ht="12.75" hidden="false" customHeight="false" outlineLevel="0" collapsed="false">
      <c r="A433" s="1" t="n">
        <v>12450</v>
      </c>
      <c r="B433" s="1" t="n">
        <v>0.834788</v>
      </c>
      <c r="C433" s="1" t="n">
        <v>12450</v>
      </c>
      <c r="D433" s="1" t="n">
        <v>0.432035</v>
      </c>
    </row>
    <row r="434" customFormat="false" ht="12.75" hidden="false" customHeight="false" outlineLevel="0" collapsed="false">
      <c r="A434" s="1" t="n">
        <v>12500</v>
      </c>
      <c r="B434" s="1" t="n">
        <v>0.79563</v>
      </c>
      <c r="C434" s="1" t="n">
        <v>12500</v>
      </c>
      <c r="D434" s="1" t="n">
        <v>0.433273</v>
      </c>
    </row>
    <row r="435" customFormat="false" ht="12.75" hidden="false" customHeight="false" outlineLevel="0" collapsed="false">
      <c r="A435" s="1" t="n">
        <v>12550</v>
      </c>
      <c r="B435" s="1" t="n">
        <v>0.790829</v>
      </c>
      <c r="C435" s="1" t="n">
        <v>12550</v>
      </c>
      <c r="D435" s="1" t="n">
        <v>0.409335</v>
      </c>
    </row>
    <row r="436" customFormat="false" ht="12.75" hidden="false" customHeight="false" outlineLevel="0" collapsed="false">
      <c r="A436" s="1" t="n">
        <v>12600</v>
      </c>
      <c r="B436" s="1" t="n">
        <v>0.773933</v>
      </c>
      <c r="C436" s="1" t="n">
        <v>12600</v>
      </c>
      <c r="D436" s="1" t="n">
        <v>0.39304</v>
      </c>
    </row>
    <row r="437" customFormat="false" ht="12.75" hidden="false" customHeight="false" outlineLevel="0" collapsed="false">
      <c r="A437" s="1" t="n">
        <v>12650</v>
      </c>
      <c r="B437" s="1" t="n">
        <v>0.765911</v>
      </c>
      <c r="C437" s="1" t="n">
        <v>12650</v>
      </c>
      <c r="D437" s="1" t="n">
        <v>0.379175</v>
      </c>
    </row>
    <row r="438" customFormat="false" ht="12.75" hidden="false" customHeight="false" outlineLevel="0" collapsed="false">
      <c r="A438" s="1" t="n">
        <v>12700</v>
      </c>
      <c r="B438" s="1" t="n">
        <v>0.75422</v>
      </c>
      <c r="C438" s="1" t="n">
        <v>12700</v>
      </c>
      <c r="D438" s="1" t="n">
        <v>0.371591</v>
      </c>
    </row>
    <row r="439" customFormat="false" ht="12.75" hidden="false" customHeight="false" outlineLevel="0" collapsed="false">
      <c r="A439" s="1" t="n">
        <v>12750</v>
      </c>
      <c r="B439" s="1" t="n">
        <v>0.753825</v>
      </c>
      <c r="C439" s="1" t="n">
        <v>12750</v>
      </c>
      <c r="D439" s="1" t="n">
        <v>0.365591</v>
      </c>
    </row>
    <row r="440" customFormat="false" ht="12.75" hidden="false" customHeight="false" outlineLevel="0" collapsed="false">
      <c r="A440" s="1" t="n">
        <v>12800</v>
      </c>
      <c r="B440" s="1" t="n">
        <v>0.745858</v>
      </c>
      <c r="C440" s="1" t="n">
        <v>12800</v>
      </c>
      <c r="D440" s="1" t="n">
        <v>0.358895</v>
      </c>
    </row>
    <row r="441" customFormat="false" ht="12.75" hidden="false" customHeight="false" outlineLevel="0" collapsed="false">
      <c r="A441" s="1" t="n">
        <v>12850</v>
      </c>
      <c r="B441" s="1" t="n">
        <v>0.743534</v>
      </c>
      <c r="C441" s="1" t="n">
        <v>12850</v>
      </c>
      <c r="D441" s="1" t="n">
        <v>0.354398</v>
      </c>
    </row>
    <row r="442" customFormat="false" ht="12.75" hidden="false" customHeight="false" outlineLevel="0" collapsed="false">
      <c r="A442" s="1" t="n">
        <v>12900</v>
      </c>
      <c r="B442" s="1" t="n">
        <v>0.752414</v>
      </c>
      <c r="C442" s="1" t="n">
        <v>12900</v>
      </c>
      <c r="D442" s="1" t="n">
        <v>0.361278</v>
      </c>
    </row>
    <row r="443" customFormat="false" ht="12.75" hidden="false" customHeight="false" outlineLevel="0" collapsed="false">
      <c r="A443" s="1" t="n">
        <v>12950</v>
      </c>
      <c r="B443" s="1" t="n">
        <v>0.76294</v>
      </c>
      <c r="C443" s="1" t="n">
        <v>12950</v>
      </c>
      <c r="D443" s="1" t="n">
        <v>0.371107</v>
      </c>
    </row>
    <row r="444" customFormat="false" ht="12.75" hidden="false" customHeight="false" outlineLevel="0" collapsed="false">
      <c r="A444" s="1" t="n">
        <v>13000</v>
      </c>
      <c r="B444" s="1" t="n">
        <v>0.763841</v>
      </c>
      <c r="C444" s="1" t="n">
        <v>13000</v>
      </c>
      <c r="D444" s="1" t="n">
        <v>0.375256</v>
      </c>
    </row>
    <row r="445" customFormat="false" ht="12.75" hidden="false" customHeight="false" outlineLevel="0" collapsed="false">
      <c r="A445" s="1" t="n">
        <v>13050</v>
      </c>
      <c r="B445" s="1" t="n">
        <v>0.757662</v>
      </c>
      <c r="C445" s="1" t="n">
        <v>13050</v>
      </c>
      <c r="D445" s="1" t="n">
        <v>0.368534</v>
      </c>
    </row>
    <row r="446" customFormat="false" ht="12.75" hidden="false" customHeight="false" outlineLevel="0" collapsed="false">
      <c r="A446" s="1" t="n">
        <v>13100</v>
      </c>
      <c r="B446" s="1" t="n">
        <v>0.75662</v>
      </c>
      <c r="C446" s="1" t="n">
        <v>13100</v>
      </c>
      <c r="D446" s="1" t="n">
        <v>0.367607</v>
      </c>
    </row>
    <row r="447" customFormat="false" ht="12.75" hidden="false" customHeight="false" outlineLevel="0" collapsed="false">
      <c r="A447" s="1" t="n">
        <v>13150</v>
      </c>
      <c r="B447" s="1" t="n">
        <v>0.752714</v>
      </c>
      <c r="C447" s="1" t="n">
        <v>13150</v>
      </c>
      <c r="D447" s="1" t="n">
        <v>0.370022</v>
      </c>
    </row>
    <row r="448" customFormat="false" ht="12.75" hidden="false" customHeight="false" outlineLevel="0" collapsed="false">
      <c r="A448" s="1" t="n">
        <v>13200</v>
      </c>
      <c r="B448" s="1" t="n">
        <v>0.745328</v>
      </c>
      <c r="C448" s="1" t="n">
        <v>13200</v>
      </c>
      <c r="D448" s="1" t="n">
        <v>0.359577</v>
      </c>
    </row>
    <row r="449" customFormat="false" ht="12.75" hidden="false" customHeight="false" outlineLevel="0" collapsed="false">
      <c r="A449" s="1" t="n">
        <v>13250</v>
      </c>
      <c r="B449" s="1" t="n">
        <v>0.738426</v>
      </c>
      <c r="C449" s="1" t="n">
        <v>13250</v>
      </c>
      <c r="D449" s="1" t="n">
        <v>0.352974</v>
      </c>
    </row>
    <row r="450" customFormat="false" ht="12.75" hidden="false" customHeight="false" outlineLevel="0" collapsed="false">
      <c r="A450" s="1" t="n">
        <v>13300</v>
      </c>
      <c r="B450" s="1" t="n">
        <v>0.729148</v>
      </c>
      <c r="C450" s="1" t="n">
        <v>13300</v>
      </c>
      <c r="D450" s="1" t="n">
        <v>0.347472</v>
      </c>
    </row>
    <row r="451" customFormat="false" ht="12.75" hidden="false" customHeight="false" outlineLevel="0" collapsed="false">
      <c r="A451" s="1" t="n">
        <v>13350</v>
      </c>
      <c r="B451" s="1" t="n">
        <v>0.726084</v>
      </c>
      <c r="C451" s="1" t="n">
        <v>13350</v>
      </c>
      <c r="D451" s="1" t="n">
        <v>0.338243</v>
      </c>
    </row>
    <row r="452" customFormat="false" ht="12.75" hidden="false" customHeight="false" outlineLevel="0" collapsed="false">
      <c r="A452" s="1" t="n">
        <v>13400</v>
      </c>
      <c r="B452" s="1" t="n">
        <v>0.731326</v>
      </c>
      <c r="C452" s="1" t="n">
        <v>13400</v>
      </c>
      <c r="D452" s="1" t="n">
        <v>0.338534</v>
      </c>
    </row>
    <row r="453" customFormat="false" ht="12.75" hidden="false" customHeight="false" outlineLevel="0" collapsed="false">
      <c r="A453" s="1" t="n">
        <v>13450</v>
      </c>
      <c r="B453" s="1" t="n">
        <v>0.729034</v>
      </c>
      <c r="C453" s="1" t="n">
        <v>13450</v>
      </c>
      <c r="D453" s="1" t="n">
        <v>0.339577</v>
      </c>
    </row>
    <row r="454" customFormat="false" ht="12.75" hidden="false" customHeight="false" outlineLevel="0" collapsed="false">
      <c r="A454" s="1" t="n">
        <v>13500</v>
      </c>
      <c r="B454" s="1" t="n">
        <v>0.730562</v>
      </c>
      <c r="C454" s="1" t="n">
        <v>13500</v>
      </c>
      <c r="D454" s="1" t="n">
        <v>0.340008</v>
      </c>
    </row>
    <row r="455" customFormat="false" ht="12.75" hidden="false" customHeight="false" outlineLevel="0" collapsed="false">
      <c r="A455" s="1" t="n">
        <v>13560</v>
      </c>
      <c r="B455" s="1" t="n">
        <v>0.748774</v>
      </c>
      <c r="C455" s="1" t="n">
        <v>13560</v>
      </c>
      <c r="D455" s="1" t="n">
        <v>0.442582</v>
      </c>
    </row>
    <row r="456" customFormat="false" ht="12.75" hidden="false" customHeight="false" outlineLevel="0" collapsed="false">
      <c r="A456" s="1" t="n">
        <v>13620</v>
      </c>
      <c r="B456" s="1" t="n">
        <v>0.827565</v>
      </c>
      <c r="C456" s="1" t="n">
        <v>13620</v>
      </c>
      <c r="D456" s="1" t="n">
        <v>0.454397</v>
      </c>
    </row>
    <row r="457" customFormat="false" ht="12.75" hidden="false" customHeight="false" outlineLevel="0" collapsed="false">
      <c r="A457" s="1" t="n">
        <v>13680</v>
      </c>
      <c r="B457" s="1" t="n">
        <v>0.817525</v>
      </c>
      <c r="C457" s="1" t="n">
        <v>13680</v>
      </c>
      <c r="D457" s="1" t="n">
        <v>0.453554</v>
      </c>
    </row>
    <row r="458" customFormat="false" ht="12.75" hidden="false" customHeight="false" outlineLevel="0" collapsed="false">
      <c r="A458" s="1" t="n">
        <v>13740</v>
      </c>
      <c r="B458" s="1" t="n">
        <v>0.821027</v>
      </c>
      <c r="C458" s="1" t="n">
        <v>13740</v>
      </c>
      <c r="D458" s="1" t="n">
        <v>0.45033</v>
      </c>
    </row>
    <row r="459" customFormat="false" ht="12.75" hidden="false" customHeight="false" outlineLevel="0" collapsed="false">
      <c r="A459" s="1" t="n">
        <v>13800</v>
      </c>
      <c r="B459" s="1" t="n">
        <v>0.821684</v>
      </c>
      <c r="C459" s="1" t="n">
        <v>13800</v>
      </c>
      <c r="D459" s="1" t="n">
        <v>0.444731</v>
      </c>
    </row>
    <row r="460" customFormat="false" ht="12.75" hidden="false" customHeight="false" outlineLevel="0" collapsed="false">
      <c r="A460" s="1" t="n">
        <v>13860</v>
      </c>
      <c r="B460" s="1" t="n">
        <v>0.823458</v>
      </c>
      <c r="C460" s="1" t="n">
        <v>13860</v>
      </c>
      <c r="D460" s="1" t="n">
        <v>0.399998</v>
      </c>
    </row>
    <row r="461" customFormat="false" ht="12.75" hidden="false" customHeight="false" outlineLevel="0" collapsed="false">
      <c r="A461" s="1" t="n">
        <v>13920</v>
      </c>
      <c r="B461" s="1" t="n">
        <v>0.865037</v>
      </c>
      <c r="C461" s="1" t="n">
        <v>13920</v>
      </c>
      <c r="D461" s="1" t="n">
        <v>0.448832</v>
      </c>
    </row>
    <row r="462" customFormat="false" ht="12.75" hidden="false" customHeight="false" outlineLevel="0" collapsed="false">
      <c r="A462" s="1" t="n">
        <v>13980</v>
      </c>
      <c r="B462" s="1" t="n">
        <v>0.791879</v>
      </c>
      <c r="C462" s="1" t="n">
        <v>13980</v>
      </c>
      <c r="D462" s="1" t="n">
        <v>0.381038</v>
      </c>
    </row>
    <row r="463" customFormat="false" ht="12.75" hidden="false" customHeight="false" outlineLevel="0" collapsed="false">
      <c r="A463" s="1" t="n">
        <v>14040</v>
      </c>
      <c r="B463" s="1" t="n">
        <v>0.793553</v>
      </c>
      <c r="C463" s="1" t="n">
        <v>14040</v>
      </c>
      <c r="D463" s="1" t="n">
        <v>0.381836</v>
      </c>
    </row>
    <row r="464" customFormat="false" ht="12.75" hidden="false" customHeight="false" outlineLevel="0" collapsed="false">
      <c r="A464" s="1" t="n">
        <v>14100</v>
      </c>
      <c r="B464" s="1" t="n">
        <v>0.790033</v>
      </c>
      <c r="C464" s="1" t="n">
        <v>14100</v>
      </c>
      <c r="D464" s="1" t="n">
        <v>0.379692</v>
      </c>
    </row>
    <row r="465" customFormat="false" ht="12.75" hidden="false" customHeight="false" outlineLevel="0" collapsed="false">
      <c r="A465" s="1" t="n">
        <v>14160</v>
      </c>
      <c r="B465" s="1" t="n">
        <v>0.799213</v>
      </c>
      <c r="C465" s="1" t="n">
        <v>14160</v>
      </c>
      <c r="D465" s="1" t="n">
        <v>0.375048</v>
      </c>
    </row>
    <row r="466" customFormat="false" ht="12.75" hidden="false" customHeight="false" outlineLevel="0" collapsed="false">
      <c r="A466" s="1" t="n">
        <v>14220</v>
      </c>
      <c r="B466" s="1" t="n">
        <v>0.791383</v>
      </c>
      <c r="C466" s="1" t="n">
        <v>14220</v>
      </c>
      <c r="D466" s="1" t="n">
        <v>0.366242</v>
      </c>
    </row>
    <row r="467" customFormat="false" ht="12.75" hidden="false" customHeight="false" outlineLevel="0" collapsed="false">
      <c r="A467" s="1" t="n">
        <v>14280</v>
      </c>
      <c r="B467" s="1" t="n">
        <v>0.791681</v>
      </c>
      <c r="C467" s="1" t="n">
        <v>14280</v>
      </c>
      <c r="D467" s="1" t="n">
        <v>0.362044</v>
      </c>
    </row>
    <row r="468" customFormat="false" ht="12.75" hidden="false" customHeight="false" outlineLevel="0" collapsed="false">
      <c r="A468" s="1" t="n">
        <v>14340</v>
      </c>
      <c r="B468" s="1" t="n">
        <v>0.796287</v>
      </c>
      <c r="C468" s="1" t="n">
        <v>14340</v>
      </c>
      <c r="D468" s="1" t="n">
        <v>0.362713</v>
      </c>
    </row>
    <row r="469" customFormat="false" ht="12.75" hidden="false" customHeight="false" outlineLevel="0" collapsed="false">
      <c r="A469" s="1" t="n">
        <v>14400</v>
      </c>
      <c r="B469" s="1" t="n">
        <v>0.791103</v>
      </c>
      <c r="C469" s="1" t="n">
        <v>14400</v>
      </c>
      <c r="D469" s="1" t="n">
        <v>0.364057</v>
      </c>
    </row>
    <row r="470" customFormat="false" ht="12.75" hidden="false" customHeight="false" outlineLevel="0" collapsed="false">
      <c r="A470" s="1" t="n">
        <v>14460</v>
      </c>
      <c r="B470" s="1" t="n">
        <v>0.793634</v>
      </c>
      <c r="C470" s="1" t="n">
        <v>14460</v>
      </c>
      <c r="D470" s="1" t="n">
        <v>0.378347</v>
      </c>
    </row>
    <row r="471" customFormat="false" ht="12.75" hidden="false" customHeight="false" outlineLevel="0" collapsed="false">
      <c r="A471" s="1" t="n">
        <v>14520</v>
      </c>
      <c r="B471" s="1" t="n">
        <v>0.790142</v>
      </c>
      <c r="C471" s="1" t="n">
        <v>14520</v>
      </c>
      <c r="D471" s="1" t="n">
        <v>0.364491</v>
      </c>
    </row>
    <row r="472" customFormat="false" ht="12.75" hidden="false" customHeight="false" outlineLevel="0" collapsed="false">
      <c r="A472" s="1" t="n">
        <v>14580</v>
      </c>
      <c r="B472" s="1" t="n">
        <v>0.774413</v>
      </c>
      <c r="C472" s="1" t="n">
        <v>14580</v>
      </c>
      <c r="D472" s="1" t="n">
        <v>0.35724</v>
      </c>
    </row>
    <row r="473" customFormat="false" ht="12.75" hidden="false" customHeight="false" outlineLevel="0" collapsed="false">
      <c r="A473" s="1" t="n">
        <v>14640</v>
      </c>
      <c r="B473" s="1" t="n">
        <v>0.774742</v>
      </c>
      <c r="C473" s="1" t="n">
        <v>14640</v>
      </c>
      <c r="D473" s="1" t="n">
        <v>0.350328</v>
      </c>
    </row>
    <row r="474" customFormat="false" ht="12.75" hidden="false" customHeight="false" outlineLevel="0" collapsed="false">
      <c r="A474" s="1" t="n">
        <v>14700</v>
      </c>
      <c r="B474" s="1" t="n">
        <v>0.772556</v>
      </c>
      <c r="C474" s="1" t="n">
        <v>14700</v>
      </c>
      <c r="D474" s="1" t="n">
        <v>0.350076</v>
      </c>
    </row>
    <row r="475" customFormat="false" ht="12.75" hidden="false" customHeight="false" outlineLevel="0" collapsed="false">
      <c r="A475" s="1" t="n">
        <v>14760</v>
      </c>
      <c r="B475" s="1" t="n">
        <v>0.77477</v>
      </c>
      <c r="C475" s="1" t="n">
        <v>14760</v>
      </c>
      <c r="D475" s="1" t="n">
        <v>0.348693</v>
      </c>
    </row>
    <row r="476" customFormat="false" ht="12.75" hidden="false" customHeight="false" outlineLevel="0" collapsed="false">
      <c r="A476" s="1" t="n">
        <v>14820</v>
      </c>
      <c r="B476" s="1" t="n">
        <v>0.776237</v>
      </c>
      <c r="C476" s="1" t="n">
        <v>14820</v>
      </c>
      <c r="D476" s="1" t="n">
        <v>0.353123</v>
      </c>
    </row>
    <row r="477" customFormat="false" ht="12.75" hidden="false" customHeight="false" outlineLevel="0" collapsed="false">
      <c r="A477" s="1" t="n">
        <v>14880</v>
      </c>
      <c r="B477" s="1" t="n">
        <v>0.773033</v>
      </c>
      <c r="C477" s="1" t="n">
        <v>14880</v>
      </c>
      <c r="D477" s="1" t="n">
        <v>0.3551</v>
      </c>
    </row>
    <row r="478" customFormat="false" ht="12.75" hidden="false" customHeight="false" outlineLevel="0" collapsed="false">
      <c r="A478" s="1" t="n">
        <v>14940</v>
      </c>
      <c r="B478" s="1" t="n">
        <v>0.770962</v>
      </c>
      <c r="C478" s="1" t="n">
        <v>14940</v>
      </c>
      <c r="D478" s="1" t="n">
        <v>0.351057</v>
      </c>
    </row>
    <row r="479" customFormat="false" ht="12.75" hidden="false" customHeight="false" outlineLevel="0" collapsed="false">
      <c r="A479" s="1" t="n">
        <v>15000</v>
      </c>
      <c r="B479" s="1" t="n">
        <v>0.762633</v>
      </c>
      <c r="C479" s="1" t="n">
        <v>15000</v>
      </c>
      <c r="D479" s="1" t="n">
        <v>0.351898</v>
      </c>
    </row>
    <row r="480" customFormat="false" ht="12.75" hidden="false" customHeight="false" outlineLevel="0" collapsed="false">
      <c r="A480" s="1" t="n">
        <v>15060</v>
      </c>
      <c r="B480" s="1" t="n">
        <v>0.753573</v>
      </c>
      <c r="C480" s="1" t="n">
        <v>15060</v>
      </c>
      <c r="D480" s="1" t="n">
        <v>0.350767</v>
      </c>
    </row>
    <row r="481" customFormat="false" ht="12.75" hidden="false" customHeight="false" outlineLevel="0" collapsed="false">
      <c r="A481" s="1" t="n">
        <v>15120</v>
      </c>
      <c r="B481" s="1" t="n">
        <v>0.763878</v>
      </c>
      <c r="C481" s="1" t="n">
        <v>15120</v>
      </c>
      <c r="D481" s="1" t="n">
        <v>0.347067</v>
      </c>
    </row>
    <row r="482" customFormat="false" ht="12.75" hidden="false" customHeight="false" outlineLevel="0" collapsed="false">
      <c r="A482" s="1" t="n">
        <v>15180</v>
      </c>
      <c r="B482" s="1" t="n">
        <v>0.765164</v>
      </c>
      <c r="C482" s="1" t="n">
        <v>15180</v>
      </c>
      <c r="D482" s="1" t="n">
        <v>0.348907</v>
      </c>
    </row>
    <row r="483" customFormat="false" ht="12.75" hidden="false" customHeight="false" outlineLevel="0" collapsed="false">
      <c r="A483" s="1" t="n">
        <v>15240</v>
      </c>
      <c r="B483" s="1" t="n">
        <v>0.768158</v>
      </c>
      <c r="C483" s="1" t="n">
        <v>15240</v>
      </c>
      <c r="D483" s="1" t="n">
        <v>0.353847</v>
      </c>
    </row>
    <row r="484" customFormat="false" ht="12.75" hidden="false" customHeight="false" outlineLevel="0" collapsed="false">
      <c r="A484" s="1" t="n">
        <v>15300</v>
      </c>
      <c r="B484" s="1" t="n">
        <v>0.770156</v>
      </c>
      <c r="C484" s="1" t="n">
        <v>15300</v>
      </c>
      <c r="D484" s="1" t="n">
        <v>0.357005</v>
      </c>
    </row>
    <row r="485" customFormat="false" ht="12.75" hidden="false" customHeight="false" outlineLevel="0" collapsed="false">
      <c r="A485" s="1" t="n">
        <v>15360</v>
      </c>
      <c r="B485" s="1" t="n">
        <v>0.751613</v>
      </c>
      <c r="C485" s="1" t="n">
        <v>15360</v>
      </c>
      <c r="D485" s="1" t="n">
        <v>0.352609</v>
      </c>
    </row>
    <row r="486" customFormat="false" ht="12.75" hidden="false" customHeight="false" outlineLevel="0" collapsed="false">
      <c r="A486" s="1" t="n">
        <v>15420</v>
      </c>
      <c r="B486" s="1" t="n">
        <v>0.772133</v>
      </c>
      <c r="C486" s="1" t="n">
        <v>15420</v>
      </c>
      <c r="D486" s="1" t="n">
        <v>0.375789</v>
      </c>
    </row>
    <row r="487" customFormat="false" ht="12.75" hidden="false" customHeight="false" outlineLevel="0" collapsed="false">
      <c r="A487" s="1" t="n">
        <v>15480</v>
      </c>
      <c r="B487" s="1" t="n">
        <v>0.770913</v>
      </c>
      <c r="C487" s="1" t="n">
        <v>15480</v>
      </c>
      <c r="D487" s="1" t="n">
        <v>0.37915</v>
      </c>
    </row>
    <row r="488" customFormat="false" ht="12.75" hidden="false" customHeight="false" outlineLevel="0" collapsed="false">
      <c r="A488" s="1" t="n">
        <v>15540</v>
      </c>
      <c r="B488" s="1" t="n">
        <v>0.758685</v>
      </c>
      <c r="C488" s="1" t="n">
        <v>15540</v>
      </c>
      <c r="D488" s="1" t="n">
        <v>0.36859</v>
      </c>
    </row>
    <row r="489" customFormat="false" ht="12.75" hidden="false" customHeight="false" outlineLevel="0" collapsed="false">
      <c r="A489" s="1" t="n">
        <v>15600</v>
      </c>
      <c r="B489" s="1" t="n">
        <v>0.757746</v>
      </c>
      <c r="C489" s="1" t="n">
        <v>15600</v>
      </c>
      <c r="D489" s="1" t="n">
        <v>0.369704</v>
      </c>
    </row>
    <row r="490" customFormat="false" ht="12.75" hidden="false" customHeight="false" outlineLevel="0" collapsed="false">
      <c r="A490" s="1" t="n">
        <v>15660</v>
      </c>
      <c r="B490" s="1" t="n">
        <v>0.760829</v>
      </c>
      <c r="C490" s="1" t="n">
        <v>15660</v>
      </c>
      <c r="D490" s="1" t="n">
        <v>0.364912</v>
      </c>
    </row>
    <row r="491" customFormat="false" ht="12.75" hidden="false" customHeight="false" outlineLevel="0" collapsed="false">
      <c r="A491" s="1" t="n">
        <v>15720</v>
      </c>
      <c r="B491" s="1" t="n">
        <v>0.764072</v>
      </c>
      <c r="C491" s="1" t="n">
        <v>15720</v>
      </c>
      <c r="D491" s="1" t="n">
        <v>0.372915</v>
      </c>
    </row>
    <row r="492" customFormat="false" ht="12.75" hidden="false" customHeight="false" outlineLevel="0" collapsed="false">
      <c r="A492" s="1" t="n">
        <v>15780</v>
      </c>
      <c r="B492" s="1" t="n">
        <v>0.764422</v>
      </c>
      <c r="C492" s="1" t="n">
        <v>15780</v>
      </c>
      <c r="D492" s="1" t="n">
        <v>0.368877</v>
      </c>
    </row>
    <row r="493" customFormat="false" ht="12.75" hidden="false" customHeight="false" outlineLevel="0" collapsed="false">
      <c r="A493" s="1" t="n">
        <v>15840</v>
      </c>
      <c r="B493" s="1" t="n">
        <v>0.749304</v>
      </c>
      <c r="C493" s="1" t="n">
        <v>15840</v>
      </c>
      <c r="D493" s="1" t="n">
        <v>0.368696</v>
      </c>
    </row>
    <row r="494" customFormat="false" ht="12.75" hidden="false" customHeight="false" outlineLevel="0" collapsed="false">
      <c r="A494" s="1" t="n">
        <v>15900</v>
      </c>
      <c r="B494" s="1" t="n">
        <v>0.75178</v>
      </c>
      <c r="C494" s="1" t="n">
        <v>15900</v>
      </c>
      <c r="D494" s="1" t="n">
        <v>0.373539</v>
      </c>
    </row>
    <row r="495" customFormat="false" ht="12.75" hidden="false" customHeight="false" outlineLevel="0" collapsed="false">
      <c r="A495" s="1" t="n">
        <v>15960</v>
      </c>
      <c r="B495" s="1" t="n">
        <v>0.750186</v>
      </c>
      <c r="C495" s="1" t="n">
        <v>15960</v>
      </c>
      <c r="D495" s="1" t="n">
        <v>0.357985</v>
      </c>
    </row>
    <row r="496" customFormat="false" ht="12.75" hidden="false" customHeight="false" outlineLevel="0" collapsed="false">
      <c r="A496" s="1" t="n">
        <v>16020</v>
      </c>
      <c r="B496" s="1" t="n">
        <v>0.754409</v>
      </c>
      <c r="C496" s="1" t="n">
        <v>16020</v>
      </c>
      <c r="D496" s="1" t="n">
        <v>0.371981</v>
      </c>
    </row>
    <row r="497" customFormat="false" ht="12.75" hidden="false" customHeight="false" outlineLevel="0" collapsed="false">
      <c r="A497" s="1" t="n">
        <v>16080</v>
      </c>
      <c r="B497" s="1" t="n">
        <v>0.746263</v>
      </c>
      <c r="C497" s="1" t="n">
        <v>16080</v>
      </c>
      <c r="D497" s="1" t="n">
        <v>0.372947</v>
      </c>
    </row>
    <row r="498" customFormat="false" ht="12.75" hidden="false" customHeight="false" outlineLevel="0" collapsed="false">
      <c r="A498" s="1" t="n">
        <v>16140</v>
      </c>
      <c r="B498" s="1" t="n">
        <v>0.748052</v>
      </c>
      <c r="C498" s="1" t="n">
        <v>16140</v>
      </c>
      <c r="D498" s="1" t="n">
        <v>0.375501</v>
      </c>
    </row>
    <row r="499" customFormat="false" ht="12.75" hidden="false" customHeight="false" outlineLevel="0" collapsed="false">
      <c r="A499" s="1" t="n">
        <v>16200</v>
      </c>
      <c r="B499" s="1" t="n">
        <v>0.726885</v>
      </c>
      <c r="C499" s="1" t="n">
        <v>16200</v>
      </c>
      <c r="D499" s="1" t="n">
        <v>0.375838</v>
      </c>
    </row>
    <row r="500" customFormat="false" ht="12.75" hidden="false" customHeight="false" outlineLevel="0" collapsed="false">
      <c r="A500" s="1" t="n">
        <v>16260</v>
      </c>
      <c r="B500" s="1" t="n">
        <v>0.720341</v>
      </c>
      <c r="C500" s="1" t="n">
        <v>16260</v>
      </c>
      <c r="D500" s="1" t="n">
        <v>0.393867</v>
      </c>
    </row>
    <row r="501" customFormat="false" ht="12.75" hidden="false" customHeight="false" outlineLevel="0" collapsed="false">
      <c r="A501" s="1" t="n">
        <v>16320</v>
      </c>
      <c r="B501" s="1" t="n">
        <v>0.719858</v>
      </c>
      <c r="C501" s="1" t="n">
        <v>16320</v>
      </c>
      <c r="D501" s="1" t="n">
        <v>0.378071</v>
      </c>
    </row>
    <row r="502" customFormat="false" ht="12.75" hidden="false" customHeight="false" outlineLevel="0" collapsed="false">
      <c r="A502" s="1" t="n">
        <v>16380</v>
      </c>
      <c r="B502" s="1" t="n">
        <v>0.717628</v>
      </c>
      <c r="C502" s="1" t="n">
        <v>16380</v>
      </c>
      <c r="D502" s="1" t="n">
        <v>0.379183</v>
      </c>
    </row>
    <row r="503" customFormat="false" ht="12.75" hidden="false" customHeight="false" outlineLevel="0" collapsed="false">
      <c r="A503" s="1" t="n">
        <v>16440</v>
      </c>
      <c r="B503" s="1" t="n">
        <v>0.715217</v>
      </c>
      <c r="C503" s="1" t="n">
        <v>16440</v>
      </c>
      <c r="D503" s="1" t="n">
        <v>0.402183</v>
      </c>
    </row>
    <row r="504" customFormat="false" ht="12.75" hidden="false" customHeight="false" outlineLevel="0" collapsed="false">
      <c r="A504" s="1" t="n">
        <v>16500</v>
      </c>
      <c r="B504" s="1" t="n">
        <v>0.716524</v>
      </c>
      <c r="C504" s="1" t="n">
        <v>16500</v>
      </c>
      <c r="D504" s="1" t="n">
        <v>0.383995</v>
      </c>
    </row>
    <row r="505" customFormat="false" ht="12.75" hidden="false" customHeight="false" outlineLevel="0" collapsed="false">
      <c r="A505" s="1" t="n">
        <v>16560</v>
      </c>
      <c r="B505" s="1" t="n">
        <v>0.724324</v>
      </c>
      <c r="C505" s="1" t="n">
        <v>16560</v>
      </c>
      <c r="D505" s="1" t="n">
        <v>0.378201</v>
      </c>
    </row>
    <row r="506" customFormat="false" ht="12.75" hidden="false" customHeight="false" outlineLevel="0" collapsed="false">
      <c r="A506" s="1" t="n">
        <v>16620</v>
      </c>
      <c r="B506" s="1" t="n">
        <v>0.729945</v>
      </c>
      <c r="C506" s="1" t="n">
        <v>16620</v>
      </c>
      <c r="D506" s="1" t="n">
        <v>0.372446</v>
      </c>
    </row>
    <row r="507" customFormat="false" ht="12.75" hidden="false" customHeight="false" outlineLevel="0" collapsed="false">
      <c r="A507" s="1" t="n">
        <v>16680</v>
      </c>
      <c r="B507" s="1" t="n">
        <v>0.738274</v>
      </c>
      <c r="C507" s="1" t="n">
        <v>16680</v>
      </c>
      <c r="D507" s="1" t="n">
        <v>0.374894</v>
      </c>
    </row>
    <row r="508" customFormat="false" ht="12.75" hidden="false" customHeight="false" outlineLevel="0" collapsed="false">
      <c r="A508" s="1" t="n">
        <v>16740</v>
      </c>
      <c r="B508" s="1" t="n">
        <v>0.690995</v>
      </c>
      <c r="C508" s="1" t="n">
        <v>16740</v>
      </c>
      <c r="D508" s="1" t="n">
        <v>0.379779</v>
      </c>
    </row>
    <row r="509" customFormat="false" ht="12.75" hidden="false" customHeight="false" outlineLevel="0" collapsed="false">
      <c r="A509" s="1" t="n">
        <v>16800</v>
      </c>
      <c r="B509" s="1" t="n">
        <v>0.732918</v>
      </c>
      <c r="C509" s="1" t="n">
        <v>16800</v>
      </c>
      <c r="D509" s="1" t="n">
        <v>0.379552</v>
      </c>
    </row>
    <row r="510" customFormat="false" ht="12.75" hidden="false" customHeight="false" outlineLevel="0" collapsed="false">
      <c r="A510" s="1" t="n">
        <v>16860</v>
      </c>
      <c r="B510" s="1" t="n">
        <v>0.735452</v>
      </c>
      <c r="C510" s="1" t="n">
        <v>16860</v>
      </c>
      <c r="D510" s="1" t="n">
        <v>0.387516</v>
      </c>
    </row>
    <row r="511" customFormat="false" ht="12.75" hidden="false" customHeight="false" outlineLevel="0" collapsed="false">
      <c r="A511" s="1" t="n">
        <v>16920</v>
      </c>
      <c r="B511" s="1" t="n">
        <v>0.730174</v>
      </c>
      <c r="C511" s="1" t="n">
        <v>16920</v>
      </c>
      <c r="D511" s="1" t="n">
        <v>0.347931</v>
      </c>
    </row>
    <row r="512" customFormat="false" ht="12.75" hidden="false" customHeight="false" outlineLevel="0" collapsed="false">
      <c r="A512" s="1" t="n">
        <v>16980</v>
      </c>
      <c r="B512" s="1" t="n">
        <v>0.736506</v>
      </c>
      <c r="C512" s="1" t="n">
        <v>16980</v>
      </c>
      <c r="D512" s="1" t="n">
        <v>0.361041</v>
      </c>
    </row>
    <row r="513" customFormat="false" ht="12.75" hidden="false" customHeight="false" outlineLevel="0" collapsed="false">
      <c r="A513" s="1" t="n">
        <v>17040</v>
      </c>
      <c r="B513" s="1" t="n">
        <v>0.744939</v>
      </c>
      <c r="C513" s="1" t="n">
        <v>17040</v>
      </c>
      <c r="D513" s="1" t="n">
        <v>0.363926</v>
      </c>
    </row>
    <row r="514" customFormat="false" ht="12.75" hidden="false" customHeight="false" outlineLevel="0" collapsed="false">
      <c r="A514" s="1" t="n">
        <v>17100</v>
      </c>
      <c r="B514" s="1" t="n">
        <v>0.75363</v>
      </c>
      <c r="C514" s="1" t="n">
        <v>17100</v>
      </c>
      <c r="D514" s="1" t="n">
        <v>0.359423</v>
      </c>
    </row>
    <row r="515" customFormat="false" ht="12.75" hidden="false" customHeight="false" outlineLevel="0" collapsed="false">
      <c r="A515" s="1" t="n">
        <v>17160</v>
      </c>
      <c r="B515" s="1" t="n">
        <v>0.764731</v>
      </c>
      <c r="C515" s="1" t="n">
        <v>17160</v>
      </c>
      <c r="D515" s="1" t="n">
        <v>0.350031</v>
      </c>
    </row>
    <row r="516" customFormat="false" ht="12.75" hidden="false" customHeight="false" outlineLevel="0" collapsed="false">
      <c r="A516" s="1" t="n">
        <v>17220</v>
      </c>
      <c r="B516" s="1" t="n">
        <v>0.760801</v>
      </c>
      <c r="C516" s="1" t="n">
        <v>17220</v>
      </c>
      <c r="D516" s="1" t="n">
        <v>0.34604</v>
      </c>
    </row>
    <row r="517" customFormat="false" ht="12.75" hidden="false" customHeight="false" outlineLevel="0" collapsed="false">
      <c r="A517" s="1" t="n">
        <v>17280</v>
      </c>
      <c r="B517" s="1" t="n">
        <v>0.758969</v>
      </c>
      <c r="C517" s="1" t="n">
        <v>17280</v>
      </c>
      <c r="D517" s="1" t="n">
        <v>0.354158</v>
      </c>
    </row>
    <row r="518" customFormat="false" ht="12.75" hidden="false" customHeight="false" outlineLevel="0" collapsed="false">
      <c r="A518" s="1" t="n">
        <v>17340</v>
      </c>
      <c r="B518" s="1" t="n">
        <v>0.75501</v>
      </c>
      <c r="C518" s="1" t="n">
        <v>17340</v>
      </c>
      <c r="D518" s="1" t="n">
        <v>0.342918</v>
      </c>
    </row>
    <row r="519" customFormat="false" ht="12.75" hidden="false" customHeight="false" outlineLevel="0" collapsed="false">
      <c r="A519" s="1" t="n">
        <v>17400</v>
      </c>
      <c r="B519" s="1" t="n">
        <v>0.760677</v>
      </c>
      <c r="C519" s="1" t="n">
        <v>17400</v>
      </c>
      <c r="D519" s="1" t="n">
        <v>0.348077</v>
      </c>
    </row>
    <row r="520" customFormat="false" ht="12.75" hidden="false" customHeight="false" outlineLevel="0" collapsed="false">
      <c r="A520" s="1" t="n">
        <v>17460</v>
      </c>
      <c r="B520" s="1" t="n">
        <v>0.740802</v>
      </c>
      <c r="C520" s="1" t="n">
        <v>17460</v>
      </c>
      <c r="D520" s="1" t="n">
        <v>0.34628</v>
      </c>
    </row>
    <row r="521" customFormat="false" ht="12.75" hidden="false" customHeight="false" outlineLevel="0" collapsed="false">
      <c r="A521" s="1" t="n">
        <v>17520</v>
      </c>
      <c r="B521" s="1" t="n">
        <v>0.764758</v>
      </c>
      <c r="C521" s="1" t="n">
        <v>17520</v>
      </c>
      <c r="D521" s="1" t="n">
        <v>0.339004</v>
      </c>
    </row>
    <row r="522" customFormat="false" ht="12.75" hidden="false" customHeight="false" outlineLevel="0" collapsed="false">
      <c r="A522" s="1" t="n">
        <v>17580</v>
      </c>
      <c r="B522" s="1" t="n">
        <v>0.780233</v>
      </c>
      <c r="C522" s="1" t="n">
        <v>17580</v>
      </c>
      <c r="D522" s="1" t="n">
        <v>0.335104</v>
      </c>
    </row>
    <row r="523" customFormat="false" ht="12.75" hidden="false" customHeight="false" outlineLevel="0" collapsed="false">
      <c r="A523" s="1" t="n">
        <v>17640</v>
      </c>
      <c r="B523" s="1" t="n">
        <v>0.762561</v>
      </c>
      <c r="C523" s="1" t="n">
        <v>17640</v>
      </c>
      <c r="D523" s="1" t="n">
        <v>0.336412</v>
      </c>
    </row>
    <row r="524" customFormat="false" ht="12.75" hidden="false" customHeight="false" outlineLevel="0" collapsed="false">
      <c r="A524" s="1" t="n">
        <v>17700</v>
      </c>
      <c r="B524" s="1" t="n">
        <v>0.755564</v>
      </c>
      <c r="C524" s="1" t="n">
        <v>17700</v>
      </c>
      <c r="D524" s="1" t="n">
        <v>0.313442</v>
      </c>
    </row>
    <row r="525" customFormat="false" ht="12.75" hidden="false" customHeight="false" outlineLevel="0" collapsed="false">
      <c r="A525" s="1" t="n">
        <v>17760</v>
      </c>
      <c r="B525" s="1" t="n">
        <v>0.7655</v>
      </c>
      <c r="C525" s="1" t="n">
        <v>17760</v>
      </c>
      <c r="D525" s="1" t="n">
        <v>0.31843</v>
      </c>
    </row>
    <row r="526" customFormat="false" ht="12.75" hidden="false" customHeight="false" outlineLevel="0" collapsed="false">
      <c r="A526" s="1" t="n">
        <v>17820</v>
      </c>
      <c r="B526" s="1" t="n">
        <v>0.769512</v>
      </c>
      <c r="C526" s="1" t="n">
        <v>17820</v>
      </c>
      <c r="D526" s="1" t="n">
        <v>0.318675</v>
      </c>
    </row>
    <row r="527" customFormat="false" ht="12.75" hidden="false" customHeight="false" outlineLevel="0" collapsed="false">
      <c r="A527" s="1" t="n">
        <v>17880</v>
      </c>
      <c r="B527" s="1" t="n">
        <v>0.765851</v>
      </c>
      <c r="C527" s="1" t="n">
        <v>17880</v>
      </c>
      <c r="D527" s="1" t="n">
        <v>0.325567</v>
      </c>
    </row>
    <row r="528" customFormat="false" ht="12.75" hidden="false" customHeight="false" outlineLevel="0" collapsed="false">
      <c r="A528" s="1" t="n">
        <v>17940</v>
      </c>
      <c r="B528" s="1" t="n">
        <v>0.76901</v>
      </c>
      <c r="C528" s="1" t="n">
        <v>17940</v>
      </c>
      <c r="D528" s="1" t="n">
        <v>0.330132</v>
      </c>
    </row>
    <row r="529" customFormat="false" ht="12.75" hidden="false" customHeight="false" outlineLevel="0" collapsed="false">
      <c r="A529" s="1" t="n">
        <v>18000</v>
      </c>
      <c r="B529" s="1" t="n">
        <v>0.770263</v>
      </c>
      <c r="C529" s="1" t="n">
        <v>18000</v>
      </c>
      <c r="D529" s="1" t="n">
        <v>0.329289</v>
      </c>
    </row>
    <row r="530" customFormat="false" ht="12.75" hidden="false" customHeight="false" outlineLevel="0" collapsed="false">
      <c r="A530" s="1" t="n">
        <v>18060</v>
      </c>
      <c r="B530" s="1" t="n">
        <v>0.785246</v>
      </c>
      <c r="C530" s="1" t="n">
        <v>18060</v>
      </c>
      <c r="D530" s="1" t="n">
        <v>0.337151</v>
      </c>
    </row>
    <row r="531" customFormat="false" ht="12.75" hidden="false" customHeight="false" outlineLevel="0" collapsed="false">
      <c r="A531" s="1" t="n">
        <v>18120</v>
      </c>
      <c r="B531" s="1" t="n">
        <v>0.792498</v>
      </c>
      <c r="C531" s="1" t="n">
        <v>18120</v>
      </c>
      <c r="D531" s="1" t="n">
        <v>0.340185</v>
      </c>
    </row>
    <row r="532" customFormat="false" ht="12.75" hidden="false" customHeight="false" outlineLevel="0" collapsed="false">
      <c r="A532" s="1" t="n">
        <v>18180</v>
      </c>
      <c r="B532" s="1" t="n">
        <v>0.799367</v>
      </c>
      <c r="C532" s="1" t="n">
        <v>18180</v>
      </c>
      <c r="D532" s="1" t="n">
        <v>0.342304</v>
      </c>
    </row>
    <row r="533" customFormat="false" ht="12.75" hidden="false" customHeight="false" outlineLevel="0" collapsed="false">
      <c r="A533" s="1" t="n">
        <v>18240</v>
      </c>
      <c r="B533" s="1" t="n">
        <v>0.791633</v>
      </c>
      <c r="C533" s="1" t="n">
        <v>18240</v>
      </c>
      <c r="D533" s="1" t="n">
        <v>0.34259</v>
      </c>
    </row>
    <row r="534" customFormat="false" ht="12.75" hidden="false" customHeight="false" outlineLevel="0" collapsed="false">
      <c r="A534" s="1" t="n">
        <v>18300</v>
      </c>
      <c r="B534" s="1" t="n">
        <v>0.77663</v>
      </c>
      <c r="C534" s="1" t="n">
        <v>18300</v>
      </c>
      <c r="D534" s="1" t="n">
        <v>0.358079</v>
      </c>
    </row>
    <row r="535" customFormat="false" ht="12.75" hidden="false" customHeight="false" outlineLevel="0" collapsed="false">
      <c r="A535" s="1" t="n">
        <v>18360</v>
      </c>
      <c r="B535" s="1" t="n">
        <v>0.790786</v>
      </c>
      <c r="C535" s="1" t="n">
        <v>18360</v>
      </c>
      <c r="D535" s="1" t="n">
        <v>0.367545</v>
      </c>
    </row>
    <row r="536" customFormat="false" ht="12.75" hidden="false" customHeight="false" outlineLevel="0" collapsed="false">
      <c r="A536" s="1" t="n">
        <v>18420</v>
      </c>
      <c r="B536" s="1" t="n">
        <v>0.769885</v>
      </c>
      <c r="C536" s="1" t="n">
        <v>18420</v>
      </c>
      <c r="D536" s="1" t="n">
        <v>0.371559</v>
      </c>
    </row>
    <row r="537" customFormat="false" ht="12.75" hidden="false" customHeight="false" outlineLevel="0" collapsed="false">
      <c r="A537" s="1" t="n">
        <v>18480</v>
      </c>
      <c r="B537" s="1" t="n">
        <v>0.773691</v>
      </c>
      <c r="C537" s="1" t="n">
        <v>18480</v>
      </c>
      <c r="D537" s="1" t="n">
        <v>0.373822</v>
      </c>
    </row>
    <row r="538" customFormat="false" ht="12.75" hidden="false" customHeight="false" outlineLevel="0" collapsed="false">
      <c r="A538" s="1" t="n">
        <v>18540</v>
      </c>
      <c r="B538" s="1" t="n">
        <v>0.78588</v>
      </c>
      <c r="C538" s="1" t="n">
        <v>18540</v>
      </c>
      <c r="D538" s="1" t="n">
        <v>0.376875</v>
      </c>
    </row>
    <row r="539" customFormat="false" ht="12.75" hidden="false" customHeight="false" outlineLevel="0" collapsed="false">
      <c r="A539" s="1" t="n">
        <v>18600</v>
      </c>
      <c r="B539" s="1" t="n">
        <v>0.770594</v>
      </c>
      <c r="C539" s="1" t="n">
        <v>18600</v>
      </c>
      <c r="D539" s="1" t="n">
        <v>0.378707</v>
      </c>
    </row>
    <row r="540" customFormat="false" ht="12.75" hidden="false" customHeight="false" outlineLevel="0" collapsed="false">
      <c r="A540" s="1" t="n">
        <v>18660</v>
      </c>
      <c r="B540" s="1" t="n">
        <v>0.769236</v>
      </c>
      <c r="C540" s="1" t="n">
        <v>18660</v>
      </c>
      <c r="D540" s="1" t="n">
        <v>0.393597</v>
      </c>
    </row>
    <row r="541" customFormat="false" ht="12.75" hidden="false" customHeight="false" outlineLevel="0" collapsed="false">
      <c r="A541" s="1" t="n">
        <v>18720</v>
      </c>
      <c r="B541" s="1" t="n">
        <v>0.785829</v>
      </c>
      <c r="C541" s="1" t="n">
        <v>18720</v>
      </c>
      <c r="D541" s="1" t="n">
        <v>0.383563</v>
      </c>
    </row>
    <row r="542" customFormat="false" ht="12.75" hidden="false" customHeight="false" outlineLevel="0" collapsed="false">
      <c r="A542" s="1" t="n">
        <v>18780</v>
      </c>
      <c r="B542" s="1" t="n">
        <v>0.789104</v>
      </c>
      <c r="C542" s="1" t="n">
        <v>18780</v>
      </c>
      <c r="D542" s="1" t="n">
        <v>0.390103</v>
      </c>
    </row>
    <row r="543" customFormat="false" ht="12.75" hidden="false" customHeight="false" outlineLevel="0" collapsed="false">
      <c r="A543" s="1" t="n">
        <v>18840</v>
      </c>
      <c r="B543" s="1" t="n">
        <v>0.792134</v>
      </c>
      <c r="C543" s="1" t="n">
        <v>18840</v>
      </c>
      <c r="D543" s="1" t="n">
        <v>0.403546</v>
      </c>
    </row>
    <row r="544" customFormat="false" ht="12.75" hidden="false" customHeight="false" outlineLevel="0" collapsed="false">
      <c r="A544" s="1" t="n">
        <v>18900</v>
      </c>
      <c r="B544" s="1" t="n">
        <v>0.791486</v>
      </c>
      <c r="C544" s="1" t="n">
        <v>18900</v>
      </c>
      <c r="D544" s="1" t="n">
        <v>0.418343</v>
      </c>
    </row>
    <row r="545" customFormat="false" ht="12.75" hidden="false" customHeight="false" outlineLevel="0" collapsed="false">
      <c r="A545" s="1" t="n">
        <v>18960</v>
      </c>
      <c r="B545" s="1" t="n">
        <v>0.782205</v>
      </c>
      <c r="C545" s="1" t="n">
        <v>18960</v>
      </c>
      <c r="D545" s="1" t="n">
        <v>0.414521</v>
      </c>
    </row>
    <row r="546" customFormat="false" ht="12.75" hidden="false" customHeight="false" outlineLevel="0" collapsed="false">
      <c r="A546" s="1" t="n">
        <v>19020</v>
      </c>
      <c r="B546" s="1" t="n">
        <v>0.786795</v>
      </c>
      <c r="C546" s="1" t="n">
        <v>19020</v>
      </c>
      <c r="D546" s="1" t="n">
        <v>0.405609</v>
      </c>
    </row>
    <row r="547" customFormat="false" ht="12.75" hidden="false" customHeight="false" outlineLevel="0" collapsed="false">
      <c r="A547" s="1" t="n">
        <v>19080</v>
      </c>
      <c r="B547" s="1" t="n">
        <v>0.782306</v>
      </c>
      <c r="C547" s="1" t="n">
        <v>19080</v>
      </c>
      <c r="D547" s="1" t="n">
        <v>0.404488</v>
      </c>
    </row>
    <row r="548" customFormat="false" ht="12.75" hidden="false" customHeight="false" outlineLevel="0" collapsed="false">
      <c r="A548" s="1" t="n">
        <v>19140</v>
      </c>
      <c r="B548" s="1" t="n">
        <v>0.76523</v>
      </c>
      <c r="C548" s="1" t="n">
        <v>19140</v>
      </c>
      <c r="D548" s="1" t="n">
        <v>0.389612</v>
      </c>
    </row>
    <row r="549" customFormat="false" ht="12.75" hidden="false" customHeight="false" outlineLevel="0" collapsed="false">
      <c r="A549" s="1" t="n">
        <v>19200</v>
      </c>
      <c r="B549" s="1" t="n">
        <v>0.766535</v>
      </c>
      <c r="C549" s="1" t="n">
        <v>19200</v>
      </c>
      <c r="D549" s="1" t="n">
        <v>0.389703</v>
      </c>
    </row>
    <row r="550" customFormat="false" ht="12.75" hidden="false" customHeight="false" outlineLevel="0" collapsed="false">
      <c r="A550" s="1" t="n">
        <v>19260</v>
      </c>
      <c r="B550" s="1" t="n">
        <v>0.768656</v>
      </c>
      <c r="C550" s="1" t="n">
        <v>19260</v>
      </c>
      <c r="D550" s="1" t="n">
        <v>0.395198</v>
      </c>
    </row>
    <row r="551" customFormat="false" ht="12.75" hidden="false" customHeight="false" outlineLevel="0" collapsed="false">
      <c r="A551" s="1" t="n">
        <v>19320</v>
      </c>
      <c r="B551" s="1" t="n">
        <v>0.756884</v>
      </c>
      <c r="C551" s="1" t="n">
        <v>19320</v>
      </c>
      <c r="D551" s="1" t="n">
        <v>0.385576</v>
      </c>
    </row>
    <row r="552" customFormat="false" ht="12.75" hidden="false" customHeight="false" outlineLevel="0" collapsed="false">
      <c r="A552" s="1" t="n">
        <v>19380</v>
      </c>
      <c r="B552" s="1" t="n">
        <v>0.769766</v>
      </c>
      <c r="C552" s="1" t="n">
        <v>19380</v>
      </c>
      <c r="D552" s="1" t="n">
        <v>0.410898</v>
      </c>
    </row>
    <row r="553" customFormat="false" ht="12.75" hidden="false" customHeight="false" outlineLevel="0" collapsed="false">
      <c r="A553" s="1" t="n">
        <v>19440</v>
      </c>
      <c r="B553" s="1" t="n">
        <v>0.769885</v>
      </c>
      <c r="C553" s="1" t="n">
        <v>19440</v>
      </c>
      <c r="D553" s="1" t="n">
        <v>0.403546</v>
      </c>
    </row>
    <row r="554" customFormat="false" ht="12.75" hidden="false" customHeight="false" outlineLevel="0" collapsed="false">
      <c r="A554" s="1" t="n">
        <v>19500</v>
      </c>
      <c r="B554" s="1" t="n">
        <v>0.766535</v>
      </c>
      <c r="C554" s="1" t="n">
        <v>19500</v>
      </c>
      <c r="D554" s="1" t="n">
        <v>0.395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1:07:11Z</dcterms:created>
  <dc:creator>cma4ch06</dc:creator>
  <dc:description/>
  <dc:language>en-US</dc:language>
  <cp:lastModifiedBy>gv55</cp:lastModifiedBy>
  <dcterms:modified xsi:type="dcterms:W3CDTF">2013-02-22T18:47:53Z</dcterms:modified>
  <cp:revision>0</cp:revision>
  <dc:subject/>
  <dc:title/>
</cp:coreProperties>
</file>