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Linear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Rome University, La Sapienza, Chemistry Department, Rome, Italy, Europe</t>
  </si>
  <si>
    <t xml:space="preserve">Laura degree on Scienze Applicate ai Beni Culturali ed alla Diagnostica per la loro Conservazione</t>
  </si>
  <si>
    <t xml:space="preserve">Pr. Giovanni Visco, teaching of Chemometrics, A.A. 2009/2010 (revised sept 2019)</t>
  </si>
  <si>
    <t xml:space="preserve">A procedure to compute all parameters of a single distribution and</t>
  </si>
  <si>
    <t xml:space="preserve">A procedure to compute a Linear Correlation between two variables (interval-scale or ratio-scale)</t>
  </si>
  <si>
    <t xml:space="preserve">Abstract:</t>
  </si>
  <si>
    <t xml:space="preserve">please fill this cell with your data</t>
  </si>
  <si>
    <t xml:space="preserve">&lt;-- after one year, surely, you do not remember what kind of numbers those are, use this to combat oblivion</t>
  </si>
  <si>
    <t xml:space="preserve">Instrument1:</t>
  </si>
  <si>
    <t xml:space="preserve">Instrument2:</t>
  </si>
  <si>
    <t xml:space="preserve">Method:</t>
  </si>
  <si>
    <t xml:space="preserve">Date:</t>
  </si>
  <si>
    <t xml:space="preserve">Results:</t>
  </si>
  <si>
    <t xml:space="preserve">Notes:</t>
  </si>
  <si>
    <t xml:space="preserve">instructions, istruzioni, mode d'emploi, anleitung, instructions, istruzioni, mode d'emploi, anleitung</t>
  </si>
  <si>
    <t xml:space="preserve">measure n.</t>
  </si>
  <si>
    <t xml:space="preserve">X values</t>
  </si>
  <si>
    <t xml:space="preserve">Y values</t>
  </si>
  <si>
    <t xml:space="preserve">residue</t>
  </si>
  <si>
    <t xml:space="preserve">do not remove the first line</t>
  </si>
  <si>
    <t xml:space="preserve">fill only the cells with this</t>
  </si>
  <si>
    <t xml:space="preserve">….</t>
  </si>
  <si>
    <t xml:space="preserve">color with your data and</t>
  </si>
  <si>
    <t xml:space="preserve">&lt;-- if you have &lt; 25 values or &gt; 25 values, see next page to insert/remove one line</t>
  </si>
  <si>
    <t xml:space="preserve">do not change the others</t>
  </si>
  <si>
    <t xml:space="preserve">do not remove the last line</t>
  </si>
  <si>
    <t xml:space="preserve">parameters</t>
  </si>
  <si>
    <t xml:space="preserve">parameter for variables</t>
  </si>
  <si>
    <t xml:space="preserve">values</t>
  </si>
  <si>
    <t xml:space="preserve">&lt;-- BE CAREFUL, the values has been computed with internal functions of "your" spreadsheet, if there is an error in the algorithm you obtain BAD values</t>
  </si>
  <si>
    <t xml:space="preserve">&lt;-- BE CAREFUL, the internal functions use the Ordinary Least Square for the calculation, so the X values has not errors by definition!!</t>
  </si>
  <si>
    <t xml:space="preserve">parameter for correlation</t>
  </si>
  <si>
    <t xml:space="preserve">&lt;--- check the values with this arrow, I suppose significant</t>
  </si>
  <si>
    <t xml:space="preserve">Laura degree on Science Applied to Cultural Heritage for Diagnostic and for Conservation</t>
  </si>
  <si>
    <t xml:space="preserve">Please do not touch or change anything above this line</t>
  </si>
  <si>
    <t xml:space="preserve">Insert or remove a line only inside two fixed lines (in red)</t>
  </si>
  <si>
    <t xml:space="preserve">do not remove this line</t>
  </si>
  <si>
    <t xml:space="preserve">As example, if you have more then 25 measures you can insert one, or more, line(s) in this place. Or you can delete this line if you have &lt; 25 measures</t>
  </si>
  <si>
    <t xml:space="preserve">&lt;-- but if you add a line remember to copy the formulae to a new line !</t>
  </si>
  <si>
    <t xml:space="preserve">The graph is here</t>
  </si>
  <si>
    <t xml:space="preserve">Please do not touch or change anything under this line</t>
  </si>
  <si>
    <t xml:space="preserve">minimum</t>
  </si>
  <si>
    <t xml:space="preserve">smallest value (k=2)</t>
  </si>
  <si>
    <t xml:space="preserve">&lt;---</t>
  </si>
  <si>
    <t xml:space="preserve">arithmetic mean (average of the sample)</t>
  </si>
  <si>
    <t xml:space="preserve">largest value (k=2)</t>
  </si>
  <si>
    <t xml:space="preserve">maximum</t>
  </si>
  <si>
    <t xml:space="preserve">spread</t>
  </si>
  <si>
    <t xml:space="preserve">sample, variance</t>
  </si>
  <si>
    <t xml:space="preserve">sample, standard deviation</t>
  </si>
  <si>
    <t xml:space="preserve">sample, kurtosis</t>
  </si>
  <si>
    <t xml:space="preserve">sample, skews</t>
  </si>
  <si>
    <t xml:space="preserve">most frequently occurring value</t>
  </si>
  <si>
    <t xml:space="preserve">population, variance</t>
  </si>
  <si>
    <t xml:space="preserve">population, standard deviation</t>
  </si>
  <si>
    <t xml:space="preserve">population, kurtosis</t>
  </si>
  <si>
    <t xml:space="preserve">population, skews</t>
  </si>
  <si>
    <t xml:space="preserve">standard error of the sample mean</t>
  </si>
  <si>
    <t xml:space="preserve">95% magnitude of the confidence interval</t>
  </si>
  <si>
    <t xml:space="preserve">difference% avg-mediane</t>
  </si>
  <si>
    <t xml:space="preserve">harmonic mean</t>
  </si>
  <si>
    <t xml:space="preserve">geometric mean</t>
  </si>
  <si>
    <t xml:space="preserve">sample percentile, value at 5%</t>
  </si>
  <si>
    <t xml:space="preserve">median value in list</t>
  </si>
  <si>
    <t xml:space="preserve">sample percentile, value at 95%</t>
  </si>
  <si>
    <t xml:space="preserve">interquartile difference (3^-1^)</t>
  </si>
  <si>
    <t xml:space="preserve">counts measures (n. objects)</t>
  </si>
  <si>
    <t xml:space="preserve">outliers, lower limit= avg-3*std.dev</t>
  </si>
  <si>
    <t xml:space="preserve">trimmed mean, 99%</t>
  </si>
  <si>
    <t xml:space="preserve">outliers, upper limit= avg+3*std.dev</t>
  </si>
  <si>
    <t xml:space="preserve">sample covariance</t>
  </si>
  <si>
    <t xml:space="preserve">population covariance</t>
  </si>
  <si>
    <t xml:space="preserve">Pearson product-moment correlation coefficient, sample</t>
  </si>
  <si>
    <t xml:space="preserve">Pearson coefficient of determination, r2</t>
  </si>
  <si>
    <t xml:space="preserve">assess of Std. Err. of Pearson's r</t>
  </si>
  <si>
    <t xml:space="preserve">variance of post-fit residue</t>
  </si>
  <si>
    <t xml:space="preserve">RSS, residue sum of squares, sample</t>
  </si>
  <si>
    <t xml:space="preserve">RMSD, root mean square deviation, sample</t>
  </si>
  <si>
    <t xml:space="preserve">standard error of the Y estimate</t>
  </si>
  <si>
    <t xml:space="preserve">calculation Slope</t>
  </si>
  <si>
    <t xml:space="preserve">calculation Constant</t>
  </si>
  <si>
    <t xml:space="preserve">degrees of freedom</t>
  </si>
  <si>
    <t xml:space="preserve">suggested as quality estimators =</t>
  </si>
  <si>
    <t xml:space="preserve">remember to round the values at your significance dig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E+00"/>
    <numFmt numFmtId="167" formatCode="General"/>
    <numFmt numFmtId="168" formatCode="0"/>
    <numFmt numFmtId="169" formatCode="0.000000"/>
    <numFmt numFmtId="170" formatCode="0.00000000000"/>
    <numFmt numFmtId="171" formatCode="0.000"/>
    <numFmt numFmtId="172" formatCode="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FF00FF"/>
      <name val="Arial"/>
      <family val="0"/>
    </font>
    <font>
      <b val="true"/>
      <sz val="12"/>
      <color rgb="FF0000FF"/>
      <name val="Arial"/>
      <family val="2"/>
    </font>
    <font>
      <sz val="12"/>
      <color rgb="FFFF0000"/>
      <name val="Arial"/>
      <family val="0"/>
    </font>
    <font>
      <sz val="12"/>
      <color rgb="FF0000FF"/>
      <name val="Arial"/>
      <family val="2"/>
    </font>
    <font>
      <sz val="12"/>
      <color rgb="FFFF8080"/>
      <name val="Arial"/>
      <family val="0"/>
    </font>
    <font>
      <sz val="12"/>
      <color rgb="FF000000"/>
      <name val="Arial"/>
      <family val="0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 B"</c:f>
              <c:strCache>
                <c:ptCount val="1"/>
                <c:pt idx="0">
                  <c:v>Data 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!$B$6:$B$30</c:f>
              <c:numCache>
                <c:formatCode>General</c:formatCode>
                <c:ptCount val="25"/>
                <c:pt idx="0">
                  <c:v>18.2</c:v>
                </c:pt>
                <c:pt idx="1">
                  <c:v>27.5</c:v>
                </c:pt>
                <c:pt idx="2">
                  <c:v>36.8</c:v>
                </c:pt>
                <c:pt idx="3">
                  <c:v>46.1</c:v>
                </c:pt>
                <c:pt idx="4">
                  <c:v>55.4</c:v>
                </c:pt>
                <c:pt idx="5">
                  <c:v>64.8</c:v>
                </c:pt>
                <c:pt idx="6">
                  <c:v>74.1</c:v>
                </c:pt>
                <c:pt idx="7">
                  <c:v>83.4</c:v>
                </c:pt>
                <c:pt idx="8">
                  <c:v>92.7</c:v>
                </c:pt>
                <c:pt idx="9">
                  <c:v>102</c:v>
                </c:pt>
                <c:pt idx="10">
                  <c:v>111.3</c:v>
                </c:pt>
                <c:pt idx="11">
                  <c:v>120.6</c:v>
                </c:pt>
                <c:pt idx="12">
                  <c:v>129.9</c:v>
                </c:pt>
                <c:pt idx="13">
                  <c:v>139.3</c:v>
                </c:pt>
                <c:pt idx="14">
                  <c:v>148.6</c:v>
                </c:pt>
                <c:pt idx="15">
                  <c:v>157.9</c:v>
                </c:pt>
                <c:pt idx="16">
                  <c:v>167.2</c:v>
                </c:pt>
                <c:pt idx="17">
                  <c:v>176.5</c:v>
                </c:pt>
                <c:pt idx="18">
                  <c:v>185.8</c:v>
                </c:pt>
                <c:pt idx="19">
                  <c:v>195.1</c:v>
                </c:pt>
                <c:pt idx="20">
                  <c:v>204.4</c:v>
                </c:pt>
                <c:pt idx="21">
                  <c:v>213.8</c:v>
                </c:pt>
                <c:pt idx="22">
                  <c:v>223.1</c:v>
                </c:pt>
                <c:pt idx="23">
                  <c:v>232.4</c:v>
                </c:pt>
                <c:pt idx="24">
                  <c:v>241.7</c:v>
                </c:pt>
              </c:numCache>
            </c:numRef>
          </c:xVal>
          <c:yVal>
            <c:numRef>
              <c:f>Linear!$C$6:$C$30</c:f>
              <c:numCache>
                <c:formatCode>General</c:formatCode>
                <c:ptCount val="25"/>
                <c:pt idx="0">
                  <c:v>-154</c:v>
                </c:pt>
                <c:pt idx="1">
                  <c:v>-155.2</c:v>
                </c:pt>
                <c:pt idx="2">
                  <c:v>-155.7</c:v>
                </c:pt>
                <c:pt idx="3">
                  <c:v>-159.4</c:v>
                </c:pt>
                <c:pt idx="4">
                  <c:v>-163.2</c:v>
                </c:pt>
                <c:pt idx="5">
                  <c:v>-166.2</c:v>
                </c:pt>
                <c:pt idx="6">
                  <c:v>-170</c:v>
                </c:pt>
                <c:pt idx="7">
                  <c:v>-172.9</c:v>
                </c:pt>
                <c:pt idx="8">
                  <c:v>-180.6</c:v>
                </c:pt>
                <c:pt idx="9">
                  <c:v>-204.70159235098</c:v>
                </c:pt>
                <c:pt idx="10">
                  <c:v>-209.693372346103</c:v>
                </c:pt>
                <c:pt idx="11">
                  <c:v>-222.257397022122</c:v>
                </c:pt>
                <c:pt idx="12">
                  <c:v>-236.854473093731</c:v>
                </c:pt>
                <c:pt idx="13">
                  <c:v>-244.166728101471</c:v>
                </c:pt>
                <c:pt idx="14">
                  <c:v>-267.581842544731</c:v>
                </c:pt>
                <c:pt idx="15">
                  <c:v>-278.554350080919</c:v>
                </c:pt>
                <c:pt idx="16">
                  <c:v>-292.63003632035</c:v>
                </c:pt>
                <c:pt idx="17">
                  <c:v>-306.202698997801</c:v>
                </c:pt>
                <c:pt idx="18">
                  <c:v>-313.22196776531</c:v>
                </c:pt>
                <c:pt idx="19">
                  <c:v>-320.82674558645</c:v>
                </c:pt>
                <c:pt idx="20">
                  <c:v>-329.823219056087</c:v>
                </c:pt>
                <c:pt idx="21">
                  <c:v>-336.878626504432</c:v>
                </c:pt>
                <c:pt idx="22">
                  <c:v>-346.147130614491</c:v>
                </c:pt>
                <c:pt idx="23">
                  <c:v>-351.402392701063</c:v>
                </c:pt>
                <c:pt idx="24">
                  <c:v>-356.696782088712</c:v>
                </c:pt>
              </c:numCache>
            </c:numRef>
          </c:yVal>
          <c:smooth val="0"/>
        </c:ser>
        <c:axId val="17633340"/>
        <c:axId val="2230297"/>
      </c:scatterChart>
      <c:valAx>
        <c:axId val="176333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297"/>
        <c:crossesAt val="0"/>
        <c:crossBetween val="midCat"/>
      </c:valAx>
      <c:valAx>
        <c:axId val="22302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3340"/>
        <c:crossesAt val="0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esidue"</c:f>
              <c:strCache>
                <c:ptCount val="1"/>
                <c:pt idx="0">
                  <c:v>resid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!$B$6:$B$30</c:f>
              <c:numCache>
                <c:formatCode>General</c:formatCode>
                <c:ptCount val="25"/>
                <c:pt idx="0">
                  <c:v>18.2</c:v>
                </c:pt>
                <c:pt idx="1">
                  <c:v>27.5</c:v>
                </c:pt>
                <c:pt idx="2">
                  <c:v>36.8</c:v>
                </c:pt>
                <c:pt idx="3">
                  <c:v>46.1</c:v>
                </c:pt>
                <c:pt idx="4">
                  <c:v>55.4</c:v>
                </c:pt>
                <c:pt idx="5">
                  <c:v>64.8</c:v>
                </c:pt>
                <c:pt idx="6">
                  <c:v>74.1</c:v>
                </c:pt>
                <c:pt idx="7">
                  <c:v>83.4</c:v>
                </c:pt>
                <c:pt idx="8">
                  <c:v>92.7</c:v>
                </c:pt>
                <c:pt idx="9">
                  <c:v>102</c:v>
                </c:pt>
                <c:pt idx="10">
                  <c:v>111.3</c:v>
                </c:pt>
                <c:pt idx="11">
                  <c:v>120.6</c:v>
                </c:pt>
                <c:pt idx="12">
                  <c:v>129.9</c:v>
                </c:pt>
                <c:pt idx="13">
                  <c:v>139.3</c:v>
                </c:pt>
                <c:pt idx="14">
                  <c:v>148.6</c:v>
                </c:pt>
                <c:pt idx="15">
                  <c:v>157.9</c:v>
                </c:pt>
                <c:pt idx="16">
                  <c:v>167.2</c:v>
                </c:pt>
                <c:pt idx="17">
                  <c:v>176.5</c:v>
                </c:pt>
                <c:pt idx="18">
                  <c:v>185.8</c:v>
                </c:pt>
                <c:pt idx="19">
                  <c:v>195.1</c:v>
                </c:pt>
                <c:pt idx="20">
                  <c:v>204.4</c:v>
                </c:pt>
                <c:pt idx="21">
                  <c:v>213.8</c:v>
                </c:pt>
                <c:pt idx="22">
                  <c:v>223.1</c:v>
                </c:pt>
                <c:pt idx="23">
                  <c:v>232.4</c:v>
                </c:pt>
                <c:pt idx="24">
                  <c:v>241.7</c:v>
                </c:pt>
              </c:numCache>
            </c:numRef>
          </c:xVal>
          <c:yVal>
            <c:numRef>
              <c:f>Linear!$D$6:$D$30</c:f>
              <c:numCache>
                <c:formatCode>General</c:formatCode>
                <c:ptCount val="25"/>
                <c:pt idx="0">
                  <c:v>-28.723236089563</c:v>
                </c:pt>
                <c:pt idx="1">
                  <c:v>-20.0595625522102</c:v>
                </c:pt>
                <c:pt idx="2">
                  <c:v>-10.6958890148575</c:v>
                </c:pt>
                <c:pt idx="3">
                  <c:v>-4.53221547750476</c:v>
                </c:pt>
                <c:pt idx="4">
                  <c:v>1.53145805984798</c:v>
                </c:pt>
                <c:pt idx="5">
                  <c:v>8.50119260297871</c:v>
                </c:pt>
                <c:pt idx="6">
                  <c:v>14.5648661403314</c:v>
                </c:pt>
                <c:pt idx="7">
                  <c:v>21.5285396776842</c:v>
                </c:pt>
                <c:pt idx="8">
                  <c:v>23.6922132150369</c:v>
                </c:pt>
                <c:pt idx="9">
                  <c:v>9.45429440140967</c:v>
                </c:pt>
                <c:pt idx="10">
                  <c:v>14.3261879436396</c:v>
                </c:pt>
                <c:pt idx="11">
                  <c:v>11.6258368049727</c:v>
                </c:pt>
                <c:pt idx="12">
                  <c:v>6.89243427071691</c:v>
                </c:pt>
                <c:pt idx="13">
                  <c:v>9.54991380610727</c:v>
                </c:pt>
                <c:pt idx="14">
                  <c:v>-4.00152709980014</c:v>
                </c:pt>
                <c:pt idx="15">
                  <c:v>-5.11036109863517</c:v>
                </c:pt>
                <c:pt idx="16">
                  <c:v>-9.32237380071359</c:v>
                </c:pt>
                <c:pt idx="17">
                  <c:v>-13.0313629408114</c:v>
                </c:pt>
                <c:pt idx="18">
                  <c:v>-10.1869581709678</c:v>
                </c:pt>
                <c:pt idx="19">
                  <c:v>-7.92806245475538</c:v>
                </c:pt>
                <c:pt idx="20">
                  <c:v>-7.06086238703963</c:v>
                </c:pt>
                <c:pt idx="21">
                  <c:v>-4.14653529225302</c:v>
                </c:pt>
                <c:pt idx="22">
                  <c:v>-3.55136586495968</c:v>
                </c:pt>
                <c:pt idx="23">
                  <c:v>1.05704558582116</c:v>
                </c:pt>
                <c:pt idx="24">
                  <c:v>5.62632973552488</c:v>
                </c:pt>
              </c:numCache>
            </c:numRef>
          </c:yVal>
          <c:smooth val="0"/>
        </c:ser>
        <c:axId val="92560261"/>
        <c:axId val="63728837"/>
      </c:scatterChart>
      <c:valAx>
        <c:axId val="925602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8837"/>
        <c:crossesAt val="0"/>
        <c:crossBetween val="midCat"/>
      </c:valAx>
      <c:valAx>
        <c:axId val="63728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ost fit 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0261"/>
        <c:crossesAt val="0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5680</xdr:colOff>
      <xdr:row>31</xdr:row>
      <xdr:rowOff>0</xdr:rowOff>
    </xdr:from>
    <xdr:to>
      <xdr:col>9</xdr:col>
      <xdr:colOff>50724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4940280" y="5551200"/>
        <a:ext cx="3778200" cy="34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50</xdr:row>
      <xdr:rowOff>162360</xdr:rowOff>
    </xdr:from>
    <xdr:to>
      <xdr:col>9</xdr:col>
      <xdr:colOff>553320</xdr:colOff>
      <xdr:row>70</xdr:row>
      <xdr:rowOff>9720</xdr:rowOff>
    </xdr:to>
    <xdr:graphicFrame>
      <xdr:nvGraphicFramePr>
        <xdr:cNvPr id="1" name="Chart 2"/>
        <xdr:cNvGraphicFramePr/>
      </xdr:nvGraphicFramePr>
      <xdr:xfrm>
        <a:off x="4950000" y="9115920"/>
        <a:ext cx="38145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5625" defaultRowHeight="14.1" zeroHeight="false" outlineLevelRow="0" outlineLevelCol="0"/>
  <cols>
    <col collapsed="false" customWidth="true" hidden="false" outlineLevel="0" max="1" min="1" style="1" width="18.65"/>
    <col collapsed="false" customWidth="false" hidden="false" outlineLevel="0" max="257" min="2" style="1" width="9.65"/>
  </cols>
  <sheetData>
    <row r="1" customFormat="false" ht="14.1" hidden="false" customHeight="true" outlineLevel="0" collapsed="false">
      <c r="A1" s="1" t="s">
        <v>0</v>
      </c>
    </row>
    <row r="2" customFormat="false" ht="14.1" hidden="false" customHeight="true" outlineLevel="0" collapsed="false">
      <c r="A2" s="1" t="s">
        <v>1</v>
      </c>
    </row>
    <row r="3" customFormat="false" ht="14.1" hidden="false" customHeight="true" outlineLevel="0" collapsed="false">
      <c r="A3" s="1" t="s">
        <v>2</v>
      </c>
    </row>
    <row r="5" customFormat="false" ht="14.1" hidden="false" customHeight="true" outlineLevel="0" collapsed="false">
      <c r="A5" s="2" t="s">
        <v>3</v>
      </c>
    </row>
    <row r="6" customFormat="false" ht="14.1" hidden="false" customHeight="true" outlineLevel="0" collapsed="false">
      <c r="A6" s="2" t="s">
        <v>4</v>
      </c>
    </row>
    <row r="8" customFormat="false" ht="14.1" hidden="false" customHeight="true" outlineLevel="0" collapsed="false">
      <c r="A8" s="1" t="s">
        <v>5</v>
      </c>
      <c r="B8" s="3" t="s">
        <v>6</v>
      </c>
      <c r="E8" s="2" t="s">
        <v>7</v>
      </c>
    </row>
    <row r="9" customFormat="false" ht="14.1" hidden="false" customHeight="true" outlineLevel="0" collapsed="false">
      <c r="A9" s="1" t="s">
        <v>5</v>
      </c>
      <c r="B9" s="3" t="s">
        <v>6</v>
      </c>
    </row>
    <row r="10" customFormat="false" ht="14.1" hidden="false" customHeight="true" outlineLevel="0" collapsed="false">
      <c r="A10" s="1" t="s">
        <v>8</v>
      </c>
      <c r="B10" s="3" t="s">
        <v>6</v>
      </c>
    </row>
    <row r="11" customFormat="false" ht="14.1" hidden="false" customHeight="true" outlineLevel="0" collapsed="false">
      <c r="A11" s="1" t="s">
        <v>9</v>
      </c>
      <c r="B11" s="3" t="s">
        <v>6</v>
      </c>
    </row>
    <row r="12" customFormat="false" ht="14.1" hidden="false" customHeight="true" outlineLevel="0" collapsed="false">
      <c r="A12" s="1" t="s">
        <v>10</v>
      </c>
      <c r="B12" s="3" t="s">
        <v>6</v>
      </c>
    </row>
    <row r="13" customFormat="false" ht="14.1" hidden="false" customHeight="true" outlineLevel="0" collapsed="false">
      <c r="A13" s="1" t="s">
        <v>10</v>
      </c>
      <c r="B13" s="3" t="s">
        <v>6</v>
      </c>
    </row>
    <row r="14" customFormat="false" ht="14.1" hidden="false" customHeight="true" outlineLevel="0" collapsed="false">
      <c r="A14" s="1" t="s">
        <v>11</v>
      </c>
      <c r="B14" s="3" t="s">
        <v>6</v>
      </c>
    </row>
    <row r="15" customFormat="false" ht="14.1" hidden="false" customHeight="true" outlineLevel="0" collapsed="false">
      <c r="A15" s="1" t="s">
        <v>12</v>
      </c>
      <c r="B15" s="3" t="s">
        <v>6</v>
      </c>
    </row>
    <row r="16" customFormat="false" ht="14.1" hidden="false" customHeight="true" outlineLevel="0" collapsed="false">
      <c r="A16" s="1" t="s">
        <v>12</v>
      </c>
      <c r="B16" s="3" t="s">
        <v>6</v>
      </c>
    </row>
    <row r="17" customFormat="false" ht="14.1" hidden="false" customHeight="true" outlineLevel="0" collapsed="false">
      <c r="A17" s="1" t="s">
        <v>13</v>
      </c>
      <c r="B17" s="3" t="s">
        <v>6</v>
      </c>
    </row>
    <row r="18" customFormat="false" ht="14.1" hidden="false" customHeight="true" outlineLevel="0" collapsed="false">
      <c r="B18" s="3"/>
    </row>
    <row r="19" customFormat="false" ht="14.1" hidden="false" customHeight="true" outlineLevel="0" collapsed="false">
      <c r="A19" s="4" t="s">
        <v>14</v>
      </c>
      <c r="B19" s="3"/>
    </row>
    <row r="20" customFormat="false" ht="14.1" hidden="false" customHeight="true" outlineLevel="0" collapsed="false">
      <c r="A20" s="5" t="s">
        <v>15</v>
      </c>
      <c r="B20" s="5" t="s">
        <v>16</v>
      </c>
      <c r="C20" s="5" t="s">
        <v>17</v>
      </c>
      <c r="D20" s="5" t="s">
        <v>18</v>
      </c>
    </row>
    <row r="21" customFormat="false" ht="14.1" hidden="false" customHeight="true" outlineLevel="0" collapsed="false">
      <c r="B21" s="6" t="s">
        <v>19</v>
      </c>
      <c r="C21" s="5"/>
      <c r="D21" s="5"/>
    </row>
    <row r="22" customFormat="false" ht="14.1" hidden="false" customHeight="true" outlineLevel="0" collapsed="false">
      <c r="A22" s="1" t="n">
        <v>1</v>
      </c>
      <c r="B22" s="7" t="s">
        <v>20</v>
      </c>
      <c r="C22" s="7"/>
    </row>
    <row r="23" customFormat="false" ht="14.1" hidden="false" customHeight="true" outlineLevel="0" collapsed="false">
      <c r="A23" s="8" t="s">
        <v>21</v>
      </c>
      <c r="B23" s="7" t="s">
        <v>22</v>
      </c>
      <c r="C23" s="7"/>
      <c r="E23" s="9" t="s">
        <v>23</v>
      </c>
    </row>
    <row r="24" customFormat="false" ht="14.1" hidden="false" customHeight="true" outlineLevel="0" collapsed="false">
      <c r="A24" s="1" t="n">
        <v>25</v>
      </c>
      <c r="B24" s="7" t="s">
        <v>24</v>
      </c>
      <c r="C24" s="7"/>
    </row>
    <row r="25" customFormat="false" ht="14.1" hidden="false" customHeight="true" outlineLevel="0" collapsed="false">
      <c r="B25" s="6" t="s">
        <v>25</v>
      </c>
    </row>
    <row r="26" customFormat="false" ht="14.1" hidden="false" customHeight="true" outlineLevel="0" collapsed="false">
      <c r="A26" s="5" t="s">
        <v>26</v>
      </c>
      <c r="B26" s="5" t="s">
        <v>16</v>
      </c>
      <c r="C26" s="5" t="s">
        <v>17</v>
      </c>
      <c r="D26" s="5" t="s">
        <v>18</v>
      </c>
    </row>
    <row r="27" customFormat="false" ht="14.1" hidden="false" customHeight="true" outlineLevel="0" collapsed="false">
      <c r="A27" s="10" t="s">
        <v>27</v>
      </c>
      <c r="B27" s="11" t="s">
        <v>28</v>
      </c>
      <c r="C27" s="11" t="s">
        <v>28</v>
      </c>
      <c r="D27" s="12" t="s">
        <v>28</v>
      </c>
      <c r="E27" s="2" t="s">
        <v>29</v>
      </c>
    </row>
    <row r="28" customFormat="false" ht="14.1" hidden="false" customHeight="true" outlineLevel="0" collapsed="false">
      <c r="A28" s="13"/>
      <c r="B28" s="11" t="s">
        <v>28</v>
      </c>
      <c r="C28" s="11" t="s">
        <v>28</v>
      </c>
      <c r="D28" s="12" t="s">
        <v>28</v>
      </c>
      <c r="E28" s="2" t="s">
        <v>30</v>
      </c>
    </row>
    <row r="29" customFormat="false" ht="14.1" hidden="false" customHeight="true" outlineLevel="0" collapsed="false">
      <c r="A29" s="13"/>
      <c r="B29" s="11" t="s">
        <v>28</v>
      </c>
      <c r="C29" s="11" t="s">
        <v>28</v>
      </c>
      <c r="D29" s="12" t="s">
        <v>28</v>
      </c>
    </row>
    <row r="30" customFormat="false" ht="14.1" hidden="false" customHeight="true" outlineLevel="0" collapsed="false">
      <c r="A30" s="14" t="s">
        <v>31</v>
      </c>
      <c r="B30" s="12"/>
      <c r="C30" s="15"/>
      <c r="D30" s="12" t="s">
        <v>28</v>
      </c>
      <c r="E30" s="6" t="s">
        <v>32</v>
      </c>
    </row>
    <row r="31" customFormat="false" ht="14.1" hidden="false" customHeight="true" outlineLevel="0" collapsed="false">
      <c r="D31" s="12" t="s">
        <v>2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5625" defaultRowHeight="14.1" zeroHeight="false" outlineLevelRow="0" outlineLevelCol="0"/>
  <cols>
    <col collapsed="false" customWidth="true" hidden="false" outlineLevel="0" max="1" min="1" style="1" width="19.99"/>
    <col collapsed="false" customWidth="false" hidden="false" outlineLevel="0" max="19" min="2" style="1" width="9.65"/>
    <col collapsed="false" customWidth="true" hidden="false" outlineLevel="0" max="20" min="20" style="1" width="15.99"/>
    <col collapsed="false" customWidth="false" hidden="false" outlineLevel="0" max="257" min="21" style="1" width="9.65"/>
  </cols>
  <sheetData>
    <row r="1" customFormat="false" ht="14.1" hidden="false" customHeight="true" outlineLevel="0" collapsed="false">
      <c r="A1" s="1" t="str">
        <f aca="false">Text!A6</f>
        <v>A procedure to compute a Linear Correlation between two variables (interval-scale or ratio-scale)</v>
      </c>
      <c r="E1" s="2"/>
      <c r="H1" s="16" t="str">
        <f aca="false">Text!A1</f>
        <v>Rome University, La Sapienza, Chemistry Department, Rome, Italy, Europe</v>
      </c>
    </row>
    <row r="2" customFormat="false" ht="14.1" hidden="false" customHeight="true" outlineLevel="0" collapsed="false">
      <c r="H2" s="16" t="s">
        <v>33</v>
      </c>
    </row>
    <row r="3" customFormat="false" ht="14.1" hidden="false" customHeight="true" outlineLevel="0" collapsed="false">
      <c r="H3" s="16" t="str">
        <f aca="false">Text!A3</f>
        <v>Pr. Giovanni Visco, teaching of Chemometrics, A.A. 2009/2010 (revised sept 2019)</v>
      </c>
    </row>
    <row r="4" customFormat="false" ht="14.1" hidden="false" customHeight="true" outlineLevel="0" collapsed="false">
      <c r="A4" s="2" t="s">
        <v>34</v>
      </c>
      <c r="E4" s="2" t="s">
        <v>35</v>
      </c>
    </row>
    <row r="5" customFormat="false" ht="14.1" hidden="false" customHeight="tru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F5" s="5"/>
      <c r="G5" s="5"/>
    </row>
    <row r="6" customFormat="false" ht="14.1" hidden="false" customHeight="true" outlineLevel="0" collapsed="false">
      <c r="A6" s="17" t="n">
        <v>1</v>
      </c>
      <c r="B6" s="7" t="n">
        <v>18.2</v>
      </c>
      <c r="C6" s="18" t="n">
        <v>-154</v>
      </c>
      <c r="D6" s="15" t="n">
        <f aca="false">C6-($D$71*B6)-$D$72</f>
        <v>-28.723236089563</v>
      </c>
      <c r="E6" s="19" t="s">
        <v>36</v>
      </c>
      <c r="F6" s="15"/>
    </row>
    <row r="7" customFormat="false" ht="14.1" hidden="false" customHeight="true" outlineLevel="0" collapsed="false">
      <c r="A7" s="17" t="n">
        <v>2</v>
      </c>
      <c r="B7" s="7" t="n">
        <v>27.5</v>
      </c>
      <c r="C7" s="18" t="n">
        <v>-155.2</v>
      </c>
      <c r="D7" s="15" t="n">
        <f aca="false">C7-($D$71*B7)-$D$72</f>
        <v>-20.0595625522102</v>
      </c>
      <c r="E7" s="15"/>
      <c r="F7" s="15"/>
    </row>
    <row r="8" customFormat="false" ht="14.1" hidden="false" customHeight="true" outlineLevel="0" collapsed="false">
      <c r="A8" s="17" t="n">
        <v>3</v>
      </c>
      <c r="B8" s="7" t="n">
        <v>36.8</v>
      </c>
      <c r="C8" s="18" t="n">
        <v>-155.7</v>
      </c>
      <c r="D8" s="15" t="n">
        <f aca="false">C8-($D$71*B8)-$D$72</f>
        <v>-10.6958890148575</v>
      </c>
      <c r="E8" s="15"/>
      <c r="F8" s="15"/>
    </row>
    <row r="9" customFormat="false" ht="14.1" hidden="false" customHeight="true" outlineLevel="0" collapsed="false">
      <c r="A9" s="17" t="n">
        <v>4</v>
      </c>
      <c r="B9" s="7" t="n">
        <v>46.1</v>
      </c>
      <c r="C9" s="18" t="n">
        <v>-159.4</v>
      </c>
      <c r="D9" s="15" t="n">
        <f aca="false">C9-($D$71*B9)-$D$72</f>
        <v>-4.53221547750476</v>
      </c>
      <c r="E9" s="15"/>
      <c r="F9" s="15"/>
    </row>
    <row r="10" customFormat="false" ht="14.1" hidden="false" customHeight="true" outlineLevel="0" collapsed="false">
      <c r="A10" s="17" t="n">
        <v>5</v>
      </c>
      <c r="B10" s="7" t="n">
        <v>55.4</v>
      </c>
      <c r="C10" s="18" t="n">
        <v>-163.2</v>
      </c>
      <c r="D10" s="15" t="n">
        <f aca="false">C10-($D$71*B10)-$D$72</f>
        <v>1.53145805984798</v>
      </c>
      <c r="E10" s="15"/>
      <c r="F10" s="15"/>
    </row>
    <row r="11" customFormat="false" ht="14.1" hidden="false" customHeight="true" outlineLevel="0" collapsed="false">
      <c r="A11" s="17" t="n">
        <v>6</v>
      </c>
      <c r="B11" s="7" t="n">
        <v>64.8</v>
      </c>
      <c r="C11" s="18" t="n">
        <v>-166.2</v>
      </c>
      <c r="D11" s="15" t="n">
        <f aca="false">C11-($D$71*B11)-$D$72</f>
        <v>8.50119260297871</v>
      </c>
      <c r="F11" s="15"/>
    </row>
    <row r="12" customFormat="false" ht="14.1" hidden="false" customHeight="true" outlineLevel="0" collapsed="false">
      <c r="A12" s="17" t="n">
        <v>7</v>
      </c>
      <c r="B12" s="7" t="n">
        <v>74.1</v>
      </c>
      <c r="C12" s="18" t="n">
        <v>-170</v>
      </c>
      <c r="D12" s="15" t="n">
        <f aca="false">C12-($D$71*B12)-$D$72</f>
        <v>14.5648661403314</v>
      </c>
      <c r="E12" s="15"/>
      <c r="F12" s="15"/>
    </row>
    <row r="13" customFormat="false" ht="14.1" hidden="false" customHeight="true" outlineLevel="0" collapsed="false">
      <c r="A13" s="17" t="n">
        <v>8</v>
      </c>
      <c r="B13" s="7" t="n">
        <v>83.4</v>
      </c>
      <c r="C13" s="18" t="n">
        <v>-172.9</v>
      </c>
      <c r="D13" s="15" t="n">
        <f aca="false">C13-($D$71*B13)-$D$72</f>
        <v>21.5285396776842</v>
      </c>
      <c r="E13" s="15"/>
      <c r="F13" s="15"/>
    </row>
    <row r="14" customFormat="false" ht="14.1" hidden="false" customHeight="true" outlineLevel="0" collapsed="false">
      <c r="A14" s="17" t="n">
        <v>9</v>
      </c>
      <c r="B14" s="7" t="n">
        <v>92.7</v>
      </c>
      <c r="C14" s="18" t="n">
        <v>-180.6</v>
      </c>
      <c r="D14" s="15" t="n">
        <f aca="false">C14-($D$71*B14)-$D$72</f>
        <v>23.6922132150369</v>
      </c>
      <c r="E14" s="2" t="s">
        <v>37</v>
      </c>
      <c r="F14" s="15"/>
    </row>
    <row r="15" customFormat="false" ht="14.1" hidden="false" customHeight="true" outlineLevel="0" collapsed="false">
      <c r="A15" s="17" t="n">
        <v>10</v>
      </c>
      <c r="B15" s="7" t="n">
        <v>102</v>
      </c>
      <c r="C15" s="18" t="n">
        <v>-204.70159235098</v>
      </c>
      <c r="D15" s="15" t="n">
        <f aca="false">C15-($D$71*B15)-$D$72</f>
        <v>9.45429440140967</v>
      </c>
      <c r="E15" s="20" t="s">
        <v>38</v>
      </c>
      <c r="F15" s="15"/>
    </row>
    <row r="16" customFormat="false" ht="14.1" hidden="false" customHeight="true" outlineLevel="0" collapsed="false">
      <c r="A16" s="17" t="n">
        <v>11</v>
      </c>
      <c r="B16" s="7" t="n">
        <v>111.3</v>
      </c>
      <c r="C16" s="18" t="n">
        <v>-209.693372346103</v>
      </c>
      <c r="D16" s="15" t="n">
        <f aca="false">C16-($D$71*B16)-$D$72</f>
        <v>14.3261879436396</v>
      </c>
      <c r="E16" s="15"/>
      <c r="F16" s="15"/>
    </row>
    <row r="17" customFormat="false" ht="14.1" hidden="false" customHeight="true" outlineLevel="0" collapsed="false">
      <c r="A17" s="17" t="n">
        <v>12</v>
      </c>
      <c r="B17" s="7" t="n">
        <v>120.6</v>
      </c>
      <c r="C17" s="18" t="n">
        <v>-222.257397022122</v>
      </c>
      <c r="D17" s="15" t="n">
        <f aca="false">C17-($D$71*B17)-$D$72</f>
        <v>11.6258368049727</v>
      </c>
      <c r="E17" s="15"/>
      <c r="F17" s="15"/>
    </row>
    <row r="18" customFormat="false" ht="14.1" hidden="false" customHeight="true" outlineLevel="0" collapsed="false">
      <c r="A18" s="17" t="n">
        <v>13</v>
      </c>
      <c r="B18" s="7" t="n">
        <v>129.9</v>
      </c>
      <c r="C18" s="18" t="n">
        <v>-236.854473093731</v>
      </c>
      <c r="D18" s="15" t="n">
        <f aca="false">C18-($D$71*B18)-$D$72</f>
        <v>6.89243427071691</v>
      </c>
      <c r="E18" s="15"/>
      <c r="F18" s="15"/>
    </row>
    <row r="19" customFormat="false" ht="14.1" hidden="false" customHeight="true" outlineLevel="0" collapsed="false">
      <c r="A19" s="17" t="n">
        <v>14</v>
      </c>
      <c r="B19" s="7" t="n">
        <v>139.3</v>
      </c>
      <c r="C19" s="18" t="n">
        <v>-244.166728101471</v>
      </c>
      <c r="D19" s="15" t="n">
        <f aca="false">C19-($D$71*B19)-$D$72</f>
        <v>9.54991380610727</v>
      </c>
      <c r="E19" s="15"/>
      <c r="F19" s="15"/>
    </row>
    <row r="20" customFormat="false" ht="14.1" hidden="false" customHeight="true" outlineLevel="0" collapsed="false">
      <c r="A20" s="17" t="n">
        <v>15</v>
      </c>
      <c r="B20" s="7" t="n">
        <v>148.6</v>
      </c>
      <c r="C20" s="18" t="n">
        <v>-267.581842544731</v>
      </c>
      <c r="D20" s="15" t="n">
        <f aca="false">C20-($D$71*B20)-$D$72</f>
        <v>-4.00152709980014</v>
      </c>
      <c r="E20" s="15"/>
      <c r="F20" s="15"/>
    </row>
    <row r="21" customFormat="false" ht="14.1" hidden="false" customHeight="true" outlineLevel="0" collapsed="false">
      <c r="A21" s="17" t="n">
        <v>16</v>
      </c>
      <c r="B21" s="7" t="n">
        <v>157.9</v>
      </c>
      <c r="C21" s="18" t="n">
        <v>-278.554350080919</v>
      </c>
      <c r="D21" s="15" t="n">
        <f aca="false">C21-($D$71*B21)-$D$72</f>
        <v>-5.11036109863517</v>
      </c>
      <c r="E21" s="15"/>
      <c r="F21" s="15"/>
    </row>
    <row r="22" customFormat="false" ht="14.1" hidden="false" customHeight="true" outlineLevel="0" collapsed="false">
      <c r="A22" s="17" t="n">
        <v>17</v>
      </c>
      <c r="B22" s="7" t="n">
        <v>167.2</v>
      </c>
      <c r="C22" s="18" t="n">
        <v>-292.63003632035</v>
      </c>
      <c r="D22" s="15" t="n">
        <f aca="false">C22-($D$71*B22)-$D$72</f>
        <v>-9.32237380071359</v>
      </c>
      <c r="E22" s="15"/>
      <c r="F22" s="15"/>
    </row>
    <row r="23" customFormat="false" ht="14.1" hidden="false" customHeight="true" outlineLevel="0" collapsed="false">
      <c r="A23" s="17" t="n">
        <v>18</v>
      </c>
      <c r="B23" s="7" t="n">
        <v>176.5</v>
      </c>
      <c r="C23" s="18" t="n">
        <v>-306.202698997801</v>
      </c>
      <c r="D23" s="15" t="n">
        <f aca="false">C23-($D$71*B23)-$D$72</f>
        <v>-13.0313629408114</v>
      </c>
      <c r="E23" s="15"/>
      <c r="F23" s="15"/>
    </row>
    <row r="24" customFormat="false" ht="14.1" hidden="false" customHeight="true" outlineLevel="0" collapsed="false">
      <c r="A24" s="17" t="n">
        <v>19</v>
      </c>
      <c r="B24" s="7" t="n">
        <v>185.8</v>
      </c>
      <c r="C24" s="18" t="n">
        <v>-313.22196776531</v>
      </c>
      <c r="D24" s="15" t="n">
        <f aca="false">C24-($D$71*B24)-$D$72</f>
        <v>-10.1869581709678</v>
      </c>
      <c r="E24" s="15"/>
      <c r="F24" s="15"/>
    </row>
    <row r="25" customFormat="false" ht="14.1" hidden="false" customHeight="true" outlineLevel="0" collapsed="false">
      <c r="A25" s="17" t="n">
        <v>20</v>
      </c>
      <c r="B25" s="7" t="n">
        <v>195.1</v>
      </c>
      <c r="C25" s="18" t="n">
        <v>-320.82674558645</v>
      </c>
      <c r="D25" s="15" t="n">
        <f aca="false">C25-($D$71*B25)-$D$72</f>
        <v>-7.92806245475538</v>
      </c>
      <c r="E25" s="21"/>
      <c r="F25" s="15"/>
      <c r="K25" s="22"/>
      <c r="T25" s="22" t="n">
        <f aca="false">QUARTILE(C6:C30,3)-QUARTILE(C6:C30,1)</f>
        <v>143.22196776531</v>
      </c>
    </row>
    <row r="26" customFormat="false" ht="14.1" hidden="false" customHeight="true" outlineLevel="0" collapsed="false">
      <c r="A26" s="17" t="n">
        <v>21</v>
      </c>
      <c r="B26" s="7" t="n">
        <v>204.4</v>
      </c>
      <c r="C26" s="18" t="n">
        <v>-329.823219056087</v>
      </c>
      <c r="D26" s="15" t="n">
        <f aca="false">C26-($D$71*B26)-$D$72</f>
        <v>-7.06086238703963</v>
      </c>
      <c r="E26" s="15"/>
      <c r="F26" s="15"/>
    </row>
    <row r="27" customFormat="false" ht="14.1" hidden="false" customHeight="true" outlineLevel="0" collapsed="false">
      <c r="A27" s="17" t="n">
        <v>22</v>
      </c>
      <c r="B27" s="7" t="n">
        <v>213.8</v>
      </c>
      <c r="C27" s="18" t="n">
        <v>-336.878626504432</v>
      </c>
      <c r="D27" s="15" t="n">
        <f aca="false">C27-($D$71*B27)-$D$72</f>
        <v>-4.14653529225302</v>
      </c>
      <c r="E27" s="15"/>
      <c r="F27" s="15"/>
    </row>
    <row r="28" customFormat="false" ht="14.1" hidden="false" customHeight="true" outlineLevel="0" collapsed="false">
      <c r="A28" s="17" t="n">
        <v>23</v>
      </c>
      <c r="B28" s="7" t="n">
        <v>223.1</v>
      </c>
      <c r="C28" s="18" t="n">
        <v>-346.147130614491</v>
      </c>
      <c r="D28" s="15" t="n">
        <f aca="false">C28-($D$71*B28)-$D$72</f>
        <v>-3.55136586495968</v>
      </c>
      <c r="E28" s="15"/>
      <c r="F28" s="15"/>
    </row>
    <row r="29" customFormat="false" ht="14.1" hidden="false" customHeight="true" outlineLevel="0" collapsed="false">
      <c r="A29" s="17" t="n">
        <v>24</v>
      </c>
      <c r="B29" s="7" t="n">
        <v>232.4</v>
      </c>
      <c r="C29" s="18" t="n">
        <v>-351.402392701063</v>
      </c>
      <c r="D29" s="15" t="n">
        <f aca="false">C29-($D$71*B29)-$D$72</f>
        <v>1.05704558582116</v>
      </c>
      <c r="E29" s="15"/>
      <c r="F29" s="15"/>
    </row>
    <row r="30" customFormat="false" ht="14.1" hidden="false" customHeight="true" outlineLevel="0" collapsed="false">
      <c r="A30" s="17" t="n">
        <v>25</v>
      </c>
      <c r="B30" s="7" t="n">
        <v>241.7</v>
      </c>
      <c r="C30" s="18" t="n">
        <v>-356.696782088712</v>
      </c>
      <c r="D30" s="15" t="n">
        <f aca="false">C30-($D$71*B30)-$D$72</f>
        <v>5.62632973552488</v>
      </c>
      <c r="E30" s="19" t="s">
        <v>36</v>
      </c>
      <c r="F30" s="15"/>
      <c r="G30" s="15"/>
      <c r="H30" s="2" t="s">
        <v>39</v>
      </c>
    </row>
    <row r="31" customFormat="false" ht="14.1" hidden="false" customHeight="true" outlineLevel="0" collapsed="false">
      <c r="A31" s="4" t="s">
        <v>40</v>
      </c>
      <c r="C31" s="15"/>
    </row>
    <row r="32" customFormat="false" ht="14.1" hidden="false" customHeight="true" outlineLevel="0" collapsed="false">
      <c r="A32" s="5" t="s">
        <v>26</v>
      </c>
      <c r="B32" s="5" t="s">
        <v>16</v>
      </c>
      <c r="C32" s="5" t="s">
        <v>17</v>
      </c>
      <c r="D32" s="23" t="s">
        <v>18</v>
      </c>
    </row>
    <row r="33" customFormat="false" ht="14.1" hidden="false" customHeight="true" outlineLevel="0" collapsed="false">
      <c r="A33" s="10" t="s">
        <v>41</v>
      </c>
      <c r="B33" s="11" t="n">
        <f aca="false">MIN(B6:B30)</f>
        <v>18.2</v>
      </c>
      <c r="C33" s="11" t="n">
        <f aca="false">MIN(C6:C30)</f>
        <v>-356.696782088712</v>
      </c>
      <c r="D33" s="24" t="n">
        <f aca="false">MIN(D6:D30)</f>
        <v>-28.723236089563</v>
      </c>
    </row>
    <row r="34" customFormat="false" ht="14.1" hidden="false" customHeight="true" outlineLevel="0" collapsed="false">
      <c r="A34" s="25" t="s">
        <v>42</v>
      </c>
      <c r="B34" s="7" t="n">
        <f aca="false">SMALL(B6:B30,2)</f>
        <v>27.5</v>
      </c>
      <c r="C34" s="7" t="n">
        <f aca="false">SMALL(C6:C30,2)</f>
        <v>-351.402392701063</v>
      </c>
      <c r="D34" s="12" t="n">
        <f aca="false">SMALL(D6:D30,2)</f>
        <v>-20.0595625522102</v>
      </c>
      <c r="E34" s="6" t="s">
        <v>43</v>
      </c>
    </row>
    <row r="35" customFormat="false" ht="14.1" hidden="false" customHeight="true" outlineLevel="0" collapsed="false">
      <c r="A35" s="10" t="s">
        <v>44</v>
      </c>
      <c r="B35" s="11" t="n">
        <f aca="false">AVERAGE(B6:B30)</f>
        <v>129.944</v>
      </c>
      <c r="C35" s="11" t="n">
        <f aca="false">AVERAGE(C6:C30)</f>
        <v>-243.79357420699</v>
      </c>
      <c r="D35" s="24" t="n">
        <f aca="false">AVERAGE(D6:D30)</f>
        <v>0</v>
      </c>
      <c r="M35" s="26"/>
    </row>
    <row r="36" customFormat="false" ht="14.1" hidden="false" customHeight="true" outlineLevel="0" collapsed="false">
      <c r="A36" s="25" t="s">
        <v>45</v>
      </c>
      <c r="B36" s="7" t="n">
        <f aca="false">LARGE(B6:B30,2)</f>
        <v>232.4</v>
      </c>
      <c r="C36" s="7" t="n">
        <f aca="false">LARGE(C6:C30,2)</f>
        <v>-155.2</v>
      </c>
      <c r="D36" s="12" t="n">
        <f aca="false">LARGE(D6:D30,2)</f>
        <v>21.5285396776842</v>
      </c>
      <c r="E36" s="6" t="s">
        <v>43</v>
      </c>
    </row>
    <row r="37" customFormat="false" ht="14.1" hidden="false" customHeight="true" outlineLevel="0" collapsed="false">
      <c r="A37" s="10" t="s">
        <v>46</v>
      </c>
      <c r="B37" s="11" t="n">
        <f aca="false">MAX(B6:B30)</f>
        <v>241.7</v>
      </c>
      <c r="C37" s="11" t="n">
        <f aca="false">MAX(C6:C30)</f>
        <v>-154</v>
      </c>
      <c r="D37" s="24" t="n">
        <f aca="false">MAX(D6:D30)</f>
        <v>23.6922132150369</v>
      </c>
      <c r="E37" s="6"/>
    </row>
    <row r="38" customFormat="false" ht="14.1" hidden="false" customHeight="true" outlineLevel="0" collapsed="false">
      <c r="A38" s="25" t="s">
        <v>47</v>
      </c>
      <c r="B38" s="7" t="n">
        <f aca="false">B37-B33</f>
        <v>223.5</v>
      </c>
      <c r="C38" s="7" t="n">
        <f aca="false">C37-C33</f>
        <v>202.696782088712</v>
      </c>
      <c r="D38" s="27" t="n">
        <f aca="false">D37-D33</f>
        <v>52.4154493045999</v>
      </c>
      <c r="E38" s="6" t="s">
        <v>43</v>
      </c>
    </row>
    <row r="39" customFormat="false" ht="14.1" hidden="false" customHeight="true" outlineLevel="0" collapsed="false">
      <c r="A39" s="10" t="s">
        <v>48</v>
      </c>
      <c r="B39" s="11" t="n">
        <f aca="false">VAR(B6:B30)</f>
        <v>4698.06006666667</v>
      </c>
      <c r="C39" s="11" t="n">
        <f aca="false">VAR(C6:C30)</f>
        <v>5443.99761613772</v>
      </c>
      <c r="D39" s="28" t="n">
        <f aca="false">VAR(D6:D30)</f>
        <v>159.179469992556</v>
      </c>
    </row>
    <row r="40" customFormat="false" ht="14.1" hidden="false" customHeight="true" outlineLevel="0" collapsed="false">
      <c r="A40" s="25" t="s">
        <v>49</v>
      </c>
      <c r="B40" s="7" t="n">
        <f aca="false">STDEV(B6:B30)</f>
        <v>68.5423961258043</v>
      </c>
      <c r="C40" s="7" t="n">
        <f aca="false">STDEV(C6:C30)</f>
        <v>73.7834508283376</v>
      </c>
      <c r="D40" s="12" t="n">
        <f aca="false">STDEV(D6:D30)</f>
        <v>12.6166346540017</v>
      </c>
      <c r="E40" s="6" t="s">
        <v>43</v>
      </c>
    </row>
    <row r="41" customFormat="false" ht="14.1" hidden="false" customHeight="true" outlineLevel="0" collapsed="false">
      <c r="A41" s="10" t="s">
        <v>50</v>
      </c>
      <c r="B41" s="11" t="n">
        <f aca="false">KURT(B6:B30)</f>
        <v>-1.1997693819944</v>
      </c>
      <c r="C41" s="11" t="n">
        <f aca="false">KURT(C6:C30)</f>
        <v>-1.59450227979537</v>
      </c>
      <c r="D41" s="28" t="n">
        <f aca="false">KURT(D6:D30)</f>
        <v>-0.0960914269495108</v>
      </c>
    </row>
    <row r="42" customFormat="false" ht="14.1" hidden="false" customHeight="true" outlineLevel="0" collapsed="false">
      <c r="A42" s="25" t="s">
        <v>51</v>
      </c>
      <c r="B42" s="7" t="n">
        <f aca="false">SKEW(B6:B30)</f>
        <v>5.12630716203691E-005</v>
      </c>
      <c r="C42" s="7" t="n">
        <f aca="false">SKEW(C6:C30)</f>
        <v>-0.179578270672331</v>
      </c>
      <c r="D42" s="12" t="n">
        <f aca="false">SKEW(D6:D30)</f>
        <v>-0.103983126016749</v>
      </c>
      <c r="K42" s="26"/>
    </row>
    <row r="43" customFormat="false" ht="14.1" hidden="false" customHeight="true" outlineLevel="0" collapsed="false">
      <c r="A43" s="10" t="s">
        <v>52</v>
      </c>
      <c r="B43" s="11" t="e">
        <f aca="false">MODE(B6:B30)</f>
        <v>#VALUE!</v>
      </c>
      <c r="C43" s="11" t="e">
        <f aca="false">MODE(C6:C30)</f>
        <v>#VALUE!</v>
      </c>
      <c r="D43" s="28" t="e">
        <f aca="false">MODE(D6:D30)</f>
        <v>#VALUE!</v>
      </c>
    </row>
    <row r="44" customFormat="false" ht="14.1" hidden="false" customHeight="true" outlineLevel="0" collapsed="false">
      <c r="A44" s="25" t="s">
        <v>53</v>
      </c>
      <c r="B44" s="7" t="n">
        <f aca="false">VARP(B6:B30)</f>
        <v>4510.137664</v>
      </c>
      <c r="C44" s="7" t="n">
        <f aca="false">VARP(C6:C30)</f>
        <v>5226.23771149221</v>
      </c>
      <c r="D44" s="12" t="n">
        <f aca="false">VARP(D6:D30)</f>
        <v>152.812291192854</v>
      </c>
    </row>
    <row r="45" customFormat="false" ht="14.1" hidden="false" customHeight="true" outlineLevel="0" collapsed="false">
      <c r="A45" s="10" t="s">
        <v>54</v>
      </c>
      <c r="B45" s="11" t="n">
        <f aca="false">STDEVP(B6:B30)</f>
        <v>67.1575585023756</v>
      </c>
      <c r="C45" s="11" t="n">
        <f aca="false">STDEVP(C6:C30)</f>
        <v>72.292722396464</v>
      </c>
      <c r="D45" s="28" t="n">
        <f aca="false">STDEVP(D6:D30)</f>
        <v>12.361726869368</v>
      </c>
    </row>
    <row r="46" customFormat="false" ht="14.1" hidden="false" customHeight="true" outlineLevel="0" collapsed="false">
      <c r="A46" s="25" t="s">
        <v>55</v>
      </c>
      <c r="B46" s="7" t="n">
        <f aca="false">(KURT(B6:B30)*(B57-2)*(B57-3)/((B57-1)-6))/(B57+1)</f>
        <v>-1.29718655403668</v>
      </c>
      <c r="C46" s="7" t="n">
        <f aca="false">(KURT(C6:C30)*(C57-2)*(C57-3)/((C57-1)-6))/(C57+1)</f>
        <v>-1.72397041362491</v>
      </c>
      <c r="D46" s="12" t="n">
        <f aca="false">(KURT(D6:D30)*(D57-2)*(D57-3)/((D57-1)-6))/(D57+1)</f>
        <v>-0.103893722300112</v>
      </c>
    </row>
    <row r="47" customFormat="false" ht="14.1" hidden="false" customHeight="true" outlineLevel="0" collapsed="false">
      <c r="A47" s="10" t="s">
        <v>56</v>
      </c>
      <c r="B47" s="11" t="n">
        <f aca="false">(SKEW(B6:B30)*(B57-2))/SQRT(B57*(B57-1))</f>
        <v>4.81345411117672E-005</v>
      </c>
      <c r="C47" s="11" t="n">
        <f aca="false">(SKEW(C6:C30)*(C57-2))/SQRT(C57*(C57-1))</f>
        <v>-0.168618800614803</v>
      </c>
      <c r="D47" s="28" t="n">
        <f aca="false">(SKEW(D6:D30)*(D57-2))/SQRT(D57*(D57-1))</f>
        <v>-0.0976371468968806</v>
      </c>
      <c r="K47" s="26"/>
    </row>
    <row r="48" customFormat="false" ht="14.1" hidden="false" customHeight="true" outlineLevel="0" collapsed="false">
      <c r="A48" s="25" t="s">
        <v>57</v>
      </c>
      <c r="B48" s="7" t="n">
        <f aca="false">(STDEV(B6:B30))/(SQRT(B57))</f>
        <v>13.7084792251609</v>
      </c>
      <c r="C48" s="7" t="n">
        <f aca="false">(STDEV(C6:C30))/(SQRT(C57))</f>
        <v>14.7566901656675</v>
      </c>
      <c r="D48" s="12" t="n">
        <f aca="false">(STDEV(D6:D30))/(SQRT(D57))</f>
        <v>2.52332693080034</v>
      </c>
      <c r="E48" s="6" t="s">
        <v>43</v>
      </c>
    </row>
    <row r="49" customFormat="false" ht="14.1" hidden="false" customHeight="true" outlineLevel="0" collapsed="false">
      <c r="A49" s="10" t="s">
        <v>58</v>
      </c>
      <c r="B49" s="11" t="n">
        <f aca="false">CONFIDENCE(0.05,B45,B57)</f>
        <v>26.3252791908596</v>
      </c>
      <c r="C49" s="11" t="n">
        <f aca="false">CONFIDENCE(0.05,C45,C57)</f>
        <v>28.3382264482843</v>
      </c>
      <c r="D49" s="28" t="n">
        <f aca="false">CONFIDENCE(0.05,D45,D57)</f>
        <v>4.84570789013646</v>
      </c>
      <c r="E49" s="6" t="s">
        <v>43</v>
      </c>
    </row>
    <row r="50" customFormat="false" ht="14.1" hidden="false" customHeight="true" outlineLevel="0" collapsed="false">
      <c r="A50" s="25" t="s">
        <v>59</v>
      </c>
      <c r="B50" s="7" t="n">
        <f aca="false">((B35-B54)*100)/B35</f>
        <v>0.0338607400110684</v>
      </c>
      <c r="C50" s="7" t="n">
        <f aca="false">((C35-C54)*100)/C35</f>
        <v>2.84630189119245</v>
      </c>
      <c r="D50" s="12" t="e">
        <f aca="false">((D35-D54)*100)/D35</f>
        <v>#DIV/0!</v>
      </c>
    </row>
    <row r="51" customFormat="false" ht="14.1" hidden="false" customHeight="true" outlineLevel="0" collapsed="false">
      <c r="A51" s="10" t="s">
        <v>60</v>
      </c>
      <c r="B51" s="11" t="n">
        <f aca="false">HARMEAN(B6:B30)</f>
        <v>80.7501370352883</v>
      </c>
      <c r="C51" s="11" t="e">
        <f aca="false">HARMEAN(C6:C30)</f>
        <v>#VALUE!</v>
      </c>
      <c r="D51" s="28" t="e">
        <f aca="false">HARMEAN(D6:D30)</f>
        <v>#VALUE!</v>
      </c>
    </row>
    <row r="52" customFormat="false" ht="14.1" hidden="false" customHeight="true" outlineLevel="0" collapsed="false">
      <c r="A52" s="25" t="s">
        <v>61</v>
      </c>
      <c r="B52" s="7" t="n">
        <f aca="false">GEOMEAN(B6:B30)</f>
        <v>107.391921630119</v>
      </c>
      <c r="C52" s="7" t="e">
        <f aca="false">GEOMEAN(C6:C30)</f>
        <v>#VALUE!</v>
      </c>
      <c r="D52" s="12" t="e">
        <f aca="false">GEOMEAN(D6:D30)</f>
        <v>#VALUE!</v>
      </c>
    </row>
    <row r="53" customFormat="false" ht="14.1" hidden="false" customHeight="true" outlineLevel="0" collapsed="false">
      <c r="A53" s="10" t="s">
        <v>62</v>
      </c>
      <c r="B53" s="11" t="n">
        <f aca="false">PERCENTILE(B6:B30,0.05)</f>
        <v>29.36</v>
      </c>
      <c r="C53" s="11" t="n">
        <f aca="false">PERCENTILE(C6:C30,0.05)</f>
        <v>-350.351340283748</v>
      </c>
      <c r="D53" s="28" t="n">
        <f aca="false">PERCENTILE(D6:D30,0.05)</f>
        <v>-18.6539226299305</v>
      </c>
    </row>
    <row r="54" customFormat="false" ht="14.1" hidden="false" customHeight="true" outlineLevel="0" collapsed="false">
      <c r="A54" s="25" t="s">
        <v>63</v>
      </c>
      <c r="B54" s="7" t="n">
        <f aca="false">MEDIAN(B6:B30)</f>
        <v>129.9</v>
      </c>
      <c r="C54" s="7" t="n">
        <f aca="false">MEDIAN(C6:C30)</f>
        <v>-236.854473093731</v>
      </c>
      <c r="D54" s="12" t="n">
        <f aca="false">MEDIAN(D6:D30)</f>
        <v>-3.55136586495968</v>
      </c>
      <c r="E54" s="6" t="s">
        <v>43</v>
      </c>
    </row>
    <row r="55" customFormat="false" ht="14.1" hidden="false" customHeight="true" outlineLevel="0" collapsed="false">
      <c r="A55" s="10" t="s">
        <v>64</v>
      </c>
      <c r="B55" s="11" t="n">
        <f aca="false">PERCENTILE(B6:B30,0.95)</f>
        <v>230.54</v>
      </c>
      <c r="C55" s="11" t="n">
        <f aca="false">PERCENTILE(C6:C30,0.95)</f>
        <v>-155.3</v>
      </c>
      <c r="D55" s="28" t="n">
        <f aca="false">PERCENTILE(D6:D30,0.95)</f>
        <v>20.1358049702136</v>
      </c>
    </row>
    <row r="56" customFormat="false" ht="14.1" hidden="false" customHeight="true" outlineLevel="0" collapsed="false">
      <c r="A56" s="25" t="s">
        <v>65</v>
      </c>
      <c r="B56" s="7" t="n">
        <f aca="false">QUARTILE(B6:B30,3)-QUARTILE(B6:B30,1)</f>
        <v>111.7</v>
      </c>
      <c r="C56" s="7" t="n">
        <f aca="false">QUARTILE(C6:C30,3)-QUARTILE(C6:C30,1)</f>
        <v>143.22196776531</v>
      </c>
      <c r="D56" s="12" t="n">
        <f aca="false">QUARTILE(D6:D30,3)-QUARTILE(D6:D30,1)</f>
        <v>17.382356856165</v>
      </c>
    </row>
    <row r="57" customFormat="false" ht="14.1" hidden="false" customHeight="true" outlineLevel="0" collapsed="false">
      <c r="A57" s="10" t="s">
        <v>66</v>
      </c>
      <c r="B57" s="11" t="n">
        <f aca="false">COUNT(B6:B30)</f>
        <v>25</v>
      </c>
      <c r="C57" s="11" t="n">
        <f aca="false">COUNT(C6:C30)</f>
        <v>25</v>
      </c>
      <c r="D57" s="28" t="n">
        <f aca="false">COUNT(D6:D30)</f>
        <v>25</v>
      </c>
    </row>
    <row r="58" customFormat="false" ht="14.1" hidden="false" customHeight="true" outlineLevel="0" collapsed="false">
      <c r="A58" s="25" t="s">
        <v>67</v>
      </c>
      <c r="B58" s="7" t="n">
        <f aca="false">B35-3*B40</f>
        <v>-75.6831883774129</v>
      </c>
      <c r="C58" s="7" t="n">
        <f aca="false">C35-3*C40</f>
        <v>-465.143926692003</v>
      </c>
      <c r="D58" s="12" t="n">
        <f aca="false">D35-3*D40</f>
        <v>-37.8499039620051</v>
      </c>
    </row>
    <row r="59" customFormat="false" ht="14.1" hidden="false" customHeight="true" outlineLevel="0" collapsed="false">
      <c r="A59" s="10" t="s">
        <v>68</v>
      </c>
      <c r="B59" s="11" t="n">
        <f aca="false">TRIMMEAN(B6:B30,0.01)</f>
        <v>129.944</v>
      </c>
      <c r="C59" s="11" t="n">
        <f aca="false">TRIMMEAN(C6:C30,0.01)</f>
        <v>-243.79357420699</v>
      </c>
      <c r="D59" s="28" t="n">
        <f aca="false">TRIMMEAN(D6:D30,0.01)</f>
        <v>0</v>
      </c>
      <c r="M59" s="26"/>
    </row>
    <row r="60" customFormat="false" ht="14.1" hidden="false" customHeight="true" outlineLevel="0" collapsed="false">
      <c r="A60" s="25" t="s">
        <v>69</v>
      </c>
      <c r="B60" s="7" t="n">
        <f aca="false">B35+3*B40</f>
        <v>335.571188377413</v>
      </c>
      <c r="C60" s="7" t="n">
        <f aca="false">C35+3*C40</f>
        <v>-22.4432217219773</v>
      </c>
      <c r="D60" s="12" t="n">
        <f aca="false">D35+3*D40</f>
        <v>37.8499039620051</v>
      </c>
    </row>
    <row r="61" customFormat="false" ht="14.1" hidden="false" customHeight="true" outlineLevel="0" collapsed="false">
      <c r="A61" s="13"/>
      <c r="B61" s="29"/>
      <c r="C61" s="29"/>
      <c r="D61" s="29"/>
    </row>
    <row r="62" customFormat="false" ht="14.1" hidden="false" customHeight="true" outlineLevel="0" collapsed="false">
      <c r="A62" s="14" t="s">
        <v>70</v>
      </c>
      <c r="B62" s="30"/>
      <c r="C62" s="30"/>
      <c r="D62" s="12" t="n">
        <f aca="false">D63*(D57/(D57-1))</f>
        <v>-4982.80975876061</v>
      </c>
    </row>
    <row r="63" customFormat="false" ht="14.1" hidden="false" customHeight="true" outlineLevel="0" collapsed="false">
      <c r="A63" s="14" t="s">
        <v>71</v>
      </c>
      <c r="B63" s="30"/>
      <c r="C63" s="30"/>
      <c r="D63" s="12" t="n">
        <f aca="false">COVAR(B6:B30,C6:C30)</f>
        <v>-4783.49736841018</v>
      </c>
    </row>
    <row r="64" customFormat="false" ht="14.1" hidden="false" customHeight="true" outlineLevel="0" collapsed="false">
      <c r="A64" s="31" t="s">
        <v>72</v>
      </c>
      <c r="B64" s="30"/>
      <c r="C64" s="30"/>
      <c r="D64" s="12" t="n">
        <f aca="false">CORREL(B6:B30,C6:C30)</f>
        <v>-0.985271817720937</v>
      </c>
      <c r="E64" s="6"/>
    </row>
    <row r="65" customFormat="false" ht="14.1" hidden="false" customHeight="true" outlineLevel="0" collapsed="false">
      <c r="A65" s="14" t="s">
        <v>73</v>
      </c>
      <c r="B65" s="30"/>
      <c r="C65" s="30"/>
      <c r="D65" s="12" t="n">
        <f aca="false">RSQ(B6:B30,C6:C30)</f>
        <v>0.97076055479512</v>
      </c>
      <c r="E65" s="6"/>
      <c r="F65" s="15"/>
      <c r="G65" s="15"/>
    </row>
    <row r="66" customFormat="false" ht="14.1" hidden="false" customHeight="true" outlineLevel="0" collapsed="false">
      <c r="A66" s="31" t="s">
        <v>74</v>
      </c>
      <c r="B66" s="30"/>
      <c r="C66" s="30"/>
      <c r="D66" s="12" t="n">
        <f aca="false">SQRT((1-D65)/(D73))</f>
        <v>0.0356550168461484</v>
      </c>
      <c r="E66" s="6" t="s">
        <v>43</v>
      </c>
      <c r="F66" s="15"/>
      <c r="G66" s="15"/>
    </row>
    <row r="67" customFormat="false" ht="14.1" hidden="false" customHeight="true" outlineLevel="0" collapsed="false">
      <c r="A67" s="31" t="s">
        <v>75</v>
      </c>
      <c r="B67" s="30"/>
      <c r="C67" s="30"/>
      <c r="D67" s="12" t="n">
        <f aca="false">(1/D73)*SUMSQ(D6:D30)</f>
        <v>166.100316513972</v>
      </c>
      <c r="E67" s="6" t="s">
        <v>43</v>
      </c>
      <c r="F67" s="15"/>
      <c r="G67" s="15"/>
    </row>
    <row r="68" customFormat="false" ht="14.1" hidden="false" customHeight="true" outlineLevel="0" collapsed="false">
      <c r="A68" s="31" t="s">
        <v>76</v>
      </c>
      <c r="D68" s="12" t="n">
        <f aca="false">SUMSQ(D6:D30)</f>
        <v>3820.30727982135</v>
      </c>
      <c r="E68" s="6" t="s">
        <v>43</v>
      </c>
    </row>
    <row r="69" customFormat="false" ht="14.1" hidden="false" customHeight="true" outlineLevel="0" collapsed="false">
      <c r="A69" s="31" t="s">
        <v>77</v>
      </c>
      <c r="D69" s="12" t="n">
        <f aca="false">SQRT(D68/(D57-1))</f>
        <v>12.6166346540017</v>
      </c>
      <c r="E69" s="6" t="s">
        <v>43</v>
      </c>
    </row>
    <row r="70" customFormat="false" ht="14.1" hidden="false" customHeight="true" outlineLevel="0" collapsed="false">
      <c r="A70" s="31" t="s">
        <v>78</v>
      </c>
      <c r="B70" s="30"/>
      <c r="C70" s="30"/>
      <c r="D70" s="12" t="n">
        <f aca="false">STEYX(C6:C30,B6:B30)</f>
        <v>12.8879911744993</v>
      </c>
      <c r="E70" s="6" t="s">
        <v>43</v>
      </c>
    </row>
    <row r="71" customFormat="false" ht="14.1" hidden="false" customHeight="true" outlineLevel="0" collapsed="false">
      <c r="A71" s="32" t="s">
        <v>79</v>
      </c>
      <c r="D71" s="12" t="n">
        <f aca="false">LINEST(C6:C30,B6:B30,1,1)</f>
        <v>-1.06061005777986</v>
      </c>
      <c r="G71" s="33"/>
    </row>
    <row r="72" customFormat="false" ht="14.1" hidden="false" customHeight="true" outlineLevel="0" collapsed="false">
      <c r="A72" s="32" t="s">
        <v>80</v>
      </c>
      <c r="D72" s="34" t="n">
        <f aca="false">INTERCEPT(C6:C30,B6:B30)</f>
        <v>-105.973660858843</v>
      </c>
      <c r="E72" s="35"/>
    </row>
    <row r="73" customFormat="false" ht="14.1" hidden="false" customHeight="true" outlineLevel="0" collapsed="false">
      <c r="A73" s="31" t="s">
        <v>81</v>
      </c>
      <c r="B73" s="30"/>
      <c r="C73" s="30"/>
      <c r="D73" s="12" t="n">
        <f aca="false">(COUNT(B6:B30)-COUNT(B6:C6))</f>
        <v>23</v>
      </c>
    </row>
    <row r="74" customFormat="false" ht="14.1" hidden="false" customHeight="true" outlineLevel="0" collapsed="false">
      <c r="C74" s="30"/>
      <c r="D74" s="30"/>
      <c r="E74" s="35"/>
    </row>
    <row r="75" customFormat="false" ht="14.1" hidden="false" customHeight="true" outlineLevel="0" collapsed="false">
      <c r="A75" s="6" t="s">
        <v>82</v>
      </c>
      <c r="D75" s="33"/>
      <c r="E75" s="6" t="s">
        <v>43</v>
      </c>
    </row>
    <row r="76" customFormat="false" ht="14.1" hidden="false" customHeight="true" outlineLevel="0" collapsed="false">
      <c r="E76" s="35"/>
      <c r="G76" s="33"/>
    </row>
    <row r="77" customFormat="false" ht="14.1" hidden="false" customHeight="true" outlineLevel="0" collapsed="false">
      <c r="A77" s="1" t="s">
        <v>83</v>
      </c>
    </row>
    <row r="79" customFormat="false" ht="14.1" hidden="false" customHeight="true" outlineLevel="0" collapsed="false">
      <c r="C79" s="36"/>
      <c r="E79" s="36"/>
    </row>
    <row r="80" customFormat="false" ht="14.1" hidden="false" customHeight="true" outlineLevel="0" collapsed="false">
      <c r="E80" s="36"/>
    </row>
    <row r="81" customFormat="false" ht="14.1" hidden="false" customHeight="true" outlineLevel="0" collapsed="false">
      <c r="C81" s="35"/>
    </row>
    <row r="82" customFormat="false" ht="14.1" hidden="false" customHeight="true" outlineLevel="0" collapsed="false">
      <c r="C82" s="35"/>
      <c r="D82" s="15"/>
      <c r="E82" s="33"/>
      <c r="F82" s="15"/>
    </row>
    <row r="84" customFormat="false" ht="14.1" hidden="false" customHeight="true" outlineLevel="0" collapsed="false">
      <c r="C84" s="37"/>
      <c r="E84" s="33"/>
    </row>
    <row r="92" customFormat="false" ht="14.1" hidden="false" customHeight="true" outlineLevel="0" collapsed="false">
      <c r="E92" s="35"/>
    </row>
    <row r="93" customFormat="false" ht="14.1" hidden="false" customHeight="true" outlineLevel="0" collapsed="false">
      <c r="E93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r. G. Visco</dc:creator>
  <dc:description>freeware but you must cite the author and source
</dc:description>
  <dc:language>en-US</dc:language>
  <cp:lastModifiedBy>gv55</cp:lastModifiedBy>
  <dcterms:modified xsi:type="dcterms:W3CDTF">2019-09-30T15:55:33Z</dcterms:modified>
  <cp:revision>0</cp:revision>
  <dc:subject>A procedure to compute all parameters of a single distribution and</dc:subject>
  <dc:title>A procedure to compute a Linear Correlation between two variables (interval-scale or ratio-scale)</dc:title>
</cp:coreProperties>
</file>