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Gauss's distribution (from real formula)</t>
  </si>
  <si>
    <t xml:space="preserve">avarage=</t>
  </si>
  <si>
    <t xml:space="preserve">&lt;-- write your arithmetic mean value in this cell</t>
  </si>
  <si>
    <t xml:space="preserve">std. dev. =</t>
  </si>
  <si>
    <t xml:space="preserve">&lt;-- write your standard deviation value in this cell</t>
  </si>
  <si>
    <t xml:space="preserve">step =</t>
  </si>
  <si>
    <t xml:space="preserve">&lt;-- write your selection for X step</t>
  </si>
  <si>
    <t xml:space="preserve">from =</t>
  </si>
  <si>
    <t xml:space="preserve">&lt;-- write your values, the chart start from average - this value</t>
  </si>
  <si>
    <t xml:space="preserve">--- please do not write anything under this row, --- please do not write anything under this row, --- please do not write anything under this row</t>
  </si>
  <si>
    <t xml:space="preserve">pi greca =</t>
  </si>
  <si>
    <t xml:space="preserve">&lt;-- do not write in this cell</t>
  </si>
  <si>
    <t xml:space="preserve">e =</t>
  </si>
  <si>
    <t xml:space="preserve">+---------</t>
  </si>
  <si>
    <t xml:space="preserve">---------------------</t>
  </si>
  <si>
    <t xml:space="preserve">--- from min=</t>
  </si>
  <si>
    <t xml:space="preserve">with step =</t>
  </si>
  <si>
    <t xml:space="preserve">|</t>
  </si>
  <si>
    <t xml:space="preserve">--- the gauss distribution with your mean and variance</t>
  </si>
  <si>
    <t xml:space="preserve">--- the gauss distribution with variance = 1</t>
  </si>
  <si>
    <t xml:space="preserve">X</t>
  </si>
  <si>
    <t xml:space="preserve">Y</t>
  </si>
  <si>
    <t xml:space="preserve">Y s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color rgb="FF000000"/>
      <name val="Times New Roman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auss's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ata B"</c:f>
              <c:strCache>
                <c:ptCount val="1"/>
                <c:pt idx="0">
                  <c:v>Data B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5:$A$95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</c:numCache>
            </c:numRef>
          </c:xVal>
          <c:yVal>
            <c:numRef>
              <c:f>A!$B$15:$B$95</c:f>
              <c:numCache>
                <c:formatCode>General</c:formatCode>
                <c:ptCount val="81"/>
                <c:pt idx="0">
                  <c:v>0.000840880108182455</c:v>
                </c:pt>
                <c:pt idx="1">
                  <c:v>0.0012481891390459</c:v>
                </c:pt>
                <c:pt idx="2">
                  <c:v>0.00183435663460915</c:v>
                </c:pt>
                <c:pt idx="3">
                  <c:v>0.00266897315470426</c:v>
                </c:pt>
                <c:pt idx="4">
                  <c:v>0.00384469321672569</c:v>
                </c:pt>
                <c:pt idx="5">
                  <c:v>0.00548322708734141</c:v>
                </c:pt>
                <c:pt idx="6">
                  <c:v>0.00774226137457473</c:v>
                </c:pt>
                <c:pt idx="7">
                  <c:v>0.010823219848466</c:v>
                </c:pt>
                <c:pt idx="8">
                  <c:v>0.0149796679584641</c:v>
                </c:pt>
                <c:pt idx="9">
                  <c:v>0.0205260294951297</c:v>
                </c:pt>
                <c:pt idx="10">
                  <c:v>0.0278461248255361</c:v>
                </c:pt>
                <c:pt idx="11">
                  <c:v>0.0374008642404459</c:v>
                </c:pt>
                <c:pt idx="12">
                  <c:v>0.0497342490858713</c:v>
                </c:pt>
                <c:pt idx="13">
                  <c:v>0.0654766645130565</c:v>
                </c:pt>
                <c:pt idx="14">
                  <c:v>0.0853443127169661</c:v>
                </c:pt>
                <c:pt idx="15">
                  <c:v>0.110133560121019</c:v>
                </c:pt>
                <c:pt idx="16">
                  <c:v>0.140708983709745</c:v>
                </c:pt>
                <c:pt idx="17">
                  <c:v>0.177984027333951</c:v>
                </c:pt>
                <c:pt idx="18">
                  <c:v>0.22289344054962</c:v>
                </c:pt>
                <c:pt idx="19">
                  <c:v>0.276357084021144</c:v>
                </c:pt>
                <c:pt idx="20">
                  <c:v>0.339235247516089</c:v>
                </c:pt>
                <c:pt idx="21">
                  <c:v>0.412276323310867</c:v>
                </c:pt>
                <c:pt idx="22">
                  <c:v>0.496058474635682</c:v>
                </c:pt>
                <c:pt idx="23">
                  <c:v>0.590927781128254</c:v>
                </c:pt>
                <c:pt idx="24">
                  <c:v>0.696936158718053</c:v>
                </c:pt>
                <c:pt idx="25">
                  <c:v>0.81378305410916</c:v>
                </c:pt>
                <c:pt idx="26">
                  <c:v>0.940765412163751</c:v>
                </c:pt>
                <c:pt idx="27">
                  <c:v>1.07674061966684</c:v>
                </c:pt>
                <c:pt idx="28">
                  <c:v>1.22010696752969</c:v>
                </c:pt>
                <c:pt idx="29">
                  <c:v>1.36880559786801</c:v>
                </c:pt>
                <c:pt idx="30">
                  <c:v>1.52034690106628</c:v>
                </c:pt>
                <c:pt idx="31">
                  <c:v>1.67186293262107</c:v>
                </c:pt>
                <c:pt idx="32">
                  <c:v>1.82018570792499</c:v>
                </c:pt>
                <c:pt idx="33">
                  <c:v>1.96194932623907</c:v>
                </c:pt>
                <c:pt idx="34">
                  <c:v>2.09371192888051</c:v>
                </c:pt>
                <c:pt idx="35">
                  <c:v>2.21209168829283</c:v>
                </c:pt>
                <c:pt idx="36">
                  <c:v>2.31390953462681</c:v>
                </c:pt>
                <c:pt idx="37">
                  <c:v>2.39633031843889</c:v>
                </c:pt>
                <c:pt idx="38">
                  <c:v>2.45699370926651</c:v>
                </c:pt>
                <c:pt idx="39">
                  <c:v>2.49412641395507</c:v>
                </c:pt>
                <c:pt idx="40">
                  <c:v>2.506628274631</c:v>
                </c:pt>
                <c:pt idx="41">
                  <c:v>2.49412641395507</c:v>
                </c:pt>
                <c:pt idx="42">
                  <c:v>2.45699370926651</c:v>
                </c:pt>
                <c:pt idx="43">
                  <c:v>2.39633031843888</c:v>
                </c:pt>
                <c:pt idx="44">
                  <c:v>2.3139095346268</c:v>
                </c:pt>
                <c:pt idx="45">
                  <c:v>2.21209168829282</c:v>
                </c:pt>
                <c:pt idx="46">
                  <c:v>2.0937119288805</c:v>
                </c:pt>
                <c:pt idx="47">
                  <c:v>1.96194932623906</c:v>
                </c:pt>
                <c:pt idx="48">
                  <c:v>1.82018570792498</c:v>
                </c:pt>
                <c:pt idx="49">
                  <c:v>1.67186293262106</c:v>
                </c:pt>
                <c:pt idx="50">
                  <c:v>1.52034690106628</c:v>
                </c:pt>
                <c:pt idx="51">
                  <c:v>1.368805597868</c:v>
                </c:pt>
                <c:pt idx="52">
                  <c:v>1.22010696752969</c:v>
                </c:pt>
                <c:pt idx="53">
                  <c:v>1.07674061966683</c:v>
                </c:pt>
                <c:pt idx="54">
                  <c:v>0.940765412163745</c:v>
                </c:pt>
                <c:pt idx="55">
                  <c:v>0.813783054109154</c:v>
                </c:pt>
                <c:pt idx="56">
                  <c:v>0.696936158718048</c:v>
                </c:pt>
                <c:pt idx="57">
                  <c:v>0.590927781128249</c:v>
                </c:pt>
                <c:pt idx="58">
                  <c:v>0.496058474635678</c:v>
                </c:pt>
                <c:pt idx="59">
                  <c:v>0.412276323310863</c:v>
                </c:pt>
                <c:pt idx="60">
                  <c:v>0.339235247516086</c:v>
                </c:pt>
                <c:pt idx="61">
                  <c:v>0.276357084021141</c:v>
                </c:pt>
                <c:pt idx="62">
                  <c:v>0.222893440549618</c:v>
                </c:pt>
                <c:pt idx="63">
                  <c:v>0.177984027333949</c:v>
                </c:pt>
                <c:pt idx="64">
                  <c:v>0.140708983709744</c:v>
                </c:pt>
                <c:pt idx="65">
                  <c:v>0.110133560121018</c:v>
                </c:pt>
                <c:pt idx="66">
                  <c:v>0.085344312716965</c:v>
                </c:pt>
                <c:pt idx="67">
                  <c:v>0.0654766645130556</c:v>
                </c:pt>
                <c:pt idx="68">
                  <c:v>0.0497342490858706</c:v>
                </c:pt>
                <c:pt idx="69">
                  <c:v>0.0374008642404454</c:v>
                </c:pt>
                <c:pt idx="70">
                  <c:v>0.0278461248255357</c:v>
                </c:pt>
                <c:pt idx="71">
                  <c:v>0.0205260294951294</c:v>
                </c:pt>
                <c:pt idx="72">
                  <c:v>0.0149796679584639</c:v>
                </c:pt>
                <c:pt idx="73">
                  <c:v>0.0108232198484659</c:v>
                </c:pt>
                <c:pt idx="74">
                  <c:v>0.00774226137457461</c:v>
                </c:pt>
                <c:pt idx="75">
                  <c:v>0.00548322708734132</c:v>
                </c:pt>
                <c:pt idx="76">
                  <c:v>0.00384469321672562</c:v>
                </c:pt>
                <c:pt idx="77">
                  <c:v>0.00266897315470421</c:v>
                </c:pt>
                <c:pt idx="78">
                  <c:v>0.00183435663460912</c:v>
                </c:pt>
                <c:pt idx="79">
                  <c:v>0.00124818913904588</c:v>
                </c:pt>
                <c:pt idx="80">
                  <c:v>0.00084088010818244</c:v>
                </c:pt>
              </c:numCache>
            </c:numRef>
          </c:yVal>
          <c:smooth val="0"/>
        </c:ser>
        <c:axId val="72388245"/>
        <c:axId val="12856835"/>
      </c:scatterChart>
      <c:valAx>
        <c:axId val="72388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X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6835"/>
        <c:crossesAt val="0"/>
        <c:crossBetween val="midCat"/>
      </c:valAx>
      <c:valAx>
        <c:axId val="12856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,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82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9720</xdr:rowOff>
    </xdr:from>
    <xdr:to>
      <xdr:col>11</xdr:col>
      <xdr:colOff>10440</xdr:colOff>
      <xdr:row>39</xdr:row>
      <xdr:rowOff>37800</xdr:rowOff>
    </xdr:to>
    <xdr:graphicFrame>
      <xdr:nvGraphicFramePr>
        <xdr:cNvPr id="0" name="Chart 1"/>
        <xdr:cNvGraphicFramePr/>
      </xdr:nvGraphicFramePr>
      <xdr:xfrm>
        <a:off x="3514680" y="2676600"/>
        <a:ext cx="571788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10.65"/>
    <col collapsed="false" customWidth="false" hidden="false" outlineLevel="0" max="257" min="4" style="1" width="9.6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2" t="n">
        <v>0</v>
      </c>
      <c r="C3" s="3" t="s">
        <v>2</v>
      </c>
    </row>
    <row r="4" customFormat="false" ht="15" hidden="false" customHeight="false" outlineLevel="0" collapsed="false">
      <c r="A4" s="1" t="s">
        <v>3</v>
      </c>
      <c r="B4" s="2" t="n">
        <v>1</v>
      </c>
      <c r="C4" s="3" t="s">
        <v>4</v>
      </c>
    </row>
    <row r="5" customFormat="false" ht="15" hidden="false" customHeight="false" outlineLevel="0" collapsed="false">
      <c r="A5" s="1" t="s">
        <v>5</v>
      </c>
      <c r="B5" s="2" t="n">
        <v>0.1</v>
      </c>
      <c r="C5" s="3" t="s">
        <v>6</v>
      </c>
    </row>
    <row r="6" customFormat="false" ht="15" hidden="false" customHeight="false" outlineLevel="0" collapsed="false">
      <c r="A6" s="1" t="s">
        <v>7</v>
      </c>
      <c r="B6" s="2" t="n">
        <v>4</v>
      </c>
      <c r="C6" s="3" t="s">
        <v>8</v>
      </c>
    </row>
    <row r="7" customFormat="false" ht="15" hidden="false" customHeight="false" outlineLevel="0" collapsed="false">
      <c r="A7" s="4" t="s">
        <v>9</v>
      </c>
      <c r="B7" s="5"/>
    </row>
    <row r="8" customFormat="false" ht="15" hidden="false" customHeight="false" outlineLevel="0" collapsed="false">
      <c r="A8" s="1" t="s">
        <v>10</v>
      </c>
      <c r="B8" s="1" t="n">
        <f aca="false">PI()</f>
        <v>3.14159265358979</v>
      </c>
      <c r="C8" s="1" t="s">
        <v>11</v>
      </c>
    </row>
    <row r="9" customFormat="false" ht="15" hidden="false" customHeight="false" outlineLevel="0" collapsed="false">
      <c r="A9" s="1" t="s">
        <v>12</v>
      </c>
      <c r="B9" s="1" t="n">
        <f aca="false">EXP(1)</f>
        <v>2.71828182845905</v>
      </c>
      <c r="C9" s="1" t="s">
        <v>11</v>
      </c>
    </row>
    <row r="10" customFormat="false" ht="15" hidden="false" customHeight="false" outlineLevel="0" collapsed="false">
      <c r="A10" s="6" t="s">
        <v>13</v>
      </c>
      <c r="B10" s="7" t="s">
        <v>14</v>
      </c>
      <c r="C10" s="7" t="s">
        <v>14</v>
      </c>
      <c r="D10" s="1" t="s">
        <v>15</v>
      </c>
      <c r="E10" s="8" t="n">
        <f aca="false">B6</f>
        <v>4</v>
      </c>
      <c r="F10" s="1" t="s">
        <v>16</v>
      </c>
      <c r="G10" s="8" t="n">
        <f aca="false">B5</f>
        <v>0.1</v>
      </c>
    </row>
    <row r="11" customFormat="false" ht="15" hidden="false" customHeight="false" outlineLevel="0" collapsed="false">
      <c r="A11" s="7" t="s">
        <v>17</v>
      </c>
      <c r="B11" s="6" t="s">
        <v>13</v>
      </c>
      <c r="C11" s="7" t="s">
        <v>14</v>
      </c>
      <c r="D11" s="1" t="s">
        <v>18</v>
      </c>
    </row>
    <row r="12" customFormat="false" ht="15" hidden="false" customHeight="false" outlineLevel="0" collapsed="false">
      <c r="A12" s="7" t="s">
        <v>17</v>
      </c>
      <c r="B12" s="7" t="s">
        <v>17</v>
      </c>
      <c r="C12" s="6" t="s">
        <v>13</v>
      </c>
      <c r="D12" s="1" t="s">
        <v>19</v>
      </c>
    </row>
    <row r="13" customFormat="false" ht="15" hidden="false" customHeight="false" outlineLevel="0" collapsed="false">
      <c r="A13" s="7" t="s">
        <v>17</v>
      </c>
      <c r="B13" s="7" t="s">
        <v>17</v>
      </c>
      <c r="C13" s="7" t="s">
        <v>17</v>
      </c>
    </row>
    <row r="14" customFormat="false" ht="15" hidden="false" customHeight="false" outlineLevel="0" collapsed="false">
      <c r="A14" s="7" t="s">
        <v>20</v>
      </c>
      <c r="B14" s="7" t="s">
        <v>21</v>
      </c>
      <c r="C14" s="7" t="s">
        <v>22</v>
      </c>
    </row>
    <row r="15" customFormat="false" ht="15" hidden="false" customHeight="false" outlineLevel="0" collapsed="false">
      <c r="A15" s="9" t="n">
        <f aca="false">B3-$B$6</f>
        <v>-4</v>
      </c>
      <c r="B15" s="1" t="n">
        <f aca="false">(1/$B$4*SQRT(2*$B$8))*EXP(-(1/2)*((A15-$B$3)*(A15-$B$3))/($B$4)*($B$4))</f>
        <v>0.000840880108182455</v>
      </c>
      <c r="C15" s="1" t="n">
        <f aca="false">(SQRT(2*$B$8))*EXP(-(1/2)*((A15-$B$3)*(A15-$B$3)))</f>
        <v>0.000840880108182455</v>
      </c>
    </row>
    <row r="16" customFormat="false" ht="15" hidden="false" customHeight="false" outlineLevel="0" collapsed="false">
      <c r="A16" s="9" t="n">
        <f aca="false">A15+$B$5</f>
        <v>-3.9</v>
      </c>
      <c r="B16" s="1" t="n">
        <f aca="false">(1/$B$4*SQRT(2*$B$8))*EXP(-(1/2)*((A16-$B$3)*(A16-$B$3))/($B$4)*($B$4))</f>
        <v>0.0012481891390459</v>
      </c>
      <c r="C16" s="1" t="n">
        <f aca="false">(SQRT(2*$B$8))*EXP(-(1/2)*((A16-$B$3)*(A16-$B$3)))</f>
        <v>0.0012481891390459</v>
      </c>
    </row>
    <row r="17" customFormat="false" ht="15" hidden="false" customHeight="false" outlineLevel="0" collapsed="false">
      <c r="A17" s="9" t="n">
        <f aca="false">A16+$B$5</f>
        <v>-3.8</v>
      </c>
      <c r="B17" s="1" t="n">
        <f aca="false">(1/$B$4*SQRT(2*$B$8))*EXP(-(1/2)*((A17-$B$3)*(A17-$B$3))/($B$4)*($B$4))</f>
        <v>0.00183435663460915</v>
      </c>
      <c r="C17" s="1" t="n">
        <f aca="false">(SQRT(2*$B$8))*EXP(-(1/2)*((A17-$B$3)*(A17-$B$3)))</f>
        <v>0.00183435663460915</v>
      </c>
    </row>
    <row r="18" customFormat="false" ht="15" hidden="false" customHeight="false" outlineLevel="0" collapsed="false">
      <c r="A18" s="9" t="n">
        <f aca="false">A17+$B$5</f>
        <v>-3.7</v>
      </c>
      <c r="B18" s="1" t="n">
        <f aca="false">(1/$B$4*SQRT(2*$B$8))*EXP(-(1/2)*((A18-$B$3)*(A18-$B$3))/($B$4)*($B$4))</f>
        <v>0.00266897315470426</v>
      </c>
      <c r="C18" s="1" t="n">
        <f aca="false">(SQRT(2*$B$8))*EXP(-(1/2)*((A18-$B$3)*(A18-$B$3)))</f>
        <v>0.00266897315470426</v>
      </c>
    </row>
    <row r="19" customFormat="false" ht="15" hidden="false" customHeight="false" outlineLevel="0" collapsed="false">
      <c r="A19" s="9" t="n">
        <f aca="false">A18+$B$5</f>
        <v>-3.6</v>
      </c>
      <c r="B19" s="1" t="n">
        <f aca="false">(1/$B$4*SQRT(2*$B$8))*EXP(-(1/2)*((A19-$B$3)*(A19-$B$3))/($B$4)*($B$4))</f>
        <v>0.00384469321672569</v>
      </c>
      <c r="C19" s="1" t="n">
        <f aca="false">(SQRT(2*$B$8))*EXP(-(1/2)*((A19-$B$3)*(A19-$B$3)))</f>
        <v>0.00384469321672569</v>
      </c>
    </row>
    <row r="20" customFormat="false" ht="15" hidden="false" customHeight="false" outlineLevel="0" collapsed="false">
      <c r="A20" s="9" t="n">
        <f aca="false">A19+$B$5</f>
        <v>-3.5</v>
      </c>
      <c r="B20" s="1" t="n">
        <f aca="false">(1/$B$4*SQRT(2*$B$8))*EXP(-(1/2)*((A20-$B$3)*(A20-$B$3))/($B$4)*($B$4))</f>
        <v>0.00548322708734141</v>
      </c>
      <c r="C20" s="1" t="n">
        <f aca="false">(SQRT(2*$B$8))*EXP(-(1/2)*((A20-$B$3)*(A20-$B$3)))</f>
        <v>0.00548322708734141</v>
      </c>
    </row>
    <row r="21" customFormat="false" ht="15" hidden="false" customHeight="false" outlineLevel="0" collapsed="false">
      <c r="A21" s="9" t="n">
        <f aca="false">A20+$B$5</f>
        <v>-3.4</v>
      </c>
      <c r="B21" s="1" t="n">
        <f aca="false">(1/$B$4*SQRT(2*$B$8))*EXP(-(1/2)*((A21-$B$3)*(A21-$B$3))/($B$4)*($B$4))</f>
        <v>0.00774226137457473</v>
      </c>
      <c r="C21" s="1" t="n">
        <f aca="false">(SQRT(2*$B$8))*EXP(-(1/2)*((A21-$B$3)*(A21-$B$3)))</f>
        <v>0.00774226137457473</v>
      </c>
    </row>
    <row r="22" customFormat="false" ht="15" hidden="false" customHeight="false" outlineLevel="0" collapsed="false">
      <c r="A22" s="9" t="n">
        <f aca="false">A21+$B$5</f>
        <v>-3.3</v>
      </c>
      <c r="B22" s="1" t="n">
        <f aca="false">(1/$B$4*SQRT(2*$B$8))*EXP(-(1/2)*((A22-$B$3)*(A22-$B$3))/($B$4)*($B$4))</f>
        <v>0.010823219848466</v>
      </c>
      <c r="C22" s="1" t="n">
        <f aca="false">(SQRT(2*$B$8))*EXP(-(1/2)*((A22-$B$3)*(A22-$B$3)))</f>
        <v>0.010823219848466</v>
      </c>
    </row>
    <row r="23" customFormat="false" ht="15" hidden="false" customHeight="false" outlineLevel="0" collapsed="false">
      <c r="A23" s="9" t="n">
        <f aca="false">A22+$B$5</f>
        <v>-3.2</v>
      </c>
      <c r="B23" s="1" t="n">
        <f aca="false">(1/$B$4*SQRT(2*$B$8))*EXP(-(1/2)*((A23-$B$3)*(A23-$B$3))/($B$4)*($B$4))</f>
        <v>0.0149796679584641</v>
      </c>
      <c r="C23" s="1" t="n">
        <f aca="false">(SQRT(2*$B$8))*EXP(-(1/2)*((A23-$B$3)*(A23-$B$3)))</f>
        <v>0.0149796679584641</v>
      </c>
    </row>
    <row r="24" customFormat="false" ht="15" hidden="false" customHeight="false" outlineLevel="0" collapsed="false">
      <c r="A24" s="9" t="n">
        <f aca="false">A23+$B$5</f>
        <v>-3.1</v>
      </c>
      <c r="B24" s="1" t="n">
        <f aca="false">(1/$B$4*SQRT(2*$B$8))*EXP(-(1/2)*((A24-$B$3)*(A24-$B$3))/($B$4)*($B$4))</f>
        <v>0.0205260294951297</v>
      </c>
      <c r="C24" s="1" t="n">
        <f aca="false">(SQRT(2*$B$8))*EXP(-(1/2)*((A24-$B$3)*(A24-$B$3)))</f>
        <v>0.0205260294951297</v>
      </c>
    </row>
    <row r="25" customFormat="false" ht="15" hidden="false" customHeight="false" outlineLevel="0" collapsed="false">
      <c r="A25" s="9" t="n">
        <f aca="false">A24+$B$5</f>
        <v>-3</v>
      </c>
      <c r="B25" s="1" t="n">
        <f aca="false">(1/$B$4*SQRT(2*$B$8))*EXP(-(1/2)*((A25-$B$3)*(A25-$B$3))/($B$4)*($B$4))</f>
        <v>0.0278461248255361</v>
      </c>
      <c r="C25" s="1" t="n">
        <f aca="false">(SQRT(2*$B$8))*EXP(-(1/2)*((A25-$B$3)*(A25-$B$3)))</f>
        <v>0.0278461248255361</v>
      </c>
    </row>
    <row r="26" customFormat="false" ht="15" hidden="false" customHeight="false" outlineLevel="0" collapsed="false">
      <c r="A26" s="9" t="n">
        <f aca="false">A25+$B$5</f>
        <v>-2.9</v>
      </c>
      <c r="B26" s="1" t="n">
        <f aca="false">(1/$B$4*SQRT(2*$B$8))*EXP(-(1/2)*((A26-$B$3)*(A26-$B$3))/($B$4)*($B$4))</f>
        <v>0.0374008642404459</v>
      </c>
      <c r="C26" s="1" t="n">
        <f aca="false">(SQRT(2*$B$8))*EXP(-(1/2)*((A26-$B$3)*(A26-$B$3)))</f>
        <v>0.0374008642404459</v>
      </c>
    </row>
    <row r="27" customFormat="false" ht="15" hidden="false" customHeight="false" outlineLevel="0" collapsed="false">
      <c r="A27" s="9" t="n">
        <f aca="false">A26+$B$5</f>
        <v>-2.8</v>
      </c>
      <c r="B27" s="1" t="n">
        <f aca="false">(1/$B$4*SQRT(2*$B$8))*EXP(-(1/2)*((A27-$B$3)*(A27-$B$3))/($B$4)*($B$4))</f>
        <v>0.0497342490858713</v>
      </c>
      <c r="C27" s="1" t="n">
        <f aca="false">(SQRT(2*$B$8))*EXP(-(1/2)*((A27-$B$3)*(A27-$B$3)))</f>
        <v>0.0497342490858713</v>
      </c>
    </row>
    <row r="28" customFormat="false" ht="15" hidden="false" customHeight="false" outlineLevel="0" collapsed="false">
      <c r="A28" s="9" t="n">
        <f aca="false">A27+$B$5</f>
        <v>-2.7</v>
      </c>
      <c r="B28" s="1" t="n">
        <f aca="false">(1/$B$4*SQRT(2*$B$8))*EXP(-(1/2)*((A28-$B$3)*(A28-$B$3))/($B$4)*($B$4))</f>
        <v>0.0654766645130565</v>
      </c>
      <c r="C28" s="1" t="n">
        <f aca="false">(SQRT(2*$B$8))*EXP(-(1/2)*((A28-$B$3)*(A28-$B$3)))</f>
        <v>0.0654766645130565</v>
      </c>
    </row>
    <row r="29" customFormat="false" ht="15" hidden="false" customHeight="false" outlineLevel="0" collapsed="false">
      <c r="A29" s="9" t="n">
        <f aca="false">A28+$B$5</f>
        <v>-2.6</v>
      </c>
      <c r="B29" s="1" t="n">
        <f aca="false">(1/$B$4*SQRT(2*$B$8))*EXP(-(1/2)*((A29-$B$3)*(A29-$B$3))/($B$4)*($B$4))</f>
        <v>0.0853443127169661</v>
      </c>
      <c r="C29" s="1" t="n">
        <f aca="false">(SQRT(2*$B$8))*EXP(-(1/2)*((A29-$B$3)*(A29-$B$3)))</f>
        <v>0.0853443127169661</v>
      </c>
    </row>
    <row r="30" customFormat="false" ht="15" hidden="false" customHeight="false" outlineLevel="0" collapsed="false">
      <c r="A30" s="9" t="n">
        <f aca="false">A29+$B$5</f>
        <v>-2.5</v>
      </c>
      <c r="B30" s="1" t="n">
        <f aca="false">(1/$B$4*SQRT(2*$B$8))*EXP(-(1/2)*((A30-$B$3)*(A30-$B$3))/($B$4)*($B$4))</f>
        <v>0.110133560121019</v>
      </c>
      <c r="C30" s="1" t="n">
        <f aca="false">(SQRT(2*$B$8))*EXP(-(1/2)*((A30-$B$3)*(A30-$B$3)))</f>
        <v>0.110133560121019</v>
      </c>
    </row>
    <row r="31" customFormat="false" ht="15" hidden="false" customHeight="false" outlineLevel="0" collapsed="false">
      <c r="A31" s="9" t="n">
        <f aca="false">A30+$B$5</f>
        <v>-2.4</v>
      </c>
      <c r="B31" s="1" t="n">
        <f aca="false">(1/$B$4*SQRT(2*$B$8))*EXP(-(1/2)*((A31-$B$3)*(A31-$B$3))/($B$4)*($B$4))</f>
        <v>0.140708983709745</v>
      </c>
      <c r="C31" s="1" t="n">
        <f aca="false">(SQRT(2*$B$8))*EXP(-(1/2)*((A31-$B$3)*(A31-$B$3)))</f>
        <v>0.140708983709745</v>
      </c>
    </row>
    <row r="32" customFormat="false" ht="15" hidden="false" customHeight="false" outlineLevel="0" collapsed="false">
      <c r="A32" s="9" t="n">
        <f aca="false">A31+$B$5</f>
        <v>-2.3</v>
      </c>
      <c r="B32" s="1" t="n">
        <f aca="false">(1/$B$4*SQRT(2*$B$8))*EXP(-(1/2)*((A32-$B$3)*(A32-$B$3))/($B$4)*($B$4))</f>
        <v>0.177984027333951</v>
      </c>
      <c r="C32" s="1" t="n">
        <f aca="false">(SQRT(2*$B$8))*EXP(-(1/2)*((A32-$B$3)*(A32-$B$3)))</f>
        <v>0.177984027333951</v>
      </c>
    </row>
    <row r="33" customFormat="false" ht="15" hidden="false" customHeight="false" outlineLevel="0" collapsed="false">
      <c r="A33" s="9" t="n">
        <f aca="false">A32+$B$5</f>
        <v>-2.2</v>
      </c>
      <c r="B33" s="1" t="n">
        <f aca="false">(1/$B$4*SQRT(2*$B$8))*EXP(-(1/2)*((A33-$B$3)*(A33-$B$3))/($B$4)*($B$4))</f>
        <v>0.22289344054962</v>
      </c>
      <c r="C33" s="1" t="n">
        <f aca="false">(SQRT(2*$B$8))*EXP(-(1/2)*((A33-$B$3)*(A33-$B$3)))</f>
        <v>0.22289344054962</v>
      </c>
    </row>
    <row r="34" customFormat="false" ht="15" hidden="false" customHeight="false" outlineLevel="0" collapsed="false">
      <c r="A34" s="9" t="n">
        <f aca="false">A33+$B$5</f>
        <v>-2.1</v>
      </c>
      <c r="B34" s="1" t="n">
        <f aca="false">(1/$B$4*SQRT(2*$B$8))*EXP(-(1/2)*((A34-$B$3)*(A34-$B$3))/($B$4)*($B$4))</f>
        <v>0.276357084021144</v>
      </c>
      <c r="C34" s="1" t="n">
        <f aca="false">(SQRT(2*$B$8))*EXP(-(1/2)*((A34-$B$3)*(A34-$B$3)))</f>
        <v>0.276357084021144</v>
      </c>
    </row>
    <row r="35" customFormat="false" ht="15" hidden="false" customHeight="false" outlineLevel="0" collapsed="false">
      <c r="A35" s="9" t="n">
        <f aca="false">A34+$B$5</f>
        <v>-2</v>
      </c>
      <c r="B35" s="1" t="n">
        <f aca="false">(1/$B$4*SQRT(2*$B$8))*EXP(-(1/2)*((A35-$B$3)*(A35-$B$3))/($B$4)*($B$4))</f>
        <v>0.339235247516089</v>
      </c>
      <c r="C35" s="1" t="n">
        <f aca="false">(SQRT(2*$B$8))*EXP(-(1/2)*((A35-$B$3)*(A35-$B$3)))</f>
        <v>0.339235247516089</v>
      </c>
    </row>
    <row r="36" customFormat="false" ht="15" hidden="false" customHeight="false" outlineLevel="0" collapsed="false">
      <c r="A36" s="9" t="n">
        <f aca="false">A35+$B$5</f>
        <v>-1.9</v>
      </c>
      <c r="B36" s="1" t="n">
        <f aca="false">(1/$B$4*SQRT(2*$B$8))*EXP(-(1/2)*((A36-$B$3)*(A36-$B$3))/($B$4)*($B$4))</f>
        <v>0.412276323310867</v>
      </c>
      <c r="C36" s="1" t="n">
        <f aca="false">(SQRT(2*$B$8))*EXP(-(1/2)*((A36-$B$3)*(A36-$B$3)))</f>
        <v>0.412276323310867</v>
      </c>
    </row>
    <row r="37" customFormat="false" ht="15" hidden="false" customHeight="false" outlineLevel="0" collapsed="false">
      <c r="A37" s="9" t="n">
        <f aca="false">A36+$B$5</f>
        <v>-1.8</v>
      </c>
      <c r="B37" s="1" t="n">
        <f aca="false">(1/$B$4*SQRT(2*$B$8))*EXP(-(1/2)*((A37-$B$3)*(A37-$B$3))/($B$4)*($B$4))</f>
        <v>0.496058474635682</v>
      </c>
      <c r="C37" s="1" t="n">
        <f aca="false">(SQRT(2*$B$8))*EXP(-(1/2)*((A37-$B$3)*(A37-$B$3)))</f>
        <v>0.496058474635682</v>
      </c>
    </row>
    <row r="38" customFormat="false" ht="15" hidden="false" customHeight="false" outlineLevel="0" collapsed="false">
      <c r="A38" s="9" t="n">
        <f aca="false">A37+$B$5</f>
        <v>-1.7</v>
      </c>
      <c r="B38" s="1" t="n">
        <f aca="false">(1/$B$4*SQRT(2*$B$8))*EXP(-(1/2)*((A38-$B$3)*(A38-$B$3))/($B$4)*($B$4))</f>
        <v>0.590927781128254</v>
      </c>
      <c r="C38" s="1" t="n">
        <f aca="false">(SQRT(2*$B$8))*EXP(-(1/2)*((A38-$B$3)*(A38-$B$3)))</f>
        <v>0.590927781128254</v>
      </c>
    </row>
    <row r="39" customFormat="false" ht="15" hidden="false" customHeight="false" outlineLevel="0" collapsed="false">
      <c r="A39" s="9" t="n">
        <f aca="false">A38+$B$5</f>
        <v>-1.6</v>
      </c>
      <c r="B39" s="1" t="n">
        <f aca="false">(1/$B$4*SQRT(2*$B$8))*EXP(-(1/2)*((A39-$B$3)*(A39-$B$3))/($B$4)*($B$4))</f>
        <v>0.696936158718053</v>
      </c>
      <c r="C39" s="1" t="n">
        <f aca="false">(SQRT(2*$B$8))*EXP(-(1/2)*((A39-$B$3)*(A39-$B$3)))</f>
        <v>0.696936158718053</v>
      </c>
    </row>
    <row r="40" customFormat="false" ht="15" hidden="false" customHeight="false" outlineLevel="0" collapsed="false">
      <c r="A40" s="9" t="n">
        <f aca="false">A39+$B$5</f>
        <v>-1.5</v>
      </c>
      <c r="B40" s="1" t="n">
        <f aca="false">(1/$B$4*SQRT(2*$B$8))*EXP(-(1/2)*((A40-$B$3)*(A40-$B$3))/($B$4)*($B$4))</f>
        <v>0.81378305410916</v>
      </c>
      <c r="C40" s="1" t="n">
        <f aca="false">(SQRT(2*$B$8))*EXP(-(1/2)*((A40-$B$3)*(A40-$B$3)))</f>
        <v>0.81378305410916</v>
      </c>
    </row>
    <row r="41" customFormat="false" ht="15" hidden="false" customHeight="false" outlineLevel="0" collapsed="false">
      <c r="A41" s="9" t="n">
        <f aca="false">A40+$B$5</f>
        <v>-1.4</v>
      </c>
      <c r="B41" s="1" t="n">
        <f aca="false">(1/$B$4*SQRT(2*$B$8))*EXP(-(1/2)*((A41-$B$3)*(A41-$B$3))/($B$4)*($B$4))</f>
        <v>0.940765412163751</v>
      </c>
      <c r="C41" s="1" t="n">
        <f aca="false">(SQRT(2*$B$8))*EXP(-(1/2)*((A41-$B$3)*(A41-$B$3)))</f>
        <v>0.940765412163751</v>
      </c>
    </row>
    <row r="42" customFormat="false" ht="15" hidden="false" customHeight="false" outlineLevel="0" collapsed="false">
      <c r="A42" s="9" t="n">
        <f aca="false">A41+$B$5</f>
        <v>-1.3</v>
      </c>
      <c r="B42" s="1" t="n">
        <f aca="false">(1/$B$4*SQRT(2*$B$8))*EXP(-(1/2)*((A42-$B$3)*(A42-$B$3))/($B$4)*($B$4))</f>
        <v>1.07674061966684</v>
      </c>
      <c r="C42" s="1" t="n">
        <f aca="false">(SQRT(2*$B$8))*EXP(-(1/2)*((A42-$B$3)*(A42-$B$3)))</f>
        <v>1.07674061966684</v>
      </c>
    </row>
    <row r="43" customFormat="false" ht="15" hidden="false" customHeight="false" outlineLevel="0" collapsed="false">
      <c r="A43" s="9" t="n">
        <f aca="false">A42+$B$5</f>
        <v>-1.2</v>
      </c>
      <c r="B43" s="1" t="n">
        <f aca="false">(1/$B$4*SQRT(2*$B$8))*EXP(-(1/2)*((A43-$B$3)*(A43-$B$3))/($B$4)*($B$4))</f>
        <v>1.22010696752969</v>
      </c>
      <c r="C43" s="1" t="n">
        <f aca="false">(SQRT(2*$B$8))*EXP(-(1/2)*((A43-$B$3)*(A43-$B$3)))</f>
        <v>1.22010696752969</v>
      </c>
    </row>
    <row r="44" customFormat="false" ht="15" hidden="false" customHeight="false" outlineLevel="0" collapsed="false">
      <c r="A44" s="9" t="n">
        <f aca="false">A43+$B$5</f>
        <v>-1.1</v>
      </c>
      <c r="B44" s="1" t="n">
        <f aca="false">(1/$B$4*SQRT(2*$B$8))*EXP(-(1/2)*((A44-$B$3)*(A44-$B$3))/($B$4)*($B$4))</f>
        <v>1.36880559786801</v>
      </c>
      <c r="C44" s="1" t="n">
        <f aca="false">(SQRT(2*$B$8))*EXP(-(1/2)*((A44-$B$3)*(A44-$B$3)))</f>
        <v>1.36880559786801</v>
      </c>
    </row>
    <row r="45" customFormat="false" ht="15" hidden="false" customHeight="false" outlineLevel="0" collapsed="false">
      <c r="A45" s="9" t="n">
        <f aca="false">A44+$B$5</f>
        <v>-0.999999999999997</v>
      </c>
      <c r="B45" s="1" t="n">
        <f aca="false">(1/$B$4*SQRT(2*$B$8))*EXP(-(1/2)*((A45-$B$3)*(A45-$B$3))/($B$4)*($B$4))</f>
        <v>1.52034690106628</v>
      </c>
      <c r="C45" s="1" t="n">
        <f aca="false">(SQRT(2*$B$8))*EXP(-(1/2)*((A45-$B$3)*(A45-$B$3)))</f>
        <v>1.52034690106628</v>
      </c>
    </row>
    <row r="46" customFormat="false" ht="15" hidden="false" customHeight="false" outlineLevel="0" collapsed="false">
      <c r="A46" s="9" t="n">
        <f aca="false">A45+$B$5</f>
        <v>-0.899999999999998</v>
      </c>
      <c r="B46" s="1" t="n">
        <f aca="false">(1/$B$4*SQRT(2*$B$8))*EXP(-(1/2)*((A46-$B$3)*(A46-$B$3))/($B$4)*($B$4))</f>
        <v>1.67186293262107</v>
      </c>
      <c r="C46" s="1" t="n">
        <f aca="false">(SQRT(2*$B$8))*EXP(-(1/2)*((A46-$B$3)*(A46-$B$3)))</f>
        <v>1.67186293262107</v>
      </c>
    </row>
    <row r="47" customFormat="false" ht="15" hidden="false" customHeight="false" outlineLevel="0" collapsed="false">
      <c r="A47" s="9" t="n">
        <f aca="false">A46+$B$5</f>
        <v>-0.799999999999998</v>
      </c>
      <c r="B47" s="1" t="n">
        <f aca="false">(1/$B$4*SQRT(2*$B$8))*EXP(-(1/2)*((A47-$B$3)*(A47-$B$3))/($B$4)*($B$4))</f>
        <v>1.82018570792499</v>
      </c>
      <c r="C47" s="1" t="n">
        <f aca="false">(SQRT(2*$B$8))*EXP(-(1/2)*((A47-$B$3)*(A47-$B$3)))</f>
        <v>1.82018570792499</v>
      </c>
    </row>
    <row r="48" customFormat="false" ht="15" hidden="false" customHeight="false" outlineLevel="0" collapsed="false">
      <c r="A48" s="9" t="n">
        <f aca="false">A47+$B$5</f>
        <v>-0.699999999999998</v>
      </c>
      <c r="B48" s="1" t="n">
        <f aca="false">(1/$B$4*SQRT(2*$B$8))*EXP(-(1/2)*((A48-$B$3)*(A48-$B$3))/($B$4)*($B$4))</f>
        <v>1.96194932623907</v>
      </c>
      <c r="C48" s="1" t="n">
        <f aca="false">(SQRT(2*$B$8))*EXP(-(1/2)*((A48-$B$3)*(A48-$B$3)))</f>
        <v>1.96194932623907</v>
      </c>
    </row>
    <row r="49" customFormat="false" ht="15" hidden="false" customHeight="false" outlineLevel="0" collapsed="false">
      <c r="A49" s="9" t="n">
        <f aca="false">A48+$B$5</f>
        <v>-0.599999999999998</v>
      </c>
      <c r="B49" s="1" t="n">
        <f aca="false">(1/$B$4*SQRT(2*$B$8))*EXP(-(1/2)*((A49-$B$3)*(A49-$B$3))/($B$4)*($B$4))</f>
        <v>2.09371192888051</v>
      </c>
      <c r="C49" s="1" t="n">
        <f aca="false">(SQRT(2*$B$8))*EXP(-(1/2)*((A49-$B$3)*(A49-$B$3)))</f>
        <v>2.09371192888051</v>
      </c>
    </row>
    <row r="50" customFormat="false" ht="15" hidden="false" customHeight="false" outlineLevel="0" collapsed="false">
      <c r="A50" s="9" t="n">
        <f aca="false">A49+$B$5</f>
        <v>-0.499999999999998</v>
      </c>
      <c r="B50" s="1" t="n">
        <f aca="false">(1/$B$4*SQRT(2*$B$8))*EXP(-(1/2)*((A50-$B$3)*(A50-$B$3))/($B$4)*($B$4))</f>
        <v>2.21209168829283</v>
      </c>
      <c r="C50" s="1" t="n">
        <f aca="false">(SQRT(2*$B$8))*EXP(-(1/2)*((A50-$B$3)*(A50-$B$3)))</f>
        <v>2.21209168829283</v>
      </c>
    </row>
    <row r="51" customFormat="false" ht="15" hidden="false" customHeight="false" outlineLevel="0" collapsed="false">
      <c r="A51" s="9" t="n">
        <f aca="false">A50+$B$5</f>
        <v>-0.399999999999998</v>
      </c>
      <c r="B51" s="1" t="n">
        <f aca="false">(1/$B$4*SQRT(2*$B$8))*EXP(-(1/2)*((A51-$B$3)*(A51-$B$3))/($B$4)*($B$4))</f>
        <v>2.31390953462681</v>
      </c>
      <c r="C51" s="1" t="n">
        <f aca="false">(SQRT(2*$B$8))*EXP(-(1/2)*((A51-$B$3)*(A51-$B$3)))</f>
        <v>2.31390953462681</v>
      </c>
    </row>
    <row r="52" customFormat="false" ht="15" hidden="false" customHeight="false" outlineLevel="0" collapsed="false">
      <c r="A52" s="9" t="n">
        <f aca="false">A51+$B$5</f>
        <v>-0.299999999999998</v>
      </c>
      <c r="B52" s="1" t="n">
        <f aca="false">(1/$B$4*SQRT(2*$B$8))*EXP(-(1/2)*((A52-$B$3)*(A52-$B$3))/($B$4)*($B$4))</f>
        <v>2.39633031843889</v>
      </c>
      <c r="C52" s="1" t="n">
        <f aca="false">(SQRT(2*$B$8))*EXP(-(1/2)*((A52-$B$3)*(A52-$B$3)))</f>
        <v>2.39633031843889</v>
      </c>
    </row>
    <row r="53" customFormat="false" ht="15" hidden="false" customHeight="false" outlineLevel="0" collapsed="false">
      <c r="A53" s="9" t="n">
        <f aca="false">A52+$B$5</f>
        <v>-0.199999999999998</v>
      </c>
      <c r="B53" s="1" t="n">
        <f aca="false">(1/$B$4*SQRT(2*$B$8))*EXP(-(1/2)*((A53-$B$3)*(A53-$B$3))/($B$4)*($B$4))</f>
        <v>2.45699370926651</v>
      </c>
      <c r="C53" s="1" t="n">
        <f aca="false">(SQRT(2*$B$8))*EXP(-(1/2)*((A53-$B$3)*(A53-$B$3)))</f>
        <v>2.45699370926651</v>
      </c>
    </row>
    <row r="54" customFormat="false" ht="15" hidden="false" customHeight="false" outlineLevel="0" collapsed="false">
      <c r="A54" s="9" t="n">
        <f aca="false">A53+$B$5</f>
        <v>-0.0999999999999976</v>
      </c>
      <c r="B54" s="1" t="n">
        <f aca="false">(1/$B$4*SQRT(2*$B$8))*EXP(-(1/2)*((A54-$B$3)*(A54-$B$3))/($B$4)*($B$4))</f>
        <v>2.49412641395507</v>
      </c>
      <c r="C54" s="1" t="n">
        <f aca="false">(SQRT(2*$B$8))*EXP(-(1/2)*((A54-$B$3)*(A54-$B$3)))</f>
        <v>2.49412641395507</v>
      </c>
    </row>
    <row r="55" customFormat="false" ht="15" hidden="false" customHeight="false" outlineLevel="0" collapsed="false">
      <c r="A55" s="9" t="n">
        <f aca="false">A54+$B$5</f>
        <v>2.41473507855972E-015</v>
      </c>
      <c r="B55" s="1" t="n">
        <f aca="false">(1/$B$4*SQRT(2*$B$8))*EXP(-(1/2)*((A55-$B$3)*(A55-$B$3))/($B$4)*($B$4))</f>
        <v>2.506628274631</v>
      </c>
      <c r="C55" s="1" t="n">
        <f aca="false">(SQRT(2*$B$8))*EXP(-(1/2)*((A55-$B$3)*(A55-$B$3)))</f>
        <v>2.506628274631</v>
      </c>
    </row>
    <row r="56" customFormat="false" ht="15" hidden="false" customHeight="false" outlineLevel="0" collapsed="false">
      <c r="A56" s="9" t="n">
        <f aca="false">A55+$B$5</f>
        <v>0.100000000000002</v>
      </c>
      <c r="B56" s="1" t="n">
        <f aca="false">(1/$B$4*SQRT(2*$B$8))*EXP(-(1/2)*((A56-$B$3)*(A56-$B$3))/($B$4)*($B$4))</f>
        <v>2.49412641395507</v>
      </c>
      <c r="C56" s="1" t="n">
        <f aca="false">(SQRT(2*$B$8))*EXP(-(1/2)*((A56-$B$3)*(A56-$B$3)))</f>
        <v>2.49412641395507</v>
      </c>
    </row>
    <row r="57" customFormat="false" ht="15" hidden="false" customHeight="false" outlineLevel="0" collapsed="false">
      <c r="A57" s="9" t="n">
        <f aca="false">A56+$B$5</f>
        <v>0.200000000000002</v>
      </c>
      <c r="B57" s="1" t="n">
        <f aca="false">(1/$B$4*SQRT(2*$B$8))*EXP(-(1/2)*((A57-$B$3)*(A57-$B$3))/($B$4)*($B$4))</f>
        <v>2.45699370926651</v>
      </c>
      <c r="C57" s="1" t="n">
        <f aca="false">(SQRT(2*$B$8))*EXP(-(1/2)*((A57-$B$3)*(A57-$B$3)))</f>
        <v>2.45699370926651</v>
      </c>
    </row>
    <row r="58" customFormat="false" ht="15" hidden="false" customHeight="false" outlineLevel="0" collapsed="false">
      <c r="A58" s="9" t="n">
        <f aca="false">A57+$B$5</f>
        <v>0.300000000000002</v>
      </c>
      <c r="B58" s="1" t="n">
        <f aca="false">(1/$B$4*SQRT(2*$B$8))*EXP(-(1/2)*((A58-$B$3)*(A58-$B$3))/($B$4)*($B$4))</f>
        <v>2.39633031843888</v>
      </c>
      <c r="C58" s="1" t="n">
        <f aca="false">(SQRT(2*$B$8))*EXP(-(1/2)*((A58-$B$3)*(A58-$B$3)))</f>
        <v>2.39633031843888</v>
      </c>
    </row>
    <row r="59" customFormat="false" ht="15" hidden="false" customHeight="false" outlineLevel="0" collapsed="false">
      <c r="A59" s="9" t="n">
        <f aca="false">A58+$B$5</f>
        <v>0.400000000000002</v>
      </c>
      <c r="B59" s="1" t="n">
        <f aca="false">(1/$B$4*SQRT(2*$B$8))*EXP(-(1/2)*((A59-$B$3)*(A59-$B$3))/($B$4)*($B$4))</f>
        <v>2.3139095346268</v>
      </c>
      <c r="C59" s="1" t="n">
        <f aca="false">(SQRT(2*$B$8))*EXP(-(1/2)*((A59-$B$3)*(A59-$B$3)))</f>
        <v>2.3139095346268</v>
      </c>
    </row>
    <row r="60" customFormat="false" ht="15" hidden="false" customHeight="false" outlineLevel="0" collapsed="false">
      <c r="A60" s="9" t="n">
        <f aca="false">A59+$B$5</f>
        <v>0.500000000000002</v>
      </c>
      <c r="B60" s="1" t="n">
        <f aca="false">(1/$B$4*SQRT(2*$B$8))*EXP(-(1/2)*((A60-$B$3)*(A60-$B$3))/($B$4)*($B$4))</f>
        <v>2.21209168829282</v>
      </c>
      <c r="C60" s="1" t="n">
        <f aca="false">(SQRT(2*$B$8))*EXP(-(1/2)*((A60-$B$3)*(A60-$B$3)))</f>
        <v>2.21209168829282</v>
      </c>
    </row>
    <row r="61" customFormat="false" ht="15" hidden="false" customHeight="false" outlineLevel="0" collapsed="false">
      <c r="A61" s="9" t="n">
        <f aca="false">A60+$B$5</f>
        <v>0.600000000000002</v>
      </c>
      <c r="B61" s="1" t="n">
        <f aca="false">(1/$B$4*SQRT(2*$B$8))*EXP(-(1/2)*((A61-$B$3)*(A61-$B$3))/($B$4)*($B$4))</f>
        <v>2.0937119288805</v>
      </c>
      <c r="C61" s="1" t="n">
        <f aca="false">(SQRT(2*$B$8))*EXP(-(1/2)*((A61-$B$3)*(A61-$B$3)))</f>
        <v>2.0937119288805</v>
      </c>
    </row>
    <row r="62" customFormat="false" ht="15" hidden="false" customHeight="false" outlineLevel="0" collapsed="false">
      <c r="A62" s="9" t="n">
        <f aca="false">A61+$B$5</f>
        <v>0.700000000000002</v>
      </c>
      <c r="B62" s="1" t="n">
        <f aca="false">(1/$B$4*SQRT(2*$B$8))*EXP(-(1/2)*((A62-$B$3)*(A62-$B$3))/($B$4)*($B$4))</f>
        <v>1.96194932623906</v>
      </c>
      <c r="C62" s="1" t="n">
        <f aca="false">(SQRT(2*$B$8))*EXP(-(1/2)*((A62-$B$3)*(A62-$B$3)))</f>
        <v>1.96194932623906</v>
      </c>
    </row>
    <row r="63" customFormat="false" ht="15" hidden="false" customHeight="false" outlineLevel="0" collapsed="false">
      <c r="A63" s="9" t="n">
        <f aca="false">A62+$B$5</f>
        <v>0.800000000000002</v>
      </c>
      <c r="B63" s="1" t="n">
        <f aca="false">(1/$B$4*SQRT(2*$B$8))*EXP(-(1/2)*((A63-$B$3)*(A63-$B$3))/($B$4)*($B$4))</f>
        <v>1.82018570792498</v>
      </c>
      <c r="C63" s="1" t="n">
        <f aca="false">(SQRT(2*$B$8))*EXP(-(1/2)*((A63-$B$3)*(A63-$B$3)))</f>
        <v>1.82018570792498</v>
      </c>
    </row>
    <row r="64" customFormat="false" ht="15" hidden="false" customHeight="false" outlineLevel="0" collapsed="false">
      <c r="A64" s="9" t="n">
        <f aca="false">A63+$B$5</f>
        <v>0.900000000000002</v>
      </c>
      <c r="B64" s="1" t="n">
        <f aca="false">(1/$B$4*SQRT(2*$B$8))*EXP(-(1/2)*((A64-$B$3)*(A64-$B$3))/($B$4)*($B$4))</f>
        <v>1.67186293262106</v>
      </c>
      <c r="C64" s="1" t="n">
        <f aca="false">(SQRT(2*$B$8))*EXP(-(1/2)*((A64-$B$3)*(A64-$B$3)))</f>
        <v>1.67186293262106</v>
      </c>
    </row>
    <row r="65" customFormat="false" ht="15" hidden="false" customHeight="false" outlineLevel="0" collapsed="false">
      <c r="A65" s="9" t="n">
        <f aca="false">A64+$B$5</f>
        <v>1</v>
      </c>
      <c r="B65" s="1" t="n">
        <f aca="false">(1/$B$4*SQRT(2*$B$8))*EXP(-(1/2)*((A65-$B$3)*(A65-$B$3))/($B$4)*($B$4))</f>
        <v>1.52034690106628</v>
      </c>
      <c r="C65" s="1" t="n">
        <f aca="false">(SQRT(2*$B$8))*EXP(-(1/2)*((A65-$B$3)*(A65-$B$3)))</f>
        <v>1.52034690106628</v>
      </c>
    </row>
    <row r="66" customFormat="false" ht="15" hidden="false" customHeight="false" outlineLevel="0" collapsed="false">
      <c r="A66" s="9" t="n">
        <f aca="false">A65+$B$5</f>
        <v>1.1</v>
      </c>
      <c r="B66" s="1" t="n">
        <f aca="false">(1/$B$4*SQRT(2*$B$8))*EXP(-(1/2)*((A66-$B$3)*(A66-$B$3))/($B$4)*($B$4))</f>
        <v>1.368805597868</v>
      </c>
      <c r="C66" s="1" t="n">
        <f aca="false">(SQRT(2*$B$8))*EXP(-(1/2)*((A66-$B$3)*(A66-$B$3)))</f>
        <v>1.368805597868</v>
      </c>
    </row>
    <row r="67" customFormat="false" ht="15" hidden="false" customHeight="false" outlineLevel="0" collapsed="false">
      <c r="A67" s="9" t="n">
        <f aca="false">A66+$B$5</f>
        <v>1.2</v>
      </c>
      <c r="B67" s="1" t="n">
        <f aca="false">(1/$B$4*SQRT(2*$B$8))*EXP(-(1/2)*((A67-$B$3)*(A67-$B$3))/($B$4)*($B$4))</f>
        <v>1.22010696752969</v>
      </c>
      <c r="C67" s="1" t="n">
        <f aca="false">(SQRT(2*$B$8))*EXP(-(1/2)*((A67-$B$3)*(A67-$B$3)))</f>
        <v>1.22010696752969</v>
      </c>
    </row>
    <row r="68" customFormat="false" ht="15" hidden="false" customHeight="false" outlineLevel="0" collapsed="false">
      <c r="A68" s="9" t="n">
        <f aca="false">A67+$B$5</f>
        <v>1.3</v>
      </c>
      <c r="B68" s="1" t="n">
        <f aca="false">(1/$B$4*SQRT(2*$B$8))*EXP(-(1/2)*((A68-$B$3)*(A68-$B$3))/($B$4)*($B$4))</f>
        <v>1.07674061966683</v>
      </c>
      <c r="C68" s="1" t="n">
        <f aca="false">(SQRT(2*$B$8))*EXP(-(1/2)*((A68-$B$3)*(A68-$B$3)))</f>
        <v>1.07674061966683</v>
      </c>
    </row>
    <row r="69" customFormat="false" ht="15" hidden="false" customHeight="false" outlineLevel="0" collapsed="false">
      <c r="A69" s="9" t="n">
        <f aca="false">A68+$B$5</f>
        <v>1.4</v>
      </c>
      <c r="B69" s="1" t="n">
        <f aca="false">(1/$B$4*SQRT(2*$B$8))*EXP(-(1/2)*((A69-$B$3)*(A69-$B$3))/($B$4)*($B$4))</f>
        <v>0.940765412163745</v>
      </c>
      <c r="C69" s="1" t="n">
        <f aca="false">(SQRT(2*$B$8))*EXP(-(1/2)*((A69-$B$3)*(A69-$B$3)))</f>
        <v>0.940765412163745</v>
      </c>
    </row>
    <row r="70" customFormat="false" ht="15" hidden="false" customHeight="false" outlineLevel="0" collapsed="false">
      <c r="A70" s="9" t="n">
        <f aca="false">A69+$B$5</f>
        <v>1.5</v>
      </c>
      <c r="B70" s="1" t="n">
        <f aca="false">(1/$B$4*SQRT(2*$B$8))*EXP(-(1/2)*((A70-$B$3)*(A70-$B$3))/($B$4)*($B$4))</f>
        <v>0.813783054109154</v>
      </c>
      <c r="C70" s="1" t="n">
        <f aca="false">(SQRT(2*$B$8))*EXP(-(1/2)*((A70-$B$3)*(A70-$B$3)))</f>
        <v>0.813783054109154</v>
      </c>
    </row>
    <row r="71" customFormat="false" ht="15" hidden="false" customHeight="false" outlineLevel="0" collapsed="false">
      <c r="A71" s="9" t="n">
        <f aca="false">A70+$B$5</f>
        <v>1.6</v>
      </c>
      <c r="B71" s="1" t="n">
        <f aca="false">(1/$B$4*SQRT(2*$B$8))*EXP(-(1/2)*((A71-$B$3)*(A71-$B$3))/($B$4)*($B$4))</f>
        <v>0.696936158718048</v>
      </c>
      <c r="C71" s="1" t="n">
        <f aca="false">(SQRT(2*$B$8))*EXP(-(1/2)*((A71-$B$3)*(A71-$B$3)))</f>
        <v>0.696936158718048</v>
      </c>
    </row>
    <row r="72" customFormat="false" ht="15" hidden="false" customHeight="false" outlineLevel="0" collapsed="false">
      <c r="A72" s="9" t="n">
        <f aca="false">A71+$B$5</f>
        <v>1.7</v>
      </c>
      <c r="B72" s="1" t="n">
        <f aca="false">(1/$B$4*SQRT(2*$B$8))*EXP(-(1/2)*((A72-$B$3)*(A72-$B$3))/($B$4)*($B$4))</f>
        <v>0.590927781128249</v>
      </c>
      <c r="C72" s="1" t="n">
        <f aca="false">(SQRT(2*$B$8))*EXP(-(1/2)*((A72-$B$3)*(A72-$B$3)))</f>
        <v>0.590927781128249</v>
      </c>
    </row>
    <row r="73" customFormat="false" ht="15" hidden="false" customHeight="false" outlineLevel="0" collapsed="false">
      <c r="A73" s="9" t="n">
        <f aca="false">A72+$B$5</f>
        <v>1.8</v>
      </c>
      <c r="B73" s="1" t="n">
        <f aca="false">(1/$B$4*SQRT(2*$B$8))*EXP(-(1/2)*((A73-$B$3)*(A73-$B$3))/($B$4)*($B$4))</f>
        <v>0.496058474635678</v>
      </c>
      <c r="C73" s="1" t="n">
        <f aca="false">(SQRT(2*$B$8))*EXP(-(1/2)*((A73-$B$3)*(A73-$B$3)))</f>
        <v>0.496058474635678</v>
      </c>
    </row>
    <row r="74" customFormat="false" ht="15" hidden="false" customHeight="false" outlineLevel="0" collapsed="false">
      <c r="A74" s="9" t="n">
        <f aca="false">A73+$B$5</f>
        <v>1.9</v>
      </c>
      <c r="B74" s="1" t="n">
        <f aca="false">(1/$B$4*SQRT(2*$B$8))*EXP(-(1/2)*((A74-$B$3)*(A74-$B$3))/($B$4)*($B$4))</f>
        <v>0.412276323310863</v>
      </c>
      <c r="C74" s="1" t="n">
        <f aca="false">(SQRT(2*$B$8))*EXP(-(1/2)*((A74-$B$3)*(A74-$B$3)))</f>
        <v>0.412276323310863</v>
      </c>
    </row>
    <row r="75" customFormat="false" ht="15" hidden="false" customHeight="false" outlineLevel="0" collapsed="false">
      <c r="A75" s="9" t="n">
        <f aca="false">A74+$B$5</f>
        <v>2</v>
      </c>
      <c r="B75" s="1" t="n">
        <f aca="false">(1/$B$4*SQRT(2*$B$8))*EXP(-(1/2)*((A75-$B$3)*(A75-$B$3))/($B$4)*($B$4))</f>
        <v>0.339235247516086</v>
      </c>
      <c r="C75" s="1" t="n">
        <f aca="false">(SQRT(2*$B$8))*EXP(-(1/2)*((A75-$B$3)*(A75-$B$3)))</f>
        <v>0.339235247516086</v>
      </c>
    </row>
    <row r="76" customFormat="false" ht="15" hidden="false" customHeight="false" outlineLevel="0" collapsed="false">
      <c r="A76" s="9" t="n">
        <f aca="false">A75+$B$5</f>
        <v>2.1</v>
      </c>
      <c r="B76" s="1" t="n">
        <f aca="false">(1/$B$4*SQRT(2*$B$8))*EXP(-(1/2)*((A76-$B$3)*(A76-$B$3))/($B$4)*($B$4))</f>
        <v>0.276357084021141</v>
      </c>
      <c r="C76" s="1" t="n">
        <f aca="false">(SQRT(2*$B$8))*EXP(-(1/2)*((A76-$B$3)*(A76-$B$3)))</f>
        <v>0.276357084021141</v>
      </c>
    </row>
    <row r="77" customFormat="false" ht="15" hidden="false" customHeight="false" outlineLevel="0" collapsed="false">
      <c r="A77" s="9" t="n">
        <f aca="false">A76+$B$5</f>
        <v>2.2</v>
      </c>
      <c r="B77" s="1" t="n">
        <f aca="false">(1/$B$4*SQRT(2*$B$8))*EXP(-(1/2)*((A77-$B$3)*(A77-$B$3))/($B$4)*($B$4))</f>
        <v>0.222893440549618</v>
      </c>
      <c r="C77" s="1" t="n">
        <f aca="false">(SQRT(2*$B$8))*EXP(-(1/2)*((A77-$B$3)*(A77-$B$3)))</f>
        <v>0.222893440549618</v>
      </c>
    </row>
    <row r="78" customFormat="false" ht="15" hidden="false" customHeight="false" outlineLevel="0" collapsed="false">
      <c r="A78" s="9" t="n">
        <f aca="false">A77+$B$5</f>
        <v>2.3</v>
      </c>
      <c r="B78" s="1" t="n">
        <f aca="false">(1/$B$4*SQRT(2*$B$8))*EXP(-(1/2)*((A78-$B$3)*(A78-$B$3))/($B$4)*($B$4))</f>
        <v>0.177984027333949</v>
      </c>
      <c r="C78" s="1" t="n">
        <f aca="false">(SQRT(2*$B$8))*EXP(-(1/2)*((A78-$B$3)*(A78-$B$3)))</f>
        <v>0.177984027333949</v>
      </c>
    </row>
    <row r="79" customFormat="false" ht="15" hidden="false" customHeight="false" outlineLevel="0" collapsed="false">
      <c r="A79" s="9" t="n">
        <f aca="false">A78+$B$5</f>
        <v>2.4</v>
      </c>
      <c r="B79" s="1" t="n">
        <f aca="false">(1/$B$4*SQRT(2*$B$8))*EXP(-(1/2)*((A79-$B$3)*(A79-$B$3))/($B$4)*($B$4))</f>
        <v>0.140708983709744</v>
      </c>
      <c r="C79" s="1" t="n">
        <f aca="false">(SQRT(2*$B$8))*EXP(-(1/2)*((A79-$B$3)*(A79-$B$3)))</f>
        <v>0.140708983709744</v>
      </c>
    </row>
    <row r="80" customFormat="false" ht="15" hidden="false" customHeight="false" outlineLevel="0" collapsed="false">
      <c r="A80" s="9" t="n">
        <f aca="false">A79+$B$5</f>
        <v>2.5</v>
      </c>
      <c r="B80" s="1" t="n">
        <f aca="false">(1/$B$4*SQRT(2*$B$8))*EXP(-(1/2)*((A80-$B$3)*(A80-$B$3))/($B$4)*($B$4))</f>
        <v>0.110133560121018</v>
      </c>
      <c r="C80" s="1" t="n">
        <f aca="false">(SQRT(2*$B$8))*EXP(-(1/2)*((A80-$B$3)*(A80-$B$3)))</f>
        <v>0.110133560121018</v>
      </c>
    </row>
    <row r="81" customFormat="false" ht="15" hidden="false" customHeight="false" outlineLevel="0" collapsed="false">
      <c r="A81" s="9" t="n">
        <f aca="false">A80+$B$5</f>
        <v>2.6</v>
      </c>
      <c r="B81" s="1" t="n">
        <f aca="false">(1/$B$4*SQRT(2*$B$8))*EXP(-(1/2)*((A81-$B$3)*(A81-$B$3))/($B$4)*($B$4))</f>
        <v>0.085344312716965</v>
      </c>
      <c r="C81" s="1" t="n">
        <f aca="false">(SQRT(2*$B$8))*EXP(-(1/2)*((A81-$B$3)*(A81-$B$3)))</f>
        <v>0.085344312716965</v>
      </c>
    </row>
    <row r="82" customFormat="false" ht="15" hidden="false" customHeight="false" outlineLevel="0" collapsed="false">
      <c r="A82" s="9" t="n">
        <f aca="false">A81+$B$5</f>
        <v>2.7</v>
      </c>
      <c r="B82" s="1" t="n">
        <f aca="false">(1/$B$4*SQRT(2*$B$8))*EXP(-(1/2)*((A82-$B$3)*(A82-$B$3))/($B$4)*($B$4))</f>
        <v>0.0654766645130556</v>
      </c>
      <c r="C82" s="1" t="n">
        <f aca="false">(SQRT(2*$B$8))*EXP(-(1/2)*((A82-$B$3)*(A82-$B$3)))</f>
        <v>0.0654766645130556</v>
      </c>
    </row>
    <row r="83" customFormat="false" ht="15" hidden="false" customHeight="false" outlineLevel="0" collapsed="false">
      <c r="A83" s="9" t="n">
        <f aca="false">A82+$B$5</f>
        <v>2.8</v>
      </c>
      <c r="B83" s="1" t="n">
        <f aca="false">(1/$B$4*SQRT(2*$B$8))*EXP(-(1/2)*((A83-$B$3)*(A83-$B$3))/($B$4)*($B$4))</f>
        <v>0.0497342490858706</v>
      </c>
      <c r="C83" s="1" t="n">
        <f aca="false">(SQRT(2*$B$8))*EXP(-(1/2)*((A83-$B$3)*(A83-$B$3)))</f>
        <v>0.0497342490858706</v>
      </c>
    </row>
    <row r="84" customFormat="false" ht="15" hidden="false" customHeight="false" outlineLevel="0" collapsed="false">
      <c r="A84" s="9" t="n">
        <f aca="false">A83+$B$5</f>
        <v>2.9</v>
      </c>
      <c r="B84" s="1" t="n">
        <f aca="false">(1/$B$4*SQRT(2*$B$8))*EXP(-(1/2)*((A84-$B$3)*(A84-$B$3))/($B$4)*($B$4))</f>
        <v>0.0374008642404454</v>
      </c>
      <c r="C84" s="1" t="n">
        <f aca="false">(SQRT(2*$B$8))*EXP(-(1/2)*((A84-$B$3)*(A84-$B$3)))</f>
        <v>0.0374008642404454</v>
      </c>
    </row>
    <row r="85" customFormat="false" ht="15" hidden="false" customHeight="false" outlineLevel="0" collapsed="false">
      <c r="A85" s="9" t="n">
        <f aca="false">A84+$B$5</f>
        <v>3</v>
      </c>
      <c r="B85" s="1" t="n">
        <f aca="false">(1/$B$4*SQRT(2*$B$8))*EXP(-(1/2)*((A85-$B$3)*(A85-$B$3))/($B$4)*($B$4))</f>
        <v>0.0278461248255357</v>
      </c>
      <c r="C85" s="1" t="n">
        <f aca="false">(SQRT(2*$B$8))*EXP(-(1/2)*((A85-$B$3)*(A85-$B$3)))</f>
        <v>0.0278461248255357</v>
      </c>
    </row>
    <row r="86" customFormat="false" ht="15" hidden="false" customHeight="false" outlineLevel="0" collapsed="false">
      <c r="A86" s="9" t="n">
        <f aca="false">A85+$B$5</f>
        <v>3.1</v>
      </c>
      <c r="B86" s="1" t="n">
        <f aca="false">(1/$B$4*SQRT(2*$B$8))*EXP(-(1/2)*((A86-$B$3)*(A86-$B$3))/($B$4)*($B$4))</f>
        <v>0.0205260294951294</v>
      </c>
      <c r="C86" s="1" t="n">
        <f aca="false">(SQRT(2*$B$8))*EXP(-(1/2)*((A86-$B$3)*(A86-$B$3)))</f>
        <v>0.0205260294951294</v>
      </c>
    </row>
    <row r="87" customFormat="false" ht="15" hidden="false" customHeight="false" outlineLevel="0" collapsed="false">
      <c r="A87" s="9" t="n">
        <f aca="false">A86+$B$5</f>
        <v>3.2</v>
      </c>
      <c r="B87" s="1" t="n">
        <f aca="false">(1/$B$4*SQRT(2*$B$8))*EXP(-(1/2)*((A87-$B$3)*(A87-$B$3))/($B$4)*($B$4))</f>
        <v>0.0149796679584639</v>
      </c>
      <c r="C87" s="1" t="n">
        <f aca="false">(SQRT(2*$B$8))*EXP(-(1/2)*((A87-$B$3)*(A87-$B$3)))</f>
        <v>0.0149796679584639</v>
      </c>
    </row>
    <row r="88" customFormat="false" ht="15" hidden="false" customHeight="false" outlineLevel="0" collapsed="false">
      <c r="A88" s="9" t="n">
        <f aca="false">A87+$B$5</f>
        <v>3.3</v>
      </c>
      <c r="B88" s="1" t="n">
        <f aca="false">(1/$B$4*SQRT(2*$B$8))*EXP(-(1/2)*((A88-$B$3)*(A88-$B$3))/($B$4)*($B$4))</f>
        <v>0.0108232198484659</v>
      </c>
      <c r="C88" s="1" t="n">
        <f aca="false">(SQRT(2*$B$8))*EXP(-(1/2)*((A88-$B$3)*(A88-$B$3)))</f>
        <v>0.0108232198484659</v>
      </c>
    </row>
    <row r="89" customFormat="false" ht="15" hidden="false" customHeight="false" outlineLevel="0" collapsed="false">
      <c r="A89" s="9" t="n">
        <f aca="false">A88+$B$5</f>
        <v>3.4</v>
      </c>
      <c r="B89" s="1" t="n">
        <f aca="false">(1/$B$4*SQRT(2*$B$8))*EXP(-(1/2)*((A89-$B$3)*(A89-$B$3))/($B$4)*($B$4))</f>
        <v>0.00774226137457461</v>
      </c>
      <c r="C89" s="1" t="n">
        <f aca="false">(SQRT(2*$B$8))*EXP(-(1/2)*((A89-$B$3)*(A89-$B$3)))</f>
        <v>0.00774226137457461</v>
      </c>
    </row>
    <row r="90" customFormat="false" ht="15" hidden="false" customHeight="false" outlineLevel="0" collapsed="false">
      <c r="A90" s="9" t="n">
        <f aca="false">A89+$B$5</f>
        <v>3.5</v>
      </c>
      <c r="B90" s="1" t="n">
        <f aca="false">(1/$B$4*SQRT(2*$B$8))*EXP(-(1/2)*((A90-$B$3)*(A90-$B$3))/($B$4)*($B$4))</f>
        <v>0.00548322708734132</v>
      </c>
      <c r="C90" s="1" t="n">
        <f aca="false">(SQRT(2*$B$8))*EXP(-(1/2)*((A90-$B$3)*(A90-$B$3)))</f>
        <v>0.00548322708734132</v>
      </c>
    </row>
    <row r="91" customFormat="false" ht="15" hidden="false" customHeight="false" outlineLevel="0" collapsed="false">
      <c r="A91" s="9" t="n">
        <f aca="false">A90+$B$5</f>
        <v>3.6</v>
      </c>
      <c r="B91" s="1" t="n">
        <f aca="false">(1/$B$4*SQRT(2*$B$8))*EXP(-(1/2)*((A91-$B$3)*(A91-$B$3))/($B$4)*($B$4))</f>
        <v>0.00384469321672562</v>
      </c>
      <c r="C91" s="1" t="n">
        <f aca="false">(SQRT(2*$B$8))*EXP(-(1/2)*((A91-$B$3)*(A91-$B$3)))</f>
        <v>0.00384469321672562</v>
      </c>
    </row>
    <row r="92" customFormat="false" ht="15" hidden="false" customHeight="false" outlineLevel="0" collapsed="false">
      <c r="A92" s="9" t="n">
        <f aca="false">A91+$B$5</f>
        <v>3.7</v>
      </c>
      <c r="B92" s="1" t="n">
        <f aca="false">(1/$B$4*SQRT(2*$B$8))*EXP(-(1/2)*((A92-$B$3)*(A92-$B$3))/($B$4)*($B$4))</f>
        <v>0.00266897315470421</v>
      </c>
      <c r="C92" s="1" t="n">
        <f aca="false">(SQRT(2*$B$8))*EXP(-(1/2)*((A92-$B$3)*(A92-$B$3)))</f>
        <v>0.00266897315470421</v>
      </c>
    </row>
    <row r="93" customFormat="false" ht="15" hidden="false" customHeight="false" outlineLevel="0" collapsed="false">
      <c r="A93" s="9" t="n">
        <f aca="false">A92+$B$5</f>
        <v>3.8</v>
      </c>
      <c r="B93" s="1" t="n">
        <f aca="false">(1/$B$4*SQRT(2*$B$8))*EXP(-(1/2)*((A93-$B$3)*(A93-$B$3))/($B$4)*($B$4))</f>
        <v>0.00183435663460912</v>
      </c>
      <c r="C93" s="1" t="n">
        <f aca="false">(SQRT(2*$B$8))*EXP(-(1/2)*((A93-$B$3)*(A93-$B$3)))</f>
        <v>0.00183435663460912</v>
      </c>
    </row>
    <row r="94" customFormat="false" ht="15" hidden="false" customHeight="false" outlineLevel="0" collapsed="false">
      <c r="A94" s="9" t="n">
        <f aca="false">A93+$B$5</f>
        <v>3.90000000000001</v>
      </c>
      <c r="B94" s="1" t="n">
        <f aca="false">(1/$B$4*SQRT(2*$B$8))*EXP(-(1/2)*((A94-$B$3)*(A94-$B$3))/($B$4)*($B$4))</f>
        <v>0.00124818913904588</v>
      </c>
      <c r="C94" s="1" t="n">
        <f aca="false">(SQRT(2*$B$8))*EXP(-(1/2)*((A94-$B$3)*(A94-$B$3)))</f>
        <v>0.00124818913904588</v>
      </c>
    </row>
    <row r="95" customFormat="false" ht="15" hidden="false" customHeight="false" outlineLevel="0" collapsed="false">
      <c r="A95" s="9" t="n">
        <f aca="false">A94+$B$5</f>
        <v>4</v>
      </c>
      <c r="B95" s="1" t="n">
        <f aca="false">(1/$B$4*SQRT(2*$B$8))*EXP(-(1/2)*((A95-$B$3)*(A95-$B$3))/($B$4)*($B$4))</f>
        <v>0.00084088010818244</v>
      </c>
      <c r="C95" s="1" t="n">
        <f aca="false">(SQRT(2*$B$8))*EXP(-(1/2)*((A95-$B$3)*(A95-$B$3)))</f>
        <v>0.0008408801081824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of. G. Visco</dc:creator>
  <dc:description/>
  <dc:language>en-US</dc:language>
  <cp:lastModifiedBy>gv-55</cp:lastModifiedBy>
  <cp:revision>0</cp:revision>
  <dc:subject>simulation of a chart and data</dc:subject>
  <dc:title>Gauss distribution</dc:title>
</cp:coreProperties>
</file>