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" sheetId="1" state="visible" r:id="rId2"/>
    <sheet name="calc" sheetId="2" state="visible" r:id="rId3"/>
    <sheet name="show" sheetId="3" state="visible" r:id="rId4"/>
    <sheet name="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First Derivative on a discrete distribution using 3 points of a Conical aproximation, with Excel</t>
  </si>
  <si>
    <t xml:space="preserve">by Dr. G. Visco, La Sapienza University, Rome, Italy</t>
  </si>
  <si>
    <t xml:space="preserve">version 1.23 (1,2,3 points edition), Copyright 2014-2021</t>
  </si>
  <si>
    <t xml:space="preserve">please use PasteSpecial/Values or PasteSpecial/Text to fill the 100 yellow cells with raw data</t>
  </si>
  <si>
    <t xml:space="preserve">raw data</t>
  </si>
  <si>
    <t xml:space="preserve">How to use ?</t>
  </si>
  <si>
    <t xml:space="preserve">X values</t>
  </si>
  <si>
    <t xml:space="preserve">Y values</t>
  </si>
  <si>
    <t xml:space="preserve">&lt;-- do not remove this line</t>
  </si>
  <si>
    <r>
      <rPr>
        <sz val="10"/>
        <rFont val="Arial"/>
        <family val="0"/>
      </rPr>
      <t xml:space="preserve">0) this is the standard version using the points </t>
    </r>
    <r>
      <rPr>
        <b val="true"/>
        <sz val="10"/>
        <rFont val="Arial"/>
        <family val="2"/>
      </rPr>
      <t xml:space="preserve">1,2,3</t>
    </r>
    <r>
      <rPr>
        <sz val="10"/>
        <rFont val="Arial"/>
        <family val="0"/>
      </rPr>
      <t xml:space="preserve"> after the </t>
    </r>
    <r>
      <rPr>
        <b val="true"/>
        <sz val="10"/>
        <rFont val="Arial"/>
        <family val="2"/>
      </rPr>
      <t xml:space="preserve">2,3,4</t>
    </r>
    <r>
      <rPr>
        <sz val="10"/>
        <rFont val="Arial"/>
        <family val="0"/>
      </rPr>
      <t xml:space="preserve"> and so on, suggested use</t>
    </r>
  </si>
  <si>
    <r>
      <rPr>
        <sz val="10"/>
        <rFont val="Arial"/>
        <family val="0"/>
      </rPr>
      <t xml:space="preserve">1) the software accepts only X values, and consequently the Y values, </t>
    </r>
    <r>
      <rPr>
        <b val="true"/>
        <sz val="10"/>
        <rFont val="Arial"/>
        <family val="2"/>
      </rPr>
      <t xml:space="preserve">monotone</t>
    </r>
    <r>
      <rPr>
        <sz val="10"/>
        <rFont val="Arial"/>
        <family val="0"/>
      </rPr>
      <t xml:space="preserve">, rising of downing. The software resist to two X with same values (or two Y in other zone)</t>
    </r>
  </si>
  <si>
    <t xml:space="preserve">&lt;-- add or remove lines up to your data lenght</t>
  </si>
  <si>
    <t xml:space="preserve">2) first download the GVisco_3points-conical-derivative-examples.xls file with examples and open it in Excel</t>
  </si>
  <si>
    <t xml:space="preserve">3) download this file, GVisco_3points(123)-conical-derivative-1.23.xls and open in Excel</t>
  </si>
  <si>
    <t xml:space="preserve">4) copy one of  X-Y data from examples, use PasteSpecial/Values (or PasteSpecial/Text) into the "raw" sheet pointing to A9</t>
  </si>
  <si>
    <t xml:space="preserve">5) the column A held the X values, the column B held the Y values</t>
  </si>
  <si>
    <t xml:space="preserve">6) there is space for 100 values and if you know well Excel you can add or remove rows to fit your data</t>
  </si>
  <si>
    <t xml:space="preserve">7) do not touch any other cells in the "raw" sheet, in the "calc" sheet, in the "show" sheet, pass to "chart" sheet</t>
  </si>
  <si>
    <t xml:space="preserve">8) the spreadsheet is already filled with an example, in the "chart" sheet you see the results</t>
  </si>
  <si>
    <t xml:space="preserve">9) do not touch any other cells in the "chart" sheet, see the graph</t>
  </si>
  <si>
    <t xml:space="preserve">10) the cells A7 and B7 shown the y values of derivative and their X position, if it is a minimum</t>
  </si>
  <si>
    <t xml:space="preserve">11) on the contrary the cells C7 and D7 show the values if it is a maximum</t>
  </si>
  <si>
    <t xml:space="preserve">12) this edition of software search only the first min/max starting for the lower values of X</t>
  </si>
  <si>
    <t xml:space="preserve">13) if you have more then one derivative point (as in the shown example) you must find the X position by yourself</t>
  </si>
  <si>
    <t xml:space="preserve">14) the results, as you see in green, are in the columns C and D of "show" sheet</t>
  </si>
  <si>
    <t xml:space="preserve">15) remember to use Copy from column C,D and PasteSpecial/Values (or PasteSpecial/Text) in your new spreadsheet</t>
  </si>
  <si>
    <t xml:space="preserve">16) if all work well you can fill the "raw" sheet with your data but remember</t>
  </si>
  <si>
    <t xml:space="preserve">17) in some case one of the 4 determinants, used for computation in every point, do not converge and you obtain an error, check more your X-Y near the error point</t>
  </si>
  <si>
    <t xml:space="preserve">please do not touch or change any cell or formula in this sheet</t>
  </si>
  <si>
    <t xml:space="preserve">3 raw values</t>
  </si>
  <si>
    <t xml:space="preserve">determinant D0</t>
  </si>
  <si>
    <t xml:space="preserve">determinant D1</t>
  </si>
  <si>
    <t xml:space="preserve">determinant D2</t>
  </si>
  <si>
    <t xml:space="preserve">determinant D3</t>
  </si>
  <si>
    <t xml:space="preserve">the Conical</t>
  </si>
  <si>
    <t xml:space="preserve">Conical coordinate</t>
  </si>
  <si>
    <t xml:space="preserve">the line | (c ---&gt; x2y2)</t>
  </si>
  <si>
    <t xml:space="preserve">the perpendicular to line |</t>
  </si>
  <si>
    <t xml:space="preserve">3 X val.</t>
  </si>
  <si>
    <t xml:space="preserve">3 Y val.</t>
  </si>
  <si>
    <t xml:space="preserve">X</t>
  </si>
  <si>
    <t xml:space="preserve">Y</t>
  </si>
  <si>
    <t xml:space="preserve">-(X^2+Y^2)</t>
  </si>
  <si>
    <t xml:space="preserve">X^2+Y^2</t>
  </si>
  <si>
    <t xml:space="preserve">a</t>
  </si>
  <si>
    <t xml:space="preserve">b</t>
  </si>
  <si>
    <t xml:space="preserve">c</t>
  </si>
  <si>
    <t xml:space="preserve">Xc</t>
  </si>
  <si>
    <t xml:space="preserve">Yc</t>
  </si>
  <si>
    <t xml:space="preserve">r</t>
  </si>
  <si>
    <t xml:space="preserve">slope</t>
  </si>
  <si>
    <t xml:space="preserve">intercept</t>
  </si>
  <si>
    <t xml:space="preserve">length</t>
  </si>
  <si>
    <t xml:space="preserve">raw values</t>
  </si>
  <si>
    <t xml:space="preserve">1st derivative</t>
  </si>
  <si>
    <t xml:space="preserve">X val.</t>
  </si>
  <si>
    <t xml:space="preserve">Y val.</t>
  </si>
  <si>
    <t xml:space="preserve">derivative, green line</t>
  </si>
  <si>
    <t xml:space="preserve">Y min =</t>
  </si>
  <si>
    <t xml:space="preserve">Y min at X</t>
  </si>
  <si>
    <t xml:space="preserve">Y max =</t>
  </si>
  <si>
    <t xml:space="preserve">Y max at 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339966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4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ow!$A$7</c:f>
              <c:strCache>
                <c:ptCount val="1"/>
                <c:pt idx="0">
                  <c:v>raw valu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ow!$A$9:$A$108</c:f>
              <c:numCache>
                <c:formatCode>General</c:formatCode>
                <c:ptCount val="10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75</c:v>
                </c:pt>
                <c:pt idx="19">
                  <c:v>1.8</c:v>
                </c:pt>
                <c:pt idx="20">
                  <c:v>1.85</c:v>
                </c:pt>
                <c:pt idx="21">
                  <c:v>1.9</c:v>
                </c:pt>
                <c:pt idx="22">
                  <c:v>1.95</c:v>
                </c:pt>
                <c:pt idx="23">
                  <c:v>1.975</c:v>
                </c:pt>
                <c:pt idx="24">
                  <c:v>2</c:v>
                </c:pt>
                <c:pt idx="25">
                  <c:v>2.025</c:v>
                </c:pt>
                <c:pt idx="26">
                  <c:v>2.05</c:v>
                </c:pt>
                <c:pt idx="27">
                  <c:v>2.075</c:v>
                </c:pt>
                <c:pt idx="28">
                  <c:v>2.1</c:v>
                </c:pt>
                <c:pt idx="29">
                  <c:v>2.125</c:v>
                </c:pt>
                <c:pt idx="30">
                  <c:v>2.15</c:v>
                </c:pt>
                <c:pt idx="31">
                  <c:v>2.175</c:v>
                </c:pt>
                <c:pt idx="32">
                  <c:v>2.2</c:v>
                </c:pt>
                <c:pt idx="33">
                  <c:v>2.225</c:v>
                </c:pt>
                <c:pt idx="34">
                  <c:v>2.25</c:v>
                </c:pt>
                <c:pt idx="35">
                  <c:v>2.275</c:v>
                </c:pt>
                <c:pt idx="36">
                  <c:v>2.3</c:v>
                </c:pt>
                <c:pt idx="37">
                  <c:v>2.325</c:v>
                </c:pt>
                <c:pt idx="38">
                  <c:v>2.35</c:v>
                </c:pt>
                <c:pt idx="39">
                  <c:v>2.375</c:v>
                </c:pt>
                <c:pt idx="40">
                  <c:v>2.4</c:v>
                </c:pt>
                <c:pt idx="41">
                  <c:v>2.425</c:v>
                </c:pt>
                <c:pt idx="42">
                  <c:v>2.45</c:v>
                </c:pt>
                <c:pt idx="43">
                  <c:v>2.475</c:v>
                </c:pt>
                <c:pt idx="44">
                  <c:v>2.5</c:v>
                </c:pt>
                <c:pt idx="45">
                  <c:v>2.55</c:v>
                </c:pt>
                <c:pt idx="46">
                  <c:v>2.6</c:v>
                </c:pt>
                <c:pt idx="47">
                  <c:v>2.65</c:v>
                </c:pt>
                <c:pt idx="48">
                  <c:v>2.7</c:v>
                </c:pt>
                <c:pt idx="49">
                  <c:v>2.8</c:v>
                </c:pt>
                <c:pt idx="50">
                  <c:v>2.9</c:v>
                </c:pt>
                <c:pt idx="51">
                  <c:v>3</c:v>
                </c:pt>
                <c:pt idx="52">
                  <c:v>3.1</c:v>
                </c:pt>
                <c:pt idx="53">
                  <c:v>3.2</c:v>
                </c:pt>
                <c:pt idx="54">
                  <c:v>3.3</c:v>
                </c:pt>
                <c:pt idx="55">
                  <c:v>3.4</c:v>
                </c:pt>
                <c:pt idx="56">
                  <c:v>3.5</c:v>
                </c:pt>
                <c:pt idx="57">
                  <c:v>3.6</c:v>
                </c:pt>
                <c:pt idx="58">
                  <c:v>3.7</c:v>
                </c:pt>
                <c:pt idx="59">
                  <c:v>3.8</c:v>
                </c:pt>
                <c:pt idx="60">
                  <c:v>3.9</c:v>
                </c:pt>
                <c:pt idx="61">
                  <c:v>4</c:v>
                </c:pt>
                <c:pt idx="62">
                  <c:v>4.1</c:v>
                </c:pt>
                <c:pt idx="63">
                  <c:v>4.2</c:v>
                </c:pt>
                <c:pt idx="64">
                  <c:v>4.3</c:v>
                </c:pt>
                <c:pt idx="65">
                  <c:v>4.4</c:v>
                </c:pt>
                <c:pt idx="66">
                  <c:v>4.5</c:v>
                </c:pt>
                <c:pt idx="67">
                  <c:v>4.6</c:v>
                </c:pt>
                <c:pt idx="68">
                  <c:v>4.7</c:v>
                </c:pt>
                <c:pt idx="69">
                  <c:v>4.8</c:v>
                </c:pt>
                <c:pt idx="70">
                  <c:v>4.9</c:v>
                </c:pt>
                <c:pt idx="71">
                  <c:v>5</c:v>
                </c:pt>
                <c:pt idx="72">
                  <c:v>5.1</c:v>
                </c:pt>
                <c:pt idx="73">
                  <c:v>5.15</c:v>
                </c:pt>
                <c:pt idx="74">
                  <c:v>5.2</c:v>
                </c:pt>
                <c:pt idx="75">
                  <c:v>5.25</c:v>
                </c:pt>
                <c:pt idx="76">
                  <c:v>5.29999999999999</c:v>
                </c:pt>
                <c:pt idx="77">
                  <c:v>5.325</c:v>
                </c:pt>
                <c:pt idx="78">
                  <c:v>5.35</c:v>
                </c:pt>
                <c:pt idx="79">
                  <c:v>5.375</c:v>
                </c:pt>
                <c:pt idx="80">
                  <c:v>5.4</c:v>
                </c:pt>
                <c:pt idx="81">
                  <c:v>5.425</c:v>
                </c:pt>
                <c:pt idx="82">
                  <c:v>5.45</c:v>
                </c:pt>
                <c:pt idx="83">
                  <c:v>5.475</c:v>
                </c:pt>
                <c:pt idx="84">
                  <c:v>5.5</c:v>
                </c:pt>
                <c:pt idx="85">
                  <c:v>5.525</c:v>
                </c:pt>
                <c:pt idx="86">
                  <c:v>5.55</c:v>
                </c:pt>
                <c:pt idx="87">
                  <c:v>5.575</c:v>
                </c:pt>
                <c:pt idx="88">
                  <c:v>5.6</c:v>
                </c:pt>
                <c:pt idx="89">
                  <c:v>5.625</c:v>
                </c:pt>
                <c:pt idx="90">
                  <c:v>5.65</c:v>
                </c:pt>
                <c:pt idx="91">
                  <c:v>5.675</c:v>
                </c:pt>
                <c:pt idx="92">
                  <c:v>5.7</c:v>
                </c:pt>
                <c:pt idx="93">
                  <c:v>5.725</c:v>
                </c:pt>
                <c:pt idx="94">
                  <c:v>5.775</c:v>
                </c:pt>
                <c:pt idx="95">
                  <c:v>5.825</c:v>
                </c:pt>
                <c:pt idx="96">
                  <c:v>5.875</c:v>
                </c:pt>
                <c:pt idx="97">
                  <c:v>5.975</c:v>
                </c:pt>
                <c:pt idx="98">
                  <c:v>6.075</c:v>
                </c:pt>
                <c:pt idx="99">
                  <c:v>6.175</c:v>
                </c:pt>
              </c:numCache>
            </c:numRef>
          </c:xVal>
          <c:yVal>
            <c:numRef>
              <c:f>show!$B$9:$B$108</c:f>
              <c:numCache>
                <c:formatCode>General</c:formatCode>
                <c:ptCount val="100"/>
                <c:pt idx="0">
                  <c:v>9.86</c:v>
                </c:pt>
                <c:pt idx="1">
                  <c:v>9.81</c:v>
                </c:pt>
                <c:pt idx="2">
                  <c:v>9.779</c:v>
                </c:pt>
                <c:pt idx="3">
                  <c:v>9.728</c:v>
                </c:pt>
                <c:pt idx="4">
                  <c:v>9.697</c:v>
                </c:pt>
                <c:pt idx="5">
                  <c:v>9.656</c:v>
                </c:pt>
                <c:pt idx="6">
                  <c:v>9.619</c:v>
                </c:pt>
                <c:pt idx="7">
                  <c:v>9.578</c:v>
                </c:pt>
                <c:pt idx="8">
                  <c:v>9.538</c:v>
                </c:pt>
                <c:pt idx="9">
                  <c:v>9.493</c:v>
                </c:pt>
                <c:pt idx="10">
                  <c:v>9.442</c:v>
                </c:pt>
                <c:pt idx="11">
                  <c:v>9.399</c:v>
                </c:pt>
                <c:pt idx="12">
                  <c:v>9.358</c:v>
                </c:pt>
                <c:pt idx="13">
                  <c:v>9.297</c:v>
                </c:pt>
                <c:pt idx="14">
                  <c:v>9.238</c:v>
                </c:pt>
                <c:pt idx="15">
                  <c:v>9.175</c:v>
                </c:pt>
                <c:pt idx="16">
                  <c:v>9.108</c:v>
                </c:pt>
                <c:pt idx="17">
                  <c:v>9.043</c:v>
                </c:pt>
                <c:pt idx="18">
                  <c:v>9.001</c:v>
                </c:pt>
                <c:pt idx="19">
                  <c:v>8.955</c:v>
                </c:pt>
                <c:pt idx="20">
                  <c:v>8.904</c:v>
                </c:pt>
                <c:pt idx="21">
                  <c:v>8.851</c:v>
                </c:pt>
                <c:pt idx="22">
                  <c:v>8.796</c:v>
                </c:pt>
                <c:pt idx="23">
                  <c:v>8.765</c:v>
                </c:pt>
                <c:pt idx="24">
                  <c:v>8.727</c:v>
                </c:pt>
                <c:pt idx="25">
                  <c:v>8.686</c:v>
                </c:pt>
                <c:pt idx="26">
                  <c:v>8.641</c:v>
                </c:pt>
                <c:pt idx="27">
                  <c:v>8.592</c:v>
                </c:pt>
                <c:pt idx="28">
                  <c:v>8.54</c:v>
                </c:pt>
                <c:pt idx="29">
                  <c:v>8.482</c:v>
                </c:pt>
                <c:pt idx="30">
                  <c:v>8.409</c:v>
                </c:pt>
                <c:pt idx="31">
                  <c:v>8.326</c:v>
                </c:pt>
                <c:pt idx="32">
                  <c:v>8.237</c:v>
                </c:pt>
                <c:pt idx="33">
                  <c:v>8.138</c:v>
                </c:pt>
                <c:pt idx="34">
                  <c:v>8.024</c:v>
                </c:pt>
                <c:pt idx="35">
                  <c:v>7.98</c:v>
                </c:pt>
                <c:pt idx="36">
                  <c:v>7.905</c:v>
                </c:pt>
                <c:pt idx="37">
                  <c:v>7.805</c:v>
                </c:pt>
                <c:pt idx="38">
                  <c:v>7.731</c:v>
                </c:pt>
                <c:pt idx="39">
                  <c:v>7.694</c:v>
                </c:pt>
                <c:pt idx="40">
                  <c:v>7.647</c:v>
                </c:pt>
                <c:pt idx="41">
                  <c:v>7.586</c:v>
                </c:pt>
                <c:pt idx="42">
                  <c:v>7.523</c:v>
                </c:pt>
                <c:pt idx="43">
                  <c:v>7.475</c:v>
                </c:pt>
                <c:pt idx="44">
                  <c:v>7.453</c:v>
                </c:pt>
                <c:pt idx="45">
                  <c:v>7.417</c:v>
                </c:pt>
                <c:pt idx="46">
                  <c:v>7.373</c:v>
                </c:pt>
                <c:pt idx="47">
                  <c:v>7.323</c:v>
                </c:pt>
                <c:pt idx="48">
                  <c:v>7.271</c:v>
                </c:pt>
                <c:pt idx="49">
                  <c:v>7.174</c:v>
                </c:pt>
                <c:pt idx="50">
                  <c:v>7.099</c:v>
                </c:pt>
                <c:pt idx="51">
                  <c:v>7.036</c:v>
                </c:pt>
                <c:pt idx="52">
                  <c:v>7.001</c:v>
                </c:pt>
                <c:pt idx="53">
                  <c:v>6.95</c:v>
                </c:pt>
                <c:pt idx="54">
                  <c:v>6.886</c:v>
                </c:pt>
                <c:pt idx="55">
                  <c:v>6.813</c:v>
                </c:pt>
                <c:pt idx="56">
                  <c:v>6.73</c:v>
                </c:pt>
                <c:pt idx="57">
                  <c:v>6.701</c:v>
                </c:pt>
                <c:pt idx="58">
                  <c:v>6.716</c:v>
                </c:pt>
                <c:pt idx="59">
                  <c:v>6.692</c:v>
                </c:pt>
                <c:pt idx="60">
                  <c:v>6.64</c:v>
                </c:pt>
                <c:pt idx="61">
                  <c:v>6.587</c:v>
                </c:pt>
                <c:pt idx="62">
                  <c:v>6.532</c:v>
                </c:pt>
                <c:pt idx="63">
                  <c:v>6.487</c:v>
                </c:pt>
                <c:pt idx="64">
                  <c:v>6.453</c:v>
                </c:pt>
                <c:pt idx="65">
                  <c:v>6.418</c:v>
                </c:pt>
                <c:pt idx="66">
                  <c:v>6.384</c:v>
                </c:pt>
                <c:pt idx="67">
                  <c:v>6.34</c:v>
                </c:pt>
                <c:pt idx="68">
                  <c:v>6.287</c:v>
                </c:pt>
                <c:pt idx="69">
                  <c:v>6.234</c:v>
                </c:pt>
                <c:pt idx="70">
                  <c:v>6.18</c:v>
                </c:pt>
                <c:pt idx="71">
                  <c:v>6.114</c:v>
                </c:pt>
                <c:pt idx="72">
                  <c:v>6.034</c:v>
                </c:pt>
                <c:pt idx="73">
                  <c:v>5.986</c:v>
                </c:pt>
                <c:pt idx="74">
                  <c:v>5.932</c:v>
                </c:pt>
                <c:pt idx="75">
                  <c:v>5.873</c:v>
                </c:pt>
                <c:pt idx="76">
                  <c:v>5.809</c:v>
                </c:pt>
                <c:pt idx="77">
                  <c:v>5.77</c:v>
                </c:pt>
                <c:pt idx="78">
                  <c:v>5.723</c:v>
                </c:pt>
                <c:pt idx="79">
                  <c:v>5.673</c:v>
                </c:pt>
                <c:pt idx="80">
                  <c:v>5.618</c:v>
                </c:pt>
                <c:pt idx="81">
                  <c:v>5.548</c:v>
                </c:pt>
                <c:pt idx="82">
                  <c:v>5.461</c:v>
                </c:pt>
                <c:pt idx="83">
                  <c:v>5.363</c:v>
                </c:pt>
                <c:pt idx="84">
                  <c:v>5.253</c:v>
                </c:pt>
                <c:pt idx="85">
                  <c:v>5.06</c:v>
                </c:pt>
                <c:pt idx="86">
                  <c:v>4.777</c:v>
                </c:pt>
                <c:pt idx="87">
                  <c:v>4.504</c:v>
                </c:pt>
                <c:pt idx="88">
                  <c:v>4.365</c:v>
                </c:pt>
                <c:pt idx="89">
                  <c:v>4.254</c:v>
                </c:pt>
                <c:pt idx="90">
                  <c:v>4.185</c:v>
                </c:pt>
                <c:pt idx="91">
                  <c:v>4.115</c:v>
                </c:pt>
                <c:pt idx="92">
                  <c:v>4.037</c:v>
                </c:pt>
                <c:pt idx="93">
                  <c:v>3.988</c:v>
                </c:pt>
                <c:pt idx="94">
                  <c:v>3.905</c:v>
                </c:pt>
                <c:pt idx="95">
                  <c:v>3.839</c:v>
                </c:pt>
                <c:pt idx="96">
                  <c:v>3.786</c:v>
                </c:pt>
                <c:pt idx="97">
                  <c:v>3.701</c:v>
                </c:pt>
                <c:pt idx="98">
                  <c:v>3.648</c:v>
                </c:pt>
                <c:pt idx="99">
                  <c:v>3.625</c:v>
                </c:pt>
              </c:numCache>
            </c:numRef>
          </c:yVal>
          <c:smooth val="0"/>
        </c:ser>
        <c:axId val="7618147"/>
        <c:axId val="12439642"/>
      </c:scatterChart>
      <c:scatterChart>
        <c:scatterStyle val="lineMarker"/>
        <c:varyColors val="0"/>
        <c:ser>
          <c:idx val="1"/>
          <c:order val="1"/>
          <c:tx>
            <c:strRef>
              <c:f>show!$C$7</c:f>
              <c:strCache>
                <c:ptCount val="1"/>
                <c:pt idx="0">
                  <c:v>1st derivativ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ow!$C$10:$C$107</c:f>
              <c:numCache>
                <c:formatCode>General</c:formatCode>
                <c:ptCount val="98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75</c:v>
                </c:pt>
                <c:pt idx="18">
                  <c:v>1.8</c:v>
                </c:pt>
                <c:pt idx="19">
                  <c:v>1.85</c:v>
                </c:pt>
                <c:pt idx="20">
                  <c:v>1.9</c:v>
                </c:pt>
                <c:pt idx="21">
                  <c:v>1.95</c:v>
                </c:pt>
                <c:pt idx="22">
                  <c:v>1.975</c:v>
                </c:pt>
                <c:pt idx="23">
                  <c:v>2</c:v>
                </c:pt>
                <c:pt idx="24">
                  <c:v>2.025</c:v>
                </c:pt>
                <c:pt idx="25">
                  <c:v>2.05</c:v>
                </c:pt>
                <c:pt idx="26">
                  <c:v>2.075</c:v>
                </c:pt>
                <c:pt idx="27">
                  <c:v>2.1</c:v>
                </c:pt>
                <c:pt idx="28">
                  <c:v>2.125</c:v>
                </c:pt>
                <c:pt idx="29">
                  <c:v>2.15</c:v>
                </c:pt>
                <c:pt idx="30">
                  <c:v>2.175</c:v>
                </c:pt>
                <c:pt idx="31">
                  <c:v>2.2</c:v>
                </c:pt>
                <c:pt idx="32">
                  <c:v>2.225</c:v>
                </c:pt>
                <c:pt idx="33">
                  <c:v>2.25</c:v>
                </c:pt>
                <c:pt idx="34">
                  <c:v>2.275</c:v>
                </c:pt>
                <c:pt idx="35">
                  <c:v>2.3</c:v>
                </c:pt>
                <c:pt idx="36">
                  <c:v>2.325</c:v>
                </c:pt>
                <c:pt idx="37">
                  <c:v>2.35</c:v>
                </c:pt>
                <c:pt idx="38">
                  <c:v>2.375</c:v>
                </c:pt>
                <c:pt idx="39">
                  <c:v>2.4</c:v>
                </c:pt>
                <c:pt idx="40">
                  <c:v>2.425</c:v>
                </c:pt>
                <c:pt idx="41">
                  <c:v>2.45</c:v>
                </c:pt>
                <c:pt idx="42">
                  <c:v>2.475</c:v>
                </c:pt>
                <c:pt idx="43">
                  <c:v>2.5</c:v>
                </c:pt>
                <c:pt idx="44">
                  <c:v>2.55</c:v>
                </c:pt>
                <c:pt idx="45">
                  <c:v>2.6</c:v>
                </c:pt>
                <c:pt idx="46">
                  <c:v>2.65</c:v>
                </c:pt>
                <c:pt idx="47">
                  <c:v>2.7</c:v>
                </c:pt>
                <c:pt idx="48">
                  <c:v>2.8</c:v>
                </c:pt>
                <c:pt idx="49">
                  <c:v>2.9</c:v>
                </c:pt>
                <c:pt idx="50">
                  <c:v>3</c:v>
                </c:pt>
                <c:pt idx="51">
                  <c:v>3.1</c:v>
                </c:pt>
                <c:pt idx="52">
                  <c:v>3.2</c:v>
                </c:pt>
                <c:pt idx="53">
                  <c:v>3.3</c:v>
                </c:pt>
                <c:pt idx="54">
                  <c:v>3.4</c:v>
                </c:pt>
                <c:pt idx="55">
                  <c:v>3.5</c:v>
                </c:pt>
                <c:pt idx="56">
                  <c:v>3.6</c:v>
                </c:pt>
                <c:pt idx="57">
                  <c:v>3.7</c:v>
                </c:pt>
                <c:pt idx="58">
                  <c:v>3.8</c:v>
                </c:pt>
                <c:pt idx="59">
                  <c:v>3.9</c:v>
                </c:pt>
                <c:pt idx="60">
                  <c:v>4</c:v>
                </c:pt>
                <c:pt idx="61">
                  <c:v>4.1</c:v>
                </c:pt>
                <c:pt idx="62">
                  <c:v>4.2</c:v>
                </c:pt>
                <c:pt idx="63">
                  <c:v>4.3</c:v>
                </c:pt>
                <c:pt idx="64">
                  <c:v>4.4</c:v>
                </c:pt>
                <c:pt idx="65">
                  <c:v>4.5</c:v>
                </c:pt>
                <c:pt idx="66">
                  <c:v>4.6</c:v>
                </c:pt>
                <c:pt idx="67">
                  <c:v>4.7</c:v>
                </c:pt>
                <c:pt idx="68">
                  <c:v>4.8</c:v>
                </c:pt>
                <c:pt idx="69">
                  <c:v>4.9</c:v>
                </c:pt>
                <c:pt idx="70">
                  <c:v>5</c:v>
                </c:pt>
                <c:pt idx="71">
                  <c:v>5.1</c:v>
                </c:pt>
                <c:pt idx="72">
                  <c:v>5.15</c:v>
                </c:pt>
                <c:pt idx="73">
                  <c:v>5.2</c:v>
                </c:pt>
                <c:pt idx="74">
                  <c:v>5.25</c:v>
                </c:pt>
                <c:pt idx="75">
                  <c:v>5.29999999999999</c:v>
                </c:pt>
                <c:pt idx="76">
                  <c:v>5.325</c:v>
                </c:pt>
                <c:pt idx="77">
                  <c:v>5.35</c:v>
                </c:pt>
                <c:pt idx="78">
                  <c:v>5.375</c:v>
                </c:pt>
                <c:pt idx="79">
                  <c:v>5.4</c:v>
                </c:pt>
                <c:pt idx="80">
                  <c:v>5.425</c:v>
                </c:pt>
                <c:pt idx="81">
                  <c:v>5.45</c:v>
                </c:pt>
                <c:pt idx="82">
                  <c:v>5.475</c:v>
                </c:pt>
                <c:pt idx="83">
                  <c:v>5.5</c:v>
                </c:pt>
                <c:pt idx="84">
                  <c:v>5.525</c:v>
                </c:pt>
                <c:pt idx="85">
                  <c:v>5.55</c:v>
                </c:pt>
                <c:pt idx="86">
                  <c:v>5.575</c:v>
                </c:pt>
                <c:pt idx="87">
                  <c:v>5.6</c:v>
                </c:pt>
                <c:pt idx="88">
                  <c:v>5.625</c:v>
                </c:pt>
                <c:pt idx="89">
                  <c:v>5.65</c:v>
                </c:pt>
                <c:pt idx="90">
                  <c:v>5.675</c:v>
                </c:pt>
                <c:pt idx="91">
                  <c:v>5.7</c:v>
                </c:pt>
                <c:pt idx="92">
                  <c:v>5.725</c:v>
                </c:pt>
                <c:pt idx="93">
                  <c:v>5.775</c:v>
                </c:pt>
                <c:pt idx="94">
                  <c:v>5.825</c:v>
                </c:pt>
                <c:pt idx="95">
                  <c:v>5.875</c:v>
                </c:pt>
                <c:pt idx="96">
                  <c:v>5.975</c:v>
                </c:pt>
                <c:pt idx="97">
                  <c:v>6.075</c:v>
                </c:pt>
              </c:numCache>
            </c:numRef>
          </c:xVal>
          <c:yVal>
            <c:numRef>
              <c:f>show!$D$10:$D$107</c:f>
              <c:numCache>
                <c:formatCode>General</c:formatCode>
                <c:ptCount val="98"/>
                <c:pt idx="0">
                  <c:v>-0.610152590325091</c:v>
                </c:pt>
                <c:pt idx="1">
                  <c:v>-0.221611966776677</c:v>
                </c:pt>
                <c:pt idx="2">
                  <c:v>-0.627098782640835</c:v>
                </c:pt>
                <c:pt idx="3">
                  <c:v>-0.262880233857695</c:v>
                </c:pt>
                <c:pt idx="4">
                  <c:v>-0.430563330692627</c:v>
                </c:pt>
                <c:pt idx="5">
                  <c:v>-0.350520860104527</c:v>
                </c:pt>
                <c:pt idx="6">
                  <c:v>-0.41503513082367</c:v>
                </c:pt>
                <c:pt idx="7">
                  <c:v>-0.375858480748409</c:v>
                </c:pt>
                <c:pt idx="8">
                  <c:v>-0.421330366366816</c:v>
                </c:pt>
                <c:pt idx="9">
                  <c:v>-0.552653803841656</c:v>
                </c:pt>
                <c:pt idx="10">
                  <c:v>-0.440145560407266</c:v>
                </c:pt>
                <c:pt idx="11">
                  <c:v>-0.323608460912354</c:v>
                </c:pt>
                <c:pt idx="12">
                  <c:v>-0.620179538541108</c:v>
                </c:pt>
                <c:pt idx="13">
                  <c:v>-0.570687629826781</c:v>
                </c:pt>
                <c:pt idx="14">
                  <c:v>-0.610707133484668</c:v>
                </c:pt>
                <c:pt idx="15">
                  <c:v>-0.680187021021728</c:v>
                </c:pt>
                <c:pt idx="16">
                  <c:v>-0.542845815326081</c:v>
                </c:pt>
                <c:pt idx="17">
                  <c:v>-0.802986111113909</c:v>
                </c:pt>
                <c:pt idx="18">
                  <c:v>-0.874642822046477</c:v>
                </c:pt>
                <c:pt idx="19">
                  <c:v>-1.00077633314524</c:v>
                </c:pt>
                <c:pt idx="20">
                  <c:v>-1.04077494115787</c:v>
                </c:pt>
                <c:pt idx="21">
                  <c:v>-1.01829513045534</c:v>
                </c:pt>
                <c:pt idx="22">
                  <c:v>-1.13139642945328</c:v>
                </c:pt>
                <c:pt idx="23">
                  <c:v>-1.46606126439867</c:v>
                </c:pt>
                <c:pt idx="24">
                  <c:v>-1.57017411052812</c:v>
                </c:pt>
                <c:pt idx="25">
                  <c:v>-1.72975480449093</c:v>
                </c:pt>
                <c:pt idx="26">
                  <c:v>-1.90538727628226</c:v>
                </c:pt>
                <c:pt idx="27">
                  <c:v>-1.97940065476368</c:v>
                </c:pt>
                <c:pt idx="28">
                  <c:v>-2.11513823503876</c:v>
                </c:pt>
                <c:pt idx="29">
                  <c:v>-2.76046087889191</c:v>
                </c:pt>
                <c:pt idx="30">
                  <c:v>-3.21426829267412</c:v>
                </c:pt>
                <c:pt idx="31">
                  <c:v>-3.39527370856048</c:v>
                </c:pt>
                <c:pt idx="32">
                  <c:v>-3.72845689750349</c:v>
                </c:pt>
                <c:pt idx="33">
                  <c:v>-176.356396405473</c:v>
                </c:pt>
                <c:pt idx="34">
                  <c:v>-1.48479070976725</c:v>
                </c:pt>
                <c:pt idx="35">
                  <c:v>-2.69696969697957</c:v>
                </c:pt>
                <c:pt idx="36">
                  <c:v>-4.95870206488858</c:v>
                </c:pt>
                <c:pt idx="37">
                  <c:v>-6.40768232148138</c:v>
                </c:pt>
                <c:pt idx="38">
                  <c:v>-1.33675287356582</c:v>
                </c:pt>
                <c:pt idx="39">
                  <c:v>-1.69320150659018</c:v>
                </c:pt>
                <c:pt idx="40">
                  <c:v>-2.40214285714343</c:v>
                </c:pt>
                <c:pt idx="41">
                  <c:v>-3.00933072961484</c:v>
                </c:pt>
                <c:pt idx="42">
                  <c:v>-3.89546044085743</c:v>
                </c:pt>
                <c:pt idx="43">
                  <c:v>-0.942677499113841</c:v>
                </c:pt>
                <c:pt idx="44">
                  <c:v>-0.651044504997958</c:v>
                </c:pt>
                <c:pt idx="45">
                  <c:v>-0.826575672420424</c:v>
                </c:pt>
                <c:pt idx="46">
                  <c:v>-0.980776624375992</c:v>
                </c:pt>
                <c:pt idx="47">
                  <c:v>-1.06504589363589</c:v>
                </c:pt>
                <c:pt idx="48">
                  <c:v>-1.10878892283729</c:v>
                </c:pt>
                <c:pt idx="49">
                  <c:v>-0.817460603008143</c:v>
                </c:pt>
                <c:pt idx="50">
                  <c:v>-0.810528016246568</c:v>
                </c:pt>
                <c:pt idx="51">
                  <c:v>-0.278004489697756</c:v>
                </c:pt>
                <c:pt idx="52">
                  <c:v>-0.451543375084678</c:v>
                </c:pt>
                <c:pt idx="53">
                  <c:v>-0.59850999116975</c:v>
                </c:pt>
                <c:pt idx="54">
                  <c:v>-0.684483639171185</c:v>
                </c:pt>
                <c:pt idx="55">
                  <c:v>-1.31598848982243</c:v>
                </c:pt>
                <c:pt idx="56">
                  <c:v>-0.547645025385565</c:v>
                </c:pt>
                <c:pt idx="57">
                  <c:v>0.353135347154845</c:v>
                </c:pt>
                <c:pt idx="58">
                  <c:v>-0.119740090968197</c:v>
                </c:pt>
                <c:pt idx="59">
                  <c:v>-0.515040793223331</c:v>
                </c:pt>
                <c:pt idx="60">
                  <c:v>-0.520164324656576</c:v>
                </c:pt>
                <c:pt idx="61">
                  <c:v>-0.604384133611838</c:v>
                </c:pt>
                <c:pt idx="62">
                  <c:v>-0.509607498535815</c:v>
                </c:pt>
                <c:pt idx="63">
                  <c:v>-0.33503051360852</c:v>
                </c:pt>
                <c:pt idx="64">
                  <c:v>-0.355031150553006</c:v>
                </c:pt>
                <c:pt idx="65">
                  <c:v>-0.293070839642888</c:v>
                </c:pt>
                <c:pt idx="66">
                  <c:v>-0.397933978148815</c:v>
                </c:pt>
                <c:pt idx="67">
                  <c:v>-0.530000000000056</c:v>
                </c:pt>
                <c:pt idx="68">
                  <c:v>-0.525041229530148</c:v>
                </c:pt>
                <c:pt idx="69">
                  <c:v>-0.485746289554394</c:v>
                </c:pt>
                <c:pt idx="70">
                  <c:v>-0.598356029935043</c:v>
                </c:pt>
                <c:pt idx="71">
                  <c:v>-0.708148977877618</c:v>
                </c:pt>
                <c:pt idx="72">
                  <c:v>-0.906602445349236</c:v>
                </c:pt>
                <c:pt idx="73">
                  <c:v>-1.03462846611426</c:v>
                </c:pt>
                <c:pt idx="74">
                  <c:v>-1.13457583352319</c:v>
                </c:pt>
                <c:pt idx="75">
                  <c:v>-1.13434700315573</c:v>
                </c:pt>
                <c:pt idx="76">
                  <c:v>-1.43745895788404</c:v>
                </c:pt>
                <c:pt idx="77">
                  <c:v>-1.82550873257162</c:v>
                </c:pt>
                <c:pt idx="78">
                  <c:v>-1.91408934707422</c:v>
                </c:pt>
                <c:pt idx="79">
                  <c:v>-1.9976905311752</c:v>
                </c:pt>
                <c:pt idx="80">
                  <c:v>-2.56663146779119</c:v>
                </c:pt>
                <c:pt idx="81">
                  <c:v>-3.30271918178518</c:v>
                </c:pt>
                <c:pt idx="82">
                  <c:v>-3.72597802892753</c:v>
                </c:pt>
                <c:pt idx="83">
                  <c:v>-3.78647090431115</c:v>
                </c:pt>
                <c:pt idx="84">
                  <c:v>-6.83075341750983</c:v>
                </c:pt>
                <c:pt idx="85">
                  <c:v>-11.5349392841945</c:v>
                </c:pt>
                <c:pt idx="86">
                  <c:v>-29.283668854831</c:v>
                </c:pt>
                <c:pt idx="87">
                  <c:v>-6.44973713557326</c:v>
                </c:pt>
                <c:pt idx="88">
                  <c:v>-6.85444049733382</c:v>
                </c:pt>
                <c:pt idx="89">
                  <c:v>-2.74050140284651</c:v>
                </c:pt>
                <c:pt idx="90">
                  <c:v>-2.66760521192303</c:v>
                </c:pt>
                <c:pt idx="91">
                  <c:v>-4.61346382649915</c:v>
                </c:pt>
                <c:pt idx="92">
                  <c:v>-2.08995490659054</c:v>
                </c:pt>
                <c:pt idx="93">
                  <c:v>-1.89782015942574</c:v>
                </c:pt>
                <c:pt idx="94">
                  <c:v>-1.49059622930354</c:v>
                </c:pt>
                <c:pt idx="95">
                  <c:v>-1.14704297927272</c:v>
                </c:pt>
                <c:pt idx="96">
                  <c:v>-1.07411970399279</c:v>
                </c:pt>
                <c:pt idx="97">
                  <c:v>-0.720629030656708</c:v>
                </c:pt>
              </c:numCache>
            </c:numRef>
          </c:yVal>
          <c:smooth val="0"/>
        </c:ser>
        <c:axId val="54453664"/>
        <c:axId val="30647834"/>
      </c:scatterChart>
      <c:valAx>
        <c:axId val="76181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9642"/>
        <c:crossesAt val="0"/>
        <c:crossBetween val="midCat"/>
      </c:valAx>
      <c:valAx>
        <c:axId val="124396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147"/>
        <c:crossesAt val="0"/>
        <c:crossBetween val="midCat"/>
      </c:valAx>
      <c:valAx>
        <c:axId val="544536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7834"/>
        <c:crossBetween val="midCat"/>
      </c:valAx>
      <c:valAx>
        <c:axId val="30647834"/>
        <c:scaling>
          <c:orientation val="minMax"/>
        </c:scaling>
        <c:delete val="0"/>
        <c:axPos val="r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3664"/>
        <c:crosses val="max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9</xdr:row>
      <xdr:rowOff>0</xdr:rowOff>
    </xdr:from>
    <xdr:to>
      <xdr:col>10</xdr:col>
      <xdr:colOff>563760</xdr:colOff>
      <xdr:row>34</xdr:row>
      <xdr:rowOff>123840</xdr:rowOff>
    </xdr:to>
    <xdr:graphicFrame>
      <xdr:nvGraphicFramePr>
        <xdr:cNvPr id="0" name="Chart 1"/>
        <xdr:cNvGraphicFramePr/>
      </xdr:nvGraphicFramePr>
      <xdr:xfrm>
        <a:off x="80640" y="1457280"/>
        <a:ext cx="69418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3" t="s">
        <v>4</v>
      </c>
      <c r="B7" s="3"/>
      <c r="H7" s="1" t="s">
        <v>5</v>
      </c>
    </row>
    <row r="8" customFormat="false" ht="12.75" hidden="false" customHeight="false" outlineLevel="0" collapsed="false">
      <c r="A8" s="4" t="s">
        <v>6</v>
      </c>
      <c r="B8" s="4" t="s">
        <v>7</v>
      </c>
    </row>
    <row r="9" customFormat="false" ht="12.75" hidden="false" customHeight="false" outlineLevel="0" collapsed="false">
      <c r="A9" s="5" t="n">
        <v>0</v>
      </c>
      <c r="B9" s="5" t="n">
        <v>9.86</v>
      </c>
      <c r="C9" s="6" t="s">
        <v>8</v>
      </c>
      <c r="D9" s="7"/>
      <c r="E9" s="7"/>
      <c r="H9" s="2" t="s">
        <v>9</v>
      </c>
    </row>
    <row r="10" customFormat="false" ht="12.75" hidden="false" customHeight="false" outlineLevel="0" collapsed="false">
      <c r="A10" s="5" t="n">
        <v>0.1</v>
      </c>
      <c r="B10" s="5" t="n">
        <v>9.81</v>
      </c>
      <c r="C10" s="6" t="s">
        <v>8</v>
      </c>
      <c r="D10" s="7"/>
      <c r="E10" s="7"/>
      <c r="H10" s="2" t="s">
        <v>10</v>
      </c>
    </row>
    <row r="11" customFormat="false" ht="12.75" hidden="false" customHeight="false" outlineLevel="0" collapsed="false">
      <c r="A11" s="5" t="n">
        <v>0.2</v>
      </c>
      <c r="B11" s="5" t="n">
        <v>9.779</v>
      </c>
      <c r="C11" s="6" t="s">
        <v>11</v>
      </c>
      <c r="D11" s="7"/>
      <c r="E11" s="7"/>
      <c r="H11" s="2" t="s">
        <v>12</v>
      </c>
    </row>
    <row r="12" customFormat="false" ht="12.75" hidden="false" customHeight="false" outlineLevel="0" collapsed="false">
      <c r="A12" s="5" t="n">
        <v>0.3</v>
      </c>
      <c r="B12" s="5" t="n">
        <v>9.728</v>
      </c>
      <c r="C12" s="6" t="s">
        <v>11</v>
      </c>
      <c r="D12" s="7"/>
      <c r="E12" s="7"/>
      <c r="H12" s="2" t="s">
        <v>13</v>
      </c>
    </row>
    <row r="13" customFormat="false" ht="12.75" hidden="false" customHeight="false" outlineLevel="0" collapsed="false">
      <c r="A13" s="5" t="n">
        <v>0.4</v>
      </c>
      <c r="B13" s="5" t="n">
        <v>9.697</v>
      </c>
      <c r="D13" s="7"/>
      <c r="E13" s="7"/>
      <c r="H13" s="2" t="s">
        <v>14</v>
      </c>
    </row>
    <row r="14" customFormat="false" ht="12.75" hidden="false" customHeight="false" outlineLevel="0" collapsed="false">
      <c r="A14" s="5" t="n">
        <v>0.5</v>
      </c>
      <c r="B14" s="5" t="n">
        <v>9.656</v>
      </c>
      <c r="D14" s="7"/>
      <c r="E14" s="7"/>
      <c r="H14" s="2" t="s">
        <v>15</v>
      </c>
    </row>
    <row r="15" customFormat="false" ht="12.75" hidden="false" customHeight="false" outlineLevel="0" collapsed="false">
      <c r="A15" s="5" t="n">
        <v>0.6</v>
      </c>
      <c r="B15" s="5" t="n">
        <v>9.619</v>
      </c>
      <c r="D15" s="7"/>
      <c r="E15" s="7"/>
      <c r="H15" s="2" t="s">
        <v>16</v>
      </c>
    </row>
    <row r="16" customFormat="false" ht="12.75" hidden="false" customHeight="false" outlineLevel="0" collapsed="false">
      <c r="A16" s="5" t="n">
        <v>0.7</v>
      </c>
      <c r="B16" s="5" t="n">
        <v>9.578</v>
      </c>
      <c r="D16" s="7"/>
      <c r="E16" s="7"/>
      <c r="H16" s="2" t="s">
        <v>17</v>
      </c>
    </row>
    <row r="17" customFormat="false" ht="12.75" hidden="false" customHeight="false" outlineLevel="0" collapsed="false">
      <c r="A17" s="5" t="n">
        <v>0.8</v>
      </c>
      <c r="B17" s="5" t="n">
        <v>9.538</v>
      </c>
      <c r="D17" s="7"/>
      <c r="E17" s="7"/>
      <c r="H17" s="8" t="s">
        <v>18</v>
      </c>
    </row>
    <row r="18" customFormat="false" ht="12.75" hidden="false" customHeight="false" outlineLevel="0" collapsed="false">
      <c r="A18" s="5" t="n">
        <v>0.9</v>
      </c>
      <c r="B18" s="5" t="n">
        <v>9.493</v>
      </c>
      <c r="D18" s="7"/>
      <c r="E18" s="7"/>
      <c r="H18" s="8" t="s">
        <v>19</v>
      </c>
    </row>
    <row r="19" customFormat="false" ht="12.75" hidden="false" customHeight="false" outlineLevel="0" collapsed="false">
      <c r="A19" s="5" t="n">
        <v>1</v>
      </c>
      <c r="B19" s="5" t="n">
        <v>9.442</v>
      </c>
      <c r="D19" s="7"/>
      <c r="E19" s="7"/>
      <c r="H19" s="8" t="s">
        <v>20</v>
      </c>
    </row>
    <row r="20" customFormat="false" ht="12.75" hidden="false" customHeight="false" outlineLevel="0" collapsed="false">
      <c r="A20" s="5" t="n">
        <v>1.1</v>
      </c>
      <c r="B20" s="5" t="n">
        <v>9.399</v>
      </c>
      <c r="D20" s="7"/>
      <c r="E20" s="7"/>
      <c r="H20" s="8" t="s">
        <v>21</v>
      </c>
    </row>
    <row r="21" customFormat="false" ht="12.75" hidden="false" customHeight="false" outlineLevel="0" collapsed="false">
      <c r="A21" s="5" t="n">
        <v>1.2</v>
      </c>
      <c r="B21" s="5" t="n">
        <v>9.358</v>
      </c>
      <c r="D21" s="7"/>
      <c r="E21" s="7"/>
      <c r="H21" s="8" t="s">
        <v>22</v>
      </c>
    </row>
    <row r="22" customFormat="false" ht="12.75" hidden="false" customHeight="false" outlineLevel="0" collapsed="false">
      <c r="A22" s="5" t="n">
        <v>1.3</v>
      </c>
      <c r="B22" s="5" t="n">
        <v>9.297</v>
      </c>
      <c r="D22" s="7"/>
      <c r="E22" s="7"/>
      <c r="H22" s="8" t="s">
        <v>23</v>
      </c>
    </row>
    <row r="23" customFormat="false" ht="12.75" hidden="false" customHeight="false" outlineLevel="0" collapsed="false">
      <c r="A23" s="5" t="n">
        <v>1.4</v>
      </c>
      <c r="B23" s="5" t="n">
        <v>9.238</v>
      </c>
      <c r="D23" s="7"/>
      <c r="E23" s="7"/>
      <c r="H23" s="8" t="s">
        <v>24</v>
      </c>
    </row>
    <row r="24" customFormat="false" ht="12.75" hidden="false" customHeight="false" outlineLevel="0" collapsed="false">
      <c r="A24" s="5" t="n">
        <v>1.5</v>
      </c>
      <c r="B24" s="5" t="n">
        <v>9.175</v>
      </c>
      <c r="D24" s="7"/>
      <c r="E24" s="7"/>
      <c r="H24" s="8" t="s">
        <v>25</v>
      </c>
    </row>
    <row r="25" customFormat="false" ht="12.75" hidden="false" customHeight="false" outlineLevel="0" collapsed="false">
      <c r="A25" s="5" t="n">
        <v>1.6</v>
      </c>
      <c r="B25" s="5" t="n">
        <v>9.108</v>
      </c>
      <c r="D25" s="7"/>
      <c r="E25" s="7"/>
      <c r="H25" s="8" t="s">
        <v>26</v>
      </c>
    </row>
    <row r="26" customFormat="false" ht="12.75" hidden="false" customHeight="false" outlineLevel="0" collapsed="false">
      <c r="A26" s="5" t="n">
        <v>1.7</v>
      </c>
      <c r="B26" s="5" t="n">
        <v>9.043</v>
      </c>
      <c r="D26" s="7"/>
      <c r="E26" s="7"/>
      <c r="H26" s="8" t="s">
        <v>27</v>
      </c>
    </row>
    <row r="27" customFormat="false" ht="12.75" hidden="false" customHeight="false" outlineLevel="0" collapsed="false">
      <c r="A27" s="5" t="n">
        <v>1.75</v>
      </c>
      <c r="B27" s="5" t="n">
        <v>9.001</v>
      </c>
      <c r="D27" s="7"/>
      <c r="E27" s="7"/>
    </row>
    <row r="28" customFormat="false" ht="12.75" hidden="false" customHeight="false" outlineLevel="0" collapsed="false">
      <c r="A28" s="5" t="n">
        <v>1.8</v>
      </c>
      <c r="B28" s="5" t="n">
        <v>8.955</v>
      </c>
      <c r="D28" s="7"/>
      <c r="E28" s="7"/>
    </row>
    <row r="29" customFormat="false" ht="12.75" hidden="false" customHeight="false" outlineLevel="0" collapsed="false">
      <c r="A29" s="5" t="n">
        <v>1.85</v>
      </c>
      <c r="B29" s="5" t="n">
        <v>8.904</v>
      </c>
      <c r="D29" s="7"/>
      <c r="E29" s="7"/>
      <c r="H29" s="8"/>
    </row>
    <row r="30" customFormat="false" ht="12.75" hidden="false" customHeight="false" outlineLevel="0" collapsed="false">
      <c r="A30" s="5" t="n">
        <v>1.9</v>
      </c>
      <c r="B30" s="5" t="n">
        <v>8.851</v>
      </c>
      <c r="D30" s="7"/>
      <c r="E30" s="7"/>
    </row>
    <row r="31" customFormat="false" ht="12.75" hidden="false" customHeight="false" outlineLevel="0" collapsed="false">
      <c r="A31" s="5" t="n">
        <v>1.95</v>
      </c>
      <c r="B31" s="5" t="n">
        <v>8.796</v>
      </c>
      <c r="D31" s="7"/>
      <c r="E31" s="7"/>
    </row>
    <row r="32" customFormat="false" ht="12.75" hidden="false" customHeight="false" outlineLevel="0" collapsed="false">
      <c r="A32" s="5" t="n">
        <v>1.975</v>
      </c>
      <c r="B32" s="5" t="n">
        <v>8.765</v>
      </c>
      <c r="D32" s="7"/>
      <c r="E32" s="7"/>
    </row>
    <row r="33" customFormat="false" ht="12.75" hidden="false" customHeight="false" outlineLevel="0" collapsed="false">
      <c r="A33" s="5" t="n">
        <v>2</v>
      </c>
      <c r="B33" s="5" t="n">
        <v>8.727</v>
      </c>
      <c r="D33" s="7"/>
      <c r="E33" s="7"/>
    </row>
    <row r="34" customFormat="false" ht="12.75" hidden="false" customHeight="false" outlineLevel="0" collapsed="false">
      <c r="A34" s="5" t="n">
        <v>2.025</v>
      </c>
      <c r="B34" s="5" t="n">
        <v>8.686</v>
      </c>
      <c r="D34" s="7"/>
      <c r="E34" s="7"/>
    </row>
    <row r="35" customFormat="false" ht="12.75" hidden="false" customHeight="false" outlineLevel="0" collapsed="false">
      <c r="A35" s="5" t="n">
        <v>2.05</v>
      </c>
      <c r="B35" s="5" t="n">
        <v>8.641</v>
      </c>
      <c r="D35" s="7"/>
      <c r="E35" s="7"/>
    </row>
    <row r="36" customFormat="false" ht="12.75" hidden="false" customHeight="false" outlineLevel="0" collapsed="false">
      <c r="A36" s="5" t="n">
        <v>2.075</v>
      </c>
      <c r="B36" s="5" t="n">
        <v>8.592</v>
      </c>
      <c r="D36" s="7"/>
      <c r="E36" s="7"/>
    </row>
    <row r="37" customFormat="false" ht="12.75" hidden="false" customHeight="false" outlineLevel="0" collapsed="false">
      <c r="A37" s="5" t="n">
        <v>2.1</v>
      </c>
      <c r="B37" s="5" t="n">
        <v>8.54</v>
      </c>
      <c r="D37" s="7"/>
      <c r="E37" s="7"/>
    </row>
    <row r="38" customFormat="false" ht="12.75" hidden="false" customHeight="false" outlineLevel="0" collapsed="false">
      <c r="A38" s="5" t="n">
        <v>2.125</v>
      </c>
      <c r="B38" s="5" t="n">
        <v>8.482</v>
      </c>
      <c r="D38" s="7"/>
      <c r="E38" s="7"/>
    </row>
    <row r="39" customFormat="false" ht="12.75" hidden="false" customHeight="false" outlineLevel="0" collapsed="false">
      <c r="A39" s="5" t="n">
        <v>2.15</v>
      </c>
      <c r="B39" s="5" t="n">
        <v>8.409</v>
      </c>
      <c r="D39" s="7"/>
      <c r="E39" s="7"/>
    </row>
    <row r="40" customFormat="false" ht="12.75" hidden="false" customHeight="false" outlineLevel="0" collapsed="false">
      <c r="A40" s="5" t="n">
        <v>2.175</v>
      </c>
      <c r="B40" s="5" t="n">
        <v>8.326</v>
      </c>
      <c r="D40" s="7"/>
      <c r="E40" s="7"/>
    </row>
    <row r="41" customFormat="false" ht="12.75" hidden="false" customHeight="false" outlineLevel="0" collapsed="false">
      <c r="A41" s="5" t="n">
        <v>2.2</v>
      </c>
      <c r="B41" s="5" t="n">
        <v>8.237</v>
      </c>
      <c r="D41" s="7"/>
      <c r="E41" s="7"/>
    </row>
    <row r="42" customFormat="false" ht="12.75" hidden="false" customHeight="false" outlineLevel="0" collapsed="false">
      <c r="A42" s="5" t="n">
        <v>2.225</v>
      </c>
      <c r="B42" s="5" t="n">
        <v>8.138</v>
      </c>
      <c r="D42" s="7"/>
      <c r="E42" s="7"/>
    </row>
    <row r="43" customFormat="false" ht="12.75" hidden="false" customHeight="false" outlineLevel="0" collapsed="false">
      <c r="A43" s="5" t="n">
        <v>2.25</v>
      </c>
      <c r="B43" s="5" t="n">
        <v>8.024</v>
      </c>
      <c r="D43" s="7"/>
      <c r="E43" s="7"/>
    </row>
    <row r="44" customFormat="false" ht="12.75" hidden="false" customHeight="false" outlineLevel="0" collapsed="false">
      <c r="A44" s="5" t="n">
        <v>2.275</v>
      </c>
      <c r="B44" s="5" t="n">
        <v>7.98</v>
      </c>
      <c r="D44" s="7"/>
      <c r="E44" s="7"/>
    </row>
    <row r="45" customFormat="false" ht="12.75" hidden="false" customHeight="false" outlineLevel="0" collapsed="false">
      <c r="A45" s="5" t="n">
        <v>2.3</v>
      </c>
      <c r="B45" s="5" t="n">
        <v>7.905</v>
      </c>
      <c r="D45" s="7"/>
      <c r="E45" s="7"/>
    </row>
    <row r="46" customFormat="false" ht="12.75" hidden="false" customHeight="false" outlineLevel="0" collapsed="false">
      <c r="A46" s="5" t="n">
        <v>2.325</v>
      </c>
      <c r="B46" s="5" t="n">
        <v>7.805</v>
      </c>
      <c r="D46" s="7"/>
      <c r="E46" s="7"/>
    </row>
    <row r="47" customFormat="false" ht="12.75" hidden="false" customHeight="false" outlineLevel="0" collapsed="false">
      <c r="A47" s="5" t="n">
        <v>2.35</v>
      </c>
      <c r="B47" s="5" t="n">
        <v>7.731</v>
      </c>
      <c r="D47" s="7"/>
      <c r="E47" s="7"/>
    </row>
    <row r="48" customFormat="false" ht="12.75" hidden="false" customHeight="false" outlineLevel="0" collapsed="false">
      <c r="A48" s="5" t="n">
        <v>2.375</v>
      </c>
      <c r="B48" s="5" t="n">
        <v>7.694</v>
      </c>
      <c r="D48" s="7"/>
      <c r="E48" s="7"/>
    </row>
    <row r="49" customFormat="false" ht="12.75" hidden="false" customHeight="false" outlineLevel="0" collapsed="false">
      <c r="A49" s="5" t="n">
        <v>2.4</v>
      </c>
      <c r="B49" s="5" t="n">
        <v>7.647</v>
      </c>
      <c r="D49" s="7"/>
      <c r="E49" s="7"/>
    </row>
    <row r="50" customFormat="false" ht="12.75" hidden="false" customHeight="false" outlineLevel="0" collapsed="false">
      <c r="A50" s="5" t="n">
        <v>2.425</v>
      </c>
      <c r="B50" s="5" t="n">
        <v>7.586</v>
      </c>
      <c r="D50" s="7"/>
      <c r="E50" s="7"/>
    </row>
    <row r="51" customFormat="false" ht="12.75" hidden="false" customHeight="false" outlineLevel="0" collapsed="false">
      <c r="A51" s="5" t="n">
        <v>2.45</v>
      </c>
      <c r="B51" s="5" t="n">
        <v>7.523</v>
      </c>
      <c r="D51" s="7"/>
      <c r="E51" s="7"/>
    </row>
    <row r="52" customFormat="false" ht="12.75" hidden="false" customHeight="false" outlineLevel="0" collapsed="false">
      <c r="A52" s="5" t="n">
        <v>2.475</v>
      </c>
      <c r="B52" s="5" t="n">
        <v>7.475</v>
      </c>
      <c r="D52" s="7"/>
      <c r="E52" s="7"/>
    </row>
    <row r="53" customFormat="false" ht="12.75" hidden="false" customHeight="false" outlineLevel="0" collapsed="false">
      <c r="A53" s="5" t="n">
        <v>2.5</v>
      </c>
      <c r="B53" s="5" t="n">
        <v>7.453</v>
      </c>
      <c r="D53" s="7"/>
      <c r="E53" s="7"/>
    </row>
    <row r="54" customFormat="false" ht="12.75" hidden="false" customHeight="false" outlineLevel="0" collapsed="false">
      <c r="A54" s="5" t="n">
        <v>2.55</v>
      </c>
      <c r="B54" s="5" t="n">
        <v>7.417</v>
      </c>
      <c r="D54" s="7"/>
      <c r="E54" s="7"/>
    </row>
    <row r="55" customFormat="false" ht="12.75" hidden="false" customHeight="false" outlineLevel="0" collapsed="false">
      <c r="A55" s="5" t="n">
        <v>2.6</v>
      </c>
      <c r="B55" s="5" t="n">
        <v>7.373</v>
      </c>
      <c r="D55" s="7"/>
      <c r="E55" s="7"/>
    </row>
    <row r="56" customFormat="false" ht="12.75" hidden="false" customHeight="false" outlineLevel="0" collapsed="false">
      <c r="A56" s="5" t="n">
        <v>2.65</v>
      </c>
      <c r="B56" s="5" t="n">
        <v>7.323</v>
      </c>
      <c r="D56" s="7"/>
      <c r="E56" s="7"/>
    </row>
    <row r="57" customFormat="false" ht="12.75" hidden="false" customHeight="false" outlineLevel="0" collapsed="false">
      <c r="A57" s="5" t="n">
        <v>2.7</v>
      </c>
      <c r="B57" s="5" t="n">
        <v>7.271</v>
      </c>
      <c r="D57" s="7"/>
      <c r="E57" s="7"/>
    </row>
    <row r="58" customFormat="false" ht="12.75" hidden="false" customHeight="false" outlineLevel="0" collapsed="false">
      <c r="A58" s="5" t="n">
        <v>2.8</v>
      </c>
      <c r="B58" s="5" t="n">
        <v>7.174</v>
      </c>
      <c r="D58" s="7"/>
      <c r="E58" s="7"/>
    </row>
    <row r="59" customFormat="false" ht="12.75" hidden="false" customHeight="false" outlineLevel="0" collapsed="false">
      <c r="A59" s="5" t="n">
        <v>2.9</v>
      </c>
      <c r="B59" s="5" t="n">
        <v>7.099</v>
      </c>
      <c r="D59" s="7"/>
      <c r="E59" s="7"/>
    </row>
    <row r="60" customFormat="false" ht="12.75" hidden="false" customHeight="false" outlineLevel="0" collapsed="false">
      <c r="A60" s="5" t="n">
        <v>3</v>
      </c>
      <c r="B60" s="5" t="n">
        <v>7.036</v>
      </c>
      <c r="D60" s="7"/>
      <c r="E60" s="7"/>
    </row>
    <row r="61" customFormat="false" ht="12.75" hidden="false" customHeight="false" outlineLevel="0" collapsed="false">
      <c r="A61" s="5" t="n">
        <v>3.1</v>
      </c>
      <c r="B61" s="5" t="n">
        <v>7.001</v>
      </c>
      <c r="D61" s="7"/>
      <c r="E61" s="7"/>
    </row>
    <row r="62" customFormat="false" ht="12.75" hidden="false" customHeight="false" outlineLevel="0" collapsed="false">
      <c r="A62" s="5" t="n">
        <v>3.2</v>
      </c>
      <c r="B62" s="5" t="n">
        <v>6.95</v>
      </c>
      <c r="D62" s="7"/>
      <c r="E62" s="7"/>
    </row>
    <row r="63" customFormat="false" ht="12.75" hidden="false" customHeight="false" outlineLevel="0" collapsed="false">
      <c r="A63" s="5" t="n">
        <v>3.3</v>
      </c>
      <c r="B63" s="5" t="n">
        <v>6.886</v>
      </c>
      <c r="D63" s="7"/>
      <c r="E63" s="7"/>
    </row>
    <row r="64" customFormat="false" ht="12.75" hidden="false" customHeight="false" outlineLevel="0" collapsed="false">
      <c r="A64" s="5" t="n">
        <v>3.4</v>
      </c>
      <c r="B64" s="5" t="n">
        <v>6.813</v>
      </c>
      <c r="D64" s="7"/>
      <c r="E64" s="7"/>
    </row>
    <row r="65" customFormat="false" ht="12.75" hidden="false" customHeight="false" outlineLevel="0" collapsed="false">
      <c r="A65" s="5" t="n">
        <v>3.5</v>
      </c>
      <c r="B65" s="5" t="n">
        <v>6.73</v>
      </c>
      <c r="D65" s="7"/>
      <c r="E65" s="7"/>
    </row>
    <row r="66" customFormat="false" ht="12.75" hidden="false" customHeight="false" outlineLevel="0" collapsed="false">
      <c r="A66" s="5" t="n">
        <v>3.6</v>
      </c>
      <c r="B66" s="5" t="n">
        <v>6.701</v>
      </c>
      <c r="D66" s="7"/>
      <c r="E66" s="7"/>
    </row>
    <row r="67" customFormat="false" ht="12.75" hidden="false" customHeight="false" outlineLevel="0" collapsed="false">
      <c r="A67" s="5" t="n">
        <v>3.7</v>
      </c>
      <c r="B67" s="5" t="n">
        <v>6.716</v>
      </c>
      <c r="D67" s="7"/>
      <c r="E67" s="7"/>
    </row>
    <row r="68" customFormat="false" ht="12.75" hidden="false" customHeight="false" outlineLevel="0" collapsed="false">
      <c r="A68" s="5" t="n">
        <v>3.8</v>
      </c>
      <c r="B68" s="5" t="n">
        <v>6.692</v>
      </c>
      <c r="D68" s="7"/>
      <c r="E68" s="7"/>
    </row>
    <row r="69" customFormat="false" ht="12.75" hidden="false" customHeight="false" outlineLevel="0" collapsed="false">
      <c r="A69" s="5" t="n">
        <v>3.9</v>
      </c>
      <c r="B69" s="5" t="n">
        <v>6.64</v>
      </c>
      <c r="D69" s="7"/>
      <c r="E69" s="7"/>
    </row>
    <row r="70" customFormat="false" ht="12.75" hidden="false" customHeight="false" outlineLevel="0" collapsed="false">
      <c r="A70" s="5" t="n">
        <v>4</v>
      </c>
      <c r="B70" s="5" t="n">
        <v>6.587</v>
      </c>
      <c r="D70" s="7"/>
      <c r="E70" s="7"/>
    </row>
    <row r="71" customFormat="false" ht="12.75" hidden="false" customHeight="false" outlineLevel="0" collapsed="false">
      <c r="A71" s="5" t="n">
        <v>4.1</v>
      </c>
      <c r="B71" s="5" t="n">
        <v>6.532</v>
      </c>
      <c r="D71" s="7"/>
      <c r="E71" s="7"/>
    </row>
    <row r="72" customFormat="false" ht="12.75" hidden="false" customHeight="false" outlineLevel="0" collapsed="false">
      <c r="A72" s="5" t="n">
        <v>4.2</v>
      </c>
      <c r="B72" s="5" t="n">
        <v>6.487</v>
      </c>
      <c r="D72" s="7"/>
      <c r="E72" s="7"/>
    </row>
    <row r="73" customFormat="false" ht="12.75" hidden="false" customHeight="false" outlineLevel="0" collapsed="false">
      <c r="A73" s="5" t="n">
        <v>4.3</v>
      </c>
      <c r="B73" s="5" t="n">
        <v>6.453</v>
      </c>
      <c r="D73" s="7"/>
      <c r="E73" s="7"/>
    </row>
    <row r="74" customFormat="false" ht="12.75" hidden="false" customHeight="false" outlineLevel="0" collapsed="false">
      <c r="A74" s="5" t="n">
        <v>4.4</v>
      </c>
      <c r="B74" s="5" t="n">
        <v>6.418</v>
      </c>
      <c r="D74" s="7"/>
      <c r="E74" s="7"/>
    </row>
    <row r="75" customFormat="false" ht="12.75" hidden="false" customHeight="false" outlineLevel="0" collapsed="false">
      <c r="A75" s="5" t="n">
        <v>4.5</v>
      </c>
      <c r="B75" s="5" t="n">
        <v>6.384</v>
      </c>
      <c r="D75" s="7"/>
      <c r="E75" s="7"/>
    </row>
    <row r="76" customFormat="false" ht="12.75" hidden="false" customHeight="false" outlineLevel="0" collapsed="false">
      <c r="A76" s="5" t="n">
        <v>4.6</v>
      </c>
      <c r="B76" s="5" t="n">
        <v>6.34</v>
      </c>
      <c r="D76" s="7"/>
      <c r="E76" s="7"/>
    </row>
    <row r="77" customFormat="false" ht="12.75" hidden="false" customHeight="false" outlineLevel="0" collapsed="false">
      <c r="A77" s="5" t="n">
        <v>4.7</v>
      </c>
      <c r="B77" s="5" t="n">
        <v>6.287</v>
      </c>
      <c r="D77" s="7"/>
      <c r="E77" s="7"/>
    </row>
    <row r="78" customFormat="false" ht="12.75" hidden="false" customHeight="false" outlineLevel="0" collapsed="false">
      <c r="A78" s="5" t="n">
        <v>4.8</v>
      </c>
      <c r="B78" s="5" t="n">
        <v>6.234</v>
      </c>
      <c r="D78" s="7"/>
      <c r="E78" s="7"/>
    </row>
    <row r="79" customFormat="false" ht="12.75" hidden="false" customHeight="false" outlineLevel="0" collapsed="false">
      <c r="A79" s="5" t="n">
        <v>4.9</v>
      </c>
      <c r="B79" s="5" t="n">
        <v>6.18</v>
      </c>
      <c r="D79" s="7"/>
      <c r="E79" s="7"/>
    </row>
    <row r="80" customFormat="false" ht="12.75" hidden="false" customHeight="false" outlineLevel="0" collapsed="false">
      <c r="A80" s="5" t="n">
        <v>5</v>
      </c>
      <c r="B80" s="5" t="n">
        <v>6.114</v>
      </c>
      <c r="D80" s="7"/>
      <c r="E80" s="7"/>
    </row>
    <row r="81" customFormat="false" ht="12.75" hidden="false" customHeight="false" outlineLevel="0" collapsed="false">
      <c r="A81" s="5" t="n">
        <v>5.1</v>
      </c>
      <c r="B81" s="5" t="n">
        <v>6.034</v>
      </c>
      <c r="D81" s="7"/>
      <c r="E81" s="7"/>
    </row>
    <row r="82" customFormat="false" ht="12.75" hidden="false" customHeight="false" outlineLevel="0" collapsed="false">
      <c r="A82" s="5" t="n">
        <v>5.15</v>
      </c>
      <c r="B82" s="5" t="n">
        <v>5.986</v>
      </c>
      <c r="D82" s="7"/>
      <c r="E82" s="7"/>
    </row>
    <row r="83" customFormat="false" ht="12.75" hidden="false" customHeight="false" outlineLevel="0" collapsed="false">
      <c r="A83" s="5" t="n">
        <v>5.2</v>
      </c>
      <c r="B83" s="5" t="n">
        <v>5.932</v>
      </c>
      <c r="D83" s="7"/>
      <c r="E83" s="7"/>
    </row>
    <row r="84" customFormat="false" ht="12.75" hidden="false" customHeight="false" outlineLevel="0" collapsed="false">
      <c r="A84" s="5" t="n">
        <v>5.25</v>
      </c>
      <c r="B84" s="5" t="n">
        <v>5.873</v>
      </c>
      <c r="D84" s="7"/>
      <c r="E84" s="7"/>
    </row>
    <row r="85" customFormat="false" ht="12.75" hidden="false" customHeight="false" outlineLevel="0" collapsed="false">
      <c r="A85" s="5" t="n">
        <v>5.29999999999999</v>
      </c>
      <c r="B85" s="5" t="n">
        <v>5.809</v>
      </c>
      <c r="D85" s="7"/>
      <c r="E85" s="7"/>
    </row>
    <row r="86" customFormat="false" ht="12.75" hidden="false" customHeight="false" outlineLevel="0" collapsed="false">
      <c r="A86" s="5" t="n">
        <v>5.325</v>
      </c>
      <c r="B86" s="5" t="n">
        <v>5.77</v>
      </c>
      <c r="D86" s="7"/>
      <c r="E86" s="7"/>
    </row>
    <row r="87" customFormat="false" ht="12.75" hidden="false" customHeight="false" outlineLevel="0" collapsed="false">
      <c r="A87" s="5" t="n">
        <v>5.35</v>
      </c>
      <c r="B87" s="5" t="n">
        <v>5.723</v>
      </c>
      <c r="D87" s="7"/>
      <c r="E87" s="7"/>
    </row>
    <row r="88" customFormat="false" ht="12.75" hidden="false" customHeight="false" outlineLevel="0" collapsed="false">
      <c r="A88" s="5" t="n">
        <v>5.375</v>
      </c>
      <c r="B88" s="5" t="n">
        <v>5.673</v>
      </c>
      <c r="D88" s="7"/>
      <c r="E88" s="7"/>
    </row>
    <row r="89" customFormat="false" ht="12.75" hidden="false" customHeight="false" outlineLevel="0" collapsed="false">
      <c r="A89" s="5" t="n">
        <v>5.4</v>
      </c>
      <c r="B89" s="5" t="n">
        <v>5.618</v>
      </c>
      <c r="D89" s="7"/>
      <c r="E89" s="7"/>
    </row>
    <row r="90" customFormat="false" ht="12.75" hidden="false" customHeight="false" outlineLevel="0" collapsed="false">
      <c r="A90" s="5" t="n">
        <v>5.425</v>
      </c>
      <c r="B90" s="5" t="n">
        <v>5.548</v>
      </c>
      <c r="D90" s="7"/>
      <c r="E90" s="7"/>
    </row>
    <row r="91" customFormat="false" ht="12.75" hidden="false" customHeight="false" outlineLevel="0" collapsed="false">
      <c r="A91" s="5" t="n">
        <v>5.45</v>
      </c>
      <c r="B91" s="5" t="n">
        <v>5.461</v>
      </c>
      <c r="D91" s="7"/>
      <c r="E91" s="7"/>
    </row>
    <row r="92" customFormat="false" ht="12.75" hidden="false" customHeight="false" outlineLevel="0" collapsed="false">
      <c r="A92" s="5" t="n">
        <v>5.475</v>
      </c>
      <c r="B92" s="5" t="n">
        <v>5.363</v>
      </c>
      <c r="D92" s="7"/>
      <c r="E92" s="7"/>
    </row>
    <row r="93" customFormat="false" ht="12.75" hidden="false" customHeight="false" outlineLevel="0" collapsed="false">
      <c r="A93" s="5" t="n">
        <v>5.5</v>
      </c>
      <c r="B93" s="5" t="n">
        <v>5.253</v>
      </c>
      <c r="D93" s="7"/>
      <c r="E93" s="7"/>
    </row>
    <row r="94" customFormat="false" ht="12.75" hidden="false" customHeight="false" outlineLevel="0" collapsed="false">
      <c r="A94" s="5" t="n">
        <v>5.525</v>
      </c>
      <c r="B94" s="5" t="n">
        <v>5.06</v>
      </c>
      <c r="D94" s="7"/>
      <c r="E94" s="7"/>
    </row>
    <row r="95" customFormat="false" ht="12.75" hidden="false" customHeight="false" outlineLevel="0" collapsed="false">
      <c r="A95" s="5" t="n">
        <v>5.55</v>
      </c>
      <c r="B95" s="5" t="n">
        <v>4.777</v>
      </c>
      <c r="D95" s="7"/>
      <c r="E95" s="7"/>
    </row>
    <row r="96" customFormat="false" ht="12.75" hidden="false" customHeight="false" outlineLevel="0" collapsed="false">
      <c r="A96" s="5" t="n">
        <v>5.575</v>
      </c>
      <c r="B96" s="5" t="n">
        <v>4.504</v>
      </c>
      <c r="D96" s="7"/>
      <c r="E96" s="7"/>
    </row>
    <row r="97" customFormat="false" ht="12.75" hidden="false" customHeight="false" outlineLevel="0" collapsed="false">
      <c r="A97" s="5" t="n">
        <v>5.6</v>
      </c>
      <c r="B97" s="5" t="n">
        <v>4.365</v>
      </c>
      <c r="D97" s="7"/>
      <c r="E97" s="7"/>
    </row>
    <row r="98" customFormat="false" ht="12.75" hidden="false" customHeight="false" outlineLevel="0" collapsed="false">
      <c r="A98" s="5" t="n">
        <v>5.625</v>
      </c>
      <c r="B98" s="5" t="n">
        <v>4.254</v>
      </c>
      <c r="D98" s="7"/>
      <c r="E98" s="7"/>
    </row>
    <row r="99" customFormat="false" ht="12.75" hidden="false" customHeight="false" outlineLevel="0" collapsed="false">
      <c r="A99" s="5" t="n">
        <v>5.65</v>
      </c>
      <c r="B99" s="5" t="n">
        <v>4.185</v>
      </c>
      <c r="D99" s="7"/>
      <c r="E99" s="7"/>
    </row>
    <row r="100" customFormat="false" ht="12.75" hidden="false" customHeight="false" outlineLevel="0" collapsed="false">
      <c r="A100" s="5" t="n">
        <v>5.675</v>
      </c>
      <c r="B100" s="5" t="n">
        <v>4.115</v>
      </c>
      <c r="D100" s="7"/>
      <c r="E100" s="7"/>
    </row>
    <row r="101" customFormat="false" ht="12.75" hidden="false" customHeight="false" outlineLevel="0" collapsed="false">
      <c r="A101" s="5" t="n">
        <v>5.7</v>
      </c>
      <c r="B101" s="5" t="n">
        <v>4.037</v>
      </c>
      <c r="D101" s="7"/>
      <c r="E101" s="7"/>
    </row>
    <row r="102" customFormat="false" ht="12.75" hidden="false" customHeight="false" outlineLevel="0" collapsed="false">
      <c r="A102" s="5" t="n">
        <v>5.725</v>
      </c>
      <c r="B102" s="5" t="n">
        <v>3.988</v>
      </c>
      <c r="D102" s="7"/>
      <c r="E102" s="7"/>
    </row>
    <row r="103" customFormat="false" ht="12.75" hidden="false" customHeight="false" outlineLevel="0" collapsed="false">
      <c r="A103" s="5" t="n">
        <v>5.775</v>
      </c>
      <c r="B103" s="5" t="n">
        <v>3.905</v>
      </c>
      <c r="D103" s="7"/>
      <c r="E103" s="7"/>
    </row>
    <row r="104" customFormat="false" ht="12.75" hidden="false" customHeight="false" outlineLevel="0" collapsed="false">
      <c r="A104" s="5" t="n">
        <v>5.825</v>
      </c>
      <c r="B104" s="5" t="n">
        <v>3.839</v>
      </c>
      <c r="D104" s="7"/>
      <c r="E104" s="7"/>
    </row>
    <row r="105" customFormat="false" ht="12.75" hidden="false" customHeight="false" outlineLevel="0" collapsed="false">
      <c r="A105" s="5" t="n">
        <v>5.875</v>
      </c>
      <c r="B105" s="5" t="n">
        <v>3.786</v>
      </c>
      <c r="C105" s="6" t="s">
        <v>11</v>
      </c>
      <c r="D105" s="7"/>
      <c r="E105" s="7"/>
    </row>
    <row r="106" customFormat="false" ht="12.75" hidden="false" customHeight="false" outlineLevel="0" collapsed="false">
      <c r="A106" s="5" t="n">
        <v>5.975</v>
      </c>
      <c r="B106" s="5" t="n">
        <v>3.701</v>
      </c>
      <c r="C106" s="6" t="s">
        <v>11</v>
      </c>
      <c r="D106" s="7"/>
      <c r="E106" s="7"/>
    </row>
    <row r="107" customFormat="false" ht="12.75" hidden="false" customHeight="false" outlineLevel="0" collapsed="false">
      <c r="A107" s="5" t="n">
        <v>6.075</v>
      </c>
      <c r="B107" s="5" t="n">
        <v>3.648</v>
      </c>
      <c r="C107" s="6" t="s">
        <v>8</v>
      </c>
      <c r="D107" s="7"/>
      <c r="E107" s="7"/>
    </row>
    <row r="108" customFormat="false" ht="12.75" hidden="false" customHeight="false" outlineLevel="0" collapsed="false">
      <c r="A108" s="5" t="n">
        <v>6.175</v>
      </c>
      <c r="B108" s="5" t="n">
        <v>3.625</v>
      </c>
      <c r="C108" s="6" t="s">
        <v>8</v>
      </c>
      <c r="D108" s="7"/>
      <c r="E108" s="7"/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2" width="8.7"/>
  </cols>
  <sheetData>
    <row r="1" customFormat="false" ht="12.75" hidden="false" customHeight="false" outlineLevel="0" collapsed="false">
      <c r="A1" s="1" t="str">
        <f aca="false">raw!A1</f>
        <v>First Derivative on a discrete distribution using 3 points of a Conical aproximation, with Excel</v>
      </c>
      <c r="B1" s="1"/>
    </row>
    <row r="2" customFormat="false" ht="12.75" hidden="false" customHeight="false" outlineLevel="0" collapsed="false">
      <c r="A2" s="2" t="str">
        <f aca="false">raw!A2</f>
        <v>by Dr. G. Visco, La Sapienza University, Rome, Italy</v>
      </c>
    </row>
    <row r="3" customFormat="false" ht="12.75" hidden="false" customHeight="false" outlineLevel="0" collapsed="false">
      <c r="A3" s="2" t="str">
        <f aca="false">raw!A3</f>
        <v>version 1.23 (1,2,3 points edition), Copyright 2014-2021</v>
      </c>
    </row>
    <row r="5" customFormat="false" ht="15" hidden="false" customHeight="false" outlineLevel="0" collapsed="false">
      <c r="A5" s="9" t="s">
        <v>28</v>
      </c>
      <c r="B5" s="9"/>
    </row>
    <row r="6" customFormat="false" ht="15" hidden="false" customHeight="false" outlineLevel="0" collapsed="false">
      <c r="A6" s="9"/>
      <c r="B6" s="9"/>
    </row>
    <row r="7" customFormat="false" ht="12.75" hidden="false" customHeight="false" outlineLevel="0" collapsed="false">
      <c r="A7" s="10" t="s">
        <v>29</v>
      </c>
      <c r="B7" s="10"/>
      <c r="C7" s="11" t="s">
        <v>30</v>
      </c>
      <c r="D7" s="11"/>
      <c r="E7" s="11"/>
      <c r="F7" s="11" t="s">
        <v>31</v>
      </c>
      <c r="G7" s="11"/>
      <c r="H7" s="11"/>
      <c r="I7" s="11" t="s">
        <v>32</v>
      </c>
      <c r="J7" s="11"/>
      <c r="K7" s="11"/>
      <c r="L7" s="11" t="s">
        <v>33</v>
      </c>
      <c r="M7" s="11"/>
      <c r="N7" s="11"/>
      <c r="O7" s="11" t="s">
        <v>34</v>
      </c>
      <c r="P7" s="11"/>
      <c r="Q7" s="11"/>
      <c r="R7" s="11" t="s">
        <v>35</v>
      </c>
      <c r="S7" s="11"/>
      <c r="T7" s="11"/>
      <c r="U7" s="11" t="s">
        <v>36</v>
      </c>
      <c r="V7" s="11"/>
      <c r="W7" s="11"/>
      <c r="X7" s="11" t="s">
        <v>37</v>
      </c>
      <c r="Y7" s="11"/>
      <c r="Z7" s="11"/>
    </row>
    <row r="8" customFormat="false" ht="12.75" hidden="false" customHeight="false" outlineLevel="0" collapsed="false">
      <c r="A8" s="12" t="s">
        <v>38</v>
      </c>
      <c r="B8" s="12" t="s">
        <v>39</v>
      </c>
      <c r="C8" s="12" t="s">
        <v>40</v>
      </c>
      <c r="D8" s="12" t="s">
        <v>41</v>
      </c>
      <c r="E8" s="12" t="n">
        <v>1</v>
      </c>
      <c r="F8" s="12" t="s">
        <v>42</v>
      </c>
      <c r="G8" s="12" t="s">
        <v>41</v>
      </c>
      <c r="H8" s="12" t="n">
        <v>1</v>
      </c>
      <c r="I8" s="12" t="s">
        <v>40</v>
      </c>
      <c r="J8" s="12" t="s">
        <v>43</v>
      </c>
      <c r="K8" s="12" t="n">
        <v>1</v>
      </c>
      <c r="L8" s="12" t="s">
        <v>40</v>
      </c>
      <c r="M8" s="12" t="s">
        <v>41</v>
      </c>
      <c r="N8" s="12" t="s">
        <v>43</v>
      </c>
      <c r="O8" s="12" t="s">
        <v>44</v>
      </c>
      <c r="P8" s="12" t="s">
        <v>45</v>
      </c>
      <c r="Q8" s="12" t="s">
        <v>46</v>
      </c>
      <c r="R8" s="12" t="s">
        <v>47</v>
      </c>
      <c r="S8" s="12" t="s">
        <v>48</v>
      </c>
      <c r="T8" s="12" t="s">
        <v>49</v>
      </c>
      <c r="U8" s="12" t="s">
        <v>50</v>
      </c>
      <c r="V8" s="12" t="s">
        <v>51</v>
      </c>
      <c r="W8" s="12" t="s">
        <v>52</v>
      </c>
      <c r="X8" s="12" t="s">
        <v>50</v>
      </c>
      <c r="Y8" s="12" t="s">
        <v>51</v>
      </c>
      <c r="Z8" s="12"/>
    </row>
    <row r="9" customFormat="false" ht="12.75" hidden="false" customHeight="false" outlineLevel="0" collapsed="false">
      <c r="A9" s="13" t="n">
        <f aca="false">raw!A9</f>
        <v>0</v>
      </c>
      <c r="B9" s="13" t="n">
        <f aca="false">raw!B9</f>
        <v>9.86</v>
      </c>
      <c r="C9" s="2" t="n">
        <f aca="false">A9</f>
        <v>0</v>
      </c>
      <c r="D9" s="2" t="n">
        <f aca="false">B9</f>
        <v>9.86</v>
      </c>
      <c r="E9" s="2" t="n">
        <v>1</v>
      </c>
      <c r="F9" s="2" t="n">
        <f aca="false">-(A9^2+B9^2)</f>
        <v>-97.2196</v>
      </c>
      <c r="G9" s="2" t="n">
        <f aca="false">B9</f>
        <v>9.86</v>
      </c>
      <c r="H9" s="2" t="n">
        <v>1</v>
      </c>
      <c r="I9" s="2" t="n">
        <f aca="false">A9</f>
        <v>0</v>
      </c>
      <c r="J9" s="2" t="n">
        <f aca="false">-(A9^2+B9^2)</f>
        <v>-97.2196</v>
      </c>
      <c r="K9" s="2" t="n">
        <v>1</v>
      </c>
      <c r="L9" s="2" t="n">
        <f aca="false">A9</f>
        <v>0</v>
      </c>
      <c r="M9" s="2" t="n">
        <f aca="false">B9</f>
        <v>9.86</v>
      </c>
      <c r="N9" s="2" t="n">
        <f aca="false">-(A9^2+B9^2)</f>
        <v>-97.2196</v>
      </c>
      <c r="O9" s="2" t="n">
        <f aca="false">MDETERM(F9:H11)/MDETERM(C9:E11)</f>
        <v>-0.692394736841912</v>
      </c>
      <c r="P9" s="2" t="n">
        <f aca="false">MDETERM(I9:K11)/MDETERM(C9:E11)</f>
        <v>-20.854789473684</v>
      </c>
      <c r="Q9" s="2" t="n">
        <f aca="false">MDETERM(L9:N11)/MDETERM(C9:E11)</f>
        <v>108.408624210522</v>
      </c>
      <c r="R9" s="2" t="n">
        <f aca="false">-O9/2</f>
        <v>0.346197368420956</v>
      </c>
      <c r="S9" s="2" t="n">
        <f aca="false">-P9/2</f>
        <v>10.427394736842</v>
      </c>
      <c r="T9" s="2" t="n">
        <f aca="false">SQRT(R9^2+S9^2-Q9)</f>
        <v>0.66467240449632</v>
      </c>
      <c r="U9" s="2" t="n">
        <f aca="false">(S9-B9)/(R9-A9)</f>
        <v>1.63893428604015</v>
      </c>
      <c r="V9" s="2" t="n">
        <f aca="false">B9-(U9*A9)</f>
        <v>9.86</v>
      </c>
      <c r="W9" s="2" t="n">
        <f aca="false">SQRT((S9-B9)^2+(R9-A9)^2)</f>
        <v>0.664672404495307</v>
      </c>
      <c r="X9" s="2" t="n">
        <f aca="false">-1/U9</f>
        <v>-0.610152590325091</v>
      </c>
      <c r="Y9" s="2" t="n">
        <f aca="false">B9-X9*A9</f>
        <v>9.86</v>
      </c>
      <c r="AA9" s="6" t="s">
        <v>8</v>
      </c>
    </row>
    <row r="10" customFormat="false" ht="12.75" hidden="false" customHeight="false" outlineLevel="0" collapsed="false">
      <c r="A10" s="13" t="n">
        <f aca="false">raw!A10</f>
        <v>0.1</v>
      </c>
      <c r="B10" s="13" t="n">
        <f aca="false">raw!B10</f>
        <v>9.81</v>
      </c>
      <c r="C10" s="2" t="n">
        <f aca="false">A10</f>
        <v>0.1</v>
      </c>
      <c r="D10" s="2" t="n">
        <f aca="false">B10</f>
        <v>9.81</v>
      </c>
      <c r="E10" s="2" t="n">
        <v>1</v>
      </c>
      <c r="F10" s="2" t="n">
        <f aca="false">-(A10^2+B10^2)</f>
        <v>-96.2461</v>
      </c>
      <c r="G10" s="2" t="n">
        <f aca="false">B10</f>
        <v>9.81</v>
      </c>
      <c r="H10" s="2" t="n">
        <v>1</v>
      </c>
      <c r="I10" s="2" t="n">
        <f aca="false">A10</f>
        <v>0.1</v>
      </c>
      <c r="J10" s="2" t="n">
        <f aca="false">-(A10^2+B10^2)</f>
        <v>-96.2461</v>
      </c>
      <c r="K10" s="2" t="n">
        <v>1</v>
      </c>
      <c r="L10" s="2" t="n">
        <f aca="false">A10</f>
        <v>0.1</v>
      </c>
      <c r="M10" s="2" t="n">
        <f aca="false">B10</f>
        <v>9.81</v>
      </c>
      <c r="N10" s="2" t="n">
        <f aca="false">-(A10^2+B10^2)</f>
        <v>-96.2461</v>
      </c>
      <c r="AA10" s="6" t="s">
        <v>8</v>
      </c>
    </row>
    <row r="11" customFormat="false" ht="12.75" hidden="false" customHeight="false" outlineLevel="0" collapsed="false">
      <c r="A11" s="13" t="n">
        <f aca="false">raw!A11</f>
        <v>0.2</v>
      </c>
      <c r="B11" s="13" t="n">
        <f aca="false">raw!B11</f>
        <v>9.779</v>
      </c>
      <c r="C11" s="2" t="n">
        <f aca="false">A11</f>
        <v>0.2</v>
      </c>
      <c r="D11" s="2" t="n">
        <f aca="false">B11</f>
        <v>9.779</v>
      </c>
      <c r="E11" s="2" t="n">
        <v>1</v>
      </c>
      <c r="F11" s="2" t="n">
        <f aca="false">-(A11^2+B11^2)</f>
        <v>-95.668841</v>
      </c>
      <c r="G11" s="2" t="n">
        <f aca="false">B11</f>
        <v>9.779</v>
      </c>
      <c r="H11" s="2" t="n">
        <v>1</v>
      </c>
      <c r="I11" s="2" t="n">
        <f aca="false">A11</f>
        <v>0.2</v>
      </c>
      <c r="J11" s="2" t="n">
        <f aca="false">-(A11^2+B11^2)</f>
        <v>-95.668841</v>
      </c>
      <c r="K11" s="2" t="n">
        <v>1</v>
      </c>
      <c r="L11" s="2" t="n">
        <f aca="false">A11</f>
        <v>0.2</v>
      </c>
      <c r="M11" s="2" t="n">
        <f aca="false">B11</f>
        <v>9.779</v>
      </c>
      <c r="N11" s="2" t="n">
        <f aca="false">-(A11^2+B11^2)</f>
        <v>-95.668841</v>
      </c>
      <c r="AA11" s="6" t="s">
        <v>8</v>
      </c>
    </row>
    <row r="12" customFormat="false" ht="12.75" hidden="false" customHeight="false" outlineLevel="0" collapsed="false">
      <c r="A12" s="2" t="n">
        <f aca="false">raw!A10</f>
        <v>0.1</v>
      </c>
      <c r="B12" s="2" t="n">
        <f aca="false">raw!B10</f>
        <v>9.81</v>
      </c>
      <c r="C12" s="2" t="n">
        <f aca="false">A12</f>
        <v>0.1</v>
      </c>
      <c r="D12" s="2" t="n">
        <f aca="false">B12</f>
        <v>9.81</v>
      </c>
      <c r="E12" s="2" t="n">
        <v>1</v>
      </c>
      <c r="F12" s="2" t="n">
        <f aca="false">-(A12^2+B12^2)</f>
        <v>-96.2461</v>
      </c>
      <c r="G12" s="2" t="n">
        <f aca="false">B12</f>
        <v>9.81</v>
      </c>
      <c r="H12" s="2" t="n">
        <v>1</v>
      </c>
      <c r="I12" s="2" t="n">
        <f aca="false">A12</f>
        <v>0.1</v>
      </c>
      <c r="J12" s="2" t="n">
        <f aca="false">-(A12^2+B12^2)</f>
        <v>-96.2461</v>
      </c>
      <c r="K12" s="2" t="n">
        <v>1</v>
      </c>
      <c r="L12" s="2" t="n">
        <f aca="false">A12</f>
        <v>0.1</v>
      </c>
      <c r="M12" s="2" t="n">
        <f aca="false">B12</f>
        <v>9.81</v>
      </c>
      <c r="N12" s="2" t="n">
        <f aca="false">-(A12^2+B12^2)</f>
        <v>-96.2461</v>
      </c>
      <c r="O12" s="2" t="n">
        <f aca="false">MDETERM(F12:H14)/MDETERM(C12:E14)</f>
        <v>0.0748210000000367</v>
      </c>
      <c r="P12" s="2" t="n">
        <f aca="false">MDETERM(I12:K14)/MDETERM(C12:E14)</f>
        <v>-18.3798999999987</v>
      </c>
      <c r="Q12" s="2" t="n">
        <f aca="false">MDETERM(L12:N14)/MDETERM(C12:E14)</f>
        <v>84.0532368999897</v>
      </c>
      <c r="R12" s="2" t="n">
        <f aca="false">-O12/2</f>
        <v>-0.0374105000000184</v>
      </c>
      <c r="S12" s="2" t="n">
        <f aca="false">-P12/2</f>
        <v>9.18994999999937</v>
      </c>
      <c r="T12" s="2" t="n">
        <f aca="false">SQRT(R12^2+S12^2-Q12)</f>
        <v>0.635093416757667</v>
      </c>
      <c r="U12" s="2" t="n">
        <f aca="false">(S12-B12)/(R12-A12)</f>
        <v>4.51239170223927</v>
      </c>
      <c r="V12" s="2" t="n">
        <f aca="false">B12-(U12*A12)</f>
        <v>9.35876082977607</v>
      </c>
      <c r="W12" s="2" t="n">
        <f aca="false">SQRT((S12-B12)^2+(R12-A12)^2)</f>
        <v>0.635093416759329</v>
      </c>
      <c r="X12" s="2" t="n">
        <f aca="false">-1/U12</f>
        <v>-0.221611966776677</v>
      </c>
      <c r="Y12" s="2" t="n">
        <f aca="false">B12-X12*A12</f>
        <v>9.83216119667767</v>
      </c>
      <c r="AA12" s="6" t="s">
        <v>11</v>
      </c>
    </row>
    <row r="13" customFormat="false" ht="12.75" hidden="false" customHeight="false" outlineLevel="0" collapsed="false">
      <c r="A13" s="2" t="n">
        <f aca="false">raw!A11</f>
        <v>0.2</v>
      </c>
      <c r="B13" s="2" t="n">
        <f aca="false">raw!B11</f>
        <v>9.779</v>
      </c>
      <c r="C13" s="2" t="n">
        <f aca="false">A13</f>
        <v>0.2</v>
      </c>
      <c r="D13" s="2" t="n">
        <f aca="false">B13</f>
        <v>9.779</v>
      </c>
      <c r="E13" s="2" t="n">
        <v>1</v>
      </c>
      <c r="F13" s="2" t="n">
        <f aca="false">-(A13^2+B13^2)</f>
        <v>-95.668841</v>
      </c>
      <c r="G13" s="2" t="n">
        <f aca="false">B13</f>
        <v>9.779</v>
      </c>
      <c r="H13" s="2" t="n">
        <v>1</v>
      </c>
      <c r="I13" s="2" t="n">
        <f aca="false">A13</f>
        <v>0.2</v>
      </c>
      <c r="J13" s="2" t="n">
        <f aca="false">-(A13^2+B13^2)</f>
        <v>-95.668841</v>
      </c>
      <c r="K13" s="2" t="n">
        <v>1</v>
      </c>
      <c r="L13" s="2" t="n">
        <f aca="false">A13</f>
        <v>0.2</v>
      </c>
      <c r="M13" s="2" t="n">
        <f aca="false">B13</f>
        <v>9.779</v>
      </c>
      <c r="N13" s="2" t="n">
        <f aca="false">-(A13^2+B13^2)</f>
        <v>-95.668841</v>
      </c>
      <c r="AA13" s="6" t="s">
        <v>11</v>
      </c>
    </row>
    <row r="14" customFormat="false" ht="12.75" hidden="false" customHeight="false" outlineLevel="0" collapsed="false">
      <c r="A14" s="2" t="n">
        <f aca="false">raw!A12</f>
        <v>0.3</v>
      </c>
      <c r="B14" s="2" t="n">
        <f aca="false">raw!B12</f>
        <v>9.728</v>
      </c>
      <c r="C14" s="2" t="n">
        <f aca="false">A14</f>
        <v>0.3</v>
      </c>
      <c r="D14" s="2" t="n">
        <f aca="false">B14</f>
        <v>9.728</v>
      </c>
      <c r="E14" s="2" t="n">
        <v>1</v>
      </c>
      <c r="F14" s="2" t="n">
        <f aca="false">-(A14^2+B14^2)</f>
        <v>-94.723984</v>
      </c>
      <c r="G14" s="2" t="n">
        <f aca="false">B14</f>
        <v>9.728</v>
      </c>
      <c r="H14" s="2" t="n">
        <v>1</v>
      </c>
      <c r="I14" s="2" t="n">
        <f aca="false">A14</f>
        <v>0.3</v>
      </c>
      <c r="J14" s="2" t="n">
        <f aca="false">-(A14^2+B14^2)</f>
        <v>-94.723984</v>
      </c>
      <c r="K14" s="2" t="n">
        <v>1</v>
      </c>
      <c r="L14" s="2" t="n">
        <f aca="false">A14</f>
        <v>0.3</v>
      </c>
      <c r="M14" s="2" t="n">
        <f aca="false">B14</f>
        <v>9.728</v>
      </c>
      <c r="N14" s="2" t="n">
        <f aca="false">-(A14^2+B14^2)</f>
        <v>-94.723984</v>
      </c>
    </row>
    <row r="15" customFormat="false" ht="12.75" hidden="false" customHeight="false" outlineLevel="0" collapsed="false">
      <c r="A15" s="13" t="n">
        <f aca="false">raw!A11</f>
        <v>0.2</v>
      </c>
      <c r="B15" s="13" t="n">
        <f aca="false">raw!B11</f>
        <v>9.779</v>
      </c>
      <c r="C15" s="2" t="n">
        <f aca="false">A15</f>
        <v>0.2</v>
      </c>
      <c r="D15" s="2" t="n">
        <f aca="false">B15</f>
        <v>9.779</v>
      </c>
      <c r="E15" s="2" t="n">
        <v>1</v>
      </c>
      <c r="F15" s="2" t="n">
        <f aca="false">-(A15^2+B15^2)</f>
        <v>-95.668841</v>
      </c>
      <c r="G15" s="2" t="n">
        <f aca="false">B15</f>
        <v>9.779</v>
      </c>
      <c r="H15" s="2" t="n">
        <v>1</v>
      </c>
      <c r="I15" s="2" t="n">
        <f aca="false">A15</f>
        <v>0.2</v>
      </c>
      <c r="J15" s="2" t="n">
        <f aca="false">-(A15^2+B15^2)</f>
        <v>-95.668841</v>
      </c>
      <c r="K15" s="2" t="n">
        <v>1</v>
      </c>
      <c r="L15" s="2" t="n">
        <f aca="false">A15</f>
        <v>0.2</v>
      </c>
      <c r="M15" s="2" t="n">
        <f aca="false">B15</f>
        <v>9.779</v>
      </c>
      <c r="N15" s="2" t="n">
        <f aca="false">-(A15^2+B15^2)</f>
        <v>-95.668841</v>
      </c>
      <c r="O15" s="2" t="n">
        <f aca="false">MDETERM(F15:H17)/MDETERM(C15:E17)</f>
        <v>-1.07482099999943</v>
      </c>
      <c r="P15" s="2" t="n">
        <f aca="false">MDETERM(I15:K17)/MDETERM(C15:E17)</f>
        <v>-20.6340999999994</v>
      </c>
      <c r="Q15" s="2" t="n">
        <f aca="false">MDETERM(L15:N17)/MDETERM(C15:E17)</f>
        <v>106.326987099992</v>
      </c>
      <c r="R15" s="2" t="n">
        <f aca="false">-O15/2</f>
        <v>0.537410499999717</v>
      </c>
      <c r="S15" s="2" t="n">
        <f aca="false">-P15/2</f>
        <v>10.3170499999997</v>
      </c>
      <c r="T15" s="2" t="n">
        <f aca="false">SQRT(R15^2+S15^2-Q15)</f>
        <v>0.635093416760285</v>
      </c>
      <c r="U15" s="2" t="n">
        <f aca="false">(S15-B15)/(R15-A15)</f>
        <v>1.59464509847843</v>
      </c>
      <c r="V15" s="2" t="n">
        <f aca="false">B15-(U15*A15)</f>
        <v>9.46007098030431</v>
      </c>
      <c r="W15" s="2" t="n">
        <f aca="false">SQRT((S15-B15)^2+(R15-A15)^2)</f>
        <v>0.63509341675831</v>
      </c>
      <c r="X15" s="2" t="n">
        <f aca="false">-1/U15</f>
        <v>-0.627098782640835</v>
      </c>
      <c r="Y15" s="2" t="n">
        <f aca="false">B15-X15*A15</f>
        <v>9.90441975652817</v>
      </c>
    </row>
    <row r="16" customFormat="false" ht="12.75" hidden="false" customHeight="false" outlineLevel="0" collapsed="false">
      <c r="A16" s="13" t="n">
        <f aca="false">raw!A12</f>
        <v>0.3</v>
      </c>
      <c r="B16" s="13" t="n">
        <f aca="false">raw!B12</f>
        <v>9.728</v>
      </c>
      <c r="C16" s="2" t="n">
        <f aca="false">A16</f>
        <v>0.3</v>
      </c>
      <c r="D16" s="2" t="n">
        <f aca="false">B16</f>
        <v>9.728</v>
      </c>
      <c r="E16" s="2" t="n">
        <v>1</v>
      </c>
      <c r="F16" s="2" t="n">
        <f aca="false">-(A16^2+B16^2)</f>
        <v>-94.723984</v>
      </c>
      <c r="G16" s="2" t="n">
        <f aca="false">B16</f>
        <v>9.728</v>
      </c>
      <c r="H16" s="2" t="n">
        <v>1</v>
      </c>
      <c r="I16" s="2" t="n">
        <f aca="false">A16</f>
        <v>0.3</v>
      </c>
      <c r="J16" s="2" t="n">
        <f aca="false">-(A16^2+B16^2)</f>
        <v>-94.723984</v>
      </c>
      <c r="K16" s="2" t="n">
        <v>1</v>
      </c>
      <c r="L16" s="2" t="n">
        <f aca="false">A16</f>
        <v>0.3</v>
      </c>
      <c r="M16" s="2" t="n">
        <f aca="false">B16</f>
        <v>9.728</v>
      </c>
      <c r="N16" s="2" t="n">
        <f aca="false">-(A16^2+B16^2)</f>
        <v>-94.723984</v>
      </c>
    </row>
    <row r="17" customFormat="false" ht="12.75" hidden="false" customHeight="false" outlineLevel="0" collapsed="false">
      <c r="A17" s="13" t="n">
        <f aca="false">raw!A13</f>
        <v>0.4</v>
      </c>
      <c r="B17" s="13" t="n">
        <f aca="false">raw!B13</f>
        <v>9.697</v>
      </c>
      <c r="C17" s="2" t="n">
        <f aca="false">A17</f>
        <v>0.4</v>
      </c>
      <c r="D17" s="2" t="n">
        <f aca="false">B17</f>
        <v>9.697</v>
      </c>
      <c r="E17" s="2" t="n">
        <v>1</v>
      </c>
      <c r="F17" s="2" t="n">
        <f aca="false">-(A17^2+B17^2)</f>
        <v>-94.191809</v>
      </c>
      <c r="G17" s="2" t="n">
        <f aca="false">B17</f>
        <v>9.697</v>
      </c>
      <c r="H17" s="2" t="n">
        <v>1</v>
      </c>
      <c r="I17" s="2" t="n">
        <f aca="false">A17</f>
        <v>0.4</v>
      </c>
      <c r="J17" s="2" t="n">
        <f aca="false">-(A17^2+B17^2)</f>
        <v>-94.191809</v>
      </c>
      <c r="K17" s="2" t="n">
        <v>1</v>
      </c>
      <c r="L17" s="2" t="n">
        <f aca="false">A17</f>
        <v>0.4</v>
      </c>
      <c r="M17" s="2" t="n">
        <f aca="false">B17</f>
        <v>9.697</v>
      </c>
      <c r="N17" s="2" t="n">
        <f aca="false">-(A17^2+B17^2)</f>
        <v>-94.191809</v>
      </c>
    </row>
    <row r="18" customFormat="false" ht="12.75" hidden="false" customHeight="false" outlineLevel="0" collapsed="false">
      <c r="A18" s="2" t="n">
        <f aca="false">raw!A12</f>
        <v>0.3</v>
      </c>
      <c r="B18" s="2" t="n">
        <f aca="false">raw!B12</f>
        <v>9.728</v>
      </c>
      <c r="C18" s="2" t="n">
        <f aca="false">A18</f>
        <v>0.3</v>
      </c>
      <c r="D18" s="2" t="n">
        <f aca="false">B18</f>
        <v>9.728</v>
      </c>
      <c r="E18" s="2" t="n">
        <v>1</v>
      </c>
      <c r="F18" s="2" t="n">
        <f aca="false">-(A18^2+B18^2)</f>
        <v>-94.723984</v>
      </c>
      <c r="G18" s="2" t="n">
        <f aca="false">B18</f>
        <v>9.728</v>
      </c>
      <c r="H18" s="2" t="n">
        <v>1</v>
      </c>
      <c r="I18" s="2" t="n">
        <f aca="false">A18</f>
        <v>0.3</v>
      </c>
      <c r="J18" s="2" t="n">
        <f aca="false">-(A18^2+B18^2)</f>
        <v>-94.723984</v>
      </c>
      <c r="K18" s="2" t="n">
        <v>1</v>
      </c>
      <c r="L18" s="2" t="n">
        <f aca="false">A18</f>
        <v>0.3</v>
      </c>
      <c r="M18" s="2" t="n">
        <f aca="false">B18</f>
        <v>9.728</v>
      </c>
      <c r="N18" s="2" t="n">
        <f aca="false">-(A18^2+B18^2)</f>
        <v>-94.723984</v>
      </c>
      <c r="O18" s="2" t="n">
        <f aca="false">MDETERM(F18:H20)/MDETERM(C18:E20)</f>
        <v>0.0115120000008396</v>
      </c>
      <c r="P18" s="2" t="n">
        <f aca="false">MDETERM(I18:K20)/MDETERM(C18:E20)</f>
        <v>-17.1297999999959</v>
      </c>
      <c r="Q18" s="2" t="n">
        <f aca="false">MDETERM(L18:N20)/MDETERM(C18:E20)</f>
        <v>71.9112567999622</v>
      </c>
      <c r="R18" s="2" t="n">
        <f aca="false">-O18/2</f>
        <v>-0.00575600000041979</v>
      </c>
      <c r="S18" s="2" t="n">
        <f aca="false">-P18/2</f>
        <v>8.56489999999796</v>
      </c>
      <c r="T18" s="2" t="n">
        <f aca="false">SQRT(R18^2+S18^2-Q18)</f>
        <v>1.20261728805924</v>
      </c>
      <c r="U18" s="2" t="n">
        <f aca="false">(S18-B18)/(R18-A18)</f>
        <v>3.80401365795091</v>
      </c>
      <c r="V18" s="2" t="n">
        <f aca="false">B18-(U18*A18)</f>
        <v>8.58679590261473</v>
      </c>
      <c r="W18" s="2" t="n">
        <f aca="false">SQRT((S18-B18)^2+(R18-A18)^2)</f>
        <v>1.20261728806008</v>
      </c>
      <c r="X18" s="2" t="n">
        <f aca="false">-1/U18</f>
        <v>-0.262880233857695</v>
      </c>
      <c r="Y18" s="2" t="n">
        <f aca="false">B18-X18*A18</f>
        <v>9.80686407015731</v>
      </c>
    </row>
    <row r="19" customFormat="false" ht="12.75" hidden="false" customHeight="false" outlineLevel="0" collapsed="false">
      <c r="A19" s="2" t="n">
        <f aca="false">raw!A13</f>
        <v>0.4</v>
      </c>
      <c r="B19" s="2" t="n">
        <f aca="false">raw!B13</f>
        <v>9.697</v>
      </c>
      <c r="C19" s="2" t="n">
        <f aca="false">A19</f>
        <v>0.4</v>
      </c>
      <c r="D19" s="2" t="n">
        <f aca="false">B19</f>
        <v>9.697</v>
      </c>
      <c r="E19" s="2" t="n">
        <v>1</v>
      </c>
      <c r="F19" s="2" t="n">
        <f aca="false">-(A19^2+B19^2)</f>
        <v>-94.191809</v>
      </c>
      <c r="G19" s="2" t="n">
        <f aca="false">B19</f>
        <v>9.697</v>
      </c>
      <c r="H19" s="2" t="n">
        <v>1</v>
      </c>
      <c r="I19" s="2" t="n">
        <f aca="false">A19</f>
        <v>0.4</v>
      </c>
      <c r="J19" s="2" t="n">
        <f aca="false">-(A19^2+B19^2)</f>
        <v>-94.191809</v>
      </c>
      <c r="K19" s="2" t="n">
        <v>1</v>
      </c>
      <c r="L19" s="2" t="n">
        <f aca="false">A19</f>
        <v>0.4</v>
      </c>
      <c r="M19" s="2" t="n">
        <f aca="false">B19</f>
        <v>9.697</v>
      </c>
      <c r="N19" s="2" t="n">
        <f aca="false">-(A19^2+B19^2)</f>
        <v>-94.191809</v>
      </c>
    </row>
    <row r="20" customFormat="false" ht="12.75" hidden="false" customHeight="false" outlineLevel="0" collapsed="false">
      <c r="A20" s="2" t="n">
        <f aca="false">raw!A14</f>
        <v>0.5</v>
      </c>
      <c r="B20" s="2" t="n">
        <f aca="false">raw!B14</f>
        <v>9.656</v>
      </c>
      <c r="C20" s="2" t="n">
        <f aca="false">A20</f>
        <v>0.5</v>
      </c>
      <c r="D20" s="2" t="n">
        <f aca="false">B20</f>
        <v>9.656</v>
      </c>
      <c r="E20" s="2" t="n">
        <v>1</v>
      </c>
      <c r="F20" s="2" t="n">
        <f aca="false">-(A20^2+B20^2)</f>
        <v>-93.488336</v>
      </c>
      <c r="G20" s="2" t="n">
        <f aca="false">B20</f>
        <v>9.656</v>
      </c>
      <c r="H20" s="2" t="n">
        <v>1</v>
      </c>
      <c r="I20" s="2" t="n">
        <f aca="false">A20</f>
        <v>0.5</v>
      </c>
      <c r="J20" s="2" t="n">
        <f aca="false">-(A20^2+B20^2)</f>
        <v>-93.488336</v>
      </c>
      <c r="K20" s="2" t="n">
        <v>1</v>
      </c>
      <c r="L20" s="2" t="n">
        <f aca="false">A20</f>
        <v>0.5</v>
      </c>
      <c r="M20" s="2" t="n">
        <f aca="false">B20</f>
        <v>9.656</v>
      </c>
      <c r="N20" s="2" t="n">
        <f aca="false">-(A20^2+B20^2)</f>
        <v>-93.488336</v>
      </c>
    </row>
    <row r="21" customFormat="false" ht="12.75" hidden="false" customHeight="false" outlineLevel="0" collapsed="false">
      <c r="A21" s="13" t="n">
        <f aca="false">raw!A13</f>
        <v>0.4</v>
      </c>
      <c r="B21" s="13" t="n">
        <f aca="false">raw!B13</f>
        <v>9.697</v>
      </c>
      <c r="C21" s="2" t="n">
        <f aca="false">A21</f>
        <v>0.4</v>
      </c>
      <c r="D21" s="2" t="n">
        <f aca="false">B21</f>
        <v>9.697</v>
      </c>
      <c r="E21" s="2" t="n">
        <v>1</v>
      </c>
      <c r="F21" s="2" t="n">
        <f aca="false">-(A21^2+B21^2)</f>
        <v>-94.191809</v>
      </c>
      <c r="G21" s="2" t="n">
        <f aca="false">B21</f>
        <v>9.697</v>
      </c>
      <c r="H21" s="2" t="n">
        <v>1</v>
      </c>
      <c r="I21" s="2" t="n">
        <f aca="false">A21</f>
        <v>0.4</v>
      </c>
      <c r="J21" s="2" t="n">
        <f aca="false">-(A21^2+B21^2)</f>
        <v>-94.191809</v>
      </c>
      <c r="K21" s="2" t="n">
        <v>1</v>
      </c>
      <c r="L21" s="2" t="n">
        <f aca="false">A21</f>
        <v>0.4</v>
      </c>
      <c r="M21" s="2" t="n">
        <f aca="false">B21</f>
        <v>9.697</v>
      </c>
      <c r="N21" s="2" t="n">
        <f aca="false">-(A21^2+B21^2)</f>
        <v>-94.191809</v>
      </c>
      <c r="O21" s="2" t="n">
        <f aca="false">MDETERM(F21:H23)/MDETERM(C21:E23)</f>
        <v>-3.24581500000205</v>
      </c>
      <c r="P21" s="2" t="n">
        <f aca="false">MDETERM(I21:K23)/MDETERM(C21:E23)</f>
        <v>-25.074500000006</v>
      </c>
      <c r="Q21" s="2" t="n">
        <f aca="false">MDETERM(L21:N23)/MDETERM(C21:E23)</f>
        <v>150.253943500057</v>
      </c>
      <c r="R21" s="2" t="n">
        <f aca="false">-O21/2</f>
        <v>1.62290750000102</v>
      </c>
      <c r="S21" s="2" t="n">
        <f aca="false">-P21/2</f>
        <v>12.537250000003</v>
      </c>
      <c r="T21" s="2" t="n">
        <f aca="false">SQRT(R21^2+S21^2-Q21)</f>
        <v>3.09233290835208</v>
      </c>
      <c r="U21" s="2" t="n">
        <f aca="false">(S21-B21)/(R21-A21)</f>
        <v>2.32253870386813</v>
      </c>
      <c r="V21" s="2" t="n">
        <f aca="false">B21-(U21*A21)</f>
        <v>8.76798451845275</v>
      </c>
      <c r="W21" s="2" t="n">
        <f aca="false">SQRT((S21-B21)^2+(R21-A21)^2)</f>
        <v>3.09233290835184</v>
      </c>
      <c r="X21" s="2" t="n">
        <f aca="false">-1/U21</f>
        <v>-0.430563330692627</v>
      </c>
      <c r="Y21" s="2" t="n">
        <f aca="false">B21-X21*A21</f>
        <v>9.86922533227705</v>
      </c>
    </row>
    <row r="22" customFormat="false" ht="12.75" hidden="false" customHeight="false" outlineLevel="0" collapsed="false">
      <c r="A22" s="13" t="n">
        <f aca="false">raw!A14</f>
        <v>0.5</v>
      </c>
      <c r="B22" s="13" t="n">
        <f aca="false">raw!B14</f>
        <v>9.656</v>
      </c>
      <c r="C22" s="2" t="n">
        <f aca="false">A22</f>
        <v>0.5</v>
      </c>
      <c r="D22" s="2" t="n">
        <f aca="false">B22</f>
        <v>9.656</v>
      </c>
      <c r="E22" s="2" t="n">
        <v>1</v>
      </c>
      <c r="F22" s="2" t="n">
        <f aca="false">-(A22^2+B22^2)</f>
        <v>-93.488336</v>
      </c>
      <c r="G22" s="2" t="n">
        <f aca="false">B22</f>
        <v>9.656</v>
      </c>
      <c r="H22" s="2" t="n">
        <v>1</v>
      </c>
      <c r="I22" s="2" t="n">
        <f aca="false">A22</f>
        <v>0.5</v>
      </c>
      <c r="J22" s="2" t="n">
        <f aca="false">-(A22^2+B22^2)</f>
        <v>-93.488336</v>
      </c>
      <c r="K22" s="2" t="n">
        <v>1</v>
      </c>
      <c r="L22" s="2" t="n">
        <f aca="false">A22</f>
        <v>0.5</v>
      </c>
      <c r="M22" s="2" t="n">
        <f aca="false">B22</f>
        <v>9.656</v>
      </c>
      <c r="N22" s="2" t="n">
        <f aca="false">-(A22^2+B22^2)</f>
        <v>-93.488336</v>
      </c>
    </row>
    <row r="23" customFormat="false" ht="12.75" hidden="false" customHeight="false" outlineLevel="0" collapsed="false">
      <c r="A23" s="13" t="n">
        <f aca="false">raw!A15</f>
        <v>0.6</v>
      </c>
      <c r="B23" s="13" t="n">
        <f aca="false">raw!B15</f>
        <v>9.619</v>
      </c>
      <c r="C23" s="2" t="n">
        <f aca="false">A23</f>
        <v>0.6</v>
      </c>
      <c r="D23" s="2" t="n">
        <f aca="false">B23</f>
        <v>9.619</v>
      </c>
      <c r="E23" s="2" t="n">
        <v>1</v>
      </c>
      <c r="F23" s="2" t="n">
        <f aca="false">-(A23^2+B23^2)</f>
        <v>-92.885161</v>
      </c>
      <c r="G23" s="2" t="n">
        <f aca="false">B23</f>
        <v>9.619</v>
      </c>
      <c r="H23" s="2" t="n">
        <v>1</v>
      </c>
      <c r="I23" s="2" t="n">
        <f aca="false">A23</f>
        <v>0.6</v>
      </c>
      <c r="J23" s="2" t="n">
        <f aca="false">-(A23^2+B23^2)</f>
        <v>-92.885161</v>
      </c>
      <c r="K23" s="2" t="n">
        <v>1</v>
      </c>
      <c r="L23" s="2" t="n">
        <f aca="false">A23</f>
        <v>0.6</v>
      </c>
      <c r="M23" s="2" t="n">
        <f aca="false">B23</f>
        <v>9.619</v>
      </c>
      <c r="N23" s="2" t="n">
        <f aca="false">-(A23^2+B23^2)</f>
        <v>-92.885161</v>
      </c>
    </row>
    <row r="24" customFormat="false" ht="12.75" hidden="false" customHeight="false" outlineLevel="0" collapsed="false">
      <c r="A24" s="2" t="n">
        <f aca="false">raw!A14</f>
        <v>0.5</v>
      </c>
      <c r="B24" s="2" t="n">
        <f aca="false">raw!B14</f>
        <v>9.656</v>
      </c>
      <c r="C24" s="2" t="n">
        <f aca="false">A24</f>
        <v>0.5</v>
      </c>
      <c r="D24" s="2" t="n">
        <f aca="false">B24</f>
        <v>9.656</v>
      </c>
      <c r="E24" s="2" t="n">
        <v>1</v>
      </c>
      <c r="F24" s="2" t="n">
        <f aca="false">-(A24^2+B24^2)</f>
        <v>-93.488336</v>
      </c>
      <c r="G24" s="2" t="n">
        <f aca="false">B24</f>
        <v>9.656</v>
      </c>
      <c r="H24" s="2" t="n">
        <v>1</v>
      </c>
      <c r="I24" s="2" t="n">
        <f aca="false">A24</f>
        <v>0.5</v>
      </c>
      <c r="J24" s="2" t="n">
        <f aca="false">-(A24^2+B24^2)</f>
        <v>-93.488336</v>
      </c>
      <c r="K24" s="2" t="n">
        <v>1</v>
      </c>
      <c r="L24" s="2" t="n">
        <f aca="false">A24</f>
        <v>0.5</v>
      </c>
      <c r="M24" s="2" t="n">
        <f aca="false">B24</f>
        <v>9.656</v>
      </c>
      <c r="N24" s="2" t="n">
        <f aca="false">-(A24^2+B24^2)</f>
        <v>-93.488336</v>
      </c>
      <c r="O24" s="2" t="n">
        <f aca="false">MDETERM(F24:H26)/MDETERM(C24:E26)</f>
        <v>1.04581500000189</v>
      </c>
      <c r="P24" s="2" t="n">
        <f aca="false">MDETERM(I24:K26)/MDETERM(C24:E26)</f>
        <v>-13.4754999999948</v>
      </c>
      <c r="Q24" s="2" t="n">
        <f aca="false">MDETERM(L24:N26)/MDETERM(C24:E26)</f>
        <v>36.1081844999404</v>
      </c>
      <c r="R24" s="2" t="n">
        <f aca="false">-O24/2</f>
        <v>-0.522907500000943</v>
      </c>
      <c r="S24" s="2" t="n">
        <f aca="false">-P24/2</f>
        <v>6.73774999999742</v>
      </c>
      <c r="T24" s="2" t="n">
        <f aca="false">SQRT(R24^2+S24^2-Q24)</f>
        <v>3.09233290835285</v>
      </c>
      <c r="U24" s="2" t="n">
        <f aca="false">(S24-B24)/(R24-A24)</f>
        <v>2.85289725610565</v>
      </c>
      <c r="V24" s="2" t="n">
        <f aca="false">B24-(U24*A24)</f>
        <v>8.22955137194717</v>
      </c>
      <c r="W24" s="2" t="n">
        <f aca="false">SQRT((S24-B24)^2+(R24-A24)^2)</f>
        <v>3.09233290835144</v>
      </c>
      <c r="X24" s="2" t="n">
        <f aca="false">-1/U24</f>
        <v>-0.350520860104527</v>
      </c>
      <c r="Y24" s="2" t="n">
        <f aca="false">B24-X24*A24</f>
        <v>9.83126043005226</v>
      </c>
    </row>
    <row r="25" customFormat="false" ht="12.75" hidden="false" customHeight="false" outlineLevel="0" collapsed="false">
      <c r="A25" s="2" t="n">
        <f aca="false">raw!A15</f>
        <v>0.6</v>
      </c>
      <c r="B25" s="2" t="n">
        <f aca="false">raw!B15</f>
        <v>9.619</v>
      </c>
      <c r="C25" s="2" t="n">
        <f aca="false">A25</f>
        <v>0.6</v>
      </c>
      <c r="D25" s="2" t="n">
        <f aca="false">B25</f>
        <v>9.619</v>
      </c>
      <c r="E25" s="2" t="n">
        <v>1</v>
      </c>
      <c r="F25" s="2" t="n">
        <f aca="false">-(A25^2+B25^2)</f>
        <v>-92.885161</v>
      </c>
      <c r="G25" s="2" t="n">
        <f aca="false">B25</f>
        <v>9.619</v>
      </c>
      <c r="H25" s="2" t="n">
        <v>1</v>
      </c>
      <c r="I25" s="2" t="n">
        <f aca="false">A25</f>
        <v>0.6</v>
      </c>
      <c r="J25" s="2" t="n">
        <f aca="false">-(A25^2+B25^2)</f>
        <v>-92.885161</v>
      </c>
      <c r="K25" s="2" t="n">
        <v>1</v>
      </c>
      <c r="L25" s="2" t="n">
        <f aca="false">A25</f>
        <v>0.6</v>
      </c>
      <c r="M25" s="2" t="n">
        <f aca="false">B25</f>
        <v>9.619</v>
      </c>
      <c r="N25" s="2" t="n">
        <f aca="false">-(A25^2+B25^2)</f>
        <v>-92.885161</v>
      </c>
    </row>
    <row r="26" customFormat="false" ht="12.75" hidden="false" customHeight="false" outlineLevel="0" collapsed="false">
      <c r="A26" s="2" t="n">
        <f aca="false">raw!A16</f>
        <v>0.7</v>
      </c>
      <c r="B26" s="2" t="n">
        <f aca="false">raw!B16</f>
        <v>9.578</v>
      </c>
      <c r="C26" s="2" t="n">
        <f aca="false">A26</f>
        <v>0.7</v>
      </c>
      <c r="D26" s="2" t="n">
        <f aca="false">B26</f>
        <v>9.578</v>
      </c>
      <c r="E26" s="2" t="n">
        <v>1</v>
      </c>
      <c r="F26" s="2" t="n">
        <f aca="false">-(A26^2+B26^2)</f>
        <v>-92.228084</v>
      </c>
      <c r="G26" s="2" t="n">
        <f aca="false">B26</f>
        <v>9.578</v>
      </c>
      <c r="H26" s="2" t="n">
        <v>1</v>
      </c>
      <c r="I26" s="2" t="n">
        <f aca="false">A26</f>
        <v>0.7</v>
      </c>
      <c r="J26" s="2" t="n">
        <f aca="false">-(A26^2+B26^2)</f>
        <v>-92.228084</v>
      </c>
      <c r="K26" s="2" t="n">
        <v>1</v>
      </c>
      <c r="L26" s="2" t="n">
        <f aca="false">A26</f>
        <v>0.7</v>
      </c>
      <c r="M26" s="2" t="n">
        <f aca="false">B26</f>
        <v>9.578</v>
      </c>
      <c r="N26" s="2" t="n">
        <f aca="false">-(A26^2+B26^2)</f>
        <v>-92.228084</v>
      </c>
    </row>
    <row r="27" customFormat="false" ht="12.75" hidden="false" customHeight="false" outlineLevel="0" collapsed="false">
      <c r="A27" s="13" t="n">
        <f aca="false">raw!A15</f>
        <v>0.6</v>
      </c>
      <c r="B27" s="13" t="n">
        <f aca="false">raw!B15</f>
        <v>9.619</v>
      </c>
      <c r="C27" s="2" t="n">
        <f aca="false">A27</f>
        <v>0.6</v>
      </c>
      <c r="D27" s="2" t="n">
        <f aca="false">B27</f>
        <v>9.619</v>
      </c>
      <c r="E27" s="2" t="n">
        <v>1</v>
      </c>
      <c r="F27" s="2" t="n">
        <f aca="false">-(A27^2+B27^2)</f>
        <v>-92.885161</v>
      </c>
      <c r="G27" s="2" t="n">
        <f aca="false">B27</f>
        <v>9.619</v>
      </c>
      <c r="H27" s="2" t="n">
        <v>1</v>
      </c>
      <c r="I27" s="2" t="n">
        <f aca="false">A27</f>
        <v>0.6</v>
      </c>
      <c r="J27" s="2" t="n">
        <f aca="false">-(A27^2+B27^2)</f>
        <v>-92.885161</v>
      </c>
      <c r="K27" s="2" t="n">
        <v>1</v>
      </c>
      <c r="L27" s="2" t="n">
        <f aca="false">A27</f>
        <v>0.6</v>
      </c>
      <c r="M27" s="2" t="n">
        <f aca="false">B27</f>
        <v>9.619</v>
      </c>
      <c r="N27" s="2" t="n">
        <f aca="false">-(A27^2+B27^2)</f>
        <v>-92.885161</v>
      </c>
      <c r="O27" s="2" t="n">
        <f aca="false">MDETERM(F27:H29)/MDETERM(C27:E29)</f>
        <v>-10.8284000000003</v>
      </c>
      <c r="P27" s="2" t="n">
        <f aca="false">MDETERM(I27:K29)/MDETERM(C27:E29)</f>
        <v>-42.4370000000529</v>
      </c>
      <c r="Q27" s="2" t="n">
        <f aca="false">MDETERM(L27:N29)/MDETERM(C27:E29)</f>
        <v>321.813382000534</v>
      </c>
      <c r="R27" s="2" t="n">
        <f aca="false">-O27/2</f>
        <v>5.41420000000014</v>
      </c>
      <c r="S27" s="2" t="n">
        <f aca="false">-P27/2</f>
        <v>21.2185000000265</v>
      </c>
      <c r="T27" s="2" t="n">
        <f aca="false">SQRT(R27^2+S27^2-Q27)</f>
        <v>12.5588583036274</v>
      </c>
      <c r="U27" s="2" t="n">
        <f aca="false">(S27-B27)/(R27-A27)</f>
        <v>2.4094345893453</v>
      </c>
      <c r="V27" s="2" t="n">
        <f aca="false">B27-(U27*A27)</f>
        <v>8.17333924639282</v>
      </c>
      <c r="W27" s="2" t="n">
        <f aca="false">SQRT((S27-B27)^2+(R27-A27)^2)</f>
        <v>12.5588583036284</v>
      </c>
      <c r="X27" s="2" t="n">
        <f aca="false">-1/U27</f>
        <v>-0.41503513082367</v>
      </c>
      <c r="Y27" s="2" t="n">
        <f aca="false">B27-X27*A27</f>
        <v>9.8680210784942</v>
      </c>
    </row>
    <row r="28" customFormat="false" ht="12.75" hidden="false" customHeight="false" outlineLevel="0" collapsed="false">
      <c r="A28" s="13" t="n">
        <f aca="false">raw!A16</f>
        <v>0.7</v>
      </c>
      <c r="B28" s="13" t="n">
        <f aca="false">raw!B16</f>
        <v>9.578</v>
      </c>
      <c r="C28" s="2" t="n">
        <f aca="false">A28</f>
        <v>0.7</v>
      </c>
      <c r="D28" s="2" t="n">
        <f aca="false">B28</f>
        <v>9.578</v>
      </c>
      <c r="E28" s="2" t="n">
        <v>1</v>
      </c>
      <c r="F28" s="2" t="n">
        <f aca="false">-(A28^2+B28^2)</f>
        <v>-92.228084</v>
      </c>
      <c r="G28" s="2" t="n">
        <f aca="false">B28</f>
        <v>9.578</v>
      </c>
      <c r="H28" s="2" t="n">
        <v>1</v>
      </c>
      <c r="I28" s="2" t="n">
        <f aca="false">A28</f>
        <v>0.7</v>
      </c>
      <c r="J28" s="2" t="n">
        <f aca="false">-(A28^2+B28^2)</f>
        <v>-92.228084</v>
      </c>
      <c r="K28" s="2" t="n">
        <v>1</v>
      </c>
      <c r="L28" s="2" t="n">
        <f aca="false">A28</f>
        <v>0.7</v>
      </c>
      <c r="M28" s="2" t="n">
        <f aca="false">B28</f>
        <v>9.578</v>
      </c>
      <c r="N28" s="2" t="n">
        <f aca="false">-(A28^2+B28^2)</f>
        <v>-92.228084</v>
      </c>
    </row>
    <row r="29" customFormat="false" ht="12.75" hidden="false" customHeight="false" outlineLevel="0" collapsed="false">
      <c r="A29" s="13" t="n">
        <f aca="false">raw!A17</f>
        <v>0.8</v>
      </c>
      <c r="B29" s="13" t="n">
        <f aca="false">raw!B17</f>
        <v>9.538</v>
      </c>
      <c r="C29" s="2" t="n">
        <f aca="false">A29</f>
        <v>0.8</v>
      </c>
      <c r="D29" s="2" t="n">
        <f aca="false">B29</f>
        <v>9.538</v>
      </c>
      <c r="E29" s="2" t="n">
        <v>1</v>
      </c>
      <c r="F29" s="2" t="n">
        <f aca="false">-(A29^2+B29^2)</f>
        <v>-91.613444</v>
      </c>
      <c r="G29" s="2" t="n">
        <f aca="false">B29</f>
        <v>9.538</v>
      </c>
      <c r="H29" s="2" t="n">
        <v>1</v>
      </c>
      <c r="I29" s="2" t="n">
        <f aca="false">A29</f>
        <v>0.8</v>
      </c>
      <c r="J29" s="2" t="n">
        <f aca="false">-(A29^2+B29^2)</f>
        <v>-91.613444</v>
      </c>
      <c r="K29" s="2" t="n">
        <v>1</v>
      </c>
      <c r="L29" s="2" t="n">
        <f aca="false">A29</f>
        <v>0.8</v>
      </c>
      <c r="M29" s="2" t="n">
        <f aca="false">B29</f>
        <v>9.538</v>
      </c>
      <c r="N29" s="2" t="n">
        <f aca="false">-(A29^2+B29^2)</f>
        <v>-91.613444</v>
      </c>
    </row>
    <row r="30" customFormat="false" ht="12.75" hidden="false" customHeight="false" outlineLevel="0" collapsed="false">
      <c r="A30" s="2" t="n">
        <f aca="false">raw!A16</f>
        <v>0.7</v>
      </c>
      <c r="B30" s="2" t="n">
        <f aca="false">raw!B16</f>
        <v>9.578</v>
      </c>
      <c r="C30" s="2" t="n">
        <f aca="false">A30</f>
        <v>0.7</v>
      </c>
      <c r="D30" s="2" t="n">
        <f aca="false">B30</f>
        <v>9.578</v>
      </c>
      <c r="E30" s="2" t="n">
        <v>1</v>
      </c>
      <c r="F30" s="2" t="n">
        <f aca="false">-(A30^2+B30^2)</f>
        <v>-92.228084</v>
      </c>
      <c r="G30" s="2" t="n">
        <f aca="false">B30</f>
        <v>9.578</v>
      </c>
      <c r="H30" s="2" t="n">
        <v>1</v>
      </c>
      <c r="I30" s="2" t="n">
        <f aca="false">A30</f>
        <v>0.7</v>
      </c>
      <c r="J30" s="2" t="n">
        <f aca="false">-(A30^2+B30^2)</f>
        <v>-92.228084</v>
      </c>
      <c r="K30" s="2" t="n">
        <v>1</v>
      </c>
      <c r="L30" s="2" t="n">
        <f aca="false">A30</f>
        <v>0.7</v>
      </c>
      <c r="M30" s="2" t="n">
        <f aca="false">B30</f>
        <v>9.578</v>
      </c>
      <c r="N30" s="2" t="n">
        <f aca="false">-(A30^2+B30^2)</f>
        <v>-92.228084</v>
      </c>
      <c r="O30" s="2" t="n">
        <f aca="false">MDETERM(F30:H32)/MDETERM(C30:E32)</f>
        <v>0.405999999998832</v>
      </c>
      <c r="P30" s="2" t="n">
        <f aca="false">MDETERM(I30:K32)/MDETERM(C30:E32)</f>
        <v>-14.3509999999927</v>
      </c>
      <c r="Q30" s="2" t="n">
        <f aca="false">MDETERM(L30:N32)/MDETERM(C30:E32)</f>
        <v>44.9415939999278</v>
      </c>
      <c r="R30" s="2" t="n">
        <f aca="false">-O30/2</f>
        <v>-0.202999999999416</v>
      </c>
      <c r="S30" s="2" t="n">
        <f aca="false">-P30/2</f>
        <v>7.17549999999637</v>
      </c>
      <c r="T30" s="2" t="n">
        <f aca="false">SQRT(R30^2+S30^2-Q30)</f>
        <v>2.56659604340456</v>
      </c>
      <c r="U30" s="2" t="n">
        <f aca="false">(S30-B30)/(R30-A30)</f>
        <v>2.66057585825601</v>
      </c>
      <c r="V30" s="2" t="n">
        <f aca="false">B30-(U30*A30)</f>
        <v>7.71559689922079</v>
      </c>
      <c r="W30" s="2" t="n">
        <f aca="false">SQRT((S30-B30)^2+(R30-A30)^2)</f>
        <v>2.56659604340387</v>
      </c>
      <c r="X30" s="2" t="n">
        <f aca="false">-1/U30</f>
        <v>-0.375858480748409</v>
      </c>
      <c r="Y30" s="2" t="n">
        <f aca="false">B30-X30*A30</f>
        <v>9.84110093652389</v>
      </c>
    </row>
    <row r="31" customFormat="false" ht="12.75" hidden="false" customHeight="false" outlineLevel="0" collapsed="false">
      <c r="A31" s="2" t="n">
        <f aca="false">raw!A17</f>
        <v>0.8</v>
      </c>
      <c r="B31" s="2" t="n">
        <f aca="false">raw!B17</f>
        <v>9.538</v>
      </c>
      <c r="C31" s="2" t="n">
        <f aca="false">A31</f>
        <v>0.8</v>
      </c>
      <c r="D31" s="2" t="n">
        <f aca="false">B31</f>
        <v>9.538</v>
      </c>
      <c r="E31" s="2" t="n">
        <v>1</v>
      </c>
      <c r="F31" s="2" t="n">
        <f aca="false">-(A31^2+B31^2)</f>
        <v>-91.613444</v>
      </c>
      <c r="G31" s="2" t="n">
        <f aca="false">B31</f>
        <v>9.538</v>
      </c>
      <c r="H31" s="2" t="n">
        <v>1</v>
      </c>
      <c r="I31" s="2" t="n">
        <f aca="false">A31</f>
        <v>0.8</v>
      </c>
      <c r="J31" s="2" t="n">
        <f aca="false">-(A31^2+B31^2)</f>
        <v>-91.613444</v>
      </c>
      <c r="K31" s="2" t="n">
        <v>1</v>
      </c>
      <c r="L31" s="2" t="n">
        <f aca="false">A31</f>
        <v>0.8</v>
      </c>
      <c r="M31" s="2" t="n">
        <f aca="false">B31</f>
        <v>9.538</v>
      </c>
      <c r="N31" s="2" t="n">
        <f aca="false">-(A31^2+B31^2)</f>
        <v>-91.613444</v>
      </c>
    </row>
    <row r="32" customFormat="false" ht="12.75" hidden="false" customHeight="false" outlineLevel="0" collapsed="false">
      <c r="A32" s="2" t="n">
        <f aca="false">raw!A18</f>
        <v>0.9</v>
      </c>
      <c r="B32" s="2" t="n">
        <f aca="false">raw!B18</f>
        <v>9.493</v>
      </c>
      <c r="C32" s="2" t="n">
        <f aca="false">A32</f>
        <v>0.9</v>
      </c>
      <c r="D32" s="2" t="n">
        <f aca="false">B32</f>
        <v>9.493</v>
      </c>
      <c r="E32" s="2" t="n">
        <v>1</v>
      </c>
      <c r="F32" s="2" t="n">
        <f aca="false">-(A32^2+B32^2)</f>
        <v>-90.927049</v>
      </c>
      <c r="G32" s="2" t="n">
        <f aca="false">B32</f>
        <v>9.493</v>
      </c>
      <c r="H32" s="2" t="n">
        <v>1</v>
      </c>
      <c r="I32" s="2" t="n">
        <f aca="false">A32</f>
        <v>0.9</v>
      </c>
      <c r="J32" s="2" t="n">
        <f aca="false">-(A32^2+B32^2)</f>
        <v>-90.927049</v>
      </c>
      <c r="K32" s="2" t="n">
        <v>1</v>
      </c>
      <c r="L32" s="2" t="n">
        <f aca="false">A32</f>
        <v>0.9</v>
      </c>
      <c r="M32" s="2" t="n">
        <f aca="false">B32</f>
        <v>9.493</v>
      </c>
      <c r="N32" s="2" t="n">
        <f aca="false">-(A32^2+B32^2)</f>
        <v>-90.927049</v>
      </c>
    </row>
    <row r="33" customFormat="false" ht="12.75" hidden="false" customHeight="false" outlineLevel="0" collapsed="false">
      <c r="A33" s="13" t="n">
        <f aca="false">raw!A17</f>
        <v>0.8</v>
      </c>
      <c r="B33" s="13" t="n">
        <f aca="false">raw!B17</f>
        <v>9.538</v>
      </c>
      <c r="C33" s="2" t="n">
        <f aca="false">A33</f>
        <v>0.8</v>
      </c>
      <c r="D33" s="2" t="n">
        <f aca="false">B33</f>
        <v>9.538</v>
      </c>
      <c r="E33" s="2" t="n">
        <v>1</v>
      </c>
      <c r="F33" s="2" t="n">
        <f aca="false">-(A33^2+B33^2)</f>
        <v>-91.613444</v>
      </c>
      <c r="G33" s="2" t="n">
        <f aca="false">B33</f>
        <v>9.538</v>
      </c>
      <c r="H33" s="2" t="n">
        <v>1</v>
      </c>
      <c r="I33" s="2" t="n">
        <f aca="false">A33</f>
        <v>0.8</v>
      </c>
      <c r="J33" s="2" t="n">
        <f aca="false">-(A33^2+B33^2)</f>
        <v>-91.613444</v>
      </c>
      <c r="K33" s="2" t="n">
        <v>1</v>
      </c>
      <c r="L33" s="2" t="n">
        <f aca="false">A33</f>
        <v>0.8</v>
      </c>
      <c r="M33" s="2" t="n">
        <f aca="false">B33</f>
        <v>9.538</v>
      </c>
      <c r="N33" s="2" t="n">
        <f aca="false">-(A33^2+B33^2)</f>
        <v>-91.613444</v>
      </c>
      <c r="O33" s="2" t="n">
        <f aca="false">MDETERM(F33:H35)/MDETERM(C33:E35)</f>
        <v>0.167199999996619</v>
      </c>
      <c r="P33" s="2" t="n">
        <f aca="false">MDETERM(I33:K35)/MDETERM(C33:E35)</f>
        <v>-14.8816666666697</v>
      </c>
      <c r="Q33" s="2" t="n">
        <f aca="false">MDETERM(L33:N35)/MDETERM(C33:E35)</f>
        <v>50.1941326666941</v>
      </c>
      <c r="R33" s="2" t="n">
        <f aca="false">-O33/2</f>
        <v>-0.0835999999983093</v>
      </c>
      <c r="S33" s="2" t="n">
        <f aca="false">-P33/2</f>
        <v>7.44083333333483</v>
      </c>
      <c r="T33" s="2" t="n">
        <f aca="false">SQRT(R33^2+S33^2-Q33)</f>
        <v>2.27571021612427</v>
      </c>
      <c r="U33" s="2" t="n">
        <f aca="false">(S33-B33)/(R33-A33)</f>
        <v>2.37343443489042</v>
      </c>
      <c r="V33" s="2" t="n">
        <f aca="false">B33-(U33*A33)</f>
        <v>7.63925245208766</v>
      </c>
      <c r="W33" s="2" t="n">
        <f aca="false">SQRT((S33-B33)^2+(R33-A33)^2)</f>
        <v>2.27571021612342</v>
      </c>
      <c r="X33" s="2" t="n">
        <f aca="false">-1/U33</f>
        <v>-0.421330366366816</v>
      </c>
      <c r="Y33" s="2" t="n">
        <f aca="false">B33-X33*A33</f>
        <v>9.87506429309345</v>
      </c>
    </row>
    <row r="34" customFormat="false" ht="12.75" hidden="false" customHeight="false" outlineLevel="0" collapsed="false">
      <c r="A34" s="13" t="n">
        <f aca="false">raw!A18</f>
        <v>0.9</v>
      </c>
      <c r="B34" s="13" t="n">
        <f aca="false">raw!B18</f>
        <v>9.493</v>
      </c>
      <c r="C34" s="2" t="n">
        <f aca="false">A34</f>
        <v>0.9</v>
      </c>
      <c r="D34" s="2" t="n">
        <f aca="false">B34</f>
        <v>9.493</v>
      </c>
      <c r="E34" s="2" t="n">
        <v>1</v>
      </c>
      <c r="F34" s="2" t="n">
        <f aca="false">-(A34^2+B34^2)</f>
        <v>-90.927049</v>
      </c>
      <c r="G34" s="2" t="n">
        <f aca="false">B34</f>
        <v>9.493</v>
      </c>
      <c r="H34" s="2" t="n">
        <v>1</v>
      </c>
      <c r="I34" s="2" t="n">
        <f aca="false">A34</f>
        <v>0.9</v>
      </c>
      <c r="J34" s="2" t="n">
        <f aca="false">-(A34^2+B34^2)</f>
        <v>-90.927049</v>
      </c>
      <c r="K34" s="2" t="n">
        <v>1</v>
      </c>
      <c r="L34" s="2" t="n">
        <f aca="false">A34</f>
        <v>0.9</v>
      </c>
      <c r="M34" s="2" t="n">
        <f aca="false">B34</f>
        <v>9.493</v>
      </c>
      <c r="N34" s="2" t="n">
        <f aca="false">-(A34^2+B34^2)</f>
        <v>-90.927049</v>
      </c>
    </row>
    <row r="35" customFormat="false" ht="12.75" hidden="false" customHeight="false" outlineLevel="0" collapsed="false">
      <c r="A35" s="13" t="n">
        <f aca="false">raw!A19</f>
        <v>1</v>
      </c>
      <c r="B35" s="13" t="n">
        <f aca="false">raw!B19</f>
        <v>9.442</v>
      </c>
      <c r="C35" s="2" t="n">
        <f aca="false">A35</f>
        <v>1</v>
      </c>
      <c r="D35" s="2" t="n">
        <f aca="false">B35</f>
        <v>9.442</v>
      </c>
      <c r="E35" s="2" t="n">
        <v>1</v>
      </c>
      <c r="F35" s="2" t="n">
        <f aca="false">-(A35^2+B35^2)</f>
        <v>-90.151364</v>
      </c>
      <c r="G35" s="2" t="n">
        <f aca="false">B35</f>
        <v>9.442</v>
      </c>
      <c r="H35" s="2" t="n">
        <v>1</v>
      </c>
      <c r="I35" s="2" t="n">
        <f aca="false">A35</f>
        <v>1</v>
      </c>
      <c r="J35" s="2" t="n">
        <f aca="false">-(A35^2+B35^2)</f>
        <v>-90.151364</v>
      </c>
      <c r="K35" s="2" t="n">
        <v>1</v>
      </c>
      <c r="L35" s="2" t="n">
        <f aca="false">A35</f>
        <v>1</v>
      </c>
      <c r="M35" s="2" t="n">
        <f aca="false">B35</f>
        <v>9.442</v>
      </c>
      <c r="N35" s="2" t="n">
        <f aca="false">-(A35^2+B35^2)</f>
        <v>-90.151364</v>
      </c>
    </row>
    <row r="36" customFormat="false" ht="12.75" hidden="false" customHeight="false" outlineLevel="0" collapsed="false">
      <c r="A36" s="2" t="n">
        <f aca="false">raw!A18</f>
        <v>0.9</v>
      </c>
      <c r="B36" s="2" t="n">
        <f aca="false">raw!B18</f>
        <v>9.493</v>
      </c>
      <c r="C36" s="2" t="n">
        <f aca="false">A36</f>
        <v>0.9</v>
      </c>
      <c r="D36" s="2" t="n">
        <f aca="false">B36</f>
        <v>9.493</v>
      </c>
      <c r="E36" s="2" t="n">
        <v>1</v>
      </c>
      <c r="F36" s="2" t="n">
        <f aca="false">-(A36^2+B36^2)</f>
        <v>-90.927049</v>
      </c>
      <c r="G36" s="2" t="n">
        <f aca="false">B36</f>
        <v>9.493</v>
      </c>
      <c r="H36" s="2" t="n">
        <v>1</v>
      </c>
      <c r="I36" s="2" t="n">
        <f aca="false">A36</f>
        <v>0.9</v>
      </c>
      <c r="J36" s="2" t="n">
        <f aca="false">-(A36^2+B36^2)</f>
        <v>-90.927049</v>
      </c>
      <c r="K36" s="2" t="n">
        <v>1</v>
      </c>
      <c r="L36" s="2" t="n">
        <f aca="false">A36</f>
        <v>0.9</v>
      </c>
      <c r="M36" s="2" t="n">
        <f aca="false">B36</f>
        <v>9.493</v>
      </c>
      <c r="N36" s="2" t="n">
        <f aca="false">-(A36^2+B36^2)</f>
        <v>-90.927049</v>
      </c>
      <c r="O36" s="2" t="n">
        <f aca="false">MDETERM(F36:H38)/MDETERM(C36:E38)</f>
        <v>-3.4326774999994</v>
      </c>
      <c r="P36" s="2" t="n">
        <f aca="false">MDETERM(I36:K38)/MDETERM(C36:E38)</f>
        <v>-21.9402500000004</v>
      </c>
      <c r="Q36" s="2" t="n">
        <f aca="false">MDETERM(L36:N38)/MDETERM(C36:E38)</f>
        <v>120.441154000004</v>
      </c>
      <c r="R36" s="2" t="n">
        <f aca="false">-O36/2</f>
        <v>1.7163387499997</v>
      </c>
      <c r="S36" s="2" t="n">
        <f aca="false">-P36/2</f>
        <v>10.9701250000002</v>
      </c>
      <c r="T36" s="2" t="n">
        <f aca="false">SQRT(R36^2+S36^2-Q36)</f>
        <v>1.6876928690894</v>
      </c>
      <c r="U36" s="2" t="n">
        <f aca="false">(S36-B36)/(R36-A36)</f>
        <v>1.80945103978062</v>
      </c>
      <c r="V36" s="2" t="n">
        <f aca="false">B36-(U36*A36)</f>
        <v>7.86449406419744</v>
      </c>
      <c r="W36" s="2" t="n">
        <f aca="false">SQRT((S36-B36)^2+(R36-A36)^2)</f>
        <v>1.68769286908981</v>
      </c>
      <c r="X36" s="2" t="n">
        <f aca="false">-1/U36</f>
        <v>-0.552653803841656</v>
      </c>
      <c r="Y36" s="2" t="n">
        <f aca="false">B36-X36*A36</f>
        <v>9.99038842345749</v>
      </c>
    </row>
    <row r="37" customFormat="false" ht="12.75" hidden="false" customHeight="false" outlineLevel="0" collapsed="false">
      <c r="A37" s="2" t="n">
        <f aca="false">raw!A19</f>
        <v>1</v>
      </c>
      <c r="B37" s="2" t="n">
        <f aca="false">raw!B19</f>
        <v>9.442</v>
      </c>
      <c r="C37" s="2" t="n">
        <f aca="false">A37</f>
        <v>1</v>
      </c>
      <c r="D37" s="2" t="n">
        <f aca="false">B37</f>
        <v>9.442</v>
      </c>
      <c r="E37" s="2" t="n">
        <v>1</v>
      </c>
      <c r="F37" s="2" t="n">
        <f aca="false">-(A37^2+B37^2)</f>
        <v>-90.151364</v>
      </c>
      <c r="G37" s="2" t="n">
        <f aca="false">B37</f>
        <v>9.442</v>
      </c>
      <c r="H37" s="2" t="n">
        <v>1</v>
      </c>
      <c r="I37" s="2" t="n">
        <f aca="false">A37</f>
        <v>1</v>
      </c>
      <c r="J37" s="2" t="n">
        <f aca="false">-(A37^2+B37^2)</f>
        <v>-90.151364</v>
      </c>
      <c r="K37" s="2" t="n">
        <v>1</v>
      </c>
      <c r="L37" s="2" t="n">
        <f aca="false">A37</f>
        <v>1</v>
      </c>
      <c r="M37" s="2" t="n">
        <f aca="false">B37</f>
        <v>9.442</v>
      </c>
      <c r="N37" s="2" t="n">
        <f aca="false">-(A37^2+B37^2)</f>
        <v>-90.151364</v>
      </c>
    </row>
    <row r="38" customFormat="false" ht="12.75" hidden="false" customHeight="false" outlineLevel="0" collapsed="false">
      <c r="A38" s="2" t="n">
        <f aca="false">raw!A20</f>
        <v>1.1</v>
      </c>
      <c r="B38" s="2" t="n">
        <f aca="false">raw!B20</f>
        <v>9.399</v>
      </c>
      <c r="C38" s="2" t="n">
        <f aca="false">A38</f>
        <v>1.1</v>
      </c>
      <c r="D38" s="2" t="n">
        <f aca="false">B38</f>
        <v>9.399</v>
      </c>
      <c r="E38" s="2" t="n">
        <v>1</v>
      </c>
      <c r="F38" s="2" t="n">
        <f aca="false">-(A38^2+B38^2)</f>
        <v>-89.551201</v>
      </c>
      <c r="G38" s="2" t="n">
        <f aca="false">B38</f>
        <v>9.399</v>
      </c>
      <c r="H38" s="2" t="n">
        <v>1</v>
      </c>
      <c r="I38" s="2" t="n">
        <f aca="false">A38</f>
        <v>1.1</v>
      </c>
      <c r="J38" s="2" t="n">
        <f aca="false">-(A38^2+B38^2)</f>
        <v>-89.551201</v>
      </c>
      <c r="K38" s="2" t="n">
        <v>1</v>
      </c>
      <c r="L38" s="2" t="n">
        <f aca="false">A38</f>
        <v>1.1</v>
      </c>
      <c r="M38" s="2" t="n">
        <f aca="false">B38</f>
        <v>9.399</v>
      </c>
      <c r="N38" s="2" t="n">
        <f aca="false">-(A38^2+B38^2)</f>
        <v>-89.551201</v>
      </c>
    </row>
    <row r="39" customFormat="false" ht="12.75" hidden="false" customHeight="false" outlineLevel="0" collapsed="false">
      <c r="A39" s="13" t="n">
        <f aca="false">raw!A19</f>
        <v>1</v>
      </c>
      <c r="B39" s="13" t="n">
        <f aca="false">raw!B19</f>
        <v>9.442</v>
      </c>
      <c r="C39" s="2" t="n">
        <f aca="false">A39</f>
        <v>1</v>
      </c>
      <c r="D39" s="2" t="n">
        <f aca="false">B39</f>
        <v>9.442</v>
      </c>
      <c r="E39" s="2" t="n">
        <v>1</v>
      </c>
      <c r="F39" s="2" t="n">
        <f aca="false">-(A39^2+B39^2)</f>
        <v>-90.151364</v>
      </c>
      <c r="G39" s="2" t="n">
        <f aca="false">B39</f>
        <v>9.442</v>
      </c>
      <c r="H39" s="2" t="n">
        <v>1</v>
      </c>
      <c r="I39" s="2" t="n">
        <f aca="false">A39</f>
        <v>1</v>
      </c>
      <c r="J39" s="2" t="n">
        <f aca="false">-(A39^2+B39^2)</f>
        <v>-90.151364</v>
      </c>
      <c r="K39" s="2" t="n">
        <v>1</v>
      </c>
      <c r="L39" s="2" t="n">
        <f aca="false">A39</f>
        <v>1</v>
      </c>
      <c r="M39" s="2" t="n">
        <f aca="false">B39</f>
        <v>9.442</v>
      </c>
      <c r="N39" s="2" t="n">
        <f aca="false">-(A39^2+B39^2)</f>
        <v>-90.151364</v>
      </c>
      <c r="O39" s="2" t="n">
        <f aca="false">MDETERM(F39:H41)/MDETERM(C39:E41)</f>
        <v>-7.14046000000223</v>
      </c>
      <c r="P39" s="2" t="n">
        <f aca="false">MDETERM(I39:K41)/MDETERM(C39:E41)</f>
        <v>-30.5630000000131</v>
      </c>
      <c r="Q39" s="2" t="n">
        <f aca="false">MDETERM(L39:N41)/MDETERM(C39:E41)</f>
        <v>205.564942000144</v>
      </c>
      <c r="R39" s="2" t="n">
        <f aca="false">-O39/2</f>
        <v>3.57023000000111</v>
      </c>
      <c r="S39" s="2" t="n">
        <f aca="false">-P39/2</f>
        <v>15.2815000000065</v>
      </c>
      <c r="T39" s="2" t="n">
        <f aca="false">SQRT(R39^2+S39^2-Q39)</f>
        <v>6.3801130478201</v>
      </c>
      <c r="U39" s="2" t="n">
        <f aca="false">(S39-B39)/(R39-A39)</f>
        <v>2.27197565976742</v>
      </c>
      <c r="V39" s="2" t="n">
        <f aca="false">B39-(U39*A39)</f>
        <v>7.17002434023258</v>
      </c>
      <c r="W39" s="2" t="n">
        <f aca="false">SQRT((S39-B39)^2+(R39-A39)^2)</f>
        <v>6.3801130478215</v>
      </c>
      <c r="X39" s="2" t="n">
        <f aca="false">-1/U39</f>
        <v>-0.440145560407266</v>
      </c>
      <c r="Y39" s="2" t="n">
        <f aca="false">B39-X39*A39</f>
        <v>9.88214556040727</v>
      </c>
    </row>
    <row r="40" customFormat="false" ht="12.75" hidden="false" customHeight="false" outlineLevel="0" collapsed="false">
      <c r="A40" s="13" t="n">
        <f aca="false">raw!A20</f>
        <v>1.1</v>
      </c>
      <c r="B40" s="13" t="n">
        <f aca="false">raw!B20</f>
        <v>9.399</v>
      </c>
      <c r="C40" s="2" t="n">
        <f aca="false">A40</f>
        <v>1.1</v>
      </c>
      <c r="D40" s="2" t="n">
        <f aca="false">B40</f>
        <v>9.399</v>
      </c>
      <c r="E40" s="2" t="n">
        <v>1</v>
      </c>
      <c r="F40" s="2" t="n">
        <f aca="false">-(A40^2+B40^2)</f>
        <v>-89.551201</v>
      </c>
      <c r="G40" s="2" t="n">
        <f aca="false">B40</f>
        <v>9.399</v>
      </c>
      <c r="H40" s="2" t="n">
        <v>1</v>
      </c>
      <c r="I40" s="2" t="n">
        <f aca="false">A40</f>
        <v>1.1</v>
      </c>
      <c r="J40" s="2" t="n">
        <f aca="false">-(A40^2+B40^2)</f>
        <v>-89.551201</v>
      </c>
      <c r="K40" s="2" t="n">
        <v>1</v>
      </c>
      <c r="L40" s="2" t="n">
        <f aca="false">A40</f>
        <v>1.1</v>
      </c>
      <c r="M40" s="2" t="n">
        <f aca="false">B40</f>
        <v>9.399</v>
      </c>
      <c r="N40" s="2" t="n">
        <f aca="false">-(A40^2+B40^2)</f>
        <v>-89.551201</v>
      </c>
    </row>
    <row r="41" customFormat="false" ht="12.75" hidden="false" customHeight="false" outlineLevel="0" collapsed="false">
      <c r="A41" s="13" t="n">
        <f aca="false">raw!A21</f>
        <v>1.2</v>
      </c>
      <c r="B41" s="13" t="n">
        <f aca="false">raw!B21</f>
        <v>9.358</v>
      </c>
      <c r="C41" s="2" t="n">
        <f aca="false">A41</f>
        <v>1.2</v>
      </c>
      <c r="D41" s="2" t="n">
        <f aca="false">B41</f>
        <v>9.358</v>
      </c>
      <c r="E41" s="2" t="n">
        <v>1</v>
      </c>
      <c r="F41" s="2" t="n">
        <f aca="false">-(A41^2+B41^2)</f>
        <v>-89.012164</v>
      </c>
      <c r="G41" s="2" t="n">
        <f aca="false">B41</f>
        <v>9.358</v>
      </c>
      <c r="H41" s="2" t="n">
        <v>1</v>
      </c>
      <c r="I41" s="2" t="n">
        <f aca="false">A41</f>
        <v>1.2</v>
      </c>
      <c r="J41" s="2" t="n">
        <f aca="false">-(A41^2+B41^2)</f>
        <v>-89.012164</v>
      </c>
      <c r="K41" s="2" t="n">
        <v>1</v>
      </c>
      <c r="L41" s="2" t="n">
        <f aca="false">A41</f>
        <v>1.2</v>
      </c>
      <c r="M41" s="2" t="n">
        <f aca="false">B41</f>
        <v>9.358</v>
      </c>
      <c r="N41" s="2" t="n">
        <f aca="false">-(A41^2+B41^2)</f>
        <v>-89.012164</v>
      </c>
    </row>
    <row r="42" customFormat="false" ht="12.75" hidden="false" customHeight="false" outlineLevel="0" collapsed="false">
      <c r="A42" s="2" t="n">
        <f aca="false">raw!A20</f>
        <v>1.1</v>
      </c>
      <c r="B42" s="2" t="n">
        <f aca="false">raw!B20</f>
        <v>9.399</v>
      </c>
      <c r="C42" s="2" t="n">
        <f aca="false">A42</f>
        <v>1.1</v>
      </c>
      <c r="D42" s="2" t="n">
        <f aca="false">B42</f>
        <v>9.399</v>
      </c>
      <c r="E42" s="2" t="n">
        <v>1</v>
      </c>
      <c r="F42" s="2" t="n">
        <f aca="false">-(A42^2+B42^2)</f>
        <v>-89.551201</v>
      </c>
      <c r="G42" s="2" t="n">
        <f aca="false">B42</f>
        <v>9.399</v>
      </c>
      <c r="H42" s="2" t="n">
        <v>1</v>
      </c>
      <c r="I42" s="2" t="n">
        <f aca="false">A42</f>
        <v>1.1</v>
      </c>
      <c r="J42" s="2" t="n">
        <f aca="false">-(A42^2+B42^2)</f>
        <v>-89.551201</v>
      </c>
      <c r="K42" s="2" t="n">
        <v>1</v>
      </c>
      <c r="L42" s="2" t="n">
        <f aca="false">A42</f>
        <v>1.1</v>
      </c>
      <c r="M42" s="2" t="n">
        <f aca="false">B42</f>
        <v>9.399</v>
      </c>
      <c r="N42" s="2" t="n">
        <f aca="false">-(A42^2+B42^2)</f>
        <v>-89.551201</v>
      </c>
      <c r="O42" s="2" t="n">
        <f aca="false">MDETERM(F42:H44)/MDETERM(C42:E44)</f>
        <v>-1.76244900000019</v>
      </c>
      <c r="P42" s="2" t="n">
        <f aca="false">MDETERM(I42:K44)/MDETERM(C42:E44)</f>
        <v>-17.4458999999993</v>
      </c>
      <c r="Q42" s="2" t="n">
        <f aca="false">MDETERM(L42:N44)/MDETERM(C42:E44)</f>
        <v>76.3615069999943</v>
      </c>
      <c r="R42" s="2" t="n">
        <f aca="false">-O42/2</f>
        <v>0.881224500000096</v>
      </c>
      <c r="S42" s="2" t="n">
        <f aca="false">-P42/2</f>
        <v>8.72294999999967</v>
      </c>
      <c r="T42" s="2" t="n">
        <f aca="false">SQRT(R42^2+S42^2-Q42)</f>
        <v>0.710567605439759</v>
      </c>
      <c r="U42" s="2" t="n">
        <f aca="false">(S42-B42)/(R42-A42)</f>
        <v>3.09015406204364</v>
      </c>
      <c r="V42" s="2" t="n">
        <f aca="false">B42-(U42*A42)</f>
        <v>5.999830531752</v>
      </c>
      <c r="W42" s="2" t="n">
        <f aca="false">SQRT((S42-B42)^2+(R42-A42)^2)</f>
        <v>0.710567605439943</v>
      </c>
      <c r="X42" s="2" t="n">
        <f aca="false">-1/U42</f>
        <v>-0.323608460912354</v>
      </c>
      <c r="Y42" s="2" t="n">
        <f aca="false">B42-X42*A42</f>
        <v>9.75496930700359</v>
      </c>
    </row>
    <row r="43" customFormat="false" ht="12.75" hidden="false" customHeight="false" outlineLevel="0" collapsed="false">
      <c r="A43" s="2" t="n">
        <f aca="false">raw!A21</f>
        <v>1.2</v>
      </c>
      <c r="B43" s="2" t="n">
        <f aca="false">raw!B21</f>
        <v>9.358</v>
      </c>
      <c r="C43" s="2" t="n">
        <f aca="false">A43</f>
        <v>1.2</v>
      </c>
      <c r="D43" s="2" t="n">
        <f aca="false">B43</f>
        <v>9.358</v>
      </c>
      <c r="E43" s="2" t="n">
        <v>1</v>
      </c>
      <c r="F43" s="2" t="n">
        <f aca="false">-(A43^2+B43^2)</f>
        <v>-89.012164</v>
      </c>
      <c r="G43" s="2" t="n">
        <f aca="false">B43</f>
        <v>9.358</v>
      </c>
      <c r="H43" s="2" t="n">
        <v>1</v>
      </c>
      <c r="I43" s="2" t="n">
        <f aca="false">A43</f>
        <v>1.2</v>
      </c>
      <c r="J43" s="2" t="n">
        <f aca="false">-(A43^2+B43^2)</f>
        <v>-89.012164</v>
      </c>
      <c r="K43" s="2" t="n">
        <v>1</v>
      </c>
      <c r="L43" s="2" t="n">
        <f aca="false">A43</f>
        <v>1.2</v>
      </c>
      <c r="M43" s="2" t="n">
        <f aca="false">B43</f>
        <v>9.358</v>
      </c>
      <c r="N43" s="2" t="n">
        <f aca="false">-(A43^2+B43^2)</f>
        <v>-89.012164</v>
      </c>
    </row>
    <row r="44" customFormat="false" ht="12.75" hidden="false" customHeight="false" outlineLevel="0" collapsed="false">
      <c r="A44" s="2" t="n">
        <f aca="false">raw!A22</f>
        <v>1.3</v>
      </c>
      <c r="B44" s="2" t="n">
        <f aca="false">raw!B22</f>
        <v>9.297</v>
      </c>
      <c r="C44" s="2" t="n">
        <f aca="false">A44</f>
        <v>1.3</v>
      </c>
      <c r="D44" s="2" t="n">
        <f aca="false">B44</f>
        <v>9.297</v>
      </c>
      <c r="E44" s="2" t="n">
        <v>1</v>
      </c>
      <c r="F44" s="2" t="n">
        <f aca="false">-(A44^2+B44^2)</f>
        <v>-88.124209</v>
      </c>
      <c r="G44" s="2" t="n">
        <f aca="false">B44</f>
        <v>9.297</v>
      </c>
      <c r="H44" s="2" t="n">
        <v>1</v>
      </c>
      <c r="I44" s="2" t="n">
        <f aca="false">A44</f>
        <v>1.3</v>
      </c>
      <c r="J44" s="2" t="n">
        <f aca="false">-(A44^2+B44^2)</f>
        <v>-88.124209</v>
      </c>
      <c r="K44" s="2" t="n">
        <v>1</v>
      </c>
      <c r="L44" s="2" t="n">
        <f aca="false">A44</f>
        <v>1.3</v>
      </c>
      <c r="M44" s="2" t="n">
        <f aca="false">B44</f>
        <v>9.297</v>
      </c>
      <c r="N44" s="2" t="n">
        <f aca="false">-(A44^2+B44^2)</f>
        <v>-88.124209</v>
      </c>
    </row>
    <row r="45" customFormat="false" ht="12.75" hidden="false" customHeight="false" outlineLevel="0" collapsed="false">
      <c r="A45" s="13" t="n">
        <f aca="false">raw!A21</f>
        <v>1.2</v>
      </c>
      <c r="B45" s="13" t="n">
        <f aca="false">raw!B21</f>
        <v>9.358</v>
      </c>
      <c r="C45" s="2" t="n">
        <f aca="false">A45</f>
        <v>1.2</v>
      </c>
      <c r="D45" s="2" t="n">
        <f aca="false">B45</f>
        <v>9.358</v>
      </c>
      <c r="E45" s="2" t="n">
        <v>1</v>
      </c>
      <c r="F45" s="2" t="n">
        <f aca="false">-(A45^2+B45^2)</f>
        <v>-89.012164</v>
      </c>
      <c r="G45" s="2" t="n">
        <f aca="false">B45</f>
        <v>9.358</v>
      </c>
      <c r="H45" s="2" t="n">
        <v>1</v>
      </c>
      <c r="I45" s="2" t="n">
        <f aca="false">A45</f>
        <v>1.2</v>
      </c>
      <c r="J45" s="2" t="n">
        <f aca="false">-(A45^2+B45^2)</f>
        <v>-89.012164</v>
      </c>
      <c r="K45" s="2" t="n">
        <v>1</v>
      </c>
      <c r="L45" s="2" t="n">
        <f aca="false">A45</f>
        <v>1.2</v>
      </c>
      <c r="M45" s="2" t="n">
        <f aca="false">B45</f>
        <v>9.358</v>
      </c>
      <c r="N45" s="2" t="n">
        <f aca="false">-(A45^2+B45^2)</f>
        <v>-89.012164</v>
      </c>
      <c r="O45" s="2" t="n">
        <f aca="false">MDETERM(F45:H47)/MDETERM(C45:E47)</f>
        <v>-10.759400000013</v>
      </c>
      <c r="P45" s="2" t="n">
        <f aca="false">MDETERM(I45:K47)/MDETERM(C45:E47)</f>
        <v>-32.1950000000282</v>
      </c>
      <c r="Q45" s="2" t="n">
        <f aca="false">MDETERM(L45:N47)/MDETERM(C45:E47)</f>
        <v>225.179926000278</v>
      </c>
      <c r="R45" s="2" t="n">
        <f aca="false">-O45/2</f>
        <v>5.37970000000652</v>
      </c>
      <c r="S45" s="2" t="n">
        <f aca="false">-P45/2</f>
        <v>16.0975000000141</v>
      </c>
      <c r="T45" s="2" t="n">
        <f aca="false">SQRT(R45^2+S45^2-Q45)</f>
        <v>7.93036899143067</v>
      </c>
      <c r="U45" s="2" t="n">
        <f aca="false">(S45-B45)/(R45-A45)</f>
        <v>1.61243629925678</v>
      </c>
      <c r="V45" s="2" t="n">
        <f aca="false">B45-(U45*A45)</f>
        <v>7.42307644089187</v>
      </c>
      <c r="W45" s="2" t="n">
        <f aca="false">SQRT((S45-B45)^2+(R45-A45)^2)</f>
        <v>7.93036899143062</v>
      </c>
      <c r="X45" s="2" t="n">
        <f aca="false">-1/U45</f>
        <v>-0.620179538541108</v>
      </c>
      <c r="Y45" s="2" t="n">
        <f aca="false">B45-X45*A45</f>
        <v>10.1022154462493</v>
      </c>
    </row>
    <row r="46" customFormat="false" ht="12.75" hidden="false" customHeight="false" outlineLevel="0" collapsed="false">
      <c r="A46" s="13" t="n">
        <f aca="false">raw!A22</f>
        <v>1.3</v>
      </c>
      <c r="B46" s="13" t="n">
        <f aca="false">raw!B22</f>
        <v>9.297</v>
      </c>
      <c r="C46" s="2" t="n">
        <f aca="false">A46</f>
        <v>1.3</v>
      </c>
      <c r="D46" s="2" t="n">
        <f aca="false">B46</f>
        <v>9.297</v>
      </c>
      <c r="E46" s="2" t="n">
        <v>1</v>
      </c>
      <c r="F46" s="2" t="n">
        <f aca="false">-(A46^2+B46^2)</f>
        <v>-88.124209</v>
      </c>
      <c r="G46" s="2" t="n">
        <f aca="false">B46</f>
        <v>9.297</v>
      </c>
      <c r="H46" s="2" t="n">
        <v>1</v>
      </c>
      <c r="I46" s="2" t="n">
        <f aca="false">A46</f>
        <v>1.3</v>
      </c>
      <c r="J46" s="2" t="n">
        <f aca="false">-(A46^2+B46^2)</f>
        <v>-88.124209</v>
      </c>
      <c r="K46" s="2" t="n">
        <v>1</v>
      </c>
      <c r="L46" s="2" t="n">
        <f aca="false">A46</f>
        <v>1.3</v>
      </c>
      <c r="M46" s="2" t="n">
        <f aca="false">B46</f>
        <v>9.297</v>
      </c>
      <c r="N46" s="2" t="n">
        <f aca="false">-(A46^2+B46^2)</f>
        <v>-88.124209</v>
      </c>
    </row>
    <row r="47" customFormat="false" ht="12.75" hidden="false" customHeight="false" outlineLevel="0" collapsed="false">
      <c r="A47" s="13" t="n">
        <f aca="false">raw!A23</f>
        <v>1.4</v>
      </c>
      <c r="B47" s="13" t="n">
        <f aca="false">raw!B23</f>
        <v>9.238</v>
      </c>
      <c r="C47" s="2" t="n">
        <f aca="false">A47</f>
        <v>1.4</v>
      </c>
      <c r="D47" s="2" t="n">
        <f aca="false">B47</f>
        <v>9.238</v>
      </c>
      <c r="E47" s="2" t="n">
        <v>1</v>
      </c>
      <c r="F47" s="2" t="n">
        <f aca="false">-(A47^2+B47^2)</f>
        <v>-87.300644</v>
      </c>
      <c r="G47" s="2" t="n">
        <f aca="false">B47</f>
        <v>9.238</v>
      </c>
      <c r="H47" s="2" t="n">
        <v>1</v>
      </c>
      <c r="I47" s="2" t="n">
        <f aca="false">A47</f>
        <v>1.4</v>
      </c>
      <c r="J47" s="2" t="n">
        <f aca="false">-(A47^2+B47^2)</f>
        <v>-87.300644</v>
      </c>
      <c r="K47" s="2" t="n">
        <v>1</v>
      </c>
      <c r="L47" s="2" t="n">
        <f aca="false">A47</f>
        <v>1.4</v>
      </c>
      <c r="M47" s="2" t="n">
        <f aca="false">B47</f>
        <v>9.238</v>
      </c>
      <c r="N47" s="2" t="n">
        <f aca="false">-(A47^2+B47^2)</f>
        <v>-87.300644</v>
      </c>
    </row>
    <row r="48" customFormat="false" ht="12.75" hidden="false" customHeight="false" outlineLevel="0" collapsed="false">
      <c r="A48" s="2" t="n">
        <f aca="false">raw!A22</f>
        <v>1.3</v>
      </c>
      <c r="B48" s="2" t="n">
        <f aca="false">raw!B22</f>
        <v>9.297</v>
      </c>
      <c r="C48" s="2" t="n">
        <f aca="false">A48</f>
        <v>1.3</v>
      </c>
      <c r="D48" s="2" t="n">
        <f aca="false">B48</f>
        <v>9.297</v>
      </c>
      <c r="E48" s="2" t="n">
        <v>1</v>
      </c>
      <c r="F48" s="2" t="n">
        <f aca="false">-(A48^2+B48^2)</f>
        <v>-88.124209</v>
      </c>
      <c r="G48" s="2" t="n">
        <f aca="false">B48</f>
        <v>9.297</v>
      </c>
      <c r="H48" s="2" t="n">
        <v>1</v>
      </c>
      <c r="I48" s="2" t="n">
        <f aca="false">A48</f>
        <v>1.3</v>
      </c>
      <c r="J48" s="2" t="n">
        <f aca="false">-(A48^2+B48^2)</f>
        <v>-88.124209</v>
      </c>
      <c r="K48" s="2" t="n">
        <v>1</v>
      </c>
      <c r="L48" s="2" t="n">
        <f aca="false">A48</f>
        <v>1.3</v>
      </c>
      <c r="M48" s="2" t="n">
        <f aca="false">B48</f>
        <v>9.297</v>
      </c>
      <c r="N48" s="2" t="n">
        <f aca="false">-(A48^2+B48^2)</f>
        <v>-88.124209</v>
      </c>
      <c r="O48" s="2" t="n">
        <f aca="false">MDETERM(F48:H50)/MDETERM(C48:E50)</f>
        <v>1.38368500000465</v>
      </c>
      <c r="P48" s="2" t="n">
        <f aca="false">MDETERM(I48:K50)/MDETERM(C48:E50)</f>
        <v>-11.6135000000021</v>
      </c>
      <c r="Q48" s="2" t="n">
        <f aca="false">MDETERM(L48:N50)/MDETERM(C48:E50)</f>
        <v>18.0477100000201</v>
      </c>
      <c r="R48" s="2" t="n">
        <f aca="false">-O48/2</f>
        <v>-0.691842500002323</v>
      </c>
      <c r="S48" s="2" t="n">
        <f aca="false">-P48/2</f>
        <v>5.80675000000105</v>
      </c>
      <c r="T48" s="2" t="n">
        <f aca="false">SQRT(R48^2+S48^2-Q48)</f>
        <v>4.0186168773972</v>
      </c>
      <c r="U48" s="2" t="n">
        <f aca="false">(S48-B48)/(R48-A48)</f>
        <v>1.75227207974269</v>
      </c>
      <c r="V48" s="2" t="n">
        <f aca="false">B48-(U48*A48)</f>
        <v>7.0190462963345</v>
      </c>
      <c r="W48" s="2" t="n">
        <f aca="false">SQRT((S48-B48)^2+(R48-A48)^2)</f>
        <v>4.01861687739801</v>
      </c>
      <c r="X48" s="2" t="n">
        <f aca="false">-1/U48</f>
        <v>-0.570687629826781</v>
      </c>
      <c r="Y48" s="2" t="n">
        <f aca="false">B48-X48*A48</f>
        <v>10.0388939187748</v>
      </c>
    </row>
    <row r="49" customFormat="false" ht="12.75" hidden="false" customHeight="false" outlineLevel="0" collapsed="false">
      <c r="A49" s="2" t="n">
        <f aca="false">raw!A23</f>
        <v>1.4</v>
      </c>
      <c r="B49" s="2" t="n">
        <f aca="false">raw!B23</f>
        <v>9.238</v>
      </c>
      <c r="C49" s="2" t="n">
        <f aca="false">A49</f>
        <v>1.4</v>
      </c>
      <c r="D49" s="2" t="n">
        <f aca="false">B49</f>
        <v>9.238</v>
      </c>
      <c r="E49" s="2" t="n">
        <v>1</v>
      </c>
      <c r="F49" s="2" t="n">
        <f aca="false">-(A49^2+B49^2)</f>
        <v>-87.300644</v>
      </c>
      <c r="G49" s="2" t="n">
        <f aca="false">B49</f>
        <v>9.238</v>
      </c>
      <c r="H49" s="2" t="n">
        <v>1</v>
      </c>
      <c r="I49" s="2" t="n">
        <f aca="false">A49</f>
        <v>1.4</v>
      </c>
      <c r="J49" s="2" t="n">
        <f aca="false">-(A49^2+B49^2)</f>
        <v>-87.300644</v>
      </c>
      <c r="K49" s="2" t="n">
        <v>1</v>
      </c>
      <c r="L49" s="2" t="n">
        <f aca="false">A49</f>
        <v>1.4</v>
      </c>
      <c r="M49" s="2" t="n">
        <f aca="false">B49</f>
        <v>9.238</v>
      </c>
      <c r="N49" s="2" t="n">
        <f aca="false">-(A49^2+B49^2)</f>
        <v>-87.300644</v>
      </c>
    </row>
    <row r="50" customFormat="false" ht="12.75" hidden="false" customHeight="false" outlineLevel="0" collapsed="false">
      <c r="A50" s="2" t="n">
        <f aca="false">raw!A24</f>
        <v>1.5</v>
      </c>
      <c r="B50" s="2" t="n">
        <f aca="false">raw!B24</f>
        <v>9.175</v>
      </c>
      <c r="C50" s="2" t="n">
        <f aca="false">A50</f>
        <v>1.5</v>
      </c>
      <c r="D50" s="2" t="n">
        <f aca="false">B50</f>
        <v>9.175</v>
      </c>
      <c r="E50" s="2" t="n">
        <v>1</v>
      </c>
      <c r="F50" s="2" t="n">
        <f aca="false">-(A50^2+B50^2)</f>
        <v>-86.430625</v>
      </c>
      <c r="G50" s="2" t="n">
        <f aca="false">B50</f>
        <v>9.175</v>
      </c>
      <c r="H50" s="2" t="n">
        <v>1</v>
      </c>
      <c r="I50" s="2" t="n">
        <f aca="false">A50</f>
        <v>1.5</v>
      </c>
      <c r="J50" s="2" t="n">
        <f aca="false">-(A50^2+B50^2)</f>
        <v>-86.430625</v>
      </c>
      <c r="K50" s="2" t="n">
        <v>1</v>
      </c>
      <c r="L50" s="2" t="n">
        <f aca="false">A50</f>
        <v>1.5</v>
      </c>
      <c r="M50" s="2" t="n">
        <f aca="false">B50</f>
        <v>9.175</v>
      </c>
      <c r="N50" s="2" t="n">
        <f aca="false">-(A50^2+B50^2)</f>
        <v>-86.430625</v>
      </c>
    </row>
    <row r="51" customFormat="false" ht="12.75" hidden="false" customHeight="false" outlineLevel="0" collapsed="false">
      <c r="A51" s="13" t="n">
        <f aca="false">raw!A23</f>
        <v>1.4</v>
      </c>
      <c r="B51" s="13" t="n">
        <f aca="false">raw!B23</f>
        <v>9.238</v>
      </c>
      <c r="C51" s="2" t="n">
        <f aca="false">A51</f>
        <v>1.4</v>
      </c>
      <c r="D51" s="2" t="n">
        <f aca="false">B51</f>
        <v>9.238</v>
      </c>
      <c r="E51" s="2" t="n">
        <v>1</v>
      </c>
      <c r="F51" s="2" t="n">
        <f aca="false">-(A51^2+B51^2)</f>
        <v>-87.300644</v>
      </c>
      <c r="G51" s="2" t="n">
        <f aca="false">B51</f>
        <v>9.238</v>
      </c>
      <c r="H51" s="2" t="n">
        <v>1</v>
      </c>
      <c r="I51" s="2" t="n">
        <f aca="false">A51</f>
        <v>1.4</v>
      </c>
      <c r="J51" s="2" t="n">
        <f aca="false">-(A51^2+B51^2)</f>
        <v>-87.300644</v>
      </c>
      <c r="K51" s="2" t="n">
        <v>1</v>
      </c>
      <c r="L51" s="2" t="n">
        <f aca="false">A51</f>
        <v>1.4</v>
      </c>
      <c r="M51" s="2" t="n">
        <f aca="false">B51</f>
        <v>9.238</v>
      </c>
      <c r="N51" s="2" t="n">
        <f aca="false">-(A51^2+B51^2)</f>
        <v>-87.300644</v>
      </c>
      <c r="O51" s="2" t="n">
        <f aca="false">MDETERM(F51:H53)/MDETERM(C51:E53)</f>
        <v>1.62182499999896</v>
      </c>
      <c r="P51" s="2" t="n">
        <f aca="false">MDETERM(I51:K53)/MDETERM(C51:E53)</f>
        <v>-11.2354999999947</v>
      </c>
      <c r="Q51" s="2" t="n">
        <f aca="false">MDETERM(L51:N53)/MDETERM(C51:E53)</f>
        <v>14.2223499999482</v>
      </c>
      <c r="R51" s="2" t="n">
        <f aca="false">-O51/2</f>
        <v>-0.810912499999478</v>
      </c>
      <c r="S51" s="2" t="n">
        <f aca="false">-P51/2</f>
        <v>5.61774999999737</v>
      </c>
      <c r="T51" s="2" t="n">
        <f aca="false">SQRT(R51^2+S51^2-Q51)</f>
        <v>4.24197408586823</v>
      </c>
      <c r="U51" s="2" t="n">
        <f aca="false">(S51-B51)/(R51-A51)</f>
        <v>1.63744607713037</v>
      </c>
      <c r="V51" s="2" t="n">
        <f aca="false">B51-(U51*A51)</f>
        <v>6.94557549201749</v>
      </c>
      <c r="W51" s="2" t="n">
        <f aca="false">SQRT((S51-B51)^2+(R51-A51)^2)</f>
        <v>4.24197408586769</v>
      </c>
      <c r="X51" s="2" t="n">
        <f aca="false">-1/U51</f>
        <v>-0.610707133484668</v>
      </c>
      <c r="Y51" s="2" t="n">
        <f aca="false">B51-X51*A51</f>
        <v>10.0929899868785</v>
      </c>
    </row>
    <row r="52" customFormat="false" ht="12.75" hidden="false" customHeight="false" outlineLevel="0" collapsed="false">
      <c r="A52" s="13" t="n">
        <f aca="false">raw!A24</f>
        <v>1.5</v>
      </c>
      <c r="B52" s="13" t="n">
        <f aca="false">raw!B24</f>
        <v>9.175</v>
      </c>
      <c r="C52" s="2" t="n">
        <f aca="false">A52</f>
        <v>1.5</v>
      </c>
      <c r="D52" s="2" t="n">
        <f aca="false">B52</f>
        <v>9.175</v>
      </c>
      <c r="E52" s="2" t="n">
        <v>1</v>
      </c>
      <c r="F52" s="2" t="n">
        <f aca="false">-(A52^2+B52^2)</f>
        <v>-86.430625</v>
      </c>
      <c r="G52" s="2" t="n">
        <f aca="false">B52</f>
        <v>9.175</v>
      </c>
      <c r="H52" s="2" t="n">
        <v>1</v>
      </c>
      <c r="I52" s="2" t="n">
        <f aca="false">A52</f>
        <v>1.5</v>
      </c>
      <c r="J52" s="2" t="n">
        <f aca="false">-(A52^2+B52^2)</f>
        <v>-86.430625</v>
      </c>
      <c r="K52" s="2" t="n">
        <v>1</v>
      </c>
      <c r="L52" s="2" t="n">
        <f aca="false">A52</f>
        <v>1.5</v>
      </c>
      <c r="M52" s="2" t="n">
        <f aca="false">B52</f>
        <v>9.175</v>
      </c>
      <c r="N52" s="2" t="n">
        <f aca="false">-(A52^2+B52^2)</f>
        <v>-86.430625</v>
      </c>
    </row>
    <row r="53" customFormat="false" ht="12.75" hidden="false" customHeight="false" outlineLevel="0" collapsed="false">
      <c r="A53" s="13" t="n">
        <f aca="false">raw!A25</f>
        <v>1.6</v>
      </c>
      <c r="B53" s="13" t="n">
        <f aca="false">raw!B25</f>
        <v>9.108</v>
      </c>
      <c r="C53" s="2" t="n">
        <f aca="false">A53</f>
        <v>1.6</v>
      </c>
      <c r="D53" s="2" t="n">
        <f aca="false">B53</f>
        <v>9.108</v>
      </c>
      <c r="E53" s="2" t="n">
        <v>1</v>
      </c>
      <c r="F53" s="2" t="n">
        <f aca="false">-(A53^2+B53^2)</f>
        <v>-85.515664</v>
      </c>
      <c r="G53" s="2" t="n">
        <f aca="false">B53</f>
        <v>9.108</v>
      </c>
      <c r="H53" s="2" t="n">
        <v>1</v>
      </c>
      <c r="I53" s="2" t="n">
        <f aca="false">A53</f>
        <v>1.6</v>
      </c>
      <c r="J53" s="2" t="n">
        <f aca="false">-(A53^2+B53^2)</f>
        <v>-85.515664</v>
      </c>
      <c r="K53" s="2" t="n">
        <v>1</v>
      </c>
      <c r="L53" s="2" t="n">
        <f aca="false">A53</f>
        <v>1.6</v>
      </c>
      <c r="M53" s="2" t="n">
        <f aca="false">B53</f>
        <v>9.108</v>
      </c>
      <c r="N53" s="2" t="n">
        <f aca="false">-(A53^2+B53^2)</f>
        <v>-85.515664</v>
      </c>
    </row>
    <row r="54" customFormat="false" ht="12.75" hidden="false" customHeight="false" outlineLevel="0" collapsed="false">
      <c r="A54" s="2" t="n">
        <f aca="false">raw!A24</f>
        <v>1.5</v>
      </c>
      <c r="B54" s="2" t="n">
        <f aca="false">raw!B24</f>
        <v>9.175</v>
      </c>
      <c r="C54" s="2" t="n">
        <f aca="false">A54</f>
        <v>1.5</v>
      </c>
      <c r="D54" s="2" t="n">
        <f aca="false">B54</f>
        <v>9.175</v>
      </c>
      <c r="E54" s="2" t="n">
        <v>1</v>
      </c>
      <c r="F54" s="2" t="n">
        <f aca="false">-(A54^2+B54^2)</f>
        <v>-86.430625</v>
      </c>
      <c r="G54" s="2" t="n">
        <f aca="false">B54</f>
        <v>9.175</v>
      </c>
      <c r="H54" s="2" t="n">
        <v>1</v>
      </c>
      <c r="I54" s="2" t="n">
        <f aca="false">A54</f>
        <v>1.5</v>
      </c>
      <c r="J54" s="2" t="n">
        <f aca="false">-(A54^2+B54^2)</f>
        <v>-86.430625</v>
      </c>
      <c r="K54" s="2" t="n">
        <v>1</v>
      </c>
      <c r="L54" s="2" t="n">
        <f aca="false">A54</f>
        <v>1.5</v>
      </c>
      <c r="M54" s="2" t="n">
        <f aca="false">B54</f>
        <v>9.175</v>
      </c>
      <c r="N54" s="2" t="n">
        <f aca="false">-(A54^2+B54^2)</f>
        <v>-86.430625</v>
      </c>
      <c r="O54" s="2" t="n">
        <f aca="false">MDETERM(F54:H56)/MDETERM(C54:E56)</f>
        <v>-12.674299999999</v>
      </c>
      <c r="P54" s="2" t="n">
        <f aca="false">MDETERM(I54:K56)/MDETERM(C54:E56)</f>
        <v>-32.5730000000103</v>
      </c>
      <c r="Q54" s="2" t="n">
        <f aca="false">MDETERM(L54:N56)/MDETERM(C54:E56)</f>
        <v>231.438100000094</v>
      </c>
      <c r="R54" s="2" t="n">
        <f aca="false">-O54/2</f>
        <v>6.33714999999952</v>
      </c>
      <c r="S54" s="2" t="n">
        <f aca="false">-P54/2</f>
        <v>16.2865000000051</v>
      </c>
      <c r="T54" s="2" t="n">
        <f aca="false">SQRT(R54^2+S54^2-Q54)</f>
        <v>8.60066580984096</v>
      </c>
      <c r="U54" s="2" t="n">
        <f aca="false">(S54-B54)/(R54-A54)</f>
        <v>1.47018388927485</v>
      </c>
      <c r="V54" s="2" t="n">
        <f aca="false">B54-(U54*A54)</f>
        <v>6.96972416608772</v>
      </c>
      <c r="W54" s="2" t="n">
        <f aca="false">SQRT((S54-B54)^2+(R54-A54)^2)</f>
        <v>8.60066580984104</v>
      </c>
      <c r="X54" s="2" t="n">
        <f aca="false">-1/U54</f>
        <v>-0.680187021021728</v>
      </c>
      <c r="Y54" s="2" t="n">
        <f aca="false">B54-X54*A54</f>
        <v>10.1952805315326</v>
      </c>
    </row>
    <row r="55" customFormat="false" ht="12.75" hidden="false" customHeight="false" outlineLevel="0" collapsed="false">
      <c r="A55" s="2" t="n">
        <f aca="false">raw!A25</f>
        <v>1.6</v>
      </c>
      <c r="B55" s="2" t="n">
        <f aca="false">raw!B25</f>
        <v>9.108</v>
      </c>
      <c r="C55" s="2" t="n">
        <f aca="false">A55</f>
        <v>1.6</v>
      </c>
      <c r="D55" s="2" t="n">
        <f aca="false">B55</f>
        <v>9.108</v>
      </c>
      <c r="E55" s="2" t="n">
        <v>1</v>
      </c>
      <c r="F55" s="2" t="n">
        <f aca="false">-(A55^2+B55^2)</f>
        <v>-85.515664</v>
      </c>
      <c r="G55" s="2" t="n">
        <f aca="false">B55</f>
        <v>9.108</v>
      </c>
      <c r="H55" s="2" t="n">
        <v>1</v>
      </c>
      <c r="I55" s="2" t="n">
        <f aca="false">A55</f>
        <v>1.6</v>
      </c>
      <c r="J55" s="2" t="n">
        <f aca="false">-(A55^2+B55^2)</f>
        <v>-85.515664</v>
      </c>
      <c r="K55" s="2" t="n">
        <v>1</v>
      </c>
      <c r="L55" s="2" t="n">
        <f aca="false">A55</f>
        <v>1.6</v>
      </c>
      <c r="M55" s="2" t="n">
        <f aca="false">B55</f>
        <v>9.108</v>
      </c>
      <c r="N55" s="2" t="n">
        <f aca="false">-(A55^2+B55^2)</f>
        <v>-85.515664</v>
      </c>
    </row>
    <row r="56" customFormat="false" ht="12.75" hidden="false" customHeight="false" outlineLevel="0" collapsed="false">
      <c r="A56" s="2" t="n">
        <f aca="false">raw!A26</f>
        <v>1.7</v>
      </c>
      <c r="B56" s="2" t="n">
        <f aca="false">raw!B26</f>
        <v>9.043</v>
      </c>
      <c r="C56" s="2" t="n">
        <f aca="false">A56</f>
        <v>1.7</v>
      </c>
      <c r="D56" s="2" t="n">
        <f aca="false">B56</f>
        <v>9.043</v>
      </c>
      <c r="E56" s="2" t="n">
        <v>1</v>
      </c>
      <c r="F56" s="2" t="n">
        <f aca="false">-(A56^2+B56^2)</f>
        <v>-84.665849</v>
      </c>
      <c r="G56" s="2" t="n">
        <f aca="false">B56</f>
        <v>9.043</v>
      </c>
      <c r="H56" s="2" t="n">
        <v>1</v>
      </c>
      <c r="I56" s="2" t="n">
        <f aca="false">A56</f>
        <v>1.7</v>
      </c>
      <c r="J56" s="2" t="n">
        <f aca="false">-(A56^2+B56^2)</f>
        <v>-84.665849</v>
      </c>
      <c r="K56" s="2" t="n">
        <v>1</v>
      </c>
      <c r="L56" s="2" t="n">
        <f aca="false">A56</f>
        <v>1.7</v>
      </c>
      <c r="M56" s="2" t="n">
        <f aca="false">B56</f>
        <v>9.043</v>
      </c>
      <c r="N56" s="2" t="n">
        <f aca="false">-(A56^2+B56^2)</f>
        <v>-84.665849</v>
      </c>
    </row>
    <row r="57" customFormat="false" ht="12.75" hidden="false" customHeight="false" outlineLevel="0" collapsed="false">
      <c r="A57" s="13" t="n">
        <f aca="false">raw!A25</f>
        <v>1.6</v>
      </c>
      <c r="B57" s="13" t="n">
        <f aca="false">raw!B25</f>
        <v>9.108</v>
      </c>
      <c r="C57" s="2" t="n">
        <f aca="false">A57</f>
        <v>1.6</v>
      </c>
      <c r="D57" s="2" t="n">
        <f aca="false">B57</f>
        <v>9.108</v>
      </c>
      <c r="E57" s="2" t="n">
        <v>1</v>
      </c>
      <c r="F57" s="2" t="n">
        <f aca="false">-(A57^2+B57^2)</f>
        <v>-85.515664</v>
      </c>
      <c r="G57" s="2" t="n">
        <f aca="false">B57</f>
        <v>9.108</v>
      </c>
      <c r="H57" s="2" t="n">
        <v>1</v>
      </c>
      <c r="I57" s="2" t="n">
        <f aca="false">A57</f>
        <v>1.6</v>
      </c>
      <c r="J57" s="2" t="n">
        <f aca="false">-(A57^2+B57^2)</f>
        <v>-85.515664</v>
      </c>
      <c r="K57" s="2" t="n">
        <v>1</v>
      </c>
      <c r="L57" s="2" t="n">
        <f aca="false">A57</f>
        <v>1.6</v>
      </c>
      <c r="M57" s="2" t="n">
        <f aca="false">B57</f>
        <v>9.108</v>
      </c>
      <c r="N57" s="2" t="n">
        <f aca="false">-(A57^2+B57^2)</f>
        <v>-85.515664</v>
      </c>
      <c r="O57" s="2" t="n">
        <f aca="false">MDETERM(F57:H59)/MDETERM(C57:E59)</f>
        <v>-2.47935789473714</v>
      </c>
      <c r="P57" s="2" t="n">
        <f aca="false">MDETERM(I57:K59)/MDETERM(C57:E59)</f>
        <v>-16.8884736842081</v>
      </c>
      <c r="Q57" s="2" t="n">
        <f aca="false">MDETERM(L57:N59)/MDETERM(C57:E59)</f>
        <v>72.2715269473441</v>
      </c>
      <c r="R57" s="2" t="n">
        <f aca="false">-O57/2</f>
        <v>1.23967894736857</v>
      </c>
      <c r="S57" s="2" t="n">
        <f aca="false">-P57/2</f>
        <v>8.44423684210407</v>
      </c>
      <c r="T57" s="2" t="n">
        <f aca="false">SQRT(R57^2+S57^2-Q57)</f>
        <v>0.755256771404562</v>
      </c>
      <c r="U57" s="2" t="n">
        <f aca="false">(S57-B57)/(R57-A57)</f>
        <v>1.84214370225791</v>
      </c>
      <c r="V57" s="2" t="n">
        <f aca="false">B57-(U57*A57)</f>
        <v>6.16057007638735</v>
      </c>
      <c r="W57" s="2" t="n">
        <f aca="false">SQRT((S57-B57)^2+(R57-A57)^2)</f>
        <v>0.755256771402548</v>
      </c>
      <c r="X57" s="2" t="n">
        <f aca="false">-1/U57</f>
        <v>-0.542845815326081</v>
      </c>
      <c r="Y57" s="2" t="n">
        <f aca="false">B57-X57*A57</f>
        <v>9.97655330452173</v>
      </c>
    </row>
    <row r="58" customFormat="false" ht="12.75" hidden="false" customHeight="false" outlineLevel="0" collapsed="false">
      <c r="A58" s="13" t="n">
        <f aca="false">raw!A26</f>
        <v>1.7</v>
      </c>
      <c r="B58" s="13" t="n">
        <f aca="false">raw!B26</f>
        <v>9.043</v>
      </c>
      <c r="C58" s="2" t="n">
        <f aca="false">A58</f>
        <v>1.7</v>
      </c>
      <c r="D58" s="2" t="n">
        <f aca="false">B58</f>
        <v>9.043</v>
      </c>
      <c r="E58" s="2" t="n">
        <v>1</v>
      </c>
      <c r="F58" s="2" t="n">
        <f aca="false">-(A58^2+B58^2)</f>
        <v>-84.665849</v>
      </c>
      <c r="G58" s="2" t="n">
        <f aca="false">B58</f>
        <v>9.043</v>
      </c>
      <c r="H58" s="2" t="n">
        <v>1</v>
      </c>
      <c r="I58" s="2" t="n">
        <f aca="false">A58</f>
        <v>1.7</v>
      </c>
      <c r="J58" s="2" t="n">
        <f aca="false">-(A58^2+B58^2)</f>
        <v>-84.665849</v>
      </c>
      <c r="K58" s="2" t="n">
        <v>1</v>
      </c>
      <c r="L58" s="2" t="n">
        <f aca="false">A58</f>
        <v>1.7</v>
      </c>
      <c r="M58" s="2" t="n">
        <f aca="false">B58</f>
        <v>9.043</v>
      </c>
      <c r="N58" s="2" t="n">
        <f aca="false">-(A58^2+B58^2)</f>
        <v>-84.665849</v>
      </c>
    </row>
    <row r="59" customFormat="false" ht="12.75" hidden="false" customHeight="false" outlineLevel="0" collapsed="false">
      <c r="A59" s="13" t="n">
        <f aca="false">raw!A27</f>
        <v>1.75</v>
      </c>
      <c r="B59" s="13" t="n">
        <f aca="false">raw!B27</f>
        <v>9.001</v>
      </c>
      <c r="C59" s="2" t="n">
        <f aca="false">A59</f>
        <v>1.75</v>
      </c>
      <c r="D59" s="2" t="n">
        <f aca="false">B59</f>
        <v>9.001</v>
      </c>
      <c r="E59" s="2" t="n">
        <v>1</v>
      </c>
      <c r="F59" s="2" t="n">
        <f aca="false">-(A59^2+B59^2)</f>
        <v>-84.080501</v>
      </c>
      <c r="G59" s="2" t="n">
        <f aca="false">B59</f>
        <v>9.001</v>
      </c>
      <c r="H59" s="2" t="n">
        <v>1</v>
      </c>
      <c r="I59" s="2" t="n">
        <f aca="false">A59</f>
        <v>1.75</v>
      </c>
      <c r="J59" s="2" t="n">
        <f aca="false">-(A59^2+B59^2)</f>
        <v>-84.080501</v>
      </c>
      <c r="K59" s="2" t="n">
        <v>1</v>
      </c>
      <c r="L59" s="2" t="n">
        <f aca="false">A59</f>
        <v>1.75</v>
      </c>
      <c r="M59" s="2" t="n">
        <f aca="false">B59</f>
        <v>9.001</v>
      </c>
      <c r="N59" s="2" t="n">
        <f aca="false">-(A59^2+B59^2)</f>
        <v>-84.080501</v>
      </c>
    </row>
    <row r="60" customFormat="false" ht="12.75" hidden="false" customHeight="false" outlineLevel="0" collapsed="false">
      <c r="A60" s="2" t="n">
        <f aca="false">raw!A26</f>
        <v>1.7</v>
      </c>
      <c r="B60" s="2" t="n">
        <f aca="false">raw!B26</f>
        <v>9.043</v>
      </c>
      <c r="C60" s="2" t="n">
        <f aca="false">A60</f>
        <v>1.7</v>
      </c>
      <c r="D60" s="2" t="n">
        <f aca="false">B60</f>
        <v>9.043</v>
      </c>
      <c r="E60" s="2" t="n">
        <v>1</v>
      </c>
      <c r="F60" s="2" t="n">
        <f aca="false">-(A60^2+B60^2)</f>
        <v>-84.665849</v>
      </c>
      <c r="G60" s="2" t="n">
        <f aca="false">B60</f>
        <v>9.043</v>
      </c>
      <c r="H60" s="2" t="n">
        <v>1</v>
      </c>
      <c r="I60" s="2" t="n">
        <f aca="false">A60</f>
        <v>1.7</v>
      </c>
      <c r="J60" s="2" t="n">
        <f aca="false">-(A60^2+B60^2)</f>
        <v>-84.665849</v>
      </c>
      <c r="K60" s="2" t="n">
        <v>1</v>
      </c>
      <c r="L60" s="2" t="n">
        <f aca="false">A60</f>
        <v>1.7</v>
      </c>
      <c r="M60" s="2" t="n">
        <f aca="false">B60</f>
        <v>9.043</v>
      </c>
      <c r="N60" s="2" t="n">
        <f aca="false">-(A60^2+B60^2)</f>
        <v>-84.665849</v>
      </c>
      <c r="O60" s="2" t="n">
        <f aca="false">MDETERM(F60:H62)/MDETERM(C60:E62)</f>
        <v>-1.5499199999986</v>
      </c>
      <c r="P60" s="2" t="n">
        <f aca="false">MDETERM(I60:K62)/MDETERM(C60:E62)</f>
        <v>-15.7820000000063</v>
      </c>
      <c r="Q60" s="2" t="n">
        <f aca="false">MDETERM(L60:N62)/MDETERM(C60:E62)</f>
        <v>60.6856410000693</v>
      </c>
      <c r="R60" s="2" t="n">
        <f aca="false">-O60/2</f>
        <v>0.774959999999302</v>
      </c>
      <c r="S60" s="2" t="n">
        <f aca="false">-P60/2</f>
        <v>7.89100000000314</v>
      </c>
      <c r="T60" s="2" t="n">
        <f aca="false">SQRT(R60^2+S60^2-Q60)</f>
        <v>1.4774312172075</v>
      </c>
      <c r="U60" s="2" t="n">
        <f aca="false">(S60-B60)/(R60-A60)</f>
        <v>1.24535155236096</v>
      </c>
      <c r="V60" s="2" t="n">
        <f aca="false">B60-(U60*A60)</f>
        <v>6.92590236098636</v>
      </c>
      <c r="W60" s="2" t="n">
        <f aca="false">SQRT((S60-B60)^2+(R60-A60)^2)</f>
        <v>1.47743121721251</v>
      </c>
      <c r="X60" s="2" t="n">
        <f aca="false">-1/U60</f>
        <v>-0.802986111113909</v>
      </c>
      <c r="Y60" s="2" t="n">
        <f aca="false">B60-X60*A60</f>
        <v>10.4080763888936</v>
      </c>
    </row>
    <row r="61" customFormat="false" ht="12.75" hidden="false" customHeight="false" outlineLevel="0" collapsed="false">
      <c r="A61" s="2" t="n">
        <f aca="false">raw!A27</f>
        <v>1.75</v>
      </c>
      <c r="B61" s="2" t="n">
        <f aca="false">raw!B27</f>
        <v>9.001</v>
      </c>
      <c r="C61" s="2" t="n">
        <f aca="false">A61</f>
        <v>1.75</v>
      </c>
      <c r="D61" s="2" t="n">
        <f aca="false">B61</f>
        <v>9.001</v>
      </c>
      <c r="E61" s="2" t="n">
        <v>1</v>
      </c>
      <c r="F61" s="2" t="n">
        <f aca="false">-(A61^2+B61^2)</f>
        <v>-84.080501</v>
      </c>
      <c r="G61" s="2" t="n">
        <f aca="false">B61</f>
        <v>9.001</v>
      </c>
      <c r="H61" s="2" t="n">
        <v>1</v>
      </c>
      <c r="I61" s="2" t="n">
        <f aca="false">A61</f>
        <v>1.75</v>
      </c>
      <c r="J61" s="2" t="n">
        <f aca="false">-(A61^2+B61^2)</f>
        <v>-84.080501</v>
      </c>
      <c r="K61" s="2" t="n">
        <v>1</v>
      </c>
      <c r="L61" s="2" t="n">
        <f aca="false">A61</f>
        <v>1.75</v>
      </c>
      <c r="M61" s="2" t="n">
        <f aca="false">B61</f>
        <v>9.001</v>
      </c>
      <c r="N61" s="2" t="n">
        <f aca="false">-(A61^2+B61^2)</f>
        <v>-84.080501</v>
      </c>
    </row>
    <row r="62" customFormat="false" ht="12.75" hidden="false" customHeight="false" outlineLevel="0" collapsed="false">
      <c r="A62" s="2" t="n">
        <f aca="false">raw!A28</f>
        <v>1.8</v>
      </c>
      <c r="B62" s="2" t="n">
        <f aca="false">raw!B28</f>
        <v>8.955</v>
      </c>
      <c r="C62" s="2" t="n">
        <f aca="false">A62</f>
        <v>1.8</v>
      </c>
      <c r="D62" s="2" t="n">
        <f aca="false">B62</f>
        <v>8.955</v>
      </c>
      <c r="E62" s="2" t="n">
        <v>1</v>
      </c>
      <c r="F62" s="2" t="n">
        <f aca="false">-(A62^2+B62^2)</f>
        <v>-83.432025</v>
      </c>
      <c r="G62" s="2" t="n">
        <f aca="false">B62</f>
        <v>8.955</v>
      </c>
      <c r="H62" s="2" t="n">
        <v>1</v>
      </c>
      <c r="I62" s="2" t="n">
        <f aca="false">A62</f>
        <v>1.8</v>
      </c>
      <c r="J62" s="2" t="n">
        <f aca="false">-(A62^2+B62^2)</f>
        <v>-83.432025</v>
      </c>
      <c r="K62" s="2" t="n">
        <v>1</v>
      </c>
      <c r="L62" s="2" t="n">
        <f aca="false">A62</f>
        <v>1.8</v>
      </c>
      <c r="M62" s="2" t="n">
        <f aca="false">B62</f>
        <v>8.955</v>
      </c>
      <c r="N62" s="2" t="n">
        <f aca="false">-(A62^2+B62^2)</f>
        <v>-83.432025</v>
      </c>
    </row>
    <row r="63" customFormat="false" ht="12.75" hidden="false" customHeight="false" outlineLevel="0" collapsed="false">
      <c r="A63" s="13" t="n">
        <f aca="false">raw!A27</f>
        <v>1.75</v>
      </c>
      <c r="B63" s="13" t="n">
        <f aca="false">raw!B27</f>
        <v>9.001</v>
      </c>
      <c r="C63" s="2" t="n">
        <f aca="false">A63</f>
        <v>1.75</v>
      </c>
      <c r="D63" s="2" t="n">
        <f aca="false">B63</f>
        <v>9.001</v>
      </c>
      <c r="E63" s="2" t="n">
        <v>1</v>
      </c>
      <c r="F63" s="2" t="n">
        <f aca="false">-(A63^2+B63^2)</f>
        <v>-84.080501</v>
      </c>
      <c r="G63" s="2" t="n">
        <f aca="false">B63</f>
        <v>9.001</v>
      </c>
      <c r="H63" s="2" t="n">
        <v>1</v>
      </c>
      <c r="I63" s="2" t="n">
        <f aca="false">A63</f>
        <v>1.75</v>
      </c>
      <c r="J63" s="2" t="n">
        <f aca="false">-(A63^2+B63^2)</f>
        <v>-84.080501</v>
      </c>
      <c r="K63" s="2" t="n">
        <v>1</v>
      </c>
      <c r="L63" s="2" t="n">
        <f aca="false">A63</f>
        <v>1.75</v>
      </c>
      <c r="M63" s="2" t="n">
        <f aca="false">B63</f>
        <v>9.001</v>
      </c>
      <c r="N63" s="2" t="n">
        <f aca="false">-(A63^2+B63^2)</f>
        <v>-84.080501</v>
      </c>
      <c r="O63" s="2" t="n">
        <f aca="false">MDETERM(F63:H65)/MDETERM(C63:E65)</f>
        <v>-1.71975200000064</v>
      </c>
      <c r="P63" s="2" t="n">
        <f aca="false">MDETERM(I63:K65)/MDETERM(C63:E65)</f>
        <v>-15.9665999999932</v>
      </c>
      <c r="Q63" s="2" t="n">
        <f aca="false">MDETERM(L63:N65)/MDETERM(C63:E65)</f>
        <v>62.6444315999287</v>
      </c>
      <c r="R63" s="2" t="n">
        <f aca="false">-O63/2</f>
        <v>0.85987600000032</v>
      </c>
      <c r="S63" s="2" t="n">
        <f aca="false">-P63/2</f>
        <v>7.98329999999659</v>
      </c>
      <c r="T63" s="2" t="n">
        <f aca="false">SQRT(R63^2+S63^2-Q63)</f>
        <v>1.35204808545904</v>
      </c>
      <c r="U63" s="2" t="n">
        <f aca="false">(S63-B63)/(R63-A63)</f>
        <v>1.14332385151257</v>
      </c>
      <c r="V63" s="2" t="n">
        <f aca="false">B63-(U63*A63)</f>
        <v>7.00018325985301</v>
      </c>
      <c r="W63" s="2" t="n">
        <f aca="false">SQRT((S63-B63)^2+(R63-A63)^2)</f>
        <v>1.35204808545494</v>
      </c>
      <c r="X63" s="2" t="n">
        <f aca="false">-1/U63</f>
        <v>-0.874642822046477</v>
      </c>
      <c r="Y63" s="2" t="n">
        <f aca="false">B63-X63*A63</f>
        <v>10.5316249385813</v>
      </c>
    </row>
    <row r="64" customFormat="false" ht="12.75" hidden="false" customHeight="false" outlineLevel="0" collapsed="false">
      <c r="A64" s="13" t="n">
        <f aca="false">raw!A28</f>
        <v>1.8</v>
      </c>
      <c r="B64" s="13" t="n">
        <f aca="false">raw!B28</f>
        <v>8.955</v>
      </c>
      <c r="C64" s="2" t="n">
        <f aca="false">A64</f>
        <v>1.8</v>
      </c>
      <c r="D64" s="2" t="n">
        <f aca="false">B64</f>
        <v>8.955</v>
      </c>
      <c r="E64" s="2" t="n">
        <v>1</v>
      </c>
      <c r="F64" s="2" t="n">
        <f aca="false">-(A64^2+B64^2)</f>
        <v>-83.432025</v>
      </c>
      <c r="G64" s="2" t="n">
        <f aca="false">B64</f>
        <v>8.955</v>
      </c>
      <c r="H64" s="2" t="n">
        <v>1</v>
      </c>
      <c r="I64" s="2" t="n">
        <f aca="false">A64</f>
        <v>1.8</v>
      </c>
      <c r="J64" s="2" t="n">
        <f aca="false">-(A64^2+B64^2)</f>
        <v>-83.432025</v>
      </c>
      <c r="K64" s="2" t="n">
        <v>1</v>
      </c>
      <c r="L64" s="2" t="n">
        <f aca="false">A64</f>
        <v>1.8</v>
      </c>
      <c r="M64" s="2" t="n">
        <f aca="false">B64</f>
        <v>8.955</v>
      </c>
      <c r="N64" s="2" t="n">
        <f aca="false">-(A64^2+B64^2)</f>
        <v>-83.432025</v>
      </c>
    </row>
    <row r="65" customFormat="false" ht="12.75" hidden="false" customHeight="false" outlineLevel="0" collapsed="false">
      <c r="A65" s="13" t="n">
        <f aca="false">raw!A29</f>
        <v>1.85</v>
      </c>
      <c r="B65" s="13" t="n">
        <f aca="false">raw!B29</f>
        <v>8.904</v>
      </c>
      <c r="C65" s="2" t="n">
        <f aca="false">A65</f>
        <v>1.85</v>
      </c>
      <c r="D65" s="2" t="n">
        <f aca="false">B65</f>
        <v>8.904</v>
      </c>
      <c r="E65" s="2" t="n">
        <v>1</v>
      </c>
      <c r="F65" s="2" t="n">
        <f aca="false">-(A65^2+B65^2)</f>
        <v>-82.703716</v>
      </c>
      <c r="G65" s="2" t="n">
        <f aca="false">B65</f>
        <v>8.904</v>
      </c>
      <c r="H65" s="2" t="n">
        <v>1</v>
      </c>
      <c r="I65" s="2" t="n">
        <f aca="false">A65</f>
        <v>1.85</v>
      </c>
      <c r="J65" s="2" t="n">
        <f aca="false">-(A65^2+B65^2)</f>
        <v>-82.703716</v>
      </c>
      <c r="K65" s="2" t="n">
        <v>1</v>
      </c>
      <c r="L65" s="2" t="n">
        <f aca="false">A65</f>
        <v>1.85</v>
      </c>
      <c r="M65" s="2" t="n">
        <f aca="false">B65</f>
        <v>8.904</v>
      </c>
      <c r="N65" s="2" t="n">
        <f aca="false">-(A65^2+B65^2)</f>
        <v>-82.703716</v>
      </c>
    </row>
    <row r="66" customFormat="false" ht="12.75" hidden="false" customHeight="false" outlineLevel="0" collapsed="false">
      <c r="A66" s="2" t="n">
        <f aca="false">raw!A28</f>
        <v>1.8</v>
      </c>
      <c r="B66" s="2" t="n">
        <f aca="false">raw!B28</f>
        <v>8.955</v>
      </c>
      <c r="C66" s="2" t="n">
        <f aca="false">A66</f>
        <v>1.8</v>
      </c>
      <c r="D66" s="2" t="n">
        <f aca="false">B66</f>
        <v>8.955</v>
      </c>
      <c r="E66" s="2" t="n">
        <v>1</v>
      </c>
      <c r="F66" s="2" t="n">
        <f aca="false">-(A66^2+B66^2)</f>
        <v>-83.432025</v>
      </c>
      <c r="G66" s="2" t="n">
        <f aca="false">B66</f>
        <v>8.955</v>
      </c>
      <c r="H66" s="2" t="n">
        <v>1</v>
      </c>
      <c r="I66" s="2" t="n">
        <f aca="false">A66</f>
        <v>1.8</v>
      </c>
      <c r="J66" s="2" t="n">
        <f aca="false">-(A66^2+B66^2)</f>
        <v>-83.432025</v>
      </c>
      <c r="K66" s="2" t="n">
        <v>1</v>
      </c>
      <c r="L66" s="2" t="n">
        <f aca="false">A66</f>
        <v>1.8</v>
      </c>
      <c r="M66" s="2" t="n">
        <f aca="false">B66</f>
        <v>8.955</v>
      </c>
      <c r="N66" s="2" t="n">
        <f aca="false">-(A66^2+B66^2)</f>
        <v>-83.432025</v>
      </c>
      <c r="O66" s="2" t="n">
        <f aca="false">MDETERM(F66:H68)/MDETERM(C66:E68)</f>
        <v>1.71111999999805</v>
      </c>
      <c r="P66" s="2" t="n">
        <f aca="false">MDETERM(I66:K68)/MDETERM(C66:E68)</f>
        <v>-12.6030000000037</v>
      </c>
      <c r="Q66" s="2" t="n">
        <f aca="false">MDETERM(L66:N68)/MDETERM(C66:E68)</f>
        <v>26.347824000038</v>
      </c>
      <c r="R66" s="2" t="n">
        <f aca="false">-O66/2</f>
        <v>-0.855559999999027</v>
      </c>
      <c r="S66" s="2" t="n">
        <f aca="false">-P66/2</f>
        <v>6.30150000000187</v>
      </c>
      <c r="T66" s="2" t="n">
        <f aca="false">SQRT(R66^2+S66^2-Q66)</f>
        <v>3.75407261032387</v>
      </c>
      <c r="U66" s="2" t="n">
        <f aca="false">(S66-B66)/(R66-A66)</f>
        <v>0.999224269080384</v>
      </c>
      <c r="V66" s="2" t="n">
        <f aca="false">B66-(U66*A66)</f>
        <v>7.15639631565531</v>
      </c>
      <c r="W66" s="2" t="n">
        <f aca="false">SQRT((S66-B66)^2+(R66-A66)^2)</f>
        <v>3.75407261032401</v>
      </c>
      <c r="X66" s="2" t="n">
        <f aca="false">-1/U66</f>
        <v>-1.00077633314524</v>
      </c>
      <c r="Y66" s="2" t="n">
        <f aca="false">B66-X66*A66</f>
        <v>10.7563973996614</v>
      </c>
    </row>
    <row r="67" customFormat="false" ht="12.75" hidden="false" customHeight="false" outlineLevel="0" collapsed="false">
      <c r="A67" s="2" t="n">
        <f aca="false">raw!A29</f>
        <v>1.85</v>
      </c>
      <c r="B67" s="2" t="n">
        <f aca="false">raw!B29</f>
        <v>8.904</v>
      </c>
      <c r="C67" s="2" t="n">
        <f aca="false">A67</f>
        <v>1.85</v>
      </c>
      <c r="D67" s="2" t="n">
        <f aca="false">B67</f>
        <v>8.904</v>
      </c>
      <c r="E67" s="2" t="n">
        <v>1</v>
      </c>
      <c r="F67" s="2" t="n">
        <f aca="false">-(A67^2+B67^2)</f>
        <v>-82.703716</v>
      </c>
      <c r="G67" s="2" t="n">
        <f aca="false">B67</f>
        <v>8.904</v>
      </c>
      <c r="H67" s="2" t="n">
        <v>1</v>
      </c>
      <c r="I67" s="2" t="n">
        <f aca="false">A67</f>
        <v>1.85</v>
      </c>
      <c r="J67" s="2" t="n">
        <f aca="false">-(A67^2+B67^2)</f>
        <v>-82.703716</v>
      </c>
      <c r="K67" s="2" t="n">
        <v>1</v>
      </c>
      <c r="L67" s="2" t="n">
        <f aca="false">A67</f>
        <v>1.85</v>
      </c>
      <c r="M67" s="2" t="n">
        <f aca="false">B67</f>
        <v>8.904</v>
      </c>
      <c r="N67" s="2" t="n">
        <f aca="false">-(A67^2+B67^2)</f>
        <v>-82.703716</v>
      </c>
    </row>
    <row r="68" customFormat="false" ht="12.75" hidden="false" customHeight="false" outlineLevel="0" collapsed="false">
      <c r="A68" s="2" t="n">
        <f aca="false">raw!A30</f>
        <v>1.9</v>
      </c>
      <c r="B68" s="2" t="n">
        <f aca="false">raw!B30</f>
        <v>8.851</v>
      </c>
      <c r="C68" s="2" t="n">
        <f aca="false">A68</f>
        <v>1.9</v>
      </c>
      <c r="D68" s="2" t="n">
        <f aca="false">B68</f>
        <v>8.851</v>
      </c>
      <c r="E68" s="2" t="n">
        <v>1</v>
      </c>
      <c r="F68" s="2" t="n">
        <f aca="false">-(A68^2+B68^2)</f>
        <v>-81.950201</v>
      </c>
      <c r="G68" s="2" t="n">
        <f aca="false">B68</f>
        <v>8.851</v>
      </c>
      <c r="H68" s="2" t="n">
        <v>1</v>
      </c>
      <c r="I68" s="2" t="n">
        <f aca="false">A68</f>
        <v>1.9</v>
      </c>
      <c r="J68" s="2" t="n">
        <f aca="false">-(A68^2+B68^2)</f>
        <v>-81.950201</v>
      </c>
      <c r="K68" s="2" t="n">
        <v>1</v>
      </c>
      <c r="L68" s="2" t="n">
        <f aca="false">A68</f>
        <v>1.9</v>
      </c>
      <c r="M68" s="2" t="n">
        <f aca="false">B68</f>
        <v>8.851</v>
      </c>
      <c r="N68" s="2" t="n">
        <f aca="false">-(A68^2+B68^2)</f>
        <v>-81.950201</v>
      </c>
    </row>
    <row r="69" customFormat="false" ht="12.75" hidden="false" customHeight="false" outlineLevel="0" collapsed="false">
      <c r="A69" s="13" t="n">
        <f aca="false">raw!A29</f>
        <v>1.85</v>
      </c>
      <c r="B69" s="13" t="n">
        <f aca="false">raw!B29</f>
        <v>8.904</v>
      </c>
      <c r="C69" s="2" t="n">
        <f aca="false">A69</f>
        <v>1.85</v>
      </c>
      <c r="D69" s="2" t="n">
        <f aca="false">B69</f>
        <v>8.904</v>
      </c>
      <c r="E69" s="2" t="n">
        <v>1</v>
      </c>
      <c r="F69" s="2" t="n">
        <f aca="false">-(A69^2+B69^2)</f>
        <v>-82.703716</v>
      </c>
      <c r="G69" s="2" t="n">
        <f aca="false">B69</f>
        <v>8.904</v>
      </c>
      <c r="H69" s="2" t="n">
        <v>1</v>
      </c>
      <c r="I69" s="2" t="n">
        <f aca="false">A69</f>
        <v>1.85</v>
      </c>
      <c r="J69" s="2" t="n">
        <f aca="false">-(A69^2+B69^2)</f>
        <v>-82.703716</v>
      </c>
      <c r="K69" s="2" t="n">
        <v>1</v>
      </c>
      <c r="L69" s="2" t="n">
        <f aca="false">A69</f>
        <v>1.85</v>
      </c>
      <c r="M69" s="2" t="n">
        <f aca="false">B69</f>
        <v>8.904</v>
      </c>
      <c r="N69" s="2" t="n">
        <f aca="false">-(A69^2+B69^2)</f>
        <v>-82.703716</v>
      </c>
      <c r="O69" s="2" t="n">
        <f aca="false">MDETERM(F69:H71)/MDETERM(C69:E71)</f>
        <v>2.04819999999272</v>
      </c>
      <c r="P69" s="2" t="n">
        <f aca="false">MDETERM(I69:K71)/MDETERM(C69:E71)</f>
        <v>-12.2850000000213</v>
      </c>
      <c r="Q69" s="2" t="n">
        <f aca="false">MDETERM(L69:N71)/MDETERM(C69:E71)</f>
        <v>22.8927540002335</v>
      </c>
      <c r="R69" s="2" t="n">
        <f aca="false">-O69/2</f>
        <v>-1.02409999999636</v>
      </c>
      <c r="S69" s="2" t="n">
        <f aca="false">-P69/2</f>
        <v>6.14250000001065</v>
      </c>
      <c r="T69" s="2" t="n">
        <f aca="false">SQRT(R69^2+S69^2-Q69)</f>
        <v>3.98576630773682</v>
      </c>
      <c r="U69" s="2" t="n">
        <f aca="false">(S69-B69)/(R69-A69)</f>
        <v>0.960822518351081</v>
      </c>
      <c r="V69" s="2" t="n">
        <f aca="false">B69-(U69*A69)</f>
        <v>7.1264783410505</v>
      </c>
      <c r="W69" s="2" t="n">
        <f aca="false">SQRT((S69-B69)^2+(R69-A69)^2)</f>
        <v>3.98576630774061</v>
      </c>
      <c r="X69" s="2" t="n">
        <f aca="false">-1/U69</f>
        <v>-1.04077494115787</v>
      </c>
      <c r="Y69" s="2" t="n">
        <f aca="false">B69-X69*A69</f>
        <v>10.8294336411421</v>
      </c>
    </row>
    <row r="70" customFormat="false" ht="12.75" hidden="false" customHeight="false" outlineLevel="0" collapsed="false">
      <c r="A70" s="13" t="n">
        <f aca="false">raw!A30</f>
        <v>1.9</v>
      </c>
      <c r="B70" s="13" t="n">
        <f aca="false">raw!B30</f>
        <v>8.851</v>
      </c>
      <c r="C70" s="2" t="n">
        <f aca="false">A70</f>
        <v>1.9</v>
      </c>
      <c r="D70" s="2" t="n">
        <f aca="false">B70</f>
        <v>8.851</v>
      </c>
      <c r="E70" s="2" t="n">
        <v>1</v>
      </c>
      <c r="F70" s="2" t="n">
        <f aca="false">-(A70^2+B70^2)</f>
        <v>-81.950201</v>
      </c>
      <c r="G70" s="2" t="n">
        <f aca="false">B70</f>
        <v>8.851</v>
      </c>
      <c r="H70" s="2" t="n">
        <v>1</v>
      </c>
      <c r="I70" s="2" t="n">
        <f aca="false">A70</f>
        <v>1.9</v>
      </c>
      <c r="J70" s="2" t="n">
        <f aca="false">-(A70^2+B70^2)</f>
        <v>-81.950201</v>
      </c>
      <c r="K70" s="2" t="n">
        <v>1</v>
      </c>
      <c r="L70" s="2" t="n">
        <f aca="false">A70</f>
        <v>1.9</v>
      </c>
      <c r="M70" s="2" t="n">
        <f aca="false">B70</f>
        <v>8.851</v>
      </c>
      <c r="N70" s="2" t="n">
        <f aca="false">-(A70^2+B70^2)</f>
        <v>-81.950201</v>
      </c>
    </row>
    <row r="71" customFormat="false" ht="12.75" hidden="false" customHeight="false" outlineLevel="0" collapsed="false">
      <c r="A71" s="13" t="n">
        <f aca="false">raw!A31</f>
        <v>1.95</v>
      </c>
      <c r="B71" s="13" t="n">
        <f aca="false">raw!B31</f>
        <v>8.796</v>
      </c>
      <c r="C71" s="2" t="n">
        <f aca="false">A71</f>
        <v>1.95</v>
      </c>
      <c r="D71" s="2" t="n">
        <f aca="false">B71</f>
        <v>8.796</v>
      </c>
      <c r="E71" s="2" t="n">
        <v>1</v>
      </c>
      <c r="F71" s="2" t="n">
        <f aca="false">-(A71^2+B71^2)</f>
        <v>-81.172116</v>
      </c>
      <c r="G71" s="2" t="n">
        <f aca="false">B71</f>
        <v>8.796</v>
      </c>
      <c r="H71" s="2" t="n">
        <v>1</v>
      </c>
      <c r="I71" s="2" t="n">
        <f aca="false">A71</f>
        <v>1.95</v>
      </c>
      <c r="J71" s="2" t="n">
        <f aca="false">-(A71^2+B71^2)</f>
        <v>-81.172116</v>
      </c>
      <c r="K71" s="2" t="n">
        <v>1</v>
      </c>
      <c r="L71" s="2" t="n">
        <f aca="false">A71</f>
        <v>1.95</v>
      </c>
      <c r="M71" s="2" t="n">
        <f aca="false">B71</f>
        <v>8.796</v>
      </c>
      <c r="N71" s="2" t="n">
        <f aca="false">-(A71^2+B71^2)</f>
        <v>-81.172116</v>
      </c>
    </row>
    <row r="72" customFormat="false" ht="12.75" hidden="false" customHeight="false" outlineLevel="0" collapsed="false">
      <c r="A72" s="2" t="n">
        <f aca="false">raw!A30</f>
        <v>1.9</v>
      </c>
      <c r="B72" s="2" t="n">
        <f aca="false">raw!B30</f>
        <v>8.851</v>
      </c>
      <c r="C72" s="2" t="n">
        <f aca="false">A72</f>
        <v>1.9</v>
      </c>
      <c r="D72" s="2" t="n">
        <f aca="false">B72</f>
        <v>8.851</v>
      </c>
      <c r="E72" s="2" t="n">
        <v>1</v>
      </c>
      <c r="F72" s="2" t="n">
        <f aca="false">-(A72^2+B72^2)</f>
        <v>-81.950201</v>
      </c>
      <c r="G72" s="2" t="n">
        <f aca="false">B72</f>
        <v>8.851</v>
      </c>
      <c r="H72" s="2" t="n">
        <v>1</v>
      </c>
      <c r="I72" s="2" t="n">
        <f aca="false">A72</f>
        <v>1.9</v>
      </c>
      <c r="J72" s="2" t="n">
        <f aca="false">-(A72^2+B72^2)</f>
        <v>-81.950201</v>
      </c>
      <c r="K72" s="2" t="n">
        <v>1</v>
      </c>
      <c r="L72" s="2" t="n">
        <f aca="false">A72</f>
        <v>1.9</v>
      </c>
      <c r="M72" s="2" t="n">
        <f aca="false">B72</f>
        <v>8.851</v>
      </c>
      <c r="N72" s="2" t="n">
        <f aca="false">-(A72^2+B72^2)</f>
        <v>-81.950201</v>
      </c>
      <c r="O72" s="2" t="n">
        <f aca="false">MDETERM(F72:H74)/MDETERM(C72:E74)</f>
        <v>-2.42282857142221</v>
      </c>
      <c r="P72" s="2" t="n">
        <f aca="false">MDETERM(I72:K74)/MDETERM(C72:E74)</f>
        <v>-16.3495714285681</v>
      </c>
      <c r="Q72" s="2" t="n">
        <f aca="false">MDETERM(L72:N74)/MDETERM(C72:E74)</f>
        <v>67.3632299999616</v>
      </c>
      <c r="R72" s="2" t="n">
        <f aca="false">-O72/2</f>
        <v>1.2114142857111</v>
      </c>
      <c r="S72" s="2" t="n">
        <f aca="false">-P72/2</f>
        <v>8.17478571428405</v>
      </c>
      <c r="T72" s="2" t="n">
        <f aca="false">SQRT(R72^2+S72^2-Q72)</f>
        <v>0.965098982553538</v>
      </c>
      <c r="U72" s="2" t="n">
        <f aca="false">(S72-B72)/(R72-A72)</f>
        <v>0.982033567766191</v>
      </c>
      <c r="V72" s="2" t="n">
        <f aca="false">B72-(U72*A72)</f>
        <v>6.98513622124424</v>
      </c>
      <c r="W72" s="2" t="n">
        <f aca="false">SQRT((S72-B72)^2+(R72-A72)^2)</f>
        <v>0.965098982555204</v>
      </c>
      <c r="X72" s="2" t="n">
        <f aca="false">-1/U72</f>
        <v>-1.01829513045534</v>
      </c>
      <c r="Y72" s="2" t="n">
        <f aca="false">B72-X72*A72</f>
        <v>10.7857607478652</v>
      </c>
    </row>
    <row r="73" customFormat="false" ht="12.75" hidden="false" customHeight="false" outlineLevel="0" collapsed="false">
      <c r="A73" s="2" t="n">
        <f aca="false">raw!A31</f>
        <v>1.95</v>
      </c>
      <c r="B73" s="2" t="n">
        <f aca="false">raw!B31</f>
        <v>8.796</v>
      </c>
      <c r="C73" s="2" t="n">
        <f aca="false">A73</f>
        <v>1.95</v>
      </c>
      <c r="D73" s="2" t="n">
        <f aca="false">B73</f>
        <v>8.796</v>
      </c>
      <c r="E73" s="2" t="n">
        <v>1</v>
      </c>
      <c r="F73" s="2" t="n">
        <f aca="false">-(A73^2+B73^2)</f>
        <v>-81.172116</v>
      </c>
      <c r="G73" s="2" t="n">
        <f aca="false">B73</f>
        <v>8.796</v>
      </c>
      <c r="H73" s="2" t="n">
        <v>1</v>
      </c>
      <c r="I73" s="2" t="n">
        <f aca="false">A73</f>
        <v>1.95</v>
      </c>
      <c r="J73" s="2" t="n">
        <f aca="false">-(A73^2+B73^2)</f>
        <v>-81.172116</v>
      </c>
      <c r="K73" s="2" t="n">
        <v>1</v>
      </c>
      <c r="L73" s="2" t="n">
        <f aca="false">A73</f>
        <v>1.95</v>
      </c>
      <c r="M73" s="2" t="n">
        <f aca="false">B73</f>
        <v>8.796</v>
      </c>
      <c r="N73" s="2" t="n">
        <f aca="false">-(A73^2+B73^2)</f>
        <v>-81.172116</v>
      </c>
    </row>
    <row r="74" customFormat="false" ht="12.75" hidden="false" customHeight="false" outlineLevel="0" collapsed="false">
      <c r="A74" s="2" t="n">
        <f aca="false">raw!A32</f>
        <v>1.975</v>
      </c>
      <c r="B74" s="2" t="n">
        <f aca="false">raw!B32</f>
        <v>8.765</v>
      </c>
      <c r="C74" s="2" t="n">
        <f aca="false">A74</f>
        <v>1.975</v>
      </c>
      <c r="D74" s="2" t="n">
        <f aca="false">B74</f>
        <v>8.765</v>
      </c>
      <c r="E74" s="2" t="n">
        <v>1</v>
      </c>
      <c r="F74" s="2" t="n">
        <f aca="false">-(A74^2+B74^2)</f>
        <v>-80.72585</v>
      </c>
      <c r="G74" s="2" t="n">
        <f aca="false">B74</f>
        <v>8.765</v>
      </c>
      <c r="H74" s="2" t="n">
        <v>1</v>
      </c>
      <c r="I74" s="2" t="n">
        <f aca="false">A74</f>
        <v>1.975</v>
      </c>
      <c r="J74" s="2" t="n">
        <f aca="false">-(A74^2+B74^2)</f>
        <v>-80.72585</v>
      </c>
      <c r="K74" s="2" t="n">
        <v>1</v>
      </c>
      <c r="L74" s="2" t="n">
        <f aca="false">A74</f>
        <v>1.975</v>
      </c>
      <c r="M74" s="2" t="n">
        <f aca="false">B74</f>
        <v>8.765</v>
      </c>
      <c r="N74" s="2" t="n">
        <f aca="false">-(A74^2+B74^2)</f>
        <v>-80.72585</v>
      </c>
    </row>
    <row r="75" customFormat="false" ht="12.75" hidden="false" customHeight="false" outlineLevel="0" collapsed="false">
      <c r="A75" s="13" t="n">
        <f aca="false">raw!A31</f>
        <v>1.95</v>
      </c>
      <c r="B75" s="13" t="n">
        <f aca="false">raw!B31</f>
        <v>8.796</v>
      </c>
      <c r="C75" s="2" t="n">
        <f aca="false">A75</f>
        <v>1.95</v>
      </c>
      <c r="D75" s="2" t="n">
        <f aca="false">B75</f>
        <v>8.796</v>
      </c>
      <c r="E75" s="2" t="n">
        <v>1</v>
      </c>
      <c r="F75" s="2" t="n">
        <f aca="false">-(A75^2+B75^2)</f>
        <v>-81.172116</v>
      </c>
      <c r="G75" s="2" t="n">
        <f aca="false">B75</f>
        <v>8.796</v>
      </c>
      <c r="H75" s="2" t="n">
        <v>1</v>
      </c>
      <c r="I75" s="2" t="n">
        <f aca="false">A75</f>
        <v>1.95</v>
      </c>
      <c r="J75" s="2" t="n">
        <f aca="false">-(A75^2+B75^2)</f>
        <v>-81.172116</v>
      </c>
      <c r="K75" s="2" t="n">
        <v>1</v>
      </c>
      <c r="L75" s="2" t="n">
        <f aca="false">A75</f>
        <v>1.95</v>
      </c>
      <c r="M75" s="2" t="n">
        <f aca="false">B75</f>
        <v>8.796</v>
      </c>
      <c r="N75" s="2" t="n">
        <f aca="false">-(A75^2+B75^2)</f>
        <v>-81.172116</v>
      </c>
      <c r="O75" s="2" t="n">
        <f aca="false">MDETERM(F75:H77)/MDETERM(C75:E77)</f>
        <v>-3.23910285713801</v>
      </c>
      <c r="P75" s="2" t="n">
        <f aca="false">MDETERM(I75:K77)/MDETERM(C75:E77)</f>
        <v>-17.0078571428572</v>
      </c>
      <c r="Q75" s="2" t="n">
        <f aca="false">MDETERM(L75:N77)/MDETERM(C75:E77)</f>
        <v>74.7452460000011</v>
      </c>
      <c r="R75" s="2" t="n">
        <f aca="false">-O75/2</f>
        <v>1.619551428569</v>
      </c>
      <c r="S75" s="2" t="n">
        <f aca="false">-P75/2</f>
        <v>8.5039285714286</v>
      </c>
      <c r="T75" s="2" t="n">
        <f aca="false">SQRT(R75^2+S75^2-Q75)</f>
        <v>0.441023783642687</v>
      </c>
      <c r="U75" s="2" t="n">
        <f aca="false">(S75-B75)/(R75-A75)</f>
        <v>0.883863492907812</v>
      </c>
      <c r="V75" s="2" t="n">
        <f aca="false">B75-(U75*A75)</f>
        <v>7.07246618882977</v>
      </c>
      <c r="W75" s="2" t="n">
        <f aca="false">SQRT((S75-B75)^2+(R75-A75)^2)</f>
        <v>0.441023783654037</v>
      </c>
      <c r="X75" s="2" t="n">
        <f aca="false">-1/U75</f>
        <v>-1.13139642945328</v>
      </c>
      <c r="Y75" s="2" t="n">
        <f aca="false">B75-X75*A75</f>
        <v>11.0022230374339</v>
      </c>
    </row>
    <row r="76" customFormat="false" ht="12.75" hidden="false" customHeight="false" outlineLevel="0" collapsed="false">
      <c r="A76" s="13" t="n">
        <f aca="false">raw!A32</f>
        <v>1.975</v>
      </c>
      <c r="B76" s="13" t="n">
        <f aca="false">raw!B32</f>
        <v>8.765</v>
      </c>
      <c r="C76" s="2" t="n">
        <f aca="false">A76</f>
        <v>1.975</v>
      </c>
      <c r="D76" s="2" t="n">
        <f aca="false">B76</f>
        <v>8.765</v>
      </c>
      <c r="E76" s="2" t="n">
        <v>1</v>
      </c>
      <c r="F76" s="2" t="n">
        <f aca="false">-(A76^2+B76^2)</f>
        <v>-80.72585</v>
      </c>
      <c r="G76" s="2" t="n">
        <f aca="false">B76</f>
        <v>8.765</v>
      </c>
      <c r="H76" s="2" t="n">
        <v>1</v>
      </c>
      <c r="I76" s="2" t="n">
        <f aca="false">A76</f>
        <v>1.975</v>
      </c>
      <c r="J76" s="2" t="n">
        <f aca="false">-(A76^2+B76^2)</f>
        <v>-80.72585</v>
      </c>
      <c r="K76" s="2" t="n">
        <v>1</v>
      </c>
      <c r="L76" s="2" t="n">
        <f aca="false">A76</f>
        <v>1.975</v>
      </c>
      <c r="M76" s="2" t="n">
        <f aca="false">B76</f>
        <v>8.765</v>
      </c>
      <c r="N76" s="2" t="n">
        <f aca="false">-(A76^2+B76^2)</f>
        <v>-80.72585</v>
      </c>
    </row>
    <row r="77" customFormat="false" ht="12.75" hidden="false" customHeight="false" outlineLevel="0" collapsed="false">
      <c r="A77" s="13" t="n">
        <f aca="false">raw!A33</f>
        <v>2</v>
      </c>
      <c r="B77" s="13" t="n">
        <f aca="false">raw!B33</f>
        <v>8.727</v>
      </c>
      <c r="C77" s="2" t="n">
        <f aca="false">A77</f>
        <v>2</v>
      </c>
      <c r="D77" s="2" t="n">
        <f aca="false">B77</f>
        <v>8.727</v>
      </c>
      <c r="E77" s="2" t="n">
        <v>1</v>
      </c>
      <c r="F77" s="2" t="n">
        <f aca="false">-(A77^2+B77^2)</f>
        <v>-80.160529</v>
      </c>
      <c r="G77" s="2" t="n">
        <f aca="false">B77</f>
        <v>8.727</v>
      </c>
      <c r="H77" s="2" t="n">
        <v>1</v>
      </c>
      <c r="I77" s="2" t="n">
        <f aca="false">A77</f>
        <v>2</v>
      </c>
      <c r="J77" s="2" t="n">
        <f aca="false">-(A77^2+B77^2)</f>
        <v>-80.160529</v>
      </c>
      <c r="K77" s="2" t="n">
        <v>1</v>
      </c>
      <c r="L77" s="2" t="n">
        <f aca="false">A77</f>
        <v>2</v>
      </c>
      <c r="M77" s="2" t="n">
        <f aca="false">B77</f>
        <v>8.727</v>
      </c>
      <c r="N77" s="2" t="n">
        <f aca="false">-(A77^2+B77^2)</f>
        <v>-80.160529</v>
      </c>
    </row>
    <row r="78" customFormat="false" ht="12.75" hidden="false" customHeight="false" outlineLevel="0" collapsed="false">
      <c r="A78" s="2" t="n">
        <f aca="false">raw!A32</f>
        <v>1.975</v>
      </c>
      <c r="B78" s="2" t="n">
        <f aca="false">raw!B32</f>
        <v>8.765</v>
      </c>
      <c r="C78" s="2" t="n">
        <f aca="false">A78</f>
        <v>1.975</v>
      </c>
      <c r="D78" s="2" t="n">
        <f aca="false">B78</f>
        <v>8.765</v>
      </c>
      <c r="E78" s="2" t="n">
        <v>1</v>
      </c>
      <c r="F78" s="2" t="n">
        <f aca="false">-(A78^2+B78^2)</f>
        <v>-80.72585</v>
      </c>
      <c r="G78" s="2" t="n">
        <f aca="false">B78</f>
        <v>8.765</v>
      </c>
      <c r="H78" s="2" t="n">
        <v>1</v>
      </c>
      <c r="I78" s="2" t="n">
        <f aca="false">A78</f>
        <v>1.975</v>
      </c>
      <c r="J78" s="2" t="n">
        <f aca="false">-(A78^2+B78^2)</f>
        <v>-80.72585</v>
      </c>
      <c r="K78" s="2" t="n">
        <v>1</v>
      </c>
      <c r="L78" s="2" t="n">
        <f aca="false">A78</f>
        <v>1.975</v>
      </c>
      <c r="M78" s="2" t="n">
        <f aca="false">B78</f>
        <v>8.765</v>
      </c>
      <c r="N78" s="2" t="n">
        <f aca="false">-(A78^2+B78^2)</f>
        <v>-80.72585</v>
      </c>
      <c r="O78" s="2" t="n">
        <f aca="false">MDETERM(F78:H80)/MDETERM(C78:E80)</f>
        <v>-1.70057333333261</v>
      </c>
      <c r="P78" s="2" t="n">
        <f aca="false">MDETERM(I78:K80)/MDETERM(C78:E80)</f>
        <v>-15.9956666666723</v>
      </c>
      <c r="Q78" s="2" t="n">
        <f aca="false">MDETERM(L78:N80)/MDETERM(C78:E80)</f>
        <v>62.834800666733</v>
      </c>
      <c r="R78" s="2" t="n">
        <f aca="false">-O78/2</f>
        <v>0.850286666666304</v>
      </c>
      <c r="S78" s="2" t="n">
        <f aca="false">-P78/2</f>
        <v>7.99783333333617</v>
      </c>
      <c r="T78" s="2" t="n">
        <f aca="false">SQRT(R78^2+S78^2-Q78)</f>
        <v>1.3614421679236</v>
      </c>
      <c r="U78" s="2" t="n">
        <f aca="false">(S78-B78)/(R78-A78)</f>
        <v>0.682099735040859</v>
      </c>
      <c r="V78" s="2" t="n">
        <f aca="false">B78-(U78*A78)</f>
        <v>7.4178530232943</v>
      </c>
      <c r="W78" s="2" t="n">
        <f aca="false">SQRT((S78-B78)^2+(R78-A78)^2)</f>
        <v>1.36144216793028</v>
      </c>
      <c r="X78" s="2" t="n">
        <f aca="false">-1/U78</f>
        <v>-1.46606126439867</v>
      </c>
      <c r="Y78" s="2" t="n">
        <f aca="false">B78-X78*A78</f>
        <v>11.6604709971874</v>
      </c>
    </row>
    <row r="79" customFormat="false" ht="12.75" hidden="false" customHeight="false" outlineLevel="0" collapsed="false">
      <c r="A79" s="2" t="n">
        <f aca="false">raw!A33</f>
        <v>2</v>
      </c>
      <c r="B79" s="2" t="n">
        <f aca="false">raw!B33</f>
        <v>8.727</v>
      </c>
      <c r="C79" s="2" t="n">
        <f aca="false">A79</f>
        <v>2</v>
      </c>
      <c r="D79" s="2" t="n">
        <f aca="false">B79</f>
        <v>8.727</v>
      </c>
      <c r="E79" s="2" t="n">
        <v>1</v>
      </c>
      <c r="F79" s="2" t="n">
        <f aca="false">-(A79^2+B79^2)</f>
        <v>-80.160529</v>
      </c>
      <c r="G79" s="2" t="n">
        <f aca="false">B79</f>
        <v>8.727</v>
      </c>
      <c r="H79" s="2" t="n">
        <v>1</v>
      </c>
      <c r="I79" s="2" t="n">
        <f aca="false">A79</f>
        <v>2</v>
      </c>
      <c r="J79" s="2" t="n">
        <f aca="false">-(A79^2+B79^2)</f>
        <v>-80.160529</v>
      </c>
      <c r="K79" s="2" t="n">
        <v>1</v>
      </c>
      <c r="L79" s="2" t="n">
        <f aca="false">A79</f>
        <v>2</v>
      </c>
      <c r="M79" s="2" t="n">
        <f aca="false">B79</f>
        <v>8.727</v>
      </c>
      <c r="N79" s="2" t="n">
        <f aca="false">-(A79^2+B79^2)</f>
        <v>-80.160529</v>
      </c>
    </row>
    <row r="80" customFormat="false" ht="12.75" hidden="false" customHeight="false" outlineLevel="0" collapsed="false">
      <c r="A80" s="2" t="n">
        <f aca="false">raw!A34</f>
        <v>2.025</v>
      </c>
      <c r="B80" s="2" t="n">
        <f aca="false">raw!B34</f>
        <v>8.686</v>
      </c>
      <c r="C80" s="2" t="n">
        <f aca="false">A80</f>
        <v>2.025</v>
      </c>
      <c r="D80" s="2" t="n">
        <f aca="false">B80</f>
        <v>8.686</v>
      </c>
      <c r="E80" s="2" t="n">
        <v>1</v>
      </c>
      <c r="F80" s="2" t="n">
        <f aca="false">-(A80^2+B80^2)</f>
        <v>-79.547221</v>
      </c>
      <c r="G80" s="2" t="n">
        <f aca="false">B80</f>
        <v>8.686</v>
      </c>
      <c r="H80" s="2" t="n">
        <v>1</v>
      </c>
      <c r="I80" s="2" t="n">
        <f aca="false">A80</f>
        <v>2.025</v>
      </c>
      <c r="J80" s="2" t="n">
        <f aca="false">-(A80^2+B80^2)</f>
        <v>-79.547221</v>
      </c>
      <c r="K80" s="2" t="n">
        <v>1</v>
      </c>
      <c r="L80" s="2" t="n">
        <f aca="false">A80</f>
        <v>2.025</v>
      </c>
      <c r="M80" s="2" t="n">
        <f aca="false">B80</f>
        <v>8.686</v>
      </c>
      <c r="N80" s="2" t="n">
        <f aca="false">-(A80^2+B80^2)</f>
        <v>-79.547221</v>
      </c>
    </row>
    <row r="81" customFormat="false" ht="12.75" hidden="false" customHeight="false" outlineLevel="0" collapsed="false">
      <c r="A81" s="13" t="n">
        <f aca="false">raw!A33</f>
        <v>2</v>
      </c>
      <c r="B81" s="13" t="n">
        <f aca="false">raw!B33</f>
        <v>8.727</v>
      </c>
      <c r="C81" s="2" t="n">
        <f aca="false">A81</f>
        <v>2</v>
      </c>
      <c r="D81" s="2" t="n">
        <f aca="false">B81</f>
        <v>8.727</v>
      </c>
      <c r="E81" s="2" t="n">
        <v>1</v>
      </c>
      <c r="F81" s="2" t="n">
        <f aca="false">-(A81^2+B81^2)</f>
        <v>-80.160529</v>
      </c>
      <c r="G81" s="2" t="n">
        <f aca="false">B81</f>
        <v>8.727</v>
      </c>
      <c r="H81" s="2" t="n">
        <v>1</v>
      </c>
      <c r="I81" s="2" t="n">
        <f aca="false">A81</f>
        <v>2</v>
      </c>
      <c r="J81" s="2" t="n">
        <f aca="false">-(A81^2+B81^2)</f>
        <v>-80.160529</v>
      </c>
      <c r="K81" s="2" t="n">
        <v>1</v>
      </c>
      <c r="L81" s="2" t="n">
        <f aca="false">A81</f>
        <v>2</v>
      </c>
      <c r="M81" s="2" t="n">
        <f aca="false">B81</f>
        <v>8.727</v>
      </c>
      <c r="N81" s="2" t="n">
        <f aca="false">-(A81^2+B81^2)</f>
        <v>-80.160529</v>
      </c>
      <c r="O81" s="2" t="n">
        <f aca="false">MDETERM(F81:H83)/MDETERM(C81:E83)</f>
        <v>-1.92579999998649</v>
      </c>
      <c r="P81" s="2" t="n">
        <f aca="false">MDETERM(I81:K83)/MDETERM(C81:E83)</f>
        <v>-16.1329999999963</v>
      </c>
      <c r="Q81" s="2" t="n">
        <f aca="false">MDETERM(L81:N83)/MDETERM(C81:E83)</f>
        <v>64.4837619999549</v>
      </c>
      <c r="R81" s="2" t="n">
        <f aca="false">-O81/2</f>
        <v>0.962899999993243</v>
      </c>
      <c r="S81" s="2" t="n">
        <f aca="false">-P81/2</f>
        <v>8.06649999999813</v>
      </c>
      <c r="T81" s="2" t="n">
        <f aca="false">SQRT(R81^2+S81^2-Q81)</f>
        <v>1.2295676719896</v>
      </c>
      <c r="U81" s="2" t="n">
        <f aca="false">(S81-B81)/(R81-A81)</f>
        <v>0.636872047051939</v>
      </c>
      <c r="V81" s="2" t="n">
        <f aca="false">B81-(U81*A81)</f>
        <v>7.45325590589612</v>
      </c>
      <c r="W81" s="2" t="n">
        <f aca="false">SQRT((S81-B81)^2+(R81-A81)^2)</f>
        <v>1.22956767199552</v>
      </c>
      <c r="X81" s="2" t="n">
        <f aca="false">-1/U81</f>
        <v>-1.57017411052812</v>
      </c>
      <c r="Y81" s="2" t="n">
        <f aca="false">B81-X81*A81</f>
        <v>11.8673482210562</v>
      </c>
    </row>
    <row r="82" customFormat="false" ht="12.75" hidden="false" customHeight="false" outlineLevel="0" collapsed="false">
      <c r="A82" s="13" t="n">
        <f aca="false">raw!A34</f>
        <v>2.025</v>
      </c>
      <c r="B82" s="13" t="n">
        <f aca="false">raw!B34</f>
        <v>8.686</v>
      </c>
      <c r="C82" s="2" t="n">
        <f aca="false">A82</f>
        <v>2.025</v>
      </c>
      <c r="D82" s="2" t="n">
        <f aca="false">B82</f>
        <v>8.686</v>
      </c>
      <c r="E82" s="2" t="n">
        <v>1</v>
      </c>
      <c r="F82" s="2" t="n">
        <f aca="false">-(A82^2+B82^2)</f>
        <v>-79.547221</v>
      </c>
      <c r="G82" s="2" t="n">
        <f aca="false">B82</f>
        <v>8.686</v>
      </c>
      <c r="H82" s="2" t="n">
        <v>1</v>
      </c>
      <c r="I82" s="2" t="n">
        <f aca="false">A82</f>
        <v>2.025</v>
      </c>
      <c r="J82" s="2" t="n">
        <f aca="false">-(A82^2+B82^2)</f>
        <v>-79.547221</v>
      </c>
      <c r="K82" s="2" t="n">
        <v>1</v>
      </c>
      <c r="L82" s="2" t="n">
        <f aca="false">A82</f>
        <v>2.025</v>
      </c>
      <c r="M82" s="2" t="n">
        <f aca="false">B82</f>
        <v>8.686</v>
      </c>
      <c r="N82" s="2" t="n">
        <f aca="false">-(A82^2+B82^2)</f>
        <v>-79.547221</v>
      </c>
    </row>
    <row r="83" customFormat="false" ht="12.75" hidden="false" customHeight="false" outlineLevel="0" collapsed="false">
      <c r="A83" s="13" t="n">
        <f aca="false">raw!A35</f>
        <v>2.05</v>
      </c>
      <c r="B83" s="13" t="n">
        <f aca="false">raw!B35</f>
        <v>8.641</v>
      </c>
      <c r="C83" s="2" t="n">
        <f aca="false">A83</f>
        <v>2.05</v>
      </c>
      <c r="D83" s="2" t="n">
        <f aca="false">B83</f>
        <v>8.641</v>
      </c>
      <c r="E83" s="2" t="n">
        <v>1</v>
      </c>
      <c r="F83" s="2" t="n">
        <f aca="false">-(A83^2+B83^2)</f>
        <v>-78.869381</v>
      </c>
      <c r="G83" s="2" t="n">
        <f aca="false">B83</f>
        <v>8.641</v>
      </c>
      <c r="H83" s="2" t="n">
        <v>1</v>
      </c>
      <c r="I83" s="2" t="n">
        <f aca="false">A83</f>
        <v>2.05</v>
      </c>
      <c r="J83" s="2" t="n">
        <f aca="false">-(A83^2+B83^2)</f>
        <v>-78.869381</v>
      </c>
      <c r="K83" s="2" t="n">
        <v>1</v>
      </c>
      <c r="L83" s="2" t="n">
        <f aca="false">A83</f>
        <v>2.05</v>
      </c>
      <c r="M83" s="2" t="n">
        <f aca="false">B83</f>
        <v>8.641</v>
      </c>
      <c r="N83" s="2" t="n">
        <f aca="false">-(A83^2+B83^2)</f>
        <v>-78.869381</v>
      </c>
    </row>
    <row r="84" customFormat="false" ht="12.75" hidden="false" customHeight="false" outlineLevel="0" collapsed="false">
      <c r="A84" s="2" t="n">
        <f aca="false">raw!A34</f>
        <v>2.025</v>
      </c>
      <c r="B84" s="2" t="n">
        <f aca="false">raw!B34</f>
        <v>8.686</v>
      </c>
      <c r="C84" s="2" t="n">
        <f aca="false">A84</f>
        <v>2.025</v>
      </c>
      <c r="D84" s="2" t="n">
        <f aca="false">B84</f>
        <v>8.686</v>
      </c>
      <c r="E84" s="2" t="n">
        <v>1</v>
      </c>
      <c r="F84" s="2" t="n">
        <f aca="false">-(A84^2+B84^2)</f>
        <v>-79.547221</v>
      </c>
      <c r="G84" s="2" t="n">
        <f aca="false">B84</f>
        <v>8.686</v>
      </c>
      <c r="H84" s="2" t="n">
        <v>1</v>
      </c>
      <c r="I84" s="2" t="n">
        <f aca="false">A84</f>
        <v>2.025</v>
      </c>
      <c r="J84" s="2" t="n">
        <f aca="false">-(A84^2+B84^2)</f>
        <v>-79.547221</v>
      </c>
      <c r="K84" s="2" t="n">
        <v>1</v>
      </c>
      <c r="L84" s="2" t="n">
        <f aca="false">A84</f>
        <v>2.025</v>
      </c>
      <c r="M84" s="2" t="n">
        <f aca="false">B84</f>
        <v>8.686</v>
      </c>
      <c r="N84" s="2" t="n">
        <f aca="false">-(A84^2+B84^2)</f>
        <v>-79.547221</v>
      </c>
      <c r="O84" s="2" t="n">
        <f aca="false">MDETERM(F84:H86)/MDETERM(C84:E86)</f>
        <v>-1.43980000000064</v>
      </c>
      <c r="P84" s="2" t="n">
        <f aca="false">MDETERM(I84:K86)/MDETERM(C84:E86)</f>
        <v>-15.862999999987</v>
      </c>
      <c r="Q84" s="2" t="n">
        <f aca="false">MDETERM(L84:N86)/MDETERM(C84:E86)</f>
        <v>61.1543919998365</v>
      </c>
      <c r="R84" s="2" t="n">
        <f aca="false">-O84/2</f>
        <v>0.719900000000322</v>
      </c>
      <c r="S84" s="2" t="n">
        <f aca="false">-P84/2</f>
        <v>7.93149999999348</v>
      </c>
      <c r="T84" s="2" t="n">
        <f aca="false">SQRT(R84^2+S84^2-Q84)</f>
        <v>1.50750000333684</v>
      </c>
      <c r="U84" s="2" t="n">
        <f aca="false">(S84-B84)/(R84-A84)</f>
        <v>0.578116619421272</v>
      </c>
      <c r="V84" s="2" t="n">
        <f aca="false">B84-(U84*A84)</f>
        <v>7.51531384567192</v>
      </c>
      <c r="W84" s="2" t="n">
        <f aca="false">SQRT((S84-B84)^2+(R84-A84)^2)</f>
        <v>1.50750000331973</v>
      </c>
      <c r="X84" s="2" t="n">
        <f aca="false">-1/U84</f>
        <v>-1.72975480449093</v>
      </c>
      <c r="Y84" s="2" t="n">
        <f aca="false">B84-X84*A84</f>
        <v>12.1887534790941</v>
      </c>
    </row>
    <row r="85" customFormat="false" ht="12.75" hidden="false" customHeight="false" outlineLevel="0" collapsed="false">
      <c r="A85" s="2" t="n">
        <f aca="false">raw!A35</f>
        <v>2.05</v>
      </c>
      <c r="B85" s="2" t="n">
        <f aca="false">raw!B35</f>
        <v>8.641</v>
      </c>
      <c r="C85" s="2" t="n">
        <f aca="false">A85</f>
        <v>2.05</v>
      </c>
      <c r="D85" s="2" t="n">
        <f aca="false">B85</f>
        <v>8.641</v>
      </c>
      <c r="E85" s="2" t="n">
        <v>1</v>
      </c>
      <c r="F85" s="2" t="n">
        <f aca="false">-(A85^2+B85^2)</f>
        <v>-78.869381</v>
      </c>
      <c r="G85" s="2" t="n">
        <f aca="false">B85</f>
        <v>8.641</v>
      </c>
      <c r="H85" s="2" t="n">
        <v>1</v>
      </c>
      <c r="I85" s="2" t="n">
        <f aca="false">A85</f>
        <v>2.05</v>
      </c>
      <c r="J85" s="2" t="n">
        <f aca="false">-(A85^2+B85^2)</f>
        <v>-78.869381</v>
      </c>
      <c r="K85" s="2" t="n">
        <v>1</v>
      </c>
      <c r="L85" s="2" t="n">
        <f aca="false">A85</f>
        <v>2.05</v>
      </c>
      <c r="M85" s="2" t="n">
        <f aca="false">B85</f>
        <v>8.641</v>
      </c>
      <c r="N85" s="2" t="n">
        <f aca="false">-(A85^2+B85^2)</f>
        <v>-78.869381</v>
      </c>
    </row>
    <row r="86" customFormat="false" ht="12.75" hidden="false" customHeight="false" outlineLevel="0" collapsed="false">
      <c r="A86" s="2" t="n">
        <f aca="false">raw!A36</f>
        <v>2.075</v>
      </c>
      <c r="B86" s="2" t="n">
        <f aca="false">raw!B36</f>
        <v>8.592</v>
      </c>
      <c r="C86" s="2" t="n">
        <f aca="false">A86</f>
        <v>2.075</v>
      </c>
      <c r="D86" s="2" t="n">
        <f aca="false">B86</f>
        <v>8.592</v>
      </c>
      <c r="E86" s="2" t="n">
        <v>1</v>
      </c>
      <c r="F86" s="2" t="n">
        <f aca="false">-(A86^2+B86^2)</f>
        <v>-78.128089</v>
      </c>
      <c r="G86" s="2" t="n">
        <f aca="false">B86</f>
        <v>8.592</v>
      </c>
      <c r="H86" s="2" t="n">
        <v>1</v>
      </c>
      <c r="I86" s="2" t="n">
        <f aca="false">A86</f>
        <v>2.075</v>
      </c>
      <c r="J86" s="2" t="n">
        <f aca="false">-(A86^2+B86^2)</f>
        <v>-78.128089</v>
      </c>
      <c r="K86" s="2" t="n">
        <v>1</v>
      </c>
      <c r="L86" s="2" t="n">
        <f aca="false">A86</f>
        <v>2.075</v>
      </c>
      <c r="M86" s="2" t="n">
        <f aca="false">B86</f>
        <v>8.592</v>
      </c>
      <c r="N86" s="2" t="n">
        <f aca="false">-(A86^2+B86^2)</f>
        <v>-78.128089</v>
      </c>
    </row>
    <row r="87" customFormat="false" ht="12.75" hidden="false" customHeight="false" outlineLevel="0" collapsed="false">
      <c r="A87" s="13" t="n">
        <f aca="false">raw!A35</f>
        <v>2.05</v>
      </c>
      <c r="B87" s="13" t="n">
        <f aca="false">raw!B35</f>
        <v>8.641</v>
      </c>
      <c r="C87" s="2" t="n">
        <f aca="false">A87</f>
        <v>2.05</v>
      </c>
      <c r="D87" s="2" t="n">
        <f aca="false">B87</f>
        <v>8.641</v>
      </c>
      <c r="E87" s="2" t="n">
        <v>1</v>
      </c>
      <c r="F87" s="2" t="n">
        <f aca="false">-(A87^2+B87^2)</f>
        <v>-78.869381</v>
      </c>
      <c r="G87" s="2" t="n">
        <f aca="false">B87</f>
        <v>8.641</v>
      </c>
      <c r="H87" s="2" t="n">
        <v>1</v>
      </c>
      <c r="I87" s="2" t="n">
        <f aca="false">A87</f>
        <v>2.05</v>
      </c>
      <c r="J87" s="2" t="n">
        <f aca="false">-(A87^2+B87^2)</f>
        <v>-78.869381</v>
      </c>
      <c r="K87" s="2" t="n">
        <v>1</v>
      </c>
      <c r="L87" s="2" t="n">
        <f aca="false">A87</f>
        <v>2.05</v>
      </c>
      <c r="M87" s="2" t="n">
        <f aca="false">B87</f>
        <v>8.641</v>
      </c>
      <c r="N87" s="2" t="n">
        <f aca="false">-(A87^2+B87^2)</f>
        <v>-78.869381</v>
      </c>
      <c r="O87" s="2" t="n">
        <f aca="false">MDETERM(F87:H89)/MDETERM(C87:E89)</f>
        <v>0.122973333310911</v>
      </c>
      <c r="P87" s="2" t="n">
        <f aca="false">MDETERM(I87:K89)/MDETERM(C87:E89)</f>
        <v>-15.0656666666786</v>
      </c>
      <c r="Q87" s="2" t="n">
        <f aca="false">MDETERM(L87:N89)/MDETERM(C87:E89)</f>
        <v>51.0609493334844</v>
      </c>
      <c r="R87" s="2" t="n">
        <f aca="false">-O87/2</f>
        <v>-0.0614866666554553</v>
      </c>
      <c r="S87" s="2" t="n">
        <f aca="false">-P87/2</f>
        <v>7.53283333333928</v>
      </c>
      <c r="T87" s="2" t="n">
        <f aca="false">SQRT(R87^2+S87^2-Q87)</f>
        <v>2.38461932067981</v>
      </c>
      <c r="U87" s="2" t="n">
        <f aca="false">(S87-B87)/(R87-A87)</f>
        <v>0.524827688548006</v>
      </c>
      <c r="V87" s="2" t="n">
        <f aca="false">B87-(U87*A87)</f>
        <v>7.56510323847659</v>
      </c>
      <c r="W87" s="2" t="n">
        <f aca="false">SQRT((S87-B87)^2+(R87-A87)^2)</f>
        <v>2.38461932068028</v>
      </c>
      <c r="X87" s="2" t="n">
        <f aca="false">-1/U87</f>
        <v>-1.90538727628226</v>
      </c>
      <c r="Y87" s="2" t="n">
        <f aca="false">B87-X87*A87</f>
        <v>12.5470439163786</v>
      </c>
    </row>
    <row r="88" customFormat="false" ht="12.75" hidden="false" customHeight="false" outlineLevel="0" collapsed="false">
      <c r="A88" s="13" t="n">
        <f aca="false">raw!A36</f>
        <v>2.075</v>
      </c>
      <c r="B88" s="13" t="n">
        <f aca="false">raw!B36</f>
        <v>8.592</v>
      </c>
      <c r="C88" s="2" t="n">
        <f aca="false">A88</f>
        <v>2.075</v>
      </c>
      <c r="D88" s="2" t="n">
        <f aca="false">B88</f>
        <v>8.592</v>
      </c>
      <c r="E88" s="2" t="n">
        <v>1</v>
      </c>
      <c r="F88" s="2" t="n">
        <f aca="false">-(A88^2+B88^2)</f>
        <v>-78.128089</v>
      </c>
      <c r="G88" s="2" t="n">
        <f aca="false">B88</f>
        <v>8.592</v>
      </c>
      <c r="H88" s="2" t="n">
        <v>1</v>
      </c>
      <c r="I88" s="2" t="n">
        <f aca="false">A88</f>
        <v>2.075</v>
      </c>
      <c r="J88" s="2" t="n">
        <f aca="false">-(A88^2+B88^2)</f>
        <v>-78.128089</v>
      </c>
      <c r="K88" s="2" t="n">
        <v>1</v>
      </c>
      <c r="L88" s="2" t="n">
        <f aca="false">A88</f>
        <v>2.075</v>
      </c>
      <c r="M88" s="2" t="n">
        <f aca="false">B88</f>
        <v>8.592</v>
      </c>
      <c r="N88" s="2" t="n">
        <f aca="false">-(A88^2+B88^2)</f>
        <v>-78.128089</v>
      </c>
    </row>
    <row r="89" customFormat="false" ht="12.75" hidden="false" customHeight="false" outlineLevel="0" collapsed="false">
      <c r="A89" s="13" t="n">
        <f aca="false">raw!A37</f>
        <v>2.1</v>
      </c>
      <c r="B89" s="13" t="n">
        <f aca="false">raw!B37</f>
        <v>8.54</v>
      </c>
      <c r="C89" s="2" t="n">
        <f aca="false">A89</f>
        <v>2.1</v>
      </c>
      <c r="D89" s="2" t="n">
        <f aca="false">B89</f>
        <v>8.54</v>
      </c>
      <c r="E89" s="2" t="n">
        <v>1</v>
      </c>
      <c r="F89" s="2" t="n">
        <f aca="false">-(A89^2+B89^2)</f>
        <v>-77.3416</v>
      </c>
      <c r="G89" s="2" t="n">
        <f aca="false">B89</f>
        <v>8.54</v>
      </c>
      <c r="H89" s="2" t="n">
        <v>1</v>
      </c>
      <c r="I89" s="2" t="n">
        <f aca="false">A89</f>
        <v>2.1</v>
      </c>
      <c r="J89" s="2" t="n">
        <f aca="false">-(A89^2+B89^2)</f>
        <v>-77.3416</v>
      </c>
      <c r="K89" s="2" t="n">
        <v>1</v>
      </c>
      <c r="L89" s="2" t="n">
        <f aca="false">A89</f>
        <v>2.1</v>
      </c>
      <c r="M89" s="2" t="n">
        <f aca="false">B89</f>
        <v>8.54</v>
      </c>
      <c r="N89" s="2" t="n">
        <f aca="false">-(A89^2+B89^2)</f>
        <v>-77.3416</v>
      </c>
    </row>
    <row r="90" customFormat="false" ht="12.75" hidden="false" customHeight="false" outlineLevel="0" collapsed="false">
      <c r="A90" s="2" t="n">
        <f aca="false">raw!A36</f>
        <v>2.075</v>
      </c>
      <c r="B90" s="2" t="n">
        <f aca="false">raw!B36</f>
        <v>8.592</v>
      </c>
      <c r="C90" s="2" t="n">
        <f aca="false">A90</f>
        <v>2.075</v>
      </c>
      <c r="D90" s="2" t="n">
        <f aca="false">B90</f>
        <v>8.592</v>
      </c>
      <c r="E90" s="2" t="n">
        <v>1</v>
      </c>
      <c r="F90" s="2" t="n">
        <f aca="false">-(A90^2+B90^2)</f>
        <v>-78.128089</v>
      </c>
      <c r="G90" s="2" t="n">
        <f aca="false">B90</f>
        <v>8.592</v>
      </c>
      <c r="H90" s="2" t="n">
        <v>1</v>
      </c>
      <c r="I90" s="2" t="n">
        <f aca="false">A90</f>
        <v>2.075</v>
      </c>
      <c r="J90" s="2" t="n">
        <f aca="false">-(A90^2+B90^2)</f>
        <v>-78.128089</v>
      </c>
      <c r="K90" s="2" t="n">
        <v>1</v>
      </c>
      <c r="L90" s="2" t="n">
        <f aca="false">A90</f>
        <v>2.075</v>
      </c>
      <c r="M90" s="2" t="n">
        <f aca="false">B90</f>
        <v>8.592</v>
      </c>
      <c r="N90" s="2" t="n">
        <f aca="false">-(A90^2+B90^2)</f>
        <v>-78.128089</v>
      </c>
      <c r="O90" s="2" t="n">
        <f aca="false">MDETERM(F90:H92)/MDETERM(C90:E92)</f>
        <v>-1.52993333332062</v>
      </c>
      <c r="P90" s="2" t="n">
        <f aca="false">MDETERM(I90:K92)/MDETERM(C90:E92)</f>
        <v>-15.8603333333381</v>
      </c>
      <c r="Q90" s="2" t="n">
        <f aca="false">MDETERM(L90:N92)/MDETERM(C90:E92)</f>
        <v>61.3185066667304</v>
      </c>
      <c r="R90" s="2" t="n">
        <f aca="false">-O90/2</f>
        <v>0.76496666666031</v>
      </c>
      <c r="S90" s="2" t="n">
        <f aca="false">-P90/2</f>
        <v>7.93016666666906</v>
      </c>
      <c r="T90" s="2" t="n">
        <f aca="false">SQRT(R90^2+S90^2-Q90)</f>
        <v>1.46772296279648</v>
      </c>
      <c r="U90" s="2" t="n">
        <f aca="false">(S90-B90)/(R90-A90)</f>
        <v>0.505203429933891</v>
      </c>
      <c r="V90" s="2" t="n">
        <f aca="false">B90-(U90*A90)</f>
        <v>7.54370288288718</v>
      </c>
      <c r="W90" s="2" t="n">
        <f aca="false">SQRT((S90-B90)^2+(R90-A90)^2)</f>
        <v>1.46772296281316</v>
      </c>
      <c r="X90" s="2" t="n">
        <f aca="false">-1/U90</f>
        <v>-1.97940065476368</v>
      </c>
      <c r="Y90" s="2" t="n">
        <f aca="false">B90-X90*A90</f>
        <v>12.6992563586346</v>
      </c>
    </row>
    <row r="91" customFormat="false" ht="12.75" hidden="false" customHeight="false" outlineLevel="0" collapsed="false">
      <c r="A91" s="2" t="n">
        <f aca="false">raw!A37</f>
        <v>2.1</v>
      </c>
      <c r="B91" s="2" t="n">
        <f aca="false">raw!B37</f>
        <v>8.54</v>
      </c>
      <c r="C91" s="2" t="n">
        <f aca="false">A91</f>
        <v>2.1</v>
      </c>
      <c r="D91" s="2" t="n">
        <f aca="false">B91</f>
        <v>8.54</v>
      </c>
      <c r="E91" s="2" t="n">
        <v>1</v>
      </c>
      <c r="F91" s="2" t="n">
        <f aca="false">-(A91^2+B91^2)</f>
        <v>-77.3416</v>
      </c>
      <c r="G91" s="2" t="n">
        <f aca="false">B91</f>
        <v>8.54</v>
      </c>
      <c r="H91" s="2" t="n">
        <v>1</v>
      </c>
      <c r="I91" s="2" t="n">
        <f aca="false">A91</f>
        <v>2.1</v>
      </c>
      <c r="J91" s="2" t="n">
        <f aca="false">-(A91^2+B91^2)</f>
        <v>-77.3416</v>
      </c>
      <c r="K91" s="2" t="n">
        <v>1</v>
      </c>
      <c r="L91" s="2" t="n">
        <f aca="false">A91</f>
        <v>2.1</v>
      </c>
      <c r="M91" s="2" t="n">
        <f aca="false">B91</f>
        <v>8.54</v>
      </c>
      <c r="N91" s="2" t="n">
        <f aca="false">-(A91^2+B91^2)</f>
        <v>-77.3416</v>
      </c>
    </row>
    <row r="92" customFormat="false" ht="12.75" hidden="false" customHeight="false" outlineLevel="0" collapsed="false">
      <c r="A92" s="2" t="n">
        <f aca="false">raw!A38</f>
        <v>2.125</v>
      </c>
      <c r="B92" s="2" t="n">
        <f aca="false">raw!B38</f>
        <v>8.482</v>
      </c>
      <c r="C92" s="2" t="n">
        <f aca="false">A92</f>
        <v>2.125</v>
      </c>
      <c r="D92" s="2" t="n">
        <f aca="false">B92</f>
        <v>8.482</v>
      </c>
      <c r="E92" s="2" t="n">
        <v>1</v>
      </c>
      <c r="F92" s="2" t="n">
        <f aca="false">-(A92^2+B92^2)</f>
        <v>-76.459949</v>
      </c>
      <c r="G92" s="2" t="n">
        <f aca="false">B92</f>
        <v>8.482</v>
      </c>
      <c r="H92" s="2" t="n">
        <v>1</v>
      </c>
      <c r="I92" s="2" t="n">
        <f aca="false">A92</f>
        <v>2.125</v>
      </c>
      <c r="J92" s="2" t="n">
        <f aca="false">-(A92^2+B92^2)</f>
        <v>-76.459949</v>
      </c>
      <c r="K92" s="2" t="n">
        <v>1</v>
      </c>
      <c r="L92" s="2" t="n">
        <f aca="false">A92</f>
        <v>2.125</v>
      </c>
      <c r="M92" s="2" t="n">
        <f aca="false">B92</f>
        <v>8.482</v>
      </c>
      <c r="N92" s="2" t="n">
        <f aca="false">-(A92^2+B92^2)</f>
        <v>-76.459949</v>
      </c>
    </row>
    <row r="93" customFormat="false" ht="12.75" hidden="false" customHeight="false" outlineLevel="0" collapsed="false">
      <c r="A93" s="13" t="n">
        <f aca="false">raw!A37</f>
        <v>2.1</v>
      </c>
      <c r="B93" s="13" t="n">
        <f aca="false">raw!B37</f>
        <v>8.54</v>
      </c>
      <c r="C93" s="2" t="n">
        <f aca="false">A93</f>
        <v>2.1</v>
      </c>
      <c r="D93" s="2" t="n">
        <f aca="false">B93</f>
        <v>8.54</v>
      </c>
      <c r="E93" s="2" t="n">
        <v>1</v>
      </c>
      <c r="F93" s="2" t="n">
        <f aca="false">-(A93^2+B93^2)</f>
        <v>-77.3416</v>
      </c>
      <c r="G93" s="2" t="n">
        <f aca="false">B93</f>
        <v>8.54</v>
      </c>
      <c r="H93" s="2" t="n">
        <v>1</v>
      </c>
      <c r="I93" s="2" t="n">
        <f aca="false">A93</f>
        <v>2.1</v>
      </c>
      <c r="J93" s="2" t="n">
        <f aca="false">-(A93^2+B93^2)</f>
        <v>-77.3416</v>
      </c>
      <c r="K93" s="2" t="n">
        <v>1</v>
      </c>
      <c r="L93" s="2" t="n">
        <f aca="false">A93</f>
        <v>2.1</v>
      </c>
      <c r="M93" s="2" t="n">
        <f aca="false">B93</f>
        <v>8.54</v>
      </c>
      <c r="N93" s="2" t="n">
        <f aca="false">-(A93^2+B93^2)</f>
        <v>-77.3416</v>
      </c>
      <c r="O93" s="2" t="n">
        <f aca="false">MDETERM(F93:H95)/MDETERM(C93:E95)</f>
        <v>-2.55258933333542</v>
      </c>
      <c r="P93" s="2" t="n">
        <f aca="false">MDETERM(I93:K95)/MDETERM(C93:E95)</f>
        <v>-16.301133333333</v>
      </c>
      <c r="Q93" s="2" t="n">
        <f aca="false">MDETERM(L93:N95)/MDETERM(C93:E95)</f>
        <v>67.2305162666625</v>
      </c>
      <c r="R93" s="2" t="n">
        <f aca="false">-O93/2</f>
        <v>1.27629466666771</v>
      </c>
      <c r="S93" s="2" t="n">
        <f aca="false">-P93/2</f>
        <v>8.1505666666665</v>
      </c>
      <c r="T93" s="2" t="n">
        <f aca="false">SQRT(R93^2+S93^2-Q93)</f>
        <v>0.911125017369683</v>
      </c>
      <c r="U93" s="2" t="n">
        <f aca="false">(S93-B93)/(R93-A93)</f>
        <v>0.47278233802136</v>
      </c>
      <c r="V93" s="2" t="n">
        <f aca="false">B93-(U93*A93)</f>
        <v>7.54715709015514</v>
      </c>
      <c r="W93" s="2" t="n">
        <f aca="false">SQRT((S93-B93)^2+(R93-A93)^2)</f>
        <v>0.911125017366608</v>
      </c>
      <c r="X93" s="2" t="n">
        <f aca="false">-1/U93</f>
        <v>-2.11513823503876</v>
      </c>
      <c r="Y93" s="2" t="n">
        <f aca="false">B93-X93*A93</f>
        <v>12.9817902935814</v>
      </c>
    </row>
    <row r="94" customFormat="false" ht="12.75" hidden="false" customHeight="false" outlineLevel="0" collapsed="false">
      <c r="A94" s="13" t="n">
        <f aca="false">raw!A38</f>
        <v>2.125</v>
      </c>
      <c r="B94" s="13" t="n">
        <f aca="false">raw!B38</f>
        <v>8.482</v>
      </c>
      <c r="C94" s="2" t="n">
        <f aca="false">A94</f>
        <v>2.125</v>
      </c>
      <c r="D94" s="2" t="n">
        <f aca="false">B94</f>
        <v>8.482</v>
      </c>
      <c r="E94" s="2" t="n">
        <v>1</v>
      </c>
      <c r="F94" s="2" t="n">
        <f aca="false">-(A94^2+B94^2)</f>
        <v>-76.459949</v>
      </c>
      <c r="G94" s="2" t="n">
        <f aca="false">B94</f>
        <v>8.482</v>
      </c>
      <c r="H94" s="2" t="n">
        <v>1</v>
      </c>
      <c r="I94" s="2" t="n">
        <f aca="false">A94</f>
        <v>2.125</v>
      </c>
      <c r="J94" s="2" t="n">
        <f aca="false">-(A94^2+B94^2)</f>
        <v>-76.459949</v>
      </c>
      <c r="K94" s="2" t="n">
        <v>1</v>
      </c>
      <c r="L94" s="2" t="n">
        <f aca="false">A94</f>
        <v>2.125</v>
      </c>
      <c r="M94" s="2" t="n">
        <f aca="false">B94</f>
        <v>8.482</v>
      </c>
      <c r="N94" s="2" t="n">
        <f aca="false">-(A94^2+B94^2)</f>
        <v>-76.459949</v>
      </c>
    </row>
    <row r="95" customFormat="false" ht="12.75" hidden="false" customHeight="false" outlineLevel="0" collapsed="false">
      <c r="A95" s="13" t="n">
        <f aca="false">raw!A39</f>
        <v>2.15</v>
      </c>
      <c r="B95" s="13" t="n">
        <f aca="false">raw!B39</f>
        <v>8.409</v>
      </c>
      <c r="C95" s="2" t="n">
        <f aca="false">A95</f>
        <v>2.15</v>
      </c>
      <c r="D95" s="2" t="n">
        <f aca="false">B95</f>
        <v>8.409</v>
      </c>
      <c r="E95" s="2" t="n">
        <v>1</v>
      </c>
      <c r="F95" s="2" t="n">
        <f aca="false">-(A95^2+B95^2)</f>
        <v>-75.333781</v>
      </c>
      <c r="G95" s="2" t="n">
        <f aca="false">B95</f>
        <v>8.409</v>
      </c>
      <c r="H95" s="2" t="n">
        <v>1</v>
      </c>
      <c r="I95" s="2" t="n">
        <f aca="false">A95</f>
        <v>2.15</v>
      </c>
      <c r="J95" s="2" t="n">
        <f aca="false">-(A95^2+B95^2)</f>
        <v>-75.333781</v>
      </c>
      <c r="K95" s="2" t="n">
        <v>1</v>
      </c>
      <c r="L95" s="2" t="n">
        <f aca="false">A95</f>
        <v>2.15</v>
      </c>
      <c r="M95" s="2" t="n">
        <f aca="false">B95</f>
        <v>8.409</v>
      </c>
      <c r="N95" s="2" t="n">
        <f aca="false">-(A95^2+B95^2)</f>
        <v>-75.333781</v>
      </c>
    </row>
    <row r="96" customFormat="false" ht="12.75" hidden="false" customHeight="false" outlineLevel="0" collapsed="false">
      <c r="A96" s="2" t="n">
        <f aca="false">raw!A38</f>
        <v>2.125</v>
      </c>
      <c r="B96" s="2" t="n">
        <f aca="false">raw!B38</f>
        <v>8.482</v>
      </c>
      <c r="C96" s="2" t="n">
        <f aca="false">A96</f>
        <v>2.125</v>
      </c>
      <c r="D96" s="2" t="n">
        <f aca="false">B96</f>
        <v>8.482</v>
      </c>
      <c r="E96" s="2" t="n">
        <v>1</v>
      </c>
      <c r="F96" s="2" t="n">
        <f aca="false">-(A96^2+B96^2)</f>
        <v>-76.459949</v>
      </c>
      <c r="G96" s="2" t="n">
        <f aca="false">B96</f>
        <v>8.482</v>
      </c>
      <c r="H96" s="2" t="n">
        <v>1</v>
      </c>
      <c r="I96" s="2" t="n">
        <f aca="false">A96</f>
        <v>2.125</v>
      </c>
      <c r="J96" s="2" t="n">
        <f aca="false">-(A96^2+B96^2)</f>
        <v>-76.459949</v>
      </c>
      <c r="K96" s="2" t="n">
        <v>1</v>
      </c>
      <c r="L96" s="2" t="n">
        <f aca="false">A96</f>
        <v>2.125</v>
      </c>
      <c r="M96" s="2" t="n">
        <f aca="false">B96</f>
        <v>8.482</v>
      </c>
      <c r="N96" s="2" t="n">
        <f aca="false">-(A96^2+B96^2)</f>
        <v>-76.459949</v>
      </c>
      <c r="O96" s="2" t="n">
        <f aca="false">MDETERM(F96:H98)/MDETERM(C96:E98)</f>
        <v>-0.129183999999124</v>
      </c>
      <c r="P96" s="2" t="n">
        <f aca="false">MDETERM(I96:K98)/MDETERM(C96:E98)</f>
        <v>-15.4712000000032</v>
      </c>
      <c r="Q96" s="2" t="n">
        <f aca="false">MDETERM(L96:N98)/MDETERM(C96:E98)</f>
        <v>55.04128540005</v>
      </c>
      <c r="R96" s="2" t="n">
        <f aca="false">-O96/2</f>
        <v>0.064591999999562</v>
      </c>
      <c r="S96" s="2" t="n">
        <f aca="false">-P96/2</f>
        <v>7.73560000000162</v>
      </c>
      <c r="T96" s="2" t="n">
        <f aca="false">SQRT(R96^2+S96^2-Q96)</f>
        <v>2.19143653488736</v>
      </c>
      <c r="U96" s="2" t="n">
        <f aca="false">(S96-B96)/(R96-A96)</f>
        <v>0.362258348831016</v>
      </c>
      <c r="V96" s="2" t="n">
        <f aca="false">B96-(U96*A96)</f>
        <v>7.71220100873409</v>
      </c>
      <c r="W96" s="2" t="n">
        <f aca="false">SQRT((S96-B96)^2+(R96-A96)^2)</f>
        <v>2.1914365348929</v>
      </c>
      <c r="X96" s="2" t="n">
        <f aca="false">-1/U96</f>
        <v>-2.76046087889191</v>
      </c>
      <c r="Y96" s="2" t="n">
        <f aca="false">B96-X96*A96</f>
        <v>14.3479793676453</v>
      </c>
    </row>
    <row r="97" customFormat="false" ht="12.75" hidden="false" customHeight="false" outlineLevel="0" collapsed="false">
      <c r="A97" s="2" t="n">
        <f aca="false">raw!A39</f>
        <v>2.15</v>
      </c>
      <c r="B97" s="2" t="n">
        <f aca="false">raw!B39</f>
        <v>8.409</v>
      </c>
      <c r="C97" s="2" t="n">
        <f aca="false">A97</f>
        <v>2.15</v>
      </c>
      <c r="D97" s="2" t="n">
        <f aca="false">B97</f>
        <v>8.409</v>
      </c>
      <c r="E97" s="2" t="n">
        <v>1</v>
      </c>
      <c r="F97" s="2" t="n">
        <f aca="false">-(A97^2+B97^2)</f>
        <v>-75.333781</v>
      </c>
      <c r="G97" s="2" t="n">
        <f aca="false">B97</f>
        <v>8.409</v>
      </c>
      <c r="H97" s="2" t="n">
        <v>1</v>
      </c>
      <c r="I97" s="2" t="n">
        <f aca="false">A97</f>
        <v>2.15</v>
      </c>
      <c r="J97" s="2" t="n">
        <f aca="false">-(A97^2+B97^2)</f>
        <v>-75.333781</v>
      </c>
      <c r="K97" s="2" t="n">
        <v>1</v>
      </c>
      <c r="L97" s="2" t="n">
        <f aca="false">A97</f>
        <v>2.15</v>
      </c>
      <c r="M97" s="2" t="n">
        <f aca="false">B97</f>
        <v>8.409</v>
      </c>
      <c r="N97" s="2" t="n">
        <f aca="false">-(A97^2+B97^2)</f>
        <v>-75.333781</v>
      </c>
    </row>
    <row r="98" customFormat="false" ht="12.75" hidden="false" customHeight="false" outlineLevel="0" collapsed="false">
      <c r="A98" s="2" t="n">
        <f aca="false">raw!A40</f>
        <v>2.175</v>
      </c>
      <c r="B98" s="2" t="n">
        <f aca="false">raw!B40</f>
        <v>8.326</v>
      </c>
      <c r="C98" s="2" t="n">
        <f aca="false">A98</f>
        <v>2.175</v>
      </c>
      <c r="D98" s="2" t="n">
        <f aca="false">B98</f>
        <v>8.326</v>
      </c>
      <c r="E98" s="2" t="n">
        <v>1</v>
      </c>
      <c r="F98" s="2" t="n">
        <f aca="false">-(A98^2+B98^2)</f>
        <v>-74.052901</v>
      </c>
      <c r="G98" s="2" t="n">
        <f aca="false">B98</f>
        <v>8.326</v>
      </c>
      <c r="H98" s="2" t="n">
        <v>1</v>
      </c>
      <c r="I98" s="2" t="n">
        <f aca="false">A98</f>
        <v>2.175</v>
      </c>
      <c r="J98" s="2" t="n">
        <f aca="false">-(A98^2+B98^2)</f>
        <v>-74.052901</v>
      </c>
      <c r="K98" s="2" t="n">
        <v>1</v>
      </c>
      <c r="L98" s="2" t="n">
        <f aca="false">A98</f>
        <v>2.175</v>
      </c>
      <c r="M98" s="2" t="n">
        <f aca="false">B98</f>
        <v>8.326</v>
      </c>
      <c r="N98" s="2" t="n">
        <f aca="false">-(A98^2+B98^2)</f>
        <v>-74.052901</v>
      </c>
    </row>
    <row r="99" customFormat="false" ht="12.75" hidden="false" customHeight="false" outlineLevel="0" collapsed="false">
      <c r="A99" s="13" t="n">
        <f aca="false">raw!A39</f>
        <v>2.15</v>
      </c>
      <c r="B99" s="13" t="n">
        <f aca="false">raw!B39</f>
        <v>8.409</v>
      </c>
      <c r="C99" s="2" t="n">
        <f aca="false">A99</f>
        <v>2.15</v>
      </c>
      <c r="D99" s="2" t="n">
        <f aca="false">B99</f>
        <v>8.409</v>
      </c>
      <c r="E99" s="2" t="n">
        <v>1</v>
      </c>
      <c r="F99" s="2" t="n">
        <f aca="false">-(A99^2+B99^2)</f>
        <v>-75.333781</v>
      </c>
      <c r="G99" s="2" t="n">
        <f aca="false">B99</f>
        <v>8.409</v>
      </c>
      <c r="H99" s="2" t="n">
        <v>1</v>
      </c>
      <c r="I99" s="2" t="n">
        <f aca="false">A99</f>
        <v>2.15</v>
      </c>
      <c r="J99" s="2" t="n">
        <f aca="false">-(A99^2+B99^2)</f>
        <v>-75.333781</v>
      </c>
      <c r="K99" s="2" t="n">
        <v>1</v>
      </c>
      <c r="L99" s="2" t="n">
        <f aca="false">A99</f>
        <v>2.15</v>
      </c>
      <c r="M99" s="2" t="n">
        <f aca="false">B99</f>
        <v>8.409</v>
      </c>
      <c r="N99" s="2" t="n">
        <f aca="false">-(A99^2+B99^2)</f>
        <v>-75.333781</v>
      </c>
      <c r="O99" s="2" t="n">
        <f aca="false">MDETERM(F99:H101)/MDETERM(C99:E101)</f>
        <v>4.83709333334032</v>
      </c>
      <c r="P99" s="2" t="n">
        <f aca="false">MDETERM(I99:K101)/MDETERM(C99:E101)</f>
        <v>-13.9753333333234</v>
      </c>
      <c r="Q99" s="2" t="n">
        <f aca="false">MDETERM(L99:N101)/MDETERM(C99:E101)</f>
        <v>31.7850463331742</v>
      </c>
      <c r="R99" s="2" t="n">
        <f aca="false">-O99/2</f>
        <v>-2.41854666667016</v>
      </c>
      <c r="S99" s="2" t="n">
        <f aca="false">-P99/2</f>
        <v>6.98766666666169</v>
      </c>
      <c r="T99" s="2" t="n">
        <f aca="false">SQRT(R99^2+S99^2-Q99)</f>
        <v>4.78453833614718</v>
      </c>
      <c r="U99" s="2" t="n">
        <f aca="false">(S99-B99)/(R99-A99)</f>
        <v>0.311112797360187</v>
      </c>
      <c r="V99" s="2" t="n">
        <f aca="false">B99-(U99*A99)</f>
        <v>7.7401074856756</v>
      </c>
      <c r="W99" s="2" t="n">
        <f aca="false">SQRT((S99-B99)^2+(R99-A99)^2)</f>
        <v>4.78453833614087</v>
      </c>
      <c r="X99" s="2" t="n">
        <f aca="false">-1/U99</f>
        <v>-3.21426829267412</v>
      </c>
      <c r="Y99" s="2" t="n">
        <f aca="false">B99-X99*A99</f>
        <v>15.3196768292494</v>
      </c>
    </row>
    <row r="100" customFormat="false" ht="12.75" hidden="false" customHeight="false" outlineLevel="0" collapsed="false">
      <c r="A100" s="13" t="n">
        <f aca="false">raw!A40</f>
        <v>2.175</v>
      </c>
      <c r="B100" s="13" t="n">
        <f aca="false">raw!B40</f>
        <v>8.326</v>
      </c>
      <c r="C100" s="2" t="n">
        <f aca="false">A100</f>
        <v>2.175</v>
      </c>
      <c r="D100" s="2" t="n">
        <f aca="false">B100</f>
        <v>8.326</v>
      </c>
      <c r="E100" s="2" t="n">
        <v>1</v>
      </c>
      <c r="F100" s="2" t="n">
        <f aca="false">-(A100^2+B100^2)</f>
        <v>-74.052901</v>
      </c>
      <c r="G100" s="2" t="n">
        <f aca="false">B100</f>
        <v>8.326</v>
      </c>
      <c r="H100" s="2" t="n">
        <v>1</v>
      </c>
      <c r="I100" s="2" t="n">
        <f aca="false">A100</f>
        <v>2.175</v>
      </c>
      <c r="J100" s="2" t="n">
        <f aca="false">-(A100^2+B100^2)</f>
        <v>-74.052901</v>
      </c>
      <c r="K100" s="2" t="n">
        <v>1</v>
      </c>
      <c r="L100" s="2" t="n">
        <f aca="false">A100</f>
        <v>2.175</v>
      </c>
      <c r="M100" s="2" t="n">
        <f aca="false">B100</f>
        <v>8.326</v>
      </c>
      <c r="N100" s="2" t="n">
        <f aca="false">-(A100^2+B100^2)</f>
        <v>-74.052901</v>
      </c>
    </row>
    <row r="101" customFormat="false" ht="12.75" hidden="false" customHeight="false" outlineLevel="0" collapsed="false">
      <c r="A101" s="13" t="n">
        <f aca="false">raw!A41</f>
        <v>2.2</v>
      </c>
      <c r="B101" s="13" t="n">
        <f aca="false">raw!B41</f>
        <v>8.237</v>
      </c>
      <c r="C101" s="2" t="n">
        <f aca="false">A101</f>
        <v>2.2</v>
      </c>
      <c r="D101" s="2" t="n">
        <f aca="false">B101</f>
        <v>8.237</v>
      </c>
      <c r="E101" s="2" t="n">
        <v>1</v>
      </c>
      <c r="F101" s="2" t="n">
        <f aca="false">-(A101^2+B101^2)</f>
        <v>-72.688169</v>
      </c>
      <c r="G101" s="2" t="n">
        <f aca="false">B101</f>
        <v>8.237</v>
      </c>
      <c r="H101" s="2" t="n">
        <v>1</v>
      </c>
      <c r="I101" s="2" t="n">
        <f aca="false">A101</f>
        <v>2.2</v>
      </c>
      <c r="J101" s="2" t="n">
        <f aca="false">-(A101^2+B101^2)</f>
        <v>-72.688169</v>
      </c>
      <c r="K101" s="2" t="n">
        <v>1</v>
      </c>
      <c r="L101" s="2" t="n">
        <f aca="false">A101</f>
        <v>2.2</v>
      </c>
      <c r="M101" s="2" t="n">
        <f aca="false">B101</f>
        <v>8.237</v>
      </c>
      <c r="N101" s="2" t="n">
        <f aca="false">-(A101^2+B101^2)</f>
        <v>-72.688169</v>
      </c>
    </row>
    <row r="102" customFormat="false" ht="12.75" hidden="false" customHeight="false" outlineLevel="0" collapsed="false">
      <c r="A102" s="2" t="n">
        <f aca="false">raw!A40</f>
        <v>2.175</v>
      </c>
      <c r="B102" s="2" t="n">
        <f aca="false">raw!B40</f>
        <v>8.326</v>
      </c>
      <c r="C102" s="2" t="n">
        <f aca="false">A102</f>
        <v>2.175</v>
      </c>
      <c r="D102" s="2" t="n">
        <f aca="false">B102</f>
        <v>8.326</v>
      </c>
      <c r="E102" s="2" t="n">
        <v>1</v>
      </c>
      <c r="F102" s="2" t="n">
        <f aca="false">-(A102^2+B102^2)</f>
        <v>-74.052901</v>
      </c>
      <c r="G102" s="2" t="n">
        <f aca="false">B102</f>
        <v>8.326</v>
      </c>
      <c r="H102" s="2" t="n">
        <v>1</v>
      </c>
      <c r="I102" s="2" t="n">
        <f aca="false">A102</f>
        <v>2.175</v>
      </c>
      <c r="J102" s="2" t="n">
        <f aca="false">-(A102^2+B102^2)</f>
        <v>-74.052901</v>
      </c>
      <c r="K102" s="2" t="n">
        <v>1</v>
      </c>
      <c r="L102" s="2" t="n">
        <f aca="false">A102</f>
        <v>2.175</v>
      </c>
      <c r="M102" s="2" t="n">
        <f aca="false">B102</f>
        <v>8.326</v>
      </c>
      <c r="N102" s="2" t="n">
        <f aca="false">-(A102^2+B102^2)</f>
        <v>-74.052901</v>
      </c>
      <c r="O102" s="2" t="n">
        <f aca="false">MDETERM(F102:H104)/MDETERM(C102:E104)</f>
        <v>2.69587199999793</v>
      </c>
      <c r="P102" s="2" t="n">
        <f aca="false">MDETERM(I102:K104)/MDETERM(C102:E104)</f>
        <v>-14.576800000002</v>
      </c>
      <c r="Q102" s="2" t="n">
        <f aca="false">MDETERM(L102:N104)/MDETERM(C102:E104)</f>
        <v>41.4500142000341</v>
      </c>
      <c r="R102" s="2" t="n">
        <f aca="false">-O102/2</f>
        <v>-1.34793599999896</v>
      </c>
      <c r="S102" s="2" t="n">
        <f aca="false">-P102/2</f>
        <v>7.288400000001</v>
      </c>
      <c r="T102" s="2" t="n">
        <f aca="false">SQRT(R102^2+S102^2-Q102)</f>
        <v>3.67255930109695</v>
      </c>
      <c r="U102" s="2" t="n">
        <f aca="false">(S102-B102)/(R102-A102)</f>
        <v>0.294527064925195</v>
      </c>
      <c r="V102" s="2" t="n">
        <f aca="false">B102-(U102*A102)</f>
        <v>7.6854036337877</v>
      </c>
      <c r="W102" s="2" t="n">
        <f aca="false">SQRT((S102-B102)^2+(R102-A102)^2)</f>
        <v>3.67255930109871</v>
      </c>
      <c r="X102" s="2" t="n">
        <f aca="false">-1/U102</f>
        <v>-3.39527370856048</v>
      </c>
      <c r="Y102" s="2" t="n">
        <f aca="false">B102-X102*A102</f>
        <v>15.710720316119</v>
      </c>
    </row>
    <row r="103" customFormat="false" ht="12.75" hidden="false" customHeight="false" outlineLevel="0" collapsed="false">
      <c r="A103" s="2" t="n">
        <f aca="false">raw!A41</f>
        <v>2.2</v>
      </c>
      <c r="B103" s="2" t="n">
        <f aca="false">raw!B41</f>
        <v>8.237</v>
      </c>
      <c r="C103" s="2" t="n">
        <f aca="false">A103</f>
        <v>2.2</v>
      </c>
      <c r="D103" s="2" t="n">
        <f aca="false">B103</f>
        <v>8.237</v>
      </c>
      <c r="E103" s="2" t="n">
        <v>1</v>
      </c>
      <c r="F103" s="2" t="n">
        <f aca="false">-(A103^2+B103^2)</f>
        <v>-72.688169</v>
      </c>
      <c r="G103" s="2" t="n">
        <f aca="false">B103</f>
        <v>8.237</v>
      </c>
      <c r="H103" s="2" t="n">
        <v>1</v>
      </c>
      <c r="I103" s="2" t="n">
        <f aca="false">A103</f>
        <v>2.2</v>
      </c>
      <c r="J103" s="2" t="n">
        <f aca="false">-(A103^2+B103^2)</f>
        <v>-72.688169</v>
      </c>
      <c r="K103" s="2" t="n">
        <v>1</v>
      </c>
      <c r="L103" s="2" t="n">
        <f aca="false">A103</f>
        <v>2.2</v>
      </c>
      <c r="M103" s="2" t="n">
        <f aca="false">B103</f>
        <v>8.237</v>
      </c>
      <c r="N103" s="2" t="n">
        <f aca="false">-(A103^2+B103^2)</f>
        <v>-72.688169</v>
      </c>
    </row>
    <row r="104" customFormat="false" ht="12.75" hidden="false" customHeight="false" outlineLevel="0" collapsed="false">
      <c r="A104" s="2" t="n">
        <f aca="false">raw!A42</f>
        <v>2.225</v>
      </c>
      <c r="B104" s="2" t="n">
        <f aca="false">raw!B42</f>
        <v>8.138</v>
      </c>
      <c r="C104" s="2" t="n">
        <f aca="false">A104</f>
        <v>2.225</v>
      </c>
      <c r="D104" s="2" t="n">
        <f aca="false">B104</f>
        <v>8.138</v>
      </c>
      <c r="E104" s="2" t="n">
        <v>1</v>
      </c>
      <c r="F104" s="2" t="n">
        <f aca="false">-(A104^2+B104^2)</f>
        <v>-71.177669</v>
      </c>
      <c r="G104" s="2" t="n">
        <f aca="false">B104</f>
        <v>8.138</v>
      </c>
      <c r="H104" s="2" t="n">
        <v>1</v>
      </c>
      <c r="I104" s="2" t="n">
        <f aca="false">A104</f>
        <v>2.225</v>
      </c>
      <c r="J104" s="2" t="n">
        <f aca="false">-(A104^2+B104^2)</f>
        <v>-71.177669</v>
      </c>
      <c r="K104" s="2" t="n">
        <v>1</v>
      </c>
      <c r="L104" s="2" t="n">
        <f aca="false">A104</f>
        <v>2.225</v>
      </c>
      <c r="M104" s="2" t="n">
        <f aca="false">B104</f>
        <v>8.138</v>
      </c>
      <c r="N104" s="2" t="n">
        <f aca="false">-(A104^2+B104^2)</f>
        <v>-71.177669</v>
      </c>
    </row>
    <row r="105" customFormat="false" ht="12.75" hidden="false" customHeight="false" outlineLevel="0" collapsed="false">
      <c r="A105" s="13" t="n">
        <f aca="false">raw!A41</f>
        <v>2.2</v>
      </c>
      <c r="B105" s="13" t="n">
        <f aca="false">raw!B41</f>
        <v>8.237</v>
      </c>
      <c r="C105" s="2" t="n">
        <f aca="false">A105</f>
        <v>2.2</v>
      </c>
      <c r="D105" s="2" t="n">
        <f aca="false">B105</f>
        <v>8.237</v>
      </c>
      <c r="E105" s="2" t="n">
        <v>1</v>
      </c>
      <c r="F105" s="2" t="n">
        <f aca="false">-(A105^2+B105^2)</f>
        <v>-72.688169</v>
      </c>
      <c r="G105" s="2" t="n">
        <f aca="false">B105</f>
        <v>8.237</v>
      </c>
      <c r="H105" s="2" t="n">
        <v>1</v>
      </c>
      <c r="I105" s="2" t="n">
        <f aca="false">A105</f>
        <v>2.2</v>
      </c>
      <c r="J105" s="2" t="n">
        <f aca="false">-(A105^2+B105^2)</f>
        <v>-72.688169</v>
      </c>
      <c r="K105" s="2" t="n">
        <v>1</v>
      </c>
      <c r="L105" s="2" t="n">
        <f aca="false">A105</f>
        <v>2.2</v>
      </c>
      <c r="M105" s="2" t="n">
        <f aca="false">B105</f>
        <v>8.237</v>
      </c>
      <c r="N105" s="2" t="n">
        <f aca="false">-(A105^2+B105^2)</f>
        <v>-72.688169</v>
      </c>
      <c r="O105" s="2" t="n">
        <f aca="false">MDETERM(F105:H107)/MDETERM(C105:E107)</f>
        <v>2.31544800000184</v>
      </c>
      <c r="P105" s="2" t="n">
        <f aca="false">MDETERM(I105:K107)/MDETERM(C105:E107)</f>
        <v>-14.6728666666635</v>
      </c>
      <c r="Q105" s="2" t="n">
        <f aca="false">MDETERM(L105:N107)/MDETERM(C105:E107)</f>
        <v>43.0782481332776</v>
      </c>
      <c r="R105" s="2" t="n">
        <f aca="false">-O105/2</f>
        <v>-1.15772400000092</v>
      </c>
      <c r="S105" s="2" t="n">
        <f aca="false">-P105/2</f>
        <v>7.33643333333176</v>
      </c>
      <c r="T105" s="2" t="n">
        <f aca="false">SQRT(R105^2+S105^2-Q105)</f>
        <v>3.47639623479861</v>
      </c>
      <c r="U105" s="2" t="n">
        <f aca="false">(S105-B105)/(R105-A105)</f>
        <v>0.2682074722842</v>
      </c>
      <c r="V105" s="2" t="n">
        <f aca="false">B105-(U105*A105)</f>
        <v>7.64694356097476</v>
      </c>
      <c r="W105" s="2" t="n">
        <f aca="false">SQRT((S105-B105)^2+(R105-A105)^2)</f>
        <v>3.47639623479489</v>
      </c>
      <c r="X105" s="2" t="n">
        <f aca="false">-1/U105</f>
        <v>-3.72845689750349</v>
      </c>
      <c r="Y105" s="2" t="n">
        <f aca="false">B105-X105*A105</f>
        <v>16.4396051745077</v>
      </c>
    </row>
    <row r="106" customFormat="false" ht="12.75" hidden="false" customHeight="false" outlineLevel="0" collapsed="false">
      <c r="A106" s="13" t="n">
        <f aca="false">raw!A42</f>
        <v>2.225</v>
      </c>
      <c r="B106" s="13" t="n">
        <f aca="false">raw!B42</f>
        <v>8.138</v>
      </c>
      <c r="C106" s="2" t="n">
        <f aca="false">A106</f>
        <v>2.225</v>
      </c>
      <c r="D106" s="2" t="n">
        <f aca="false">B106</f>
        <v>8.138</v>
      </c>
      <c r="E106" s="2" t="n">
        <v>1</v>
      </c>
      <c r="F106" s="2" t="n">
        <f aca="false">-(A106^2+B106^2)</f>
        <v>-71.177669</v>
      </c>
      <c r="G106" s="2" t="n">
        <f aca="false">B106</f>
        <v>8.138</v>
      </c>
      <c r="H106" s="2" t="n">
        <v>1</v>
      </c>
      <c r="I106" s="2" t="n">
        <f aca="false">A106</f>
        <v>2.225</v>
      </c>
      <c r="J106" s="2" t="n">
        <f aca="false">-(A106^2+B106^2)</f>
        <v>-71.177669</v>
      </c>
      <c r="K106" s="2" t="n">
        <v>1</v>
      </c>
      <c r="L106" s="2" t="n">
        <f aca="false">A106</f>
        <v>2.225</v>
      </c>
      <c r="M106" s="2" t="n">
        <f aca="false">B106</f>
        <v>8.138</v>
      </c>
      <c r="N106" s="2" t="n">
        <f aca="false">-(A106^2+B106^2)</f>
        <v>-71.177669</v>
      </c>
    </row>
    <row r="107" customFormat="false" ht="12.75" hidden="false" customHeight="false" outlineLevel="0" collapsed="false">
      <c r="A107" s="13" t="n">
        <f aca="false">raw!A43</f>
        <v>2.25</v>
      </c>
      <c r="B107" s="13" t="n">
        <f aca="false">raw!B43</f>
        <v>8.024</v>
      </c>
      <c r="C107" s="2" t="n">
        <f aca="false">A107</f>
        <v>2.25</v>
      </c>
      <c r="D107" s="2" t="n">
        <f aca="false">B107</f>
        <v>8.024</v>
      </c>
      <c r="E107" s="2" t="n">
        <v>1</v>
      </c>
      <c r="F107" s="2" t="n">
        <f aca="false">-(A107^2+B107^2)</f>
        <v>-69.447076</v>
      </c>
      <c r="G107" s="2" t="n">
        <f aca="false">B107</f>
        <v>8.024</v>
      </c>
      <c r="H107" s="2" t="n">
        <v>1</v>
      </c>
      <c r="I107" s="2" t="n">
        <f aca="false">A107</f>
        <v>2.25</v>
      </c>
      <c r="J107" s="2" t="n">
        <f aca="false">-(A107^2+B107^2)</f>
        <v>-69.447076</v>
      </c>
      <c r="K107" s="2" t="n">
        <v>1</v>
      </c>
      <c r="L107" s="2" t="n">
        <f aca="false">A107</f>
        <v>2.25</v>
      </c>
      <c r="M107" s="2" t="n">
        <f aca="false">B107</f>
        <v>8.024</v>
      </c>
      <c r="N107" s="2" t="n">
        <f aca="false">-(A107^2+B107^2)</f>
        <v>-69.447076</v>
      </c>
    </row>
    <row r="108" customFormat="false" ht="12.75" hidden="false" customHeight="false" outlineLevel="0" collapsed="false">
      <c r="A108" s="2" t="n">
        <f aca="false">raw!A42</f>
        <v>2.225</v>
      </c>
      <c r="B108" s="2" t="n">
        <f aca="false">raw!B42</f>
        <v>8.138</v>
      </c>
      <c r="C108" s="2" t="n">
        <f aca="false">A108</f>
        <v>2.225</v>
      </c>
      <c r="D108" s="2" t="n">
        <f aca="false">B108</f>
        <v>8.138</v>
      </c>
      <c r="E108" s="2" t="n">
        <v>1</v>
      </c>
      <c r="F108" s="2" t="n">
        <f aca="false">-(A108^2+B108^2)</f>
        <v>-71.177669</v>
      </c>
      <c r="G108" s="2" t="n">
        <f aca="false">B108</f>
        <v>8.138</v>
      </c>
      <c r="H108" s="2" t="n">
        <v>1</v>
      </c>
      <c r="I108" s="2" t="n">
        <f aca="false">A108</f>
        <v>2.225</v>
      </c>
      <c r="J108" s="2" t="n">
        <f aca="false">-(A108^2+B108^2)</f>
        <v>-71.177669</v>
      </c>
      <c r="K108" s="2" t="n">
        <v>1</v>
      </c>
      <c r="L108" s="2" t="n">
        <f aca="false">A108</f>
        <v>2.225</v>
      </c>
      <c r="M108" s="2" t="n">
        <f aca="false">B108</f>
        <v>8.138</v>
      </c>
      <c r="N108" s="2" t="n">
        <f aca="false">-(A108^2+B108^2)</f>
        <v>-71.177669</v>
      </c>
      <c r="O108" s="2" t="n">
        <f aca="false">MDETERM(F108:H110)/MDETERM(C108:E110)</f>
        <v>-5.00930171428545</v>
      </c>
      <c r="P108" s="2" t="n">
        <f aca="false">MDETERM(I108:K110)/MDETERM(C108:E110)</f>
        <v>-16.2791714285713</v>
      </c>
      <c r="Q108" s="2" t="n">
        <f aca="false">MDETERM(L108:N110)/MDETERM(C108:E110)</f>
        <v>72.4479243999975</v>
      </c>
      <c r="R108" s="2" t="n">
        <f aca="false">-O108/2</f>
        <v>2.50465085714273</v>
      </c>
      <c r="S108" s="2" t="n">
        <f aca="false">-P108/2</f>
        <v>8.13958571428563</v>
      </c>
      <c r="T108" s="2" t="n">
        <f aca="false">SQRT(R108^2+S108^2-Q108)</f>
        <v>0.27965535287398</v>
      </c>
      <c r="U108" s="2" t="n">
        <f aca="false">(S108-B108)/(R108-A108)</f>
        <v>0.00567033586749432</v>
      </c>
      <c r="V108" s="2" t="n">
        <f aca="false">B108-(U108*A108)</f>
        <v>8.12538350269483</v>
      </c>
      <c r="W108" s="2" t="n">
        <f aca="false">SQRT((S108-B108)^2+(R108-A108)^2)</f>
        <v>0.279655352872883</v>
      </c>
      <c r="X108" s="2" t="n">
        <f aca="false">-1/U108</f>
        <v>-176.356396405473</v>
      </c>
      <c r="Y108" s="2" t="n">
        <f aca="false">B108-X108*A108</f>
        <v>400.530982002178</v>
      </c>
    </row>
    <row r="109" customFormat="false" ht="12.75" hidden="false" customHeight="false" outlineLevel="0" collapsed="false">
      <c r="A109" s="2" t="n">
        <f aca="false">raw!A43</f>
        <v>2.25</v>
      </c>
      <c r="B109" s="2" t="n">
        <f aca="false">raw!B43</f>
        <v>8.024</v>
      </c>
      <c r="C109" s="2" t="n">
        <f aca="false">A109</f>
        <v>2.25</v>
      </c>
      <c r="D109" s="2" t="n">
        <f aca="false">B109</f>
        <v>8.024</v>
      </c>
      <c r="E109" s="2" t="n">
        <v>1</v>
      </c>
      <c r="F109" s="2" t="n">
        <f aca="false">-(A109^2+B109^2)</f>
        <v>-69.447076</v>
      </c>
      <c r="G109" s="2" t="n">
        <f aca="false">B109</f>
        <v>8.024</v>
      </c>
      <c r="H109" s="2" t="n">
        <v>1</v>
      </c>
      <c r="I109" s="2" t="n">
        <f aca="false">A109</f>
        <v>2.25</v>
      </c>
      <c r="J109" s="2" t="n">
        <f aca="false">-(A109^2+B109^2)</f>
        <v>-69.447076</v>
      </c>
      <c r="K109" s="2" t="n">
        <v>1</v>
      </c>
      <c r="L109" s="2" t="n">
        <f aca="false">A109</f>
        <v>2.25</v>
      </c>
      <c r="M109" s="2" t="n">
        <f aca="false">B109</f>
        <v>8.024</v>
      </c>
      <c r="N109" s="2" t="n">
        <f aca="false">-(A109^2+B109^2)</f>
        <v>-69.447076</v>
      </c>
    </row>
    <row r="110" customFormat="false" ht="12.75" hidden="false" customHeight="false" outlineLevel="0" collapsed="false">
      <c r="A110" s="2" t="n">
        <f aca="false">raw!A44</f>
        <v>2.275</v>
      </c>
      <c r="B110" s="2" t="n">
        <f aca="false">raw!B44</f>
        <v>7.98</v>
      </c>
      <c r="C110" s="2" t="n">
        <f aca="false">A110</f>
        <v>2.275</v>
      </c>
      <c r="D110" s="2" t="n">
        <f aca="false">B110</f>
        <v>7.98</v>
      </c>
      <c r="E110" s="2" t="n">
        <v>1</v>
      </c>
      <c r="F110" s="2" t="n">
        <f aca="false">-(A110^2+B110^2)</f>
        <v>-68.856025</v>
      </c>
      <c r="G110" s="2" t="n">
        <f aca="false">B110</f>
        <v>7.98</v>
      </c>
      <c r="H110" s="2" t="n">
        <v>1</v>
      </c>
      <c r="I110" s="2" t="n">
        <f aca="false">A110</f>
        <v>2.275</v>
      </c>
      <c r="J110" s="2" t="n">
        <f aca="false">-(A110^2+B110^2)</f>
        <v>-68.856025</v>
      </c>
      <c r="K110" s="2" t="n">
        <v>1</v>
      </c>
      <c r="L110" s="2" t="n">
        <f aca="false">A110</f>
        <v>2.275</v>
      </c>
      <c r="M110" s="2" t="n">
        <f aca="false">B110</f>
        <v>7.98</v>
      </c>
      <c r="N110" s="2" t="n">
        <f aca="false">-(A110^2+B110^2)</f>
        <v>-68.856025</v>
      </c>
    </row>
    <row r="111" customFormat="false" ht="12.75" hidden="false" customHeight="false" outlineLevel="0" collapsed="false">
      <c r="A111" s="13" t="n">
        <f aca="false">raw!A43</f>
        <v>2.25</v>
      </c>
      <c r="B111" s="13" t="n">
        <f aca="false">raw!B43</f>
        <v>8.024</v>
      </c>
      <c r="C111" s="2" t="n">
        <f aca="false">A111</f>
        <v>2.25</v>
      </c>
      <c r="D111" s="2" t="n">
        <f aca="false">B111</f>
        <v>8.024</v>
      </c>
      <c r="E111" s="2" t="n">
        <v>1</v>
      </c>
      <c r="F111" s="2" t="n">
        <f aca="false">-(A111^2+B111^2)</f>
        <v>-69.447076</v>
      </c>
      <c r="G111" s="2" t="n">
        <f aca="false">B111</f>
        <v>8.024</v>
      </c>
      <c r="H111" s="2" t="n">
        <v>1</v>
      </c>
      <c r="I111" s="2" t="n">
        <f aca="false">A111</f>
        <v>2.25</v>
      </c>
      <c r="J111" s="2" t="n">
        <f aca="false">-(A111^2+B111^2)</f>
        <v>-69.447076</v>
      </c>
      <c r="K111" s="2" t="n">
        <v>1</v>
      </c>
      <c r="L111" s="2" t="n">
        <f aca="false">A111</f>
        <v>2.25</v>
      </c>
      <c r="M111" s="2" t="n">
        <f aca="false">B111</f>
        <v>8.024</v>
      </c>
      <c r="N111" s="2" t="n">
        <f aca="false">-(A111^2+B111^2)</f>
        <v>-69.447076</v>
      </c>
      <c r="O111" s="2" t="n">
        <f aca="false">MDETERM(F111:H113)/MDETERM(C111:E113)</f>
        <v>-3.94732258064629</v>
      </c>
      <c r="P111" s="2" t="n">
        <f aca="false">MDETERM(I111:K113)/MDETERM(C111:E113)</f>
        <v>-15.6757741935492</v>
      </c>
      <c r="Q111" s="2" t="n">
        <f aca="false">MDETERM(L111:N113)/MDETERM(C111:E113)</f>
        <v>65.2168119354961</v>
      </c>
      <c r="R111" s="2" t="n">
        <f aca="false">-O111/2</f>
        <v>1.97366129032315</v>
      </c>
      <c r="S111" s="2" t="n">
        <f aca="false">-P111/2</f>
        <v>7.83788709677462</v>
      </c>
      <c r="T111" s="2" t="n">
        <f aca="false">SQRT(R111^2+S111^2-Q111)</f>
        <v>0.333168268612144</v>
      </c>
      <c r="U111" s="2" t="n">
        <f aca="false">(S111-B111)/(R111-A111)</f>
        <v>0.673495593299311</v>
      </c>
      <c r="V111" s="2" t="n">
        <f aca="false">B111-(U111*A111)</f>
        <v>6.50863491507655</v>
      </c>
      <c r="W111" s="2" t="n">
        <f aca="false">SQRT((S111-B111)^2+(R111-A111)^2)</f>
        <v>0.333168268616397</v>
      </c>
      <c r="X111" s="2" t="n">
        <f aca="false">-1/U111</f>
        <v>-1.48479070976725</v>
      </c>
      <c r="Y111" s="2" t="n">
        <f aca="false">B111-X111*A111</f>
        <v>11.3647790969763</v>
      </c>
    </row>
    <row r="112" customFormat="false" ht="12.75" hidden="false" customHeight="false" outlineLevel="0" collapsed="false">
      <c r="A112" s="13" t="n">
        <f aca="false">raw!A44</f>
        <v>2.275</v>
      </c>
      <c r="B112" s="13" t="n">
        <f aca="false">raw!B44</f>
        <v>7.98</v>
      </c>
      <c r="C112" s="2" t="n">
        <f aca="false">A112</f>
        <v>2.275</v>
      </c>
      <c r="D112" s="2" t="n">
        <f aca="false">B112</f>
        <v>7.98</v>
      </c>
      <c r="E112" s="2" t="n">
        <v>1</v>
      </c>
      <c r="F112" s="2" t="n">
        <f aca="false">-(A112^2+B112^2)</f>
        <v>-68.856025</v>
      </c>
      <c r="G112" s="2" t="n">
        <f aca="false">B112</f>
        <v>7.98</v>
      </c>
      <c r="H112" s="2" t="n">
        <v>1</v>
      </c>
      <c r="I112" s="2" t="n">
        <f aca="false">A112</f>
        <v>2.275</v>
      </c>
      <c r="J112" s="2" t="n">
        <f aca="false">-(A112^2+B112^2)</f>
        <v>-68.856025</v>
      </c>
      <c r="K112" s="2" t="n">
        <v>1</v>
      </c>
      <c r="L112" s="2" t="n">
        <f aca="false">A112</f>
        <v>2.275</v>
      </c>
      <c r="M112" s="2" t="n">
        <f aca="false">B112</f>
        <v>7.98</v>
      </c>
      <c r="N112" s="2" t="n">
        <f aca="false">-(A112^2+B112^2)</f>
        <v>-68.856025</v>
      </c>
    </row>
    <row r="113" customFormat="false" ht="12.75" hidden="false" customHeight="false" outlineLevel="0" collapsed="false">
      <c r="A113" s="13" t="n">
        <f aca="false">raw!A45</f>
        <v>2.3</v>
      </c>
      <c r="B113" s="13" t="n">
        <f aca="false">raw!B45</f>
        <v>7.905</v>
      </c>
      <c r="C113" s="2" t="n">
        <f aca="false">A113</f>
        <v>2.3</v>
      </c>
      <c r="D113" s="2" t="n">
        <f aca="false">B113</f>
        <v>7.905</v>
      </c>
      <c r="E113" s="2" t="n">
        <v>1</v>
      </c>
      <c r="F113" s="2" t="n">
        <f aca="false">-(A113^2+B113^2)</f>
        <v>-67.779025</v>
      </c>
      <c r="G113" s="2" t="n">
        <f aca="false">B113</f>
        <v>7.905</v>
      </c>
      <c r="H113" s="2" t="n">
        <v>1</v>
      </c>
      <c r="I113" s="2" t="n">
        <f aca="false">A113</f>
        <v>2.3</v>
      </c>
      <c r="J113" s="2" t="n">
        <f aca="false">-(A113^2+B113^2)</f>
        <v>-67.779025</v>
      </c>
      <c r="K113" s="2" t="n">
        <v>1</v>
      </c>
      <c r="L113" s="2" t="n">
        <f aca="false">A113</f>
        <v>2.3</v>
      </c>
      <c r="M113" s="2" t="n">
        <f aca="false">B113</f>
        <v>7.905</v>
      </c>
      <c r="N113" s="2" t="n">
        <f aca="false">-(A113^2+B113^2)</f>
        <v>-67.779025</v>
      </c>
    </row>
    <row r="114" customFormat="false" ht="12.75" hidden="false" customHeight="false" outlineLevel="0" collapsed="false">
      <c r="A114" s="2" t="n">
        <f aca="false">raw!A44</f>
        <v>2.275</v>
      </c>
      <c r="B114" s="2" t="n">
        <f aca="false">raw!B44</f>
        <v>7.98</v>
      </c>
      <c r="C114" s="2" t="n">
        <f aca="false">A114</f>
        <v>2.275</v>
      </c>
      <c r="D114" s="2" t="n">
        <f aca="false">B114</f>
        <v>7.98</v>
      </c>
      <c r="E114" s="2" t="n">
        <v>1</v>
      </c>
      <c r="F114" s="2" t="n">
        <f aca="false">-(A114^2+B114^2)</f>
        <v>-68.856025</v>
      </c>
      <c r="G114" s="2" t="n">
        <f aca="false">B114</f>
        <v>7.98</v>
      </c>
      <c r="H114" s="2" t="n">
        <v>1</v>
      </c>
      <c r="I114" s="2" t="n">
        <f aca="false">A114</f>
        <v>2.275</v>
      </c>
      <c r="J114" s="2" t="n">
        <f aca="false">-(A114^2+B114^2)</f>
        <v>-68.856025</v>
      </c>
      <c r="K114" s="2" t="n">
        <v>1</v>
      </c>
      <c r="L114" s="2" t="n">
        <f aca="false">A114</f>
        <v>2.275</v>
      </c>
      <c r="M114" s="2" t="n">
        <f aca="false">B114</f>
        <v>7.98</v>
      </c>
      <c r="N114" s="2" t="n">
        <f aca="false">-(A114^2+B114^2)</f>
        <v>-68.856025</v>
      </c>
      <c r="O114" s="2" t="n">
        <f aca="false">MDETERM(F114:H116)/MDETERM(C114:E116)</f>
        <v>-2.32499999999821</v>
      </c>
      <c r="P114" s="2" t="n">
        <f aca="false">MDETERM(I114:K116)/MDETERM(C114:E116)</f>
        <v>-15.1350000000024</v>
      </c>
      <c r="Q114" s="2" t="n">
        <f aca="false">MDETERM(L114:N116)/MDETERM(C114:E116)</f>
        <v>57.2106500000378</v>
      </c>
      <c r="R114" s="2" t="n">
        <f aca="false">-O114/2</f>
        <v>1.16249999999911</v>
      </c>
      <c r="S114" s="2" t="n">
        <f aca="false">-P114/2</f>
        <v>7.56750000000118</v>
      </c>
      <c r="T114" s="2" t="n">
        <f aca="false">SQRT(R114^2+S114^2-Q114)</f>
        <v>1.18651274749914</v>
      </c>
      <c r="U114" s="2" t="n">
        <f aca="false">(S114-B114)/(R114-A114)</f>
        <v>0.370786516852575</v>
      </c>
      <c r="V114" s="2" t="n">
        <f aca="false">B114-(U114*A114)</f>
        <v>7.13646067416039</v>
      </c>
      <c r="W114" s="2" t="n">
        <f aca="false">SQRT((S114-B114)^2+(R114-A114)^2)</f>
        <v>1.18651274750886</v>
      </c>
      <c r="X114" s="2" t="n">
        <f aca="false">-1/U114</f>
        <v>-2.69696969697957</v>
      </c>
      <c r="Y114" s="2" t="n">
        <f aca="false">B114-X114*A114</f>
        <v>14.1156060606285</v>
      </c>
    </row>
    <row r="115" customFormat="false" ht="12.75" hidden="false" customHeight="false" outlineLevel="0" collapsed="false">
      <c r="A115" s="2" t="n">
        <f aca="false">raw!A45</f>
        <v>2.3</v>
      </c>
      <c r="B115" s="2" t="n">
        <f aca="false">raw!B45</f>
        <v>7.905</v>
      </c>
      <c r="C115" s="2" t="n">
        <f aca="false">A115</f>
        <v>2.3</v>
      </c>
      <c r="D115" s="2" t="n">
        <f aca="false">B115</f>
        <v>7.905</v>
      </c>
      <c r="E115" s="2" t="n">
        <v>1</v>
      </c>
      <c r="F115" s="2" t="n">
        <f aca="false">-(A115^2+B115^2)</f>
        <v>-67.779025</v>
      </c>
      <c r="G115" s="2" t="n">
        <f aca="false">B115</f>
        <v>7.905</v>
      </c>
      <c r="H115" s="2" t="n">
        <v>1</v>
      </c>
      <c r="I115" s="2" t="n">
        <f aca="false">A115</f>
        <v>2.3</v>
      </c>
      <c r="J115" s="2" t="n">
        <f aca="false">-(A115^2+B115^2)</f>
        <v>-67.779025</v>
      </c>
      <c r="K115" s="2" t="n">
        <v>1</v>
      </c>
      <c r="L115" s="2" t="n">
        <f aca="false">A115</f>
        <v>2.3</v>
      </c>
      <c r="M115" s="2" t="n">
        <f aca="false">B115</f>
        <v>7.905</v>
      </c>
      <c r="N115" s="2" t="n">
        <f aca="false">-(A115^2+B115^2)</f>
        <v>-67.779025</v>
      </c>
    </row>
    <row r="116" customFormat="false" ht="12.75" hidden="false" customHeight="false" outlineLevel="0" collapsed="false">
      <c r="A116" s="2" t="n">
        <f aca="false">raw!A46</f>
        <v>2.325</v>
      </c>
      <c r="B116" s="2" t="n">
        <f aca="false">raw!B46</f>
        <v>7.805</v>
      </c>
      <c r="C116" s="2" t="n">
        <f aca="false">A116</f>
        <v>2.325</v>
      </c>
      <c r="D116" s="2" t="n">
        <f aca="false">B116</f>
        <v>7.805</v>
      </c>
      <c r="E116" s="2" t="n">
        <v>1</v>
      </c>
      <c r="F116" s="2" t="n">
        <f aca="false">-(A116^2+B116^2)</f>
        <v>-66.32365</v>
      </c>
      <c r="G116" s="2" t="n">
        <f aca="false">B116</f>
        <v>7.805</v>
      </c>
      <c r="H116" s="2" t="n">
        <v>1</v>
      </c>
      <c r="I116" s="2" t="n">
        <f aca="false">A116</f>
        <v>2.325</v>
      </c>
      <c r="J116" s="2" t="n">
        <f aca="false">-(A116^2+B116^2)</f>
        <v>-66.32365</v>
      </c>
      <c r="K116" s="2" t="n">
        <v>1</v>
      </c>
      <c r="L116" s="2" t="n">
        <f aca="false">A116</f>
        <v>2.325</v>
      </c>
      <c r="M116" s="2" t="n">
        <f aca="false">B116</f>
        <v>7.805</v>
      </c>
      <c r="N116" s="2" t="n">
        <f aca="false">-(A116^2+B116^2)</f>
        <v>-66.32365</v>
      </c>
    </row>
    <row r="117" customFormat="false" ht="12.75" hidden="false" customHeight="false" outlineLevel="0" collapsed="false">
      <c r="A117" s="13" t="n">
        <f aca="false">raw!A45</f>
        <v>2.3</v>
      </c>
      <c r="B117" s="13" t="n">
        <f aca="false">raw!B45</f>
        <v>7.905</v>
      </c>
      <c r="C117" s="2" t="n">
        <f aca="false">A117</f>
        <v>2.3</v>
      </c>
      <c r="D117" s="2" t="n">
        <f aca="false">B117</f>
        <v>7.905</v>
      </c>
      <c r="E117" s="2" t="n">
        <v>1</v>
      </c>
      <c r="F117" s="2" t="n">
        <f aca="false">-(A117^2+B117^2)</f>
        <v>-67.779025</v>
      </c>
      <c r="G117" s="2" t="n">
        <f aca="false">B117</f>
        <v>7.905</v>
      </c>
      <c r="H117" s="2" t="n">
        <v>1</v>
      </c>
      <c r="I117" s="2" t="n">
        <f aca="false">A117</f>
        <v>2.3</v>
      </c>
      <c r="J117" s="2" t="n">
        <f aca="false">-(A117^2+B117^2)</f>
        <v>-67.779025</v>
      </c>
      <c r="K117" s="2" t="n">
        <v>1</v>
      </c>
      <c r="L117" s="2" t="n">
        <f aca="false">A117</f>
        <v>2.3</v>
      </c>
      <c r="M117" s="2" t="n">
        <f aca="false">B117</f>
        <v>7.905</v>
      </c>
      <c r="N117" s="2" t="n">
        <f aca="false">-(A117^2+B117^2)</f>
        <v>-67.779025</v>
      </c>
      <c r="O117" s="2" t="n">
        <f aca="false">MDETERM(F117:H119)/MDETERM(C117:E119)</f>
        <v>-6.79823076923457</v>
      </c>
      <c r="P117" s="2" t="n">
        <f aca="false">MDETERM(I117:K119)/MDETERM(C117:E119)</f>
        <v>-16.2533076923092</v>
      </c>
      <c r="Q117" s="2" t="n">
        <f aca="false">MDETERM(L117:N119)/MDETERM(C117:E119)</f>
        <v>76.3393030769474</v>
      </c>
      <c r="R117" s="2" t="n">
        <f aca="false">-O117/2</f>
        <v>3.39911538461728</v>
      </c>
      <c r="S117" s="2" t="n">
        <f aca="false">-P117/2</f>
        <v>8.1266538461546</v>
      </c>
      <c r="T117" s="2" t="n">
        <f aca="false">SQRT(R117^2+S117^2-Q117)</f>
        <v>1.12124263931308</v>
      </c>
      <c r="U117" s="2" t="n">
        <f aca="false">(S117-B117)/(R117-A117)</f>
        <v>0.20166567519367</v>
      </c>
      <c r="V117" s="2" t="n">
        <f aca="false">B117-(U117*A117)</f>
        <v>7.44116894705456</v>
      </c>
      <c r="W117" s="2" t="n">
        <f aca="false">SQRT((S117-B117)^2+(R117-A117)^2)</f>
        <v>1.12124263931476</v>
      </c>
      <c r="X117" s="2" t="n">
        <f aca="false">-1/U117</f>
        <v>-4.95870206488858</v>
      </c>
      <c r="Y117" s="2" t="n">
        <f aca="false">B117-X117*A117</f>
        <v>19.3100147492437</v>
      </c>
    </row>
    <row r="118" customFormat="false" ht="12.75" hidden="false" customHeight="false" outlineLevel="0" collapsed="false">
      <c r="A118" s="13" t="n">
        <f aca="false">raw!A46</f>
        <v>2.325</v>
      </c>
      <c r="B118" s="13" t="n">
        <f aca="false">raw!B46</f>
        <v>7.805</v>
      </c>
      <c r="C118" s="2" t="n">
        <f aca="false">A118</f>
        <v>2.325</v>
      </c>
      <c r="D118" s="2" t="n">
        <f aca="false">B118</f>
        <v>7.805</v>
      </c>
      <c r="E118" s="2" t="n">
        <v>1</v>
      </c>
      <c r="F118" s="2" t="n">
        <f aca="false">-(A118^2+B118^2)</f>
        <v>-66.32365</v>
      </c>
      <c r="G118" s="2" t="n">
        <f aca="false">B118</f>
        <v>7.805</v>
      </c>
      <c r="H118" s="2" t="n">
        <v>1</v>
      </c>
      <c r="I118" s="2" t="n">
        <f aca="false">A118</f>
        <v>2.325</v>
      </c>
      <c r="J118" s="2" t="n">
        <f aca="false">-(A118^2+B118^2)</f>
        <v>-66.32365</v>
      </c>
      <c r="K118" s="2" t="n">
        <v>1</v>
      </c>
      <c r="L118" s="2" t="n">
        <f aca="false">A118</f>
        <v>2.325</v>
      </c>
      <c r="M118" s="2" t="n">
        <f aca="false">B118</f>
        <v>7.805</v>
      </c>
      <c r="N118" s="2" t="n">
        <f aca="false">-(A118^2+B118^2)</f>
        <v>-66.32365</v>
      </c>
    </row>
    <row r="119" customFormat="false" ht="12.75" hidden="false" customHeight="false" outlineLevel="0" collapsed="false">
      <c r="A119" s="13" t="n">
        <f aca="false">raw!A47</f>
        <v>2.35</v>
      </c>
      <c r="B119" s="13" t="n">
        <f aca="false">raw!B47</f>
        <v>7.731</v>
      </c>
      <c r="C119" s="2" t="n">
        <f aca="false">A119</f>
        <v>2.35</v>
      </c>
      <c r="D119" s="2" t="n">
        <f aca="false">B119</f>
        <v>7.731</v>
      </c>
      <c r="E119" s="2" t="n">
        <v>1</v>
      </c>
      <c r="F119" s="2" t="n">
        <f aca="false">-(A119^2+B119^2)</f>
        <v>-65.290861</v>
      </c>
      <c r="G119" s="2" t="n">
        <f aca="false">B119</f>
        <v>7.731</v>
      </c>
      <c r="H119" s="2" t="n">
        <v>1</v>
      </c>
      <c r="I119" s="2" t="n">
        <f aca="false">A119</f>
        <v>2.35</v>
      </c>
      <c r="J119" s="2" t="n">
        <f aca="false">-(A119^2+B119^2)</f>
        <v>-65.290861</v>
      </c>
      <c r="K119" s="2" t="n">
        <v>1</v>
      </c>
      <c r="L119" s="2" t="n">
        <f aca="false">A119</f>
        <v>2.35</v>
      </c>
      <c r="M119" s="2" t="n">
        <f aca="false">B119</f>
        <v>7.731</v>
      </c>
      <c r="N119" s="2" t="n">
        <f aca="false">-(A119^2+B119^2)</f>
        <v>-65.290861</v>
      </c>
    </row>
    <row r="120" customFormat="false" ht="12.75" hidden="false" customHeight="false" outlineLevel="0" collapsed="false">
      <c r="A120" s="2" t="n">
        <f aca="false">raw!A46</f>
        <v>2.325</v>
      </c>
      <c r="B120" s="2" t="n">
        <f aca="false">raw!B46</f>
        <v>7.805</v>
      </c>
      <c r="C120" s="2" t="n">
        <f aca="false">A120</f>
        <v>2.325</v>
      </c>
      <c r="D120" s="2" t="n">
        <f aca="false">B120</f>
        <v>7.805</v>
      </c>
      <c r="E120" s="2" t="n">
        <v>1</v>
      </c>
      <c r="F120" s="2" t="n">
        <f aca="false">-(A120^2+B120^2)</f>
        <v>-66.32365</v>
      </c>
      <c r="G120" s="2" t="n">
        <f aca="false">B120</f>
        <v>7.805</v>
      </c>
      <c r="H120" s="2" t="n">
        <v>1</v>
      </c>
      <c r="I120" s="2" t="n">
        <f aca="false">A120</f>
        <v>2.325</v>
      </c>
      <c r="J120" s="2" t="n">
        <f aca="false">-(A120^2+B120^2)</f>
        <v>-66.32365</v>
      </c>
      <c r="K120" s="2" t="n">
        <v>1</v>
      </c>
      <c r="L120" s="2" t="n">
        <f aca="false">A120</f>
        <v>2.325</v>
      </c>
      <c r="M120" s="2" t="n">
        <f aca="false">B120</f>
        <v>7.805</v>
      </c>
      <c r="N120" s="2" t="n">
        <f aca="false">-(A120^2+B120^2)</f>
        <v>-66.32365</v>
      </c>
      <c r="O120" s="2" t="n">
        <f aca="false">MDETERM(F120:H122)/MDETERM(C120:E122)</f>
        <v>-5.10355999999947</v>
      </c>
      <c r="P120" s="2" t="n">
        <f aca="false">MDETERM(I120:K122)/MDETERM(C120:E122)</f>
        <v>-15.6807837837839</v>
      </c>
      <c r="Q120" s="2" t="n">
        <f aca="false">MDETERM(L120:N122)/MDETERM(C120:E122)</f>
        <v>67.9306444324331</v>
      </c>
      <c r="R120" s="2" t="n">
        <f aca="false">-O120/2</f>
        <v>2.55177999999973</v>
      </c>
      <c r="S120" s="2" t="n">
        <f aca="false">-P120/2</f>
        <v>7.84039189189194</v>
      </c>
      <c r="T120" s="2" t="n">
        <f aca="false">SQRT(R120^2+S120^2-Q120)</f>
        <v>0.229525062706204</v>
      </c>
      <c r="U120" s="2" t="n">
        <f aca="false">(S120-B120)/(R120-A120)</f>
        <v>0.156062668189333</v>
      </c>
      <c r="V120" s="2" t="n">
        <f aca="false">B120-(U120*A120)</f>
        <v>7.4421542964598</v>
      </c>
      <c r="W120" s="2" t="n">
        <f aca="false">SQRT((S120-B120)^2+(R120-A120)^2)</f>
        <v>0.229525062708998</v>
      </c>
      <c r="X120" s="2" t="n">
        <f aca="false">-1/U120</f>
        <v>-6.40768232148138</v>
      </c>
      <c r="Y120" s="2" t="n">
        <f aca="false">B120-X120*A120</f>
        <v>22.7028613974442</v>
      </c>
    </row>
    <row r="121" customFormat="false" ht="12.75" hidden="false" customHeight="false" outlineLevel="0" collapsed="false">
      <c r="A121" s="2" t="n">
        <f aca="false">raw!A47</f>
        <v>2.35</v>
      </c>
      <c r="B121" s="2" t="n">
        <f aca="false">raw!B47</f>
        <v>7.731</v>
      </c>
      <c r="C121" s="2" t="n">
        <f aca="false">A121</f>
        <v>2.35</v>
      </c>
      <c r="D121" s="2" t="n">
        <f aca="false">B121</f>
        <v>7.731</v>
      </c>
      <c r="E121" s="2" t="n">
        <v>1</v>
      </c>
      <c r="F121" s="2" t="n">
        <f aca="false">-(A121^2+B121^2)</f>
        <v>-65.290861</v>
      </c>
      <c r="G121" s="2" t="n">
        <f aca="false">B121</f>
        <v>7.731</v>
      </c>
      <c r="H121" s="2" t="n">
        <v>1</v>
      </c>
      <c r="I121" s="2" t="n">
        <f aca="false">A121</f>
        <v>2.35</v>
      </c>
      <c r="J121" s="2" t="n">
        <f aca="false">-(A121^2+B121^2)</f>
        <v>-65.290861</v>
      </c>
      <c r="K121" s="2" t="n">
        <v>1</v>
      </c>
      <c r="L121" s="2" t="n">
        <f aca="false">A121</f>
        <v>2.35</v>
      </c>
      <c r="M121" s="2" t="n">
        <f aca="false">B121</f>
        <v>7.731</v>
      </c>
      <c r="N121" s="2" t="n">
        <f aca="false">-(A121^2+B121^2)</f>
        <v>-65.290861</v>
      </c>
    </row>
    <row r="122" customFormat="false" ht="12.75" hidden="false" customHeight="false" outlineLevel="0" collapsed="false">
      <c r="A122" s="2" t="n">
        <f aca="false">raw!A48</f>
        <v>2.375</v>
      </c>
      <c r="B122" s="2" t="n">
        <f aca="false">raw!B48</f>
        <v>7.694</v>
      </c>
      <c r="C122" s="2" t="n">
        <f aca="false">A122</f>
        <v>2.375</v>
      </c>
      <c r="D122" s="2" t="n">
        <f aca="false">B122</f>
        <v>7.694</v>
      </c>
      <c r="E122" s="2" t="n">
        <v>1</v>
      </c>
      <c r="F122" s="2" t="n">
        <f aca="false">-(A122^2+B122^2)</f>
        <v>-64.838261</v>
      </c>
      <c r="G122" s="2" t="n">
        <f aca="false">B122</f>
        <v>7.694</v>
      </c>
      <c r="H122" s="2" t="n">
        <v>1</v>
      </c>
      <c r="I122" s="2" t="n">
        <f aca="false">A122</f>
        <v>2.375</v>
      </c>
      <c r="J122" s="2" t="n">
        <f aca="false">-(A122^2+B122^2)</f>
        <v>-64.838261</v>
      </c>
      <c r="K122" s="2" t="n">
        <v>1</v>
      </c>
      <c r="L122" s="2" t="n">
        <f aca="false">A122</f>
        <v>2.375</v>
      </c>
      <c r="M122" s="2" t="n">
        <f aca="false">B122</f>
        <v>7.694</v>
      </c>
      <c r="N122" s="2" t="n">
        <f aca="false">-(A122^2+B122^2)</f>
        <v>-64.838261</v>
      </c>
    </row>
    <row r="123" customFormat="false" ht="12.75" hidden="false" customHeight="false" outlineLevel="0" collapsed="false">
      <c r="A123" s="13" t="n">
        <f aca="false">raw!A47</f>
        <v>2.35</v>
      </c>
      <c r="B123" s="13" t="n">
        <f aca="false">raw!B47</f>
        <v>7.731</v>
      </c>
      <c r="C123" s="2" t="n">
        <f aca="false">A123</f>
        <v>2.35</v>
      </c>
      <c r="D123" s="2" t="n">
        <f aca="false">B123</f>
        <v>7.731</v>
      </c>
      <c r="E123" s="2" t="n">
        <v>1</v>
      </c>
      <c r="F123" s="2" t="n">
        <f aca="false">-(A123^2+B123^2)</f>
        <v>-65.290861</v>
      </c>
      <c r="G123" s="2" t="n">
        <f aca="false">B123</f>
        <v>7.731</v>
      </c>
      <c r="H123" s="2" t="n">
        <v>1</v>
      </c>
      <c r="I123" s="2" t="n">
        <f aca="false">A123</f>
        <v>2.35</v>
      </c>
      <c r="J123" s="2" t="n">
        <f aca="false">-(A123^2+B123^2)</f>
        <v>-65.290861</v>
      </c>
      <c r="K123" s="2" t="n">
        <v>1</v>
      </c>
      <c r="L123" s="2" t="n">
        <f aca="false">A123</f>
        <v>2.35</v>
      </c>
      <c r="M123" s="2" t="n">
        <f aca="false">B123</f>
        <v>7.731</v>
      </c>
      <c r="N123" s="2" t="n">
        <f aca="false">-(A123^2+B123^2)</f>
        <v>-65.290861</v>
      </c>
      <c r="O123" s="2" t="n">
        <f aca="false">MDETERM(F123:H125)/MDETERM(C123:E125)</f>
        <v>-3.955695999996</v>
      </c>
      <c r="P123" s="2" t="n">
        <f aca="false">MDETERM(I123:K125)/MDETERM(C123:E125)</f>
        <v>-14.9051999999981</v>
      </c>
      <c r="Q123" s="2" t="n">
        <f aca="false">MDETERM(L123:N125)/MDETERM(C123:E125)</f>
        <v>59.2371257999764</v>
      </c>
      <c r="R123" s="2" t="n">
        <f aca="false">-O123/2</f>
        <v>1.977847999998</v>
      </c>
      <c r="S123" s="2" t="n">
        <f aca="false">-P123/2</f>
        <v>7.45259999999905</v>
      </c>
      <c r="T123" s="2" t="n">
        <f aca="false">SQRT(R123^2+S123^2-Q123)</f>
        <v>0.464761951008744</v>
      </c>
      <c r="U123" s="2" t="n">
        <f aca="false">(S123-B123)/(R123-A123)</f>
        <v>0.748081429092035</v>
      </c>
      <c r="V123" s="2" t="n">
        <f aca="false">B123-(U123*A123)</f>
        <v>5.97300864163372</v>
      </c>
      <c r="W123" s="2" t="n">
        <f aca="false">SQRT((S123-B123)^2+(R123-A123)^2)</f>
        <v>0.464761951009353</v>
      </c>
      <c r="X123" s="2" t="n">
        <f aca="false">-1/U123</f>
        <v>-1.33675287356582</v>
      </c>
      <c r="Y123" s="2" t="n">
        <f aca="false">B123-X123*A123</f>
        <v>10.8723692528797</v>
      </c>
    </row>
    <row r="124" customFormat="false" ht="12.75" hidden="false" customHeight="false" outlineLevel="0" collapsed="false">
      <c r="A124" s="13" t="n">
        <f aca="false">raw!A48</f>
        <v>2.375</v>
      </c>
      <c r="B124" s="13" t="n">
        <f aca="false">raw!B48</f>
        <v>7.694</v>
      </c>
      <c r="C124" s="2" t="n">
        <f aca="false">A124</f>
        <v>2.375</v>
      </c>
      <c r="D124" s="2" t="n">
        <f aca="false">B124</f>
        <v>7.694</v>
      </c>
      <c r="E124" s="2" t="n">
        <v>1</v>
      </c>
      <c r="F124" s="2" t="n">
        <f aca="false">-(A124^2+B124^2)</f>
        <v>-64.838261</v>
      </c>
      <c r="G124" s="2" t="n">
        <f aca="false">B124</f>
        <v>7.694</v>
      </c>
      <c r="H124" s="2" t="n">
        <v>1</v>
      </c>
      <c r="I124" s="2" t="n">
        <f aca="false">A124</f>
        <v>2.375</v>
      </c>
      <c r="J124" s="2" t="n">
        <f aca="false">-(A124^2+B124^2)</f>
        <v>-64.838261</v>
      </c>
      <c r="K124" s="2" t="n">
        <v>1</v>
      </c>
      <c r="L124" s="2" t="n">
        <f aca="false">A124</f>
        <v>2.375</v>
      </c>
      <c r="M124" s="2" t="n">
        <f aca="false">B124</f>
        <v>7.694</v>
      </c>
      <c r="N124" s="2" t="n">
        <f aca="false">-(A124^2+B124^2)</f>
        <v>-64.838261</v>
      </c>
    </row>
    <row r="125" customFormat="false" ht="12.75" hidden="false" customHeight="false" outlineLevel="0" collapsed="false">
      <c r="A125" s="13" t="n">
        <f aca="false">raw!A49</f>
        <v>2.4</v>
      </c>
      <c r="B125" s="13" t="n">
        <f aca="false">raw!B49</f>
        <v>7.647</v>
      </c>
      <c r="C125" s="2" t="n">
        <f aca="false">A125</f>
        <v>2.4</v>
      </c>
      <c r="D125" s="2" t="n">
        <f aca="false">B125</f>
        <v>7.647</v>
      </c>
      <c r="E125" s="2" t="n">
        <v>1</v>
      </c>
      <c r="F125" s="2" t="n">
        <f aca="false">-(A125^2+B125^2)</f>
        <v>-64.236609</v>
      </c>
      <c r="G125" s="2" t="n">
        <f aca="false">B125</f>
        <v>7.647</v>
      </c>
      <c r="H125" s="2" t="n">
        <v>1</v>
      </c>
      <c r="I125" s="2" t="n">
        <f aca="false">A125</f>
        <v>2.4</v>
      </c>
      <c r="J125" s="2" t="n">
        <f aca="false">-(A125^2+B125^2)</f>
        <v>-64.236609</v>
      </c>
      <c r="K125" s="2" t="n">
        <v>1</v>
      </c>
      <c r="L125" s="2" t="n">
        <f aca="false">A125</f>
        <v>2.4</v>
      </c>
      <c r="M125" s="2" t="n">
        <f aca="false">B125</f>
        <v>7.647</v>
      </c>
      <c r="N125" s="2" t="n">
        <f aca="false">-(A125^2+B125^2)</f>
        <v>-64.236609</v>
      </c>
    </row>
    <row r="126" customFormat="false" ht="12.75" hidden="false" customHeight="false" outlineLevel="0" collapsed="false">
      <c r="A126" s="2" t="n">
        <f aca="false">raw!A48</f>
        <v>2.375</v>
      </c>
      <c r="B126" s="2" t="n">
        <f aca="false">raw!B48</f>
        <v>7.694</v>
      </c>
      <c r="C126" s="2" t="n">
        <f aca="false">A126</f>
        <v>2.375</v>
      </c>
      <c r="D126" s="2" t="n">
        <f aca="false">B126</f>
        <v>7.694</v>
      </c>
      <c r="E126" s="2" t="n">
        <v>1</v>
      </c>
      <c r="F126" s="2" t="n">
        <f aca="false">-(A126^2+B126^2)</f>
        <v>-64.838261</v>
      </c>
      <c r="G126" s="2" t="n">
        <f aca="false">B126</f>
        <v>7.694</v>
      </c>
      <c r="H126" s="2" t="n">
        <v>1</v>
      </c>
      <c r="I126" s="2" t="n">
        <f aca="false">A126</f>
        <v>2.375</v>
      </c>
      <c r="J126" s="2" t="n">
        <f aca="false">-(A126^2+B126^2)</f>
        <v>-64.838261</v>
      </c>
      <c r="K126" s="2" t="n">
        <v>1</v>
      </c>
      <c r="L126" s="2" t="n">
        <f aca="false">A126</f>
        <v>2.375</v>
      </c>
      <c r="M126" s="2" t="n">
        <f aca="false">B126</f>
        <v>7.694</v>
      </c>
      <c r="N126" s="2" t="n">
        <f aca="false">-(A126^2+B126^2)</f>
        <v>-64.838261</v>
      </c>
      <c r="O126" s="2" t="n">
        <f aca="false">MDETERM(F126:H128)/MDETERM(C126:E128)</f>
        <v>-3.72246857142862</v>
      </c>
      <c r="P126" s="2" t="n">
        <f aca="false">MDETERM(I126:K128)/MDETERM(C126:E128)</f>
        <v>-14.7811428571425</v>
      </c>
      <c r="Q126" s="2" t="n">
        <f aca="false">MDETERM(L126:N128)/MDETERM(C126:E128)</f>
        <v>57.7287149999955</v>
      </c>
      <c r="R126" s="2" t="n">
        <f aca="false">-O126/2</f>
        <v>1.86123428571431</v>
      </c>
      <c r="S126" s="2" t="n">
        <f aca="false">-P126/2</f>
        <v>7.39057142857124</v>
      </c>
      <c r="T126" s="2" t="n">
        <f aca="false">SQRT(R126^2+S126^2-Q126)</f>
        <v>0.596677557091258</v>
      </c>
      <c r="U126" s="2" t="n">
        <f aca="false">(S126-B126)/(R126-A126)</f>
        <v>0.590597159350414</v>
      </c>
      <c r="V126" s="2" t="n">
        <f aca="false">B126-(U126*A126)</f>
        <v>6.29133174654277</v>
      </c>
      <c r="W126" s="2" t="n">
        <f aca="false">SQRT((S126-B126)^2+(R126-A126)^2)</f>
        <v>0.596677557089913</v>
      </c>
      <c r="X126" s="2" t="n">
        <f aca="false">-1/U126</f>
        <v>-1.69320150659018</v>
      </c>
      <c r="Y126" s="2" t="n">
        <f aca="false">B126-X126*A126</f>
        <v>11.7153535781517</v>
      </c>
    </row>
    <row r="127" customFormat="false" ht="12.75" hidden="false" customHeight="false" outlineLevel="0" collapsed="false">
      <c r="A127" s="2" t="n">
        <f aca="false">raw!A49</f>
        <v>2.4</v>
      </c>
      <c r="B127" s="2" t="n">
        <f aca="false">raw!B49</f>
        <v>7.647</v>
      </c>
      <c r="C127" s="2" t="n">
        <f aca="false">A127</f>
        <v>2.4</v>
      </c>
      <c r="D127" s="2" t="n">
        <f aca="false">B127</f>
        <v>7.647</v>
      </c>
      <c r="E127" s="2" t="n">
        <v>1</v>
      </c>
      <c r="F127" s="2" t="n">
        <f aca="false">-(A127^2+B127^2)</f>
        <v>-64.236609</v>
      </c>
      <c r="G127" s="2" t="n">
        <f aca="false">B127</f>
        <v>7.647</v>
      </c>
      <c r="H127" s="2" t="n">
        <v>1</v>
      </c>
      <c r="I127" s="2" t="n">
        <f aca="false">A127</f>
        <v>2.4</v>
      </c>
      <c r="J127" s="2" t="n">
        <f aca="false">-(A127^2+B127^2)</f>
        <v>-64.236609</v>
      </c>
      <c r="K127" s="2" t="n">
        <v>1</v>
      </c>
      <c r="L127" s="2" t="n">
        <f aca="false">A127</f>
        <v>2.4</v>
      </c>
      <c r="M127" s="2" t="n">
        <f aca="false">B127</f>
        <v>7.647</v>
      </c>
      <c r="N127" s="2" t="n">
        <f aca="false">-(A127^2+B127^2)</f>
        <v>-64.236609</v>
      </c>
    </row>
    <row r="128" customFormat="false" ht="12.75" hidden="false" customHeight="false" outlineLevel="0" collapsed="false">
      <c r="A128" s="2" t="n">
        <f aca="false">raw!A50</f>
        <v>2.425</v>
      </c>
      <c r="B128" s="2" t="n">
        <f aca="false">raw!B50</f>
        <v>7.586</v>
      </c>
      <c r="C128" s="2" t="n">
        <f aca="false">A128</f>
        <v>2.425</v>
      </c>
      <c r="D128" s="2" t="n">
        <f aca="false">B128</f>
        <v>7.586</v>
      </c>
      <c r="E128" s="2" t="n">
        <v>1</v>
      </c>
      <c r="F128" s="2" t="n">
        <f aca="false">-(A128^2+B128^2)</f>
        <v>-63.428021</v>
      </c>
      <c r="G128" s="2" t="n">
        <f aca="false">B128</f>
        <v>7.586</v>
      </c>
      <c r="H128" s="2" t="n">
        <v>1</v>
      </c>
      <c r="I128" s="2" t="n">
        <f aca="false">A128</f>
        <v>2.425</v>
      </c>
      <c r="J128" s="2" t="n">
        <f aca="false">-(A128^2+B128^2)</f>
        <v>-63.428021</v>
      </c>
      <c r="K128" s="2" t="n">
        <v>1</v>
      </c>
      <c r="L128" s="2" t="n">
        <f aca="false">A128</f>
        <v>2.425</v>
      </c>
      <c r="M128" s="2" t="n">
        <f aca="false">B128</f>
        <v>7.586</v>
      </c>
      <c r="N128" s="2" t="n">
        <f aca="false">-(A128^2+B128^2)</f>
        <v>-63.428021</v>
      </c>
    </row>
    <row r="129" customFormat="false" ht="12.75" hidden="false" customHeight="false" outlineLevel="0" collapsed="false">
      <c r="A129" s="13" t="n">
        <f aca="false">raw!A49</f>
        <v>2.4</v>
      </c>
      <c r="B129" s="13" t="n">
        <f aca="false">raw!B49</f>
        <v>7.647</v>
      </c>
      <c r="C129" s="2" t="n">
        <f aca="false">A129</f>
        <v>2.4</v>
      </c>
      <c r="D129" s="2" t="n">
        <f aca="false">B129</f>
        <v>7.647</v>
      </c>
      <c r="E129" s="2" t="n">
        <v>1</v>
      </c>
      <c r="F129" s="2" t="n">
        <f aca="false">-(A129^2+B129^2)</f>
        <v>-64.236609</v>
      </c>
      <c r="G129" s="2" t="n">
        <f aca="false">B129</f>
        <v>7.647</v>
      </c>
      <c r="H129" s="2" t="n">
        <v>1</v>
      </c>
      <c r="I129" s="2" t="n">
        <f aca="false">A129</f>
        <v>2.4</v>
      </c>
      <c r="J129" s="2" t="n">
        <f aca="false">-(A129^2+B129^2)</f>
        <v>-64.236609</v>
      </c>
      <c r="K129" s="2" t="n">
        <v>1</v>
      </c>
      <c r="L129" s="2" t="n">
        <f aca="false">A129</f>
        <v>2.4</v>
      </c>
      <c r="M129" s="2" t="n">
        <f aca="false">B129</f>
        <v>7.647</v>
      </c>
      <c r="N129" s="2" t="n">
        <f aca="false">-(A129^2+B129^2)</f>
        <v>-64.236609</v>
      </c>
      <c r="O129" s="2" t="n">
        <f aca="false">MDETERM(F129:H131)/MDETERM(C129:E131)</f>
        <v>6.23063999999678</v>
      </c>
      <c r="P129" s="2" t="n">
        <f aca="false">MDETERM(I129:K131)/MDETERM(C129:E131)</f>
        <v>-10.7020000000024</v>
      </c>
      <c r="Q129" s="2" t="n">
        <f aca="false">MDETERM(L129:N131)/MDETERM(C129:E131)</f>
        <v>2.6480490000297</v>
      </c>
      <c r="R129" s="2" t="n">
        <f aca="false">-O129/2</f>
        <v>-3.11531999999839</v>
      </c>
      <c r="S129" s="2" t="n">
        <f aca="false">-P129/2</f>
        <v>5.35100000000122</v>
      </c>
      <c r="T129" s="2" t="n">
        <f aca="false">SQRT(R129^2+S129^2-Q129)</f>
        <v>5.97414183815327</v>
      </c>
      <c r="U129" s="2" t="n">
        <f aca="false">(S129-B129)/(R129-A129)</f>
        <v>0.416294974724849</v>
      </c>
      <c r="V129" s="2" t="n">
        <f aca="false">B129-(U129*A129)</f>
        <v>6.64789206066036</v>
      </c>
      <c r="W129" s="2" t="n">
        <f aca="false">SQRT((S129-B129)^2+(R129-A129)^2)</f>
        <v>5.97414183815355</v>
      </c>
      <c r="X129" s="2" t="n">
        <f aca="false">-1/U129</f>
        <v>-2.40214285714343</v>
      </c>
      <c r="Y129" s="2" t="n">
        <f aca="false">B129-X129*A129</f>
        <v>13.4121428571442</v>
      </c>
    </row>
    <row r="130" customFormat="false" ht="12.75" hidden="false" customHeight="false" outlineLevel="0" collapsed="false">
      <c r="A130" s="13" t="n">
        <f aca="false">raw!A50</f>
        <v>2.425</v>
      </c>
      <c r="B130" s="13" t="n">
        <f aca="false">raw!B50</f>
        <v>7.586</v>
      </c>
      <c r="C130" s="2" t="n">
        <f aca="false">A130</f>
        <v>2.425</v>
      </c>
      <c r="D130" s="2" t="n">
        <f aca="false">B130</f>
        <v>7.586</v>
      </c>
      <c r="E130" s="2" t="n">
        <v>1</v>
      </c>
      <c r="F130" s="2" t="n">
        <f aca="false">-(A130^2+B130^2)</f>
        <v>-63.428021</v>
      </c>
      <c r="G130" s="2" t="n">
        <f aca="false">B130</f>
        <v>7.586</v>
      </c>
      <c r="H130" s="2" t="n">
        <v>1</v>
      </c>
      <c r="I130" s="2" t="n">
        <f aca="false">A130</f>
        <v>2.425</v>
      </c>
      <c r="J130" s="2" t="n">
        <f aca="false">-(A130^2+B130^2)</f>
        <v>-63.428021</v>
      </c>
      <c r="K130" s="2" t="n">
        <v>1</v>
      </c>
      <c r="L130" s="2" t="n">
        <f aca="false">A130</f>
        <v>2.425</v>
      </c>
      <c r="M130" s="2" t="n">
        <f aca="false">B130</f>
        <v>7.586</v>
      </c>
      <c r="N130" s="2" t="n">
        <f aca="false">-(A130^2+B130^2)</f>
        <v>-63.428021</v>
      </c>
    </row>
    <row r="131" customFormat="false" ht="12.75" hidden="false" customHeight="false" outlineLevel="0" collapsed="false">
      <c r="A131" s="13" t="n">
        <f aca="false">raw!A51</f>
        <v>2.45</v>
      </c>
      <c r="B131" s="13" t="n">
        <f aca="false">raw!B51</f>
        <v>7.523</v>
      </c>
      <c r="C131" s="2" t="n">
        <f aca="false">A131</f>
        <v>2.45</v>
      </c>
      <c r="D131" s="2" t="n">
        <f aca="false">B131</f>
        <v>7.523</v>
      </c>
      <c r="E131" s="2" t="n">
        <v>1</v>
      </c>
      <c r="F131" s="2" t="n">
        <f aca="false">-(A131^2+B131^2)</f>
        <v>-62.598029</v>
      </c>
      <c r="G131" s="2" t="n">
        <f aca="false">B131</f>
        <v>7.523</v>
      </c>
      <c r="H131" s="2" t="n">
        <v>1</v>
      </c>
      <c r="I131" s="2" t="n">
        <f aca="false">A131</f>
        <v>2.45</v>
      </c>
      <c r="J131" s="2" t="n">
        <f aca="false">-(A131^2+B131^2)</f>
        <v>-62.598029</v>
      </c>
      <c r="K131" s="2" t="n">
        <v>1</v>
      </c>
      <c r="L131" s="2" t="n">
        <f aca="false">A131</f>
        <v>2.45</v>
      </c>
      <c r="M131" s="2" t="n">
        <f aca="false">B131</f>
        <v>7.523</v>
      </c>
      <c r="N131" s="2" t="n">
        <f aca="false">-(A131^2+B131^2)</f>
        <v>-62.598029</v>
      </c>
    </row>
    <row r="132" customFormat="false" ht="12.75" hidden="false" customHeight="false" outlineLevel="0" collapsed="false">
      <c r="A132" s="2" t="n">
        <f aca="false">raw!A50</f>
        <v>2.425</v>
      </c>
      <c r="B132" s="2" t="n">
        <f aca="false">raw!B50</f>
        <v>7.586</v>
      </c>
      <c r="C132" s="2" t="n">
        <f aca="false">A132</f>
        <v>2.425</v>
      </c>
      <c r="D132" s="2" t="n">
        <f aca="false">B132</f>
        <v>7.586</v>
      </c>
      <c r="E132" s="2" t="n">
        <v>1</v>
      </c>
      <c r="F132" s="2" t="n">
        <f aca="false">-(A132^2+B132^2)</f>
        <v>-63.428021</v>
      </c>
      <c r="G132" s="2" t="n">
        <f aca="false">B132</f>
        <v>7.586</v>
      </c>
      <c r="H132" s="2" t="n">
        <v>1</v>
      </c>
      <c r="I132" s="2" t="n">
        <f aca="false">A132</f>
        <v>2.425</v>
      </c>
      <c r="J132" s="2" t="n">
        <f aca="false">-(A132^2+B132^2)</f>
        <v>-63.428021</v>
      </c>
      <c r="K132" s="2" t="n">
        <v>1</v>
      </c>
      <c r="L132" s="2" t="n">
        <f aca="false">A132</f>
        <v>2.425</v>
      </c>
      <c r="M132" s="2" t="n">
        <f aca="false">B132</f>
        <v>7.586</v>
      </c>
      <c r="N132" s="2" t="n">
        <f aca="false">-(A132^2+B132^2)</f>
        <v>-63.428021</v>
      </c>
      <c r="O132" s="2" t="n">
        <f aca="false">MDETERM(F132:H134)/MDETERM(C132:E134)</f>
        <v>-5.98010399999987</v>
      </c>
      <c r="P132" s="2" t="n">
        <f aca="false">MDETERM(I132:K134)/MDETERM(C132:E134)</f>
        <v>-15.5475333333351</v>
      </c>
      <c r="Q132" s="2" t="n">
        <f aca="false">MDETERM(L132:N134)/MDETERM(C132:E134)</f>
        <v>69.0173190666882</v>
      </c>
      <c r="R132" s="2" t="n">
        <f aca="false">-O132/2</f>
        <v>2.99005199999993</v>
      </c>
      <c r="S132" s="2" t="n">
        <f aca="false">-P132/2</f>
        <v>7.77376666666753</v>
      </c>
      <c r="T132" s="2" t="n">
        <f aca="false">SQRT(R132^2+S132^2-Q132)</f>
        <v>0.595432686209375</v>
      </c>
      <c r="U132" s="2" t="n">
        <f aca="false">(S132-B132)/(R132-A132)</f>
        <v>0.33229980013795</v>
      </c>
      <c r="V132" s="2" t="n">
        <f aca="false">B132-(U132*A132)</f>
        <v>6.78017298466547</v>
      </c>
      <c r="W132" s="2" t="n">
        <f aca="false">SQRT((S132-B132)^2+(R132-A132)^2)</f>
        <v>0.595432686216804</v>
      </c>
      <c r="X132" s="2" t="n">
        <f aca="false">-1/U132</f>
        <v>-3.00933072961484</v>
      </c>
      <c r="Y132" s="2" t="n">
        <f aca="false">B132-X132*A132</f>
        <v>14.883627019316</v>
      </c>
    </row>
    <row r="133" customFormat="false" ht="12.75" hidden="false" customHeight="false" outlineLevel="0" collapsed="false">
      <c r="A133" s="2" t="n">
        <f aca="false">raw!A51</f>
        <v>2.45</v>
      </c>
      <c r="B133" s="2" t="n">
        <f aca="false">raw!B51</f>
        <v>7.523</v>
      </c>
      <c r="C133" s="2" t="n">
        <f aca="false">A133</f>
        <v>2.45</v>
      </c>
      <c r="D133" s="2" t="n">
        <f aca="false">B133</f>
        <v>7.523</v>
      </c>
      <c r="E133" s="2" t="n">
        <v>1</v>
      </c>
      <c r="F133" s="2" t="n">
        <f aca="false">-(A133^2+B133^2)</f>
        <v>-62.598029</v>
      </c>
      <c r="G133" s="2" t="n">
        <f aca="false">B133</f>
        <v>7.523</v>
      </c>
      <c r="H133" s="2" t="n">
        <v>1</v>
      </c>
      <c r="I133" s="2" t="n">
        <f aca="false">A133</f>
        <v>2.45</v>
      </c>
      <c r="J133" s="2" t="n">
        <f aca="false">-(A133^2+B133^2)</f>
        <v>-62.598029</v>
      </c>
      <c r="K133" s="2" t="n">
        <v>1</v>
      </c>
      <c r="L133" s="2" t="n">
        <f aca="false">A133</f>
        <v>2.45</v>
      </c>
      <c r="M133" s="2" t="n">
        <f aca="false">B133</f>
        <v>7.523</v>
      </c>
      <c r="N133" s="2" t="n">
        <f aca="false">-(A133^2+B133^2)</f>
        <v>-62.598029</v>
      </c>
    </row>
    <row r="134" customFormat="false" ht="12.75" hidden="false" customHeight="false" outlineLevel="0" collapsed="false">
      <c r="A134" s="2" t="n">
        <f aca="false">raw!A52</f>
        <v>2.475</v>
      </c>
      <c r="B134" s="2" t="n">
        <f aca="false">raw!B52</f>
        <v>7.475</v>
      </c>
      <c r="C134" s="2" t="n">
        <f aca="false">A134</f>
        <v>2.475</v>
      </c>
      <c r="D134" s="2" t="n">
        <f aca="false">B134</f>
        <v>7.475</v>
      </c>
      <c r="E134" s="2" t="n">
        <v>1</v>
      </c>
      <c r="F134" s="2" t="n">
        <f aca="false">-(A134^2+B134^2)</f>
        <v>-62.00125</v>
      </c>
      <c r="G134" s="2" t="n">
        <f aca="false">B134</f>
        <v>7.475</v>
      </c>
      <c r="H134" s="2" t="n">
        <v>1</v>
      </c>
      <c r="I134" s="2" t="n">
        <f aca="false">A134</f>
        <v>2.475</v>
      </c>
      <c r="J134" s="2" t="n">
        <f aca="false">-(A134^2+B134^2)</f>
        <v>-62.00125</v>
      </c>
      <c r="K134" s="2" t="n">
        <v>1</v>
      </c>
      <c r="L134" s="2" t="n">
        <f aca="false">A134</f>
        <v>2.475</v>
      </c>
      <c r="M134" s="2" t="n">
        <f aca="false">B134</f>
        <v>7.475</v>
      </c>
      <c r="N134" s="2" t="n">
        <f aca="false">-(A134^2+B134^2)</f>
        <v>-62.00125</v>
      </c>
    </row>
    <row r="135" customFormat="false" ht="12.75" hidden="false" customHeight="false" outlineLevel="0" collapsed="false">
      <c r="A135" s="13" t="n">
        <f aca="false">raw!A51</f>
        <v>2.45</v>
      </c>
      <c r="B135" s="13" t="n">
        <f aca="false">raw!B51</f>
        <v>7.523</v>
      </c>
      <c r="C135" s="2" t="n">
        <f aca="false">A135</f>
        <v>2.45</v>
      </c>
      <c r="D135" s="2" t="n">
        <f aca="false">B135</f>
        <v>7.523</v>
      </c>
      <c r="E135" s="2" t="n">
        <v>1</v>
      </c>
      <c r="F135" s="2" t="n">
        <f aca="false">-(A135^2+B135^2)</f>
        <v>-62.598029</v>
      </c>
      <c r="G135" s="2" t="n">
        <f aca="false">B135</f>
        <v>7.523</v>
      </c>
      <c r="H135" s="2" t="n">
        <v>1</v>
      </c>
      <c r="I135" s="2" t="n">
        <f aca="false">A135</f>
        <v>2.45</v>
      </c>
      <c r="J135" s="2" t="n">
        <f aca="false">-(A135^2+B135^2)</f>
        <v>-62.598029</v>
      </c>
      <c r="K135" s="2" t="n">
        <v>1</v>
      </c>
      <c r="L135" s="2" t="n">
        <f aca="false">A135</f>
        <v>2.45</v>
      </c>
      <c r="M135" s="2" t="n">
        <f aca="false">B135</f>
        <v>7.523</v>
      </c>
      <c r="N135" s="2" t="n">
        <f aca="false">-(A135^2+B135^2)</f>
        <v>-62.598029</v>
      </c>
      <c r="O135" s="2" t="n">
        <f aca="false">MDETERM(F135:H137)/MDETERM(C135:E137)</f>
        <v>-5.13103076923147</v>
      </c>
      <c r="P135" s="2" t="n">
        <f aca="false">MDETERM(I135:K137)/MDETERM(C135:E137)</f>
        <v>-15.1053076923098</v>
      </c>
      <c r="Q135" s="2" t="n">
        <f aca="false">MDETERM(L135:N137)/MDETERM(C135:E137)</f>
        <v>63.6102261538683</v>
      </c>
      <c r="R135" s="2" t="n">
        <f aca="false">-O135/2</f>
        <v>2.56551538461574</v>
      </c>
      <c r="S135" s="2" t="n">
        <f aca="false">-P135/2</f>
        <v>7.55265384615491</v>
      </c>
      <c r="T135" s="2" t="n">
        <f aca="false">SQRT(R135^2+S135^2-Q135)</f>
        <v>0.119260868143226</v>
      </c>
      <c r="U135" s="2" t="n">
        <f aca="false">(S135-B135)/(R135-A135)</f>
        <v>0.256709063070319</v>
      </c>
      <c r="V135" s="2" t="n">
        <f aca="false">B135-(U135*A135)</f>
        <v>6.89406279547772</v>
      </c>
      <c r="W135" s="2" t="n">
        <f aca="false">SQRT((S135-B135)^2+(R135-A135)^2)</f>
        <v>0.119260868161776</v>
      </c>
      <c r="X135" s="2" t="n">
        <f aca="false">-1/U135</f>
        <v>-3.89546044085743</v>
      </c>
      <c r="Y135" s="2" t="n">
        <f aca="false">B135-X135*A135</f>
        <v>17.0668780801007</v>
      </c>
    </row>
    <row r="136" customFormat="false" ht="12.75" hidden="false" customHeight="false" outlineLevel="0" collapsed="false">
      <c r="A136" s="13" t="n">
        <f aca="false">raw!A52</f>
        <v>2.475</v>
      </c>
      <c r="B136" s="13" t="n">
        <f aca="false">raw!B52</f>
        <v>7.475</v>
      </c>
      <c r="C136" s="2" t="n">
        <f aca="false">A136</f>
        <v>2.475</v>
      </c>
      <c r="D136" s="2" t="n">
        <f aca="false">B136</f>
        <v>7.475</v>
      </c>
      <c r="E136" s="2" t="n">
        <v>1</v>
      </c>
      <c r="F136" s="2" t="n">
        <f aca="false">-(A136^2+B136^2)</f>
        <v>-62.00125</v>
      </c>
      <c r="G136" s="2" t="n">
        <f aca="false">B136</f>
        <v>7.475</v>
      </c>
      <c r="H136" s="2" t="n">
        <v>1</v>
      </c>
      <c r="I136" s="2" t="n">
        <f aca="false">A136</f>
        <v>2.475</v>
      </c>
      <c r="J136" s="2" t="n">
        <f aca="false">-(A136^2+B136^2)</f>
        <v>-62.00125</v>
      </c>
      <c r="K136" s="2" t="n">
        <v>1</v>
      </c>
      <c r="L136" s="2" t="n">
        <f aca="false">A136</f>
        <v>2.475</v>
      </c>
      <c r="M136" s="2" t="n">
        <f aca="false">B136</f>
        <v>7.475</v>
      </c>
      <c r="N136" s="2" t="n">
        <f aca="false">-(A136^2+B136^2)</f>
        <v>-62.00125</v>
      </c>
    </row>
    <row r="137" customFormat="false" ht="12.75" hidden="false" customHeight="false" outlineLevel="0" collapsed="false">
      <c r="A137" s="13" t="n">
        <f aca="false">raw!A53</f>
        <v>2.5</v>
      </c>
      <c r="B137" s="13" t="n">
        <f aca="false">raw!B53</f>
        <v>7.453</v>
      </c>
      <c r="C137" s="2" t="n">
        <f aca="false">A137</f>
        <v>2.5</v>
      </c>
      <c r="D137" s="2" t="n">
        <f aca="false">B137</f>
        <v>7.453</v>
      </c>
      <c r="E137" s="2" t="n">
        <v>1</v>
      </c>
      <c r="F137" s="2" t="n">
        <f aca="false">-(A137^2+B137^2)</f>
        <v>-61.797209</v>
      </c>
      <c r="G137" s="2" t="n">
        <f aca="false">B137</f>
        <v>7.453</v>
      </c>
      <c r="H137" s="2" t="n">
        <v>1</v>
      </c>
      <c r="I137" s="2" t="n">
        <f aca="false">A137</f>
        <v>2.5</v>
      </c>
      <c r="J137" s="2" t="n">
        <f aca="false">-(A137^2+B137^2)</f>
        <v>-61.797209</v>
      </c>
      <c r="K137" s="2" t="n">
        <v>1</v>
      </c>
      <c r="L137" s="2" t="n">
        <f aca="false">A137</f>
        <v>2.5</v>
      </c>
      <c r="M137" s="2" t="n">
        <f aca="false">B137</f>
        <v>7.453</v>
      </c>
      <c r="N137" s="2" t="n">
        <f aca="false">-(A137^2+B137^2)</f>
        <v>-61.797209</v>
      </c>
    </row>
    <row r="138" customFormat="false" ht="12.75" hidden="false" customHeight="false" outlineLevel="0" collapsed="false">
      <c r="A138" s="2" t="n">
        <f aca="false">raw!A52</f>
        <v>2.475</v>
      </c>
      <c r="B138" s="2" t="n">
        <f aca="false">raw!B52</f>
        <v>7.475</v>
      </c>
      <c r="C138" s="2" t="n">
        <f aca="false">A138</f>
        <v>2.475</v>
      </c>
      <c r="D138" s="2" t="n">
        <f aca="false">B138</f>
        <v>7.475</v>
      </c>
      <c r="E138" s="2" t="n">
        <v>1</v>
      </c>
      <c r="F138" s="2" t="n">
        <f aca="false">-(A138^2+B138^2)</f>
        <v>-62.00125</v>
      </c>
      <c r="G138" s="2" t="n">
        <f aca="false">B138</f>
        <v>7.475</v>
      </c>
      <c r="H138" s="2" t="n">
        <v>1</v>
      </c>
      <c r="I138" s="2" t="n">
        <f aca="false">A138</f>
        <v>2.475</v>
      </c>
      <c r="J138" s="2" t="n">
        <f aca="false">-(A138^2+B138^2)</f>
        <v>-62.00125</v>
      </c>
      <c r="K138" s="2" t="n">
        <v>1</v>
      </c>
      <c r="L138" s="2" t="n">
        <f aca="false">A138</f>
        <v>2.475</v>
      </c>
      <c r="M138" s="2" t="n">
        <f aca="false">B138</f>
        <v>7.475</v>
      </c>
      <c r="N138" s="2" t="n">
        <f aca="false">-(A138^2+B138^2)</f>
        <v>-62.00125</v>
      </c>
      <c r="O138" s="2" t="n">
        <f aca="false">MDETERM(F138:H140)/MDETERM(C138:E140)</f>
        <v>-5.61718000000012</v>
      </c>
      <c r="P138" s="2" t="n">
        <f aca="false">MDETERM(I138:K140)/MDETERM(C138:E140)</f>
        <v>-15.6577500000024</v>
      </c>
      <c r="Q138" s="2" t="n">
        <f aca="false">MDETERM(L138:N140)/MDETERM(C138:E140)</f>
        <v>68.9429517500236</v>
      </c>
      <c r="R138" s="2" t="n">
        <f aca="false">-O138/2</f>
        <v>2.80859000000006</v>
      </c>
      <c r="S138" s="2" t="n">
        <f aca="false">-P138/2</f>
        <v>7.82887500000122</v>
      </c>
      <c r="T138" s="2" t="n">
        <f aca="false">SQRT(R138^2+S138^2-Q138)</f>
        <v>0.4863227361751</v>
      </c>
      <c r="U138" s="2" t="n">
        <f aca="false">(S138-B138)/(R138-A138)</f>
        <v>1.06080817770663</v>
      </c>
      <c r="V138" s="2" t="n">
        <f aca="false">B138-(U138*A138)</f>
        <v>4.84949976017608</v>
      </c>
      <c r="W138" s="2" t="n">
        <f aca="false">SQRT((S138-B138)^2+(R138-A138)^2)</f>
        <v>0.48632273618031</v>
      </c>
      <c r="X138" s="2" t="n">
        <f aca="false">-1/U138</f>
        <v>-0.942677499113841</v>
      </c>
      <c r="Y138" s="2" t="n">
        <f aca="false">B138-X138*A138</f>
        <v>9.80812681030676</v>
      </c>
    </row>
    <row r="139" customFormat="false" ht="12.75" hidden="false" customHeight="false" outlineLevel="0" collapsed="false">
      <c r="A139" s="2" t="n">
        <f aca="false">raw!A53</f>
        <v>2.5</v>
      </c>
      <c r="B139" s="2" t="n">
        <f aca="false">raw!B53</f>
        <v>7.453</v>
      </c>
      <c r="C139" s="2" t="n">
        <f aca="false">A139</f>
        <v>2.5</v>
      </c>
      <c r="D139" s="2" t="n">
        <f aca="false">B139</f>
        <v>7.453</v>
      </c>
      <c r="E139" s="2" t="n">
        <v>1</v>
      </c>
      <c r="F139" s="2" t="n">
        <f aca="false">-(A139^2+B139^2)</f>
        <v>-61.797209</v>
      </c>
      <c r="G139" s="2" t="n">
        <f aca="false">B139</f>
        <v>7.453</v>
      </c>
      <c r="H139" s="2" t="n">
        <v>1</v>
      </c>
      <c r="I139" s="2" t="n">
        <f aca="false">A139</f>
        <v>2.5</v>
      </c>
      <c r="J139" s="2" t="n">
        <f aca="false">-(A139^2+B139^2)</f>
        <v>-61.797209</v>
      </c>
      <c r="K139" s="2" t="n">
        <v>1</v>
      </c>
      <c r="L139" s="2" t="n">
        <f aca="false">A139</f>
        <v>2.5</v>
      </c>
      <c r="M139" s="2" t="n">
        <f aca="false">B139</f>
        <v>7.453</v>
      </c>
      <c r="N139" s="2" t="n">
        <f aca="false">-(A139^2+B139^2)</f>
        <v>-61.797209</v>
      </c>
    </row>
    <row r="140" customFormat="false" ht="12.75" hidden="false" customHeight="false" outlineLevel="0" collapsed="false">
      <c r="A140" s="2" t="n">
        <f aca="false">raw!A54</f>
        <v>2.55</v>
      </c>
      <c r="B140" s="2" t="n">
        <f aca="false">raw!B54</f>
        <v>7.417</v>
      </c>
      <c r="C140" s="2" t="n">
        <f aca="false">A140</f>
        <v>2.55</v>
      </c>
      <c r="D140" s="2" t="n">
        <f aca="false">B140</f>
        <v>7.417</v>
      </c>
      <c r="E140" s="2" t="n">
        <v>1</v>
      </c>
      <c r="F140" s="2" t="n">
        <f aca="false">-(A140^2+B140^2)</f>
        <v>-61.514389</v>
      </c>
      <c r="G140" s="2" t="n">
        <f aca="false">B140</f>
        <v>7.417</v>
      </c>
      <c r="H140" s="2" t="n">
        <v>1</v>
      </c>
      <c r="I140" s="2" t="n">
        <f aca="false">A140</f>
        <v>2.55</v>
      </c>
      <c r="J140" s="2" t="n">
        <f aca="false">-(A140^2+B140^2)</f>
        <v>-61.514389</v>
      </c>
      <c r="K140" s="2" t="n">
        <v>1</v>
      </c>
      <c r="L140" s="2" t="n">
        <f aca="false">A140</f>
        <v>2.55</v>
      </c>
      <c r="M140" s="2" t="n">
        <f aca="false">B140</f>
        <v>7.417</v>
      </c>
      <c r="N140" s="2" t="n">
        <f aca="false">-(A140^2+B140^2)</f>
        <v>-61.514389</v>
      </c>
    </row>
    <row r="141" customFormat="false" ht="12.75" hidden="false" customHeight="false" outlineLevel="0" collapsed="false">
      <c r="A141" s="13" t="n">
        <f aca="false">raw!A53</f>
        <v>2.5</v>
      </c>
      <c r="B141" s="13" t="n">
        <f aca="false">raw!B53</f>
        <v>7.453</v>
      </c>
      <c r="C141" s="2" t="n">
        <f aca="false">A141</f>
        <v>2.5</v>
      </c>
      <c r="D141" s="2" t="n">
        <f aca="false">B141</f>
        <v>7.453</v>
      </c>
      <c r="E141" s="2" t="n">
        <v>1</v>
      </c>
      <c r="F141" s="2" t="n">
        <f aca="false">-(A141^2+B141^2)</f>
        <v>-61.797209</v>
      </c>
      <c r="G141" s="2" t="n">
        <f aca="false">B141</f>
        <v>7.453</v>
      </c>
      <c r="H141" s="2" t="n">
        <v>1</v>
      </c>
      <c r="I141" s="2" t="n">
        <f aca="false">A141</f>
        <v>2.5</v>
      </c>
      <c r="J141" s="2" t="n">
        <f aca="false">-(A141^2+B141^2)</f>
        <v>-61.797209</v>
      </c>
      <c r="K141" s="2" t="n">
        <v>1</v>
      </c>
      <c r="L141" s="2" t="n">
        <f aca="false">A141</f>
        <v>2.5</v>
      </c>
      <c r="M141" s="2" t="n">
        <f aca="false">B141</f>
        <v>7.453</v>
      </c>
      <c r="N141" s="2" t="n">
        <f aca="false">-(A141^2+B141^2)</f>
        <v>-61.797209</v>
      </c>
      <c r="O141" s="2" t="n">
        <f aca="false">MDETERM(F141:H143)/MDETERM(C141:E143)</f>
        <v>-4.28320000000028</v>
      </c>
      <c r="P141" s="2" t="n">
        <f aca="false">MDETERM(I141:K143)/MDETERM(C141:E143)</f>
        <v>-13.8050000000047</v>
      </c>
      <c r="Q141" s="2" t="n">
        <f aca="false">MDETERM(L141:N143)/MDETERM(C141:E143)</f>
        <v>51.7994560000439</v>
      </c>
      <c r="R141" s="2" t="n">
        <f aca="false">-O141/2</f>
        <v>2.14160000000014</v>
      </c>
      <c r="S141" s="2" t="n">
        <f aca="false">-P141/2</f>
        <v>6.90250000000233</v>
      </c>
      <c r="T141" s="2" t="n">
        <f aca="false">SQRT(R141^2+S141^2-Q141)</f>
        <v>0.656887212532609</v>
      </c>
      <c r="U141" s="2" t="n">
        <f aca="false">(S141-B141)/(R141-A141)</f>
        <v>1.53599330356553</v>
      </c>
      <c r="V141" s="2" t="n">
        <f aca="false">B141-(U141*A141)</f>
        <v>3.61301674108617</v>
      </c>
      <c r="W141" s="2" t="n">
        <f aca="false">SQRT((S141-B141)^2+(R141-A141)^2)</f>
        <v>0.656887212539059</v>
      </c>
      <c r="X141" s="2" t="n">
        <f aca="false">-1/U141</f>
        <v>-0.651044504997958</v>
      </c>
      <c r="Y141" s="2" t="n">
        <f aca="false">B141-X141*A141</f>
        <v>9.08061126249489</v>
      </c>
    </row>
    <row r="142" customFormat="false" ht="12.75" hidden="false" customHeight="false" outlineLevel="0" collapsed="false">
      <c r="A142" s="13" t="n">
        <f aca="false">raw!A54</f>
        <v>2.55</v>
      </c>
      <c r="B142" s="13" t="n">
        <f aca="false">raw!B54</f>
        <v>7.417</v>
      </c>
      <c r="C142" s="2" t="n">
        <f aca="false">A142</f>
        <v>2.55</v>
      </c>
      <c r="D142" s="2" t="n">
        <f aca="false">B142</f>
        <v>7.417</v>
      </c>
      <c r="E142" s="2" t="n">
        <v>1</v>
      </c>
      <c r="F142" s="2" t="n">
        <f aca="false">-(A142^2+B142^2)</f>
        <v>-61.514389</v>
      </c>
      <c r="G142" s="2" t="n">
        <f aca="false">B142</f>
        <v>7.417</v>
      </c>
      <c r="H142" s="2" t="n">
        <v>1</v>
      </c>
      <c r="I142" s="2" t="n">
        <f aca="false">A142</f>
        <v>2.55</v>
      </c>
      <c r="J142" s="2" t="n">
        <f aca="false">-(A142^2+B142^2)</f>
        <v>-61.514389</v>
      </c>
      <c r="K142" s="2" t="n">
        <v>1</v>
      </c>
      <c r="L142" s="2" t="n">
        <f aca="false">A142</f>
        <v>2.55</v>
      </c>
      <c r="M142" s="2" t="n">
        <f aca="false">B142</f>
        <v>7.417</v>
      </c>
      <c r="N142" s="2" t="n">
        <f aca="false">-(A142^2+B142^2)</f>
        <v>-61.514389</v>
      </c>
    </row>
    <row r="143" customFormat="false" ht="12.75" hidden="false" customHeight="false" outlineLevel="0" collapsed="false">
      <c r="A143" s="13" t="n">
        <f aca="false">raw!A55</f>
        <v>2.6</v>
      </c>
      <c r="B143" s="13" t="n">
        <f aca="false">raw!B55</f>
        <v>7.373</v>
      </c>
      <c r="C143" s="2" t="n">
        <f aca="false">A143</f>
        <v>2.6</v>
      </c>
      <c r="D143" s="2" t="n">
        <f aca="false">B143</f>
        <v>7.373</v>
      </c>
      <c r="E143" s="2" t="n">
        <v>1</v>
      </c>
      <c r="F143" s="2" t="n">
        <f aca="false">-(A143^2+B143^2)</f>
        <v>-61.121129</v>
      </c>
      <c r="G143" s="2" t="n">
        <f aca="false">B143</f>
        <v>7.373</v>
      </c>
      <c r="H143" s="2" t="n">
        <v>1</v>
      </c>
      <c r="I143" s="2" t="n">
        <f aca="false">A143</f>
        <v>2.6</v>
      </c>
      <c r="J143" s="2" t="n">
        <f aca="false">-(A143^2+B143^2)</f>
        <v>-61.121129</v>
      </c>
      <c r="K143" s="2" t="n">
        <v>1</v>
      </c>
      <c r="L143" s="2" t="n">
        <f aca="false">A143</f>
        <v>2.6</v>
      </c>
      <c r="M143" s="2" t="n">
        <f aca="false">B143</f>
        <v>7.373</v>
      </c>
      <c r="N143" s="2" t="n">
        <f aca="false">-(A143^2+B143^2)</f>
        <v>-61.121129</v>
      </c>
    </row>
    <row r="144" customFormat="false" ht="12.75" hidden="false" customHeight="false" outlineLevel="0" collapsed="false">
      <c r="A144" s="2" t="n">
        <f aca="false">raw!A54</f>
        <v>2.55</v>
      </c>
      <c r="B144" s="2" t="n">
        <f aca="false">raw!B54</f>
        <v>7.417</v>
      </c>
      <c r="C144" s="2" t="n">
        <f aca="false">A144</f>
        <v>2.55</v>
      </c>
      <c r="D144" s="2" t="n">
        <f aca="false">B144</f>
        <v>7.417</v>
      </c>
      <c r="E144" s="2" t="n">
        <v>1</v>
      </c>
      <c r="F144" s="2" t="n">
        <f aca="false">-(A144^2+B144^2)</f>
        <v>-61.514389</v>
      </c>
      <c r="G144" s="2" t="n">
        <f aca="false">B144</f>
        <v>7.417</v>
      </c>
      <c r="H144" s="2" t="n">
        <v>1</v>
      </c>
      <c r="I144" s="2" t="n">
        <f aca="false">A144</f>
        <v>2.55</v>
      </c>
      <c r="J144" s="2" t="n">
        <f aca="false">-(A144^2+B144^2)</f>
        <v>-61.514389</v>
      </c>
      <c r="K144" s="2" t="n">
        <v>1</v>
      </c>
      <c r="L144" s="2" t="n">
        <f aca="false">A144</f>
        <v>2.55</v>
      </c>
      <c r="M144" s="2" t="n">
        <f aca="false">B144</f>
        <v>7.417</v>
      </c>
      <c r="N144" s="2" t="n">
        <f aca="false">-(A144^2+B144^2)</f>
        <v>-61.514389</v>
      </c>
      <c r="O144" s="2" t="n">
        <f aca="false">MDETERM(F144:H146)/MDETERM(C144:E146)</f>
        <v>-3.7273333333342</v>
      </c>
      <c r="P144" s="2" t="n">
        <f aca="false">MDETERM(I144:K146)/MDETERM(C144:E146)</f>
        <v>-13.1733333333338</v>
      </c>
      <c r="Q144" s="2" t="n">
        <f aca="false">MDETERM(L144:N146)/MDETERM(C144:E146)</f>
        <v>45.6969243333374</v>
      </c>
      <c r="R144" s="2" t="n">
        <f aca="false">-O144/2</f>
        <v>1.8636666666671</v>
      </c>
      <c r="S144" s="2" t="n">
        <f aca="false">-P144/2</f>
        <v>6.5866666666669</v>
      </c>
      <c r="T144" s="2" t="n">
        <f aca="false">SQRT(R144^2+S144^2-Q144)</f>
        <v>1.07726825298507</v>
      </c>
      <c r="U144" s="2" t="n">
        <f aca="false">(S144-B144)/(R144-A144)</f>
        <v>1.20981058766434</v>
      </c>
      <c r="V144" s="2" t="n">
        <f aca="false">B144-(U144*A144)</f>
        <v>4.33198300145593</v>
      </c>
      <c r="W144" s="2" t="n">
        <f aca="false">SQRT((S144-B144)^2+(R144-A144)^2)</f>
        <v>1.07726825298433</v>
      </c>
      <c r="X144" s="2" t="n">
        <f aca="false">-1/U144</f>
        <v>-0.826575672420424</v>
      </c>
      <c r="Y144" s="2" t="n">
        <f aca="false">B144-X144*A144</f>
        <v>9.52476796467208</v>
      </c>
    </row>
    <row r="145" customFormat="false" ht="12.75" hidden="false" customHeight="false" outlineLevel="0" collapsed="false">
      <c r="A145" s="2" t="n">
        <f aca="false">raw!A55</f>
        <v>2.6</v>
      </c>
      <c r="B145" s="2" t="n">
        <f aca="false">raw!B55</f>
        <v>7.373</v>
      </c>
      <c r="C145" s="2" t="n">
        <f aca="false">A145</f>
        <v>2.6</v>
      </c>
      <c r="D145" s="2" t="n">
        <f aca="false">B145</f>
        <v>7.373</v>
      </c>
      <c r="E145" s="2" t="n">
        <v>1</v>
      </c>
      <c r="F145" s="2" t="n">
        <f aca="false">-(A145^2+B145^2)</f>
        <v>-61.121129</v>
      </c>
      <c r="G145" s="2" t="n">
        <f aca="false">B145</f>
        <v>7.373</v>
      </c>
      <c r="H145" s="2" t="n">
        <v>1</v>
      </c>
      <c r="I145" s="2" t="n">
        <f aca="false">A145</f>
        <v>2.6</v>
      </c>
      <c r="J145" s="2" t="n">
        <f aca="false">-(A145^2+B145^2)</f>
        <v>-61.121129</v>
      </c>
      <c r="K145" s="2" t="n">
        <v>1</v>
      </c>
      <c r="L145" s="2" t="n">
        <f aca="false">A145</f>
        <v>2.6</v>
      </c>
      <c r="M145" s="2" t="n">
        <f aca="false">B145</f>
        <v>7.373</v>
      </c>
      <c r="N145" s="2" t="n">
        <f aca="false">-(A145^2+B145^2)</f>
        <v>-61.121129</v>
      </c>
    </row>
    <row r="146" customFormat="false" ht="12.75" hidden="false" customHeight="false" outlineLevel="0" collapsed="false">
      <c r="A146" s="2" t="n">
        <f aca="false">raw!A56</f>
        <v>2.65</v>
      </c>
      <c r="B146" s="2" t="n">
        <f aca="false">raw!B56</f>
        <v>7.323</v>
      </c>
      <c r="C146" s="2" t="n">
        <f aca="false">A146</f>
        <v>2.65</v>
      </c>
      <c r="D146" s="2" t="n">
        <f aca="false">B146</f>
        <v>7.323</v>
      </c>
      <c r="E146" s="2" t="n">
        <v>1</v>
      </c>
      <c r="F146" s="2" t="n">
        <f aca="false">-(A146^2+B146^2)</f>
        <v>-60.648829</v>
      </c>
      <c r="G146" s="2" t="n">
        <f aca="false">B146</f>
        <v>7.323</v>
      </c>
      <c r="H146" s="2" t="n">
        <v>1</v>
      </c>
      <c r="I146" s="2" t="n">
        <f aca="false">A146</f>
        <v>2.65</v>
      </c>
      <c r="J146" s="2" t="n">
        <f aca="false">-(A146^2+B146^2)</f>
        <v>-60.648829</v>
      </c>
      <c r="K146" s="2" t="n">
        <v>1</v>
      </c>
      <c r="L146" s="2" t="n">
        <f aca="false">A146</f>
        <v>2.65</v>
      </c>
      <c r="M146" s="2" t="n">
        <f aca="false">B146</f>
        <v>7.323</v>
      </c>
      <c r="N146" s="2" t="n">
        <f aca="false">-(A146^2+B146^2)</f>
        <v>-60.648829</v>
      </c>
    </row>
    <row r="147" customFormat="false" ht="12.75" hidden="false" customHeight="false" outlineLevel="0" collapsed="false">
      <c r="A147" s="13" t="n">
        <f aca="false">raw!A55</f>
        <v>2.6</v>
      </c>
      <c r="B147" s="13" t="n">
        <f aca="false">raw!B55</f>
        <v>7.373</v>
      </c>
      <c r="C147" s="2" t="n">
        <f aca="false">A147</f>
        <v>2.6</v>
      </c>
      <c r="D147" s="2" t="n">
        <f aca="false">B147</f>
        <v>7.373</v>
      </c>
      <c r="E147" s="2" t="n">
        <v>1</v>
      </c>
      <c r="F147" s="2" t="n">
        <f aca="false">-(A147^2+B147^2)</f>
        <v>-61.121129</v>
      </c>
      <c r="G147" s="2" t="n">
        <f aca="false">B147</f>
        <v>7.373</v>
      </c>
      <c r="H147" s="2" t="n">
        <v>1</v>
      </c>
      <c r="I147" s="2" t="n">
        <f aca="false">A147</f>
        <v>2.6</v>
      </c>
      <c r="J147" s="2" t="n">
        <f aca="false">-(A147^2+B147^2)</f>
        <v>-61.121129</v>
      </c>
      <c r="K147" s="2" t="n">
        <v>1</v>
      </c>
      <c r="L147" s="2" t="n">
        <f aca="false">A147</f>
        <v>2.6</v>
      </c>
      <c r="M147" s="2" t="n">
        <f aca="false">B147</f>
        <v>7.373</v>
      </c>
      <c r="N147" s="2" t="n">
        <f aca="false">-(A147^2+B147^2)</f>
        <v>-61.121129</v>
      </c>
      <c r="O147" s="2" t="n">
        <f aca="false">MDETERM(F147:H149)/MDETERM(C147:E149)</f>
        <v>-0.0979999999961039</v>
      </c>
      <c r="P147" s="2" t="n">
        <f aca="false">MDETERM(I147:K149)/MDETERM(C147:E149)</f>
        <v>-9.54400000000002</v>
      </c>
      <c r="Q147" s="2" t="n">
        <f aca="false">MDETERM(L147:N149)/MDETERM(C147:E149)</f>
        <v>9.50158299999987</v>
      </c>
      <c r="R147" s="2" t="n">
        <f aca="false">-O147/2</f>
        <v>0.048999999998052</v>
      </c>
      <c r="S147" s="2" t="n">
        <f aca="false">-P147/2</f>
        <v>4.77200000000001</v>
      </c>
      <c r="T147" s="2" t="n">
        <f aca="false">SQRT(R147^2+S147^2-Q147)</f>
        <v>3.64318569386739</v>
      </c>
      <c r="U147" s="2" t="n">
        <f aca="false">(S147-B147)/(R147-A147)</f>
        <v>1.01960015680047</v>
      </c>
      <c r="V147" s="2" t="n">
        <f aca="false">B147-(U147*A147)</f>
        <v>4.72203959231877</v>
      </c>
      <c r="W147" s="2" t="n">
        <f aca="false">SQRT((S147-B147)^2+(R147-A147)^2)</f>
        <v>3.64318569386875</v>
      </c>
      <c r="X147" s="2" t="n">
        <f aca="false">-1/U147</f>
        <v>-0.980776624375992</v>
      </c>
      <c r="Y147" s="2" t="n">
        <f aca="false">B147-X147*A147</f>
        <v>9.92301922337758</v>
      </c>
    </row>
    <row r="148" customFormat="false" ht="12.75" hidden="false" customHeight="false" outlineLevel="0" collapsed="false">
      <c r="A148" s="13" t="n">
        <f aca="false">raw!A56</f>
        <v>2.65</v>
      </c>
      <c r="B148" s="13" t="n">
        <f aca="false">raw!B56</f>
        <v>7.323</v>
      </c>
      <c r="C148" s="2" t="n">
        <f aca="false">A148</f>
        <v>2.65</v>
      </c>
      <c r="D148" s="2" t="n">
        <f aca="false">B148</f>
        <v>7.323</v>
      </c>
      <c r="E148" s="2" t="n">
        <v>1</v>
      </c>
      <c r="F148" s="2" t="n">
        <f aca="false">-(A148^2+B148^2)</f>
        <v>-60.648829</v>
      </c>
      <c r="G148" s="2" t="n">
        <f aca="false">B148</f>
        <v>7.323</v>
      </c>
      <c r="H148" s="2" t="n">
        <v>1</v>
      </c>
      <c r="I148" s="2" t="n">
        <f aca="false">A148</f>
        <v>2.65</v>
      </c>
      <c r="J148" s="2" t="n">
        <f aca="false">-(A148^2+B148^2)</f>
        <v>-60.648829</v>
      </c>
      <c r="K148" s="2" t="n">
        <v>1</v>
      </c>
      <c r="L148" s="2" t="n">
        <f aca="false">A148</f>
        <v>2.65</v>
      </c>
      <c r="M148" s="2" t="n">
        <f aca="false">B148</f>
        <v>7.323</v>
      </c>
      <c r="N148" s="2" t="n">
        <f aca="false">-(A148^2+B148^2)</f>
        <v>-60.648829</v>
      </c>
    </row>
    <row r="149" customFormat="false" ht="12.75" hidden="false" customHeight="false" outlineLevel="0" collapsed="false">
      <c r="A149" s="13" t="n">
        <f aca="false">raw!A57</f>
        <v>2.7</v>
      </c>
      <c r="B149" s="13" t="n">
        <f aca="false">raw!B57</f>
        <v>7.271</v>
      </c>
      <c r="C149" s="2" t="n">
        <f aca="false">A149</f>
        <v>2.7</v>
      </c>
      <c r="D149" s="2" t="n">
        <f aca="false">B149</f>
        <v>7.271</v>
      </c>
      <c r="E149" s="2" t="n">
        <v>1</v>
      </c>
      <c r="F149" s="2" t="n">
        <f aca="false">-(A149^2+B149^2)</f>
        <v>-60.157441</v>
      </c>
      <c r="G149" s="2" t="n">
        <f aca="false">B149</f>
        <v>7.271</v>
      </c>
      <c r="H149" s="2" t="n">
        <v>1</v>
      </c>
      <c r="I149" s="2" t="n">
        <f aca="false">A149</f>
        <v>2.7</v>
      </c>
      <c r="J149" s="2" t="n">
        <f aca="false">-(A149^2+B149^2)</f>
        <v>-60.157441</v>
      </c>
      <c r="K149" s="2" t="n">
        <v>1</v>
      </c>
      <c r="L149" s="2" t="n">
        <f aca="false">A149</f>
        <v>2.7</v>
      </c>
      <c r="M149" s="2" t="n">
        <f aca="false">B149</f>
        <v>7.271</v>
      </c>
      <c r="N149" s="2" t="n">
        <f aca="false">-(A149^2+B149^2)</f>
        <v>-60.157441</v>
      </c>
    </row>
    <row r="150" customFormat="false" ht="12.75" hidden="false" customHeight="false" outlineLevel="0" collapsed="false">
      <c r="A150" s="2" t="n">
        <f aca="false">raw!A56</f>
        <v>2.65</v>
      </c>
      <c r="B150" s="2" t="n">
        <f aca="false">raw!B56</f>
        <v>7.323</v>
      </c>
      <c r="C150" s="2" t="n">
        <f aca="false">A150</f>
        <v>2.65</v>
      </c>
      <c r="D150" s="2" t="n">
        <f aca="false">B150</f>
        <v>7.323</v>
      </c>
      <c r="E150" s="2" t="n">
        <v>1</v>
      </c>
      <c r="F150" s="2" t="n">
        <f aca="false">-(A150^2+B150^2)</f>
        <v>-60.648829</v>
      </c>
      <c r="G150" s="2" t="n">
        <f aca="false">B150</f>
        <v>7.323</v>
      </c>
      <c r="H150" s="2" t="n">
        <v>1</v>
      </c>
      <c r="I150" s="2" t="n">
        <f aca="false">A150</f>
        <v>2.65</v>
      </c>
      <c r="J150" s="2" t="n">
        <f aca="false">-(A150^2+B150^2)</f>
        <v>-60.648829</v>
      </c>
      <c r="K150" s="2" t="n">
        <v>1</v>
      </c>
      <c r="L150" s="2" t="n">
        <f aca="false">A150</f>
        <v>2.65</v>
      </c>
      <c r="M150" s="2" t="n">
        <f aca="false">B150</f>
        <v>7.323</v>
      </c>
      <c r="N150" s="2" t="n">
        <f aca="false">-(A150^2+B150^2)</f>
        <v>-60.648829</v>
      </c>
      <c r="O150" s="2" t="n">
        <f aca="false">MDETERM(F150:H152)/MDETERM(C150:E152)</f>
        <v>-9.72587428571389</v>
      </c>
      <c r="P150" s="2" t="n">
        <f aca="false">MDETERM(I150:K152)/MDETERM(C150:E152)</f>
        <v>-18.8015714285745</v>
      </c>
      <c r="Q150" s="2" t="n">
        <f aca="false">MDETERM(L150:N152)/MDETERM(C150:E152)</f>
        <v>102.808645428601</v>
      </c>
      <c r="R150" s="2" t="n">
        <f aca="false">-O150/2</f>
        <v>4.86293714285695</v>
      </c>
      <c r="S150" s="2" t="n">
        <f aca="false">-P150/2</f>
        <v>9.40078571428725</v>
      </c>
      <c r="T150" s="2" t="n">
        <f aca="false">SQRT(R150^2+S150^2-Q150)</f>
        <v>3.03550395696067</v>
      </c>
      <c r="U150" s="2" t="n">
        <f aca="false">(S150-B150)/(R150-A150)</f>
        <v>0.938926675343697</v>
      </c>
      <c r="V150" s="2" t="n">
        <f aca="false">B150-(U150*A150)</f>
        <v>4.8348443103392</v>
      </c>
      <c r="W150" s="2" t="n">
        <f aca="false">SQRT((S150-B150)^2+(R150-A150)^2)</f>
        <v>3.03550395696201</v>
      </c>
      <c r="X150" s="2" t="n">
        <f aca="false">-1/U150</f>
        <v>-1.06504589363589</v>
      </c>
      <c r="Y150" s="2" t="n">
        <f aca="false">B150-X150*A150</f>
        <v>10.1453716181351</v>
      </c>
    </row>
    <row r="151" customFormat="false" ht="12.75" hidden="false" customHeight="false" outlineLevel="0" collapsed="false">
      <c r="A151" s="2" t="n">
        <f aca="false">raw!A57</f>
        <v>2.7</v>
      </c>
      <c r="B151" s="2" t="n">
        <f aca="false">raw!B57</f>
        <v>7.271</v>
      </c>
      <c r="C151" s="2" t="n">
        <f aca="false">A151</f>
        <v>2.7</v>
      </c>
      <c r="D151" s="2" t="n">
        <f aca="false">B151</f>
        <v>7.271</v>
      </c>
      <c r="E151" s="2" t="n">
        <v>1</v>
      </c>
      <c r="F151" s="2" t="n">
        <f aca="false">-(A151^2+B151^2)</f>
        <v>-60.157441</v>
      </c>
      <c r="G151" s="2" t="n">
        <f aca="false">B151</f>
        <v>7.271</v>
      </c>
      <c r="H151" s="2" t="n">
        <v>1</v>
      </c>
      <c r="I151" s="2" t="n">
        <f aca="false">A151</f>
        <v>2.7</v>
      </c>
      <c r="J151" s="2" t="n">
        <f aca="false">-(A151^2+B151^2)</f>
        <v>-60.157441</v>
      </c>
      <c r="K151" s="2" t="n">
        <v>1</v>
      </c>
      <c r="L151" s="2" t="n">
        <f aca="false">A151</f>
        <v>2.7</v>
      </c>
      <c r="M151" s="2" t="n">
        <f aca="false">B151</f>
        <v>7.271</v>
      </c>
      <c r="N151" s="2" t="n">
        <f aca="false">-(A151^2+B151^2)</f>
        <v>-60.157441</v>
      </c>
    </row>
    <row r="152" customFormat="false" ht="12.75" hidden="false" customHeight="false" outlineLevel="0" collapsed="false">
      <c r="A152" s="2" t="n">
        <f aca="false">raw!A58</f>
        <v>2.8</v>
      </c>
      <c r="B152" s="2" t="n">
        <f aca="false">raw!B58</f>
        <v>7.174</v>
      </c>
      <c r="C152" s="2" t="n">
        <f aca="false">A152</f>
        <v>2.8</v>
      </c>
      <c r="D152" s="2" t="n">
        <f aca="false">B152</f>
        <v>7.174</v>
      </c>
      <c r="E152" s="2" t="n">
        <v>1</v>
      </c>
      <c r="F152" s="2" t="n">
        <f aca="false">-(A152^2+B152^2)</f>
        <v>-59.306276</v>
      </c>
      <c r="G152" s="2" t="n">
        <f aca="false">B152</f>
        <v>7.174</v>
      </c>
      <c r="H152" s="2" t="n">
        <v>1</v>
      </c>
      <c r="I152" s="2" t="n">
        <f aca="false">A152</f>
        <v>2.8</v>
      </c>
      <c r="J152" s="2" t="n">
        <f aca="false">-(A152^2+B152^2)</f>
        <v>-59.306276</v>
      </c>
      <c r="K152" s="2" t="n">
        <v>1</v>
      </c>
      <c r="L152" s="2" t="n">
        <f aca="false">A152</f>
        <v>2.8</v>
      </c>
      <c r="M152" s="2" t="n">
        <f aca="false">B152</f>
        <v>7.174</v>
      </c>
      <c r="N152" s="2" t="n">
        <f aca="false">-(A152^2+B152^2)</f>
        <v>-59.306276</v>
      </c>
    </row>
    <row r="153" customFormat="false" ht="12.75" hidden="false" customHeight="false" outlineLevel="0" collapsed="false">
      <c r="A153" s="13" t="n">
        <f aca="false">raw!A57</f>
        <v>2.7</v>
      </c>
      <c r="B153" s="13" t="n">
        <f aca="false">raw!B57</f>
        <v>7.271</v>
      </c>
      <c r="C153" s="2" t="n">
        <f aca="false">A153</f>
        <v>2.7</v>
      </c>
      <c r="D153" s="2" t="n">
        <f aca="false">B153</f>
        <v>7.271</v>
      </c>
      <c r="E153" s="2" t="n">
        <v>1</v>
      </c>
      <c r="F153" s="2" t="n">
        <f aca="false">-(A153^2+B153^2)</f>
        <v>-60.157441</v>
      </c>
      <c r="G153" s="2" t="n">
        <f aca="false">B153</f>
        <v>7.271</v>
      </c>
      <c r="H153" s="2" t="n">
        <v>1</v>
      </c>
      <c r="I153" s="2" t="n">
        <f aca="false">A153</f>
        <v>2.7</v>
      </c>
      <c r="J153" s="2" t="n">
        <f aca="false">-(A153^2+B153^2)</f>
        <v>-60.157441</v>
      </c>
      <c r="K153" s="2" t="n">
        <v>1</v>
      </c>
      <c r="L153" s="2" t="n">
        <f aca="false">A153</f>
        <v>2.7</v>
      </c>
      <c r="M153" s="2" t="n">
        <f aca="false">B153</f>
        <v>7.271</v>
      </c>
      <c r="N153" s="2" t="n">
        <f aca="false">-(A153^2+B153^2)</f>
        <v>-60.157441</v>
      </c>
      <c r="O153" s="2" t="n">
        <f aca="false">MDETERM(F153:H155)/MDETERM(C153:E155)</f>
        <v>-6.95059090909168</v>
      </c>
      <c r="P153" s="2" t="n">
        <f aca="false">MDETERM(I153:K155)/MDETERM(C153:E155)</f>
        <v>-15.9404545454547</v>
      </c>
      <c r="Q153" s="2" t="n">
        <f aca="false">MDETERM(L153:N155)/MDETERM(C153:E155)</f>
        <v>74.5121994545472</v>
      </c>
      <c r="R153" s="2" t="n">
        <f aca="false">-O153/2</f>
        <v>3.47529545454584</v>
      </c>
      <c r="S153" s="2" t="n">
        <f aca="false">-P153/2</f>
        <v>7.97022727272737</v>
      </c>
      <c r="T153" s="2" t="n">
        <f aca="false">SQRT(R153^2+S153^2-Q153)</f>
        <v>1.04403152287992</v>
      </c>
      <c r="U153" s="2" t="n">
        <f aca="false">(S153-B153)/(R153-A153)</f>
        <v>0.901884911910093</v>
      </c>
      <c r="V153" s="2" t="n">
        <f aca="false">B153-(U153*A153)</f>
        <v>4.83591073784275</v>
      </c>
      <c r="W153" s="2" t="n">
        <f aca="false">SQRT((S153-B153)^2+(R153-A153)^2)</f>
        <v>1.04403152287907</v>
      </c>
      <c r="X153" s="2" t="n">
        <f aca="false">-1/U153</f>
        <v>-1.10878892283729</v>
      </c>
      <c r="Y153" s="2" t="n">
        <f aca="false">B153-X153*A153</f>
        <v>10.2647300916607</v>
      </c>
    </row>
    <row r="154" customFormat="false" ht="12.75" hidden="false" customHeight="false" outlineLevel="0" collapsed="false">
      <c r="A154" s="13" t="n">
        <f aca="false">raw!A58</f>
        <v>2.8</v>
      </c>
      <c r="B154" s="13" t="n">
        <f aca="false">raw!B58</f>
        <v>7.174</v>
      </c>
      <c r="C154" s="2" t="n">
        <f aca="false">A154</f>
        <v>2.8</v>
      </c>
      <c r="D154" s="2" t="n">
        <f aca="false">B154</f>
        <v>7.174</v>
      </c>
      <c r="E154" s="2" t="n">
        <v>1</v>
      </c>
      <c r="F154" s="2" t="n">
        <f aca="false">-(A154^2+B154^2)</f>
        <v>-59.306276</v>
      </c>
      <c r="G154" s="2" t="n">
        <f aca="false">B154</f>
        <v>7.174</v>
      </c>
      <c r="H154" s="2" t="n">
        <v>1</v>
      </c>
      <c r="I154" s="2" t="n">
        <f aca="false">A154</f>
        <v>2.8</v>
      </c>
      <c r="J154" s="2" t="n">
        <f aca="false">-(A154^2+B154^2)</f>
        <v>-59.306276</v>
      </c>
      <c r="K154" s="2" t="n">
        <v>1</v>
      </c>
      <c r="L154" s="2" t="n">
        <f aca="false">A154</f>
        <v>2.8</v>
      </c>
      <c r="M154" s="2" t="n">
        <f aca="false">B154</f>
        <v>7.174</v>
      </c>
      <c r="N154" s="2" t="n">
        <f aca="false">-(A154^2+B154^2)</f>
        <v>-59.306276</v>
      </c>
    </row>
    <row r="155" customFormat="false" ht="12.75" hidden="false" customHeight="false" outlineLevel="0" collapsed="false">
      <c r="A155" s="13" t="n">
        <f aca="false">raw!A59</f>
        <v>2.9</v>
      </c>
      <c r="B155" s="13" t="n">
        <f aca="false">raw!B59</f>
        <v>7.099</v>
      </c>
      <c r="C155" s="2" t="n">
        <f aca="false">A155</f>
        <v>2.9</v>
      </c>
      <c r="D155" s="2" t="n">
        <f aca="false">B155</f>
        <v>7.099</v>
      </c>
      <c r="E155" s="2" t="n">
        <v>1</v>
      </c>
      <c r="F155" s="2" t="n">
        <f aca="false">-(A155^2+B155^2)</f>
        <v>-58.805801</v>
      </c>
      <c r="G155" s="2" t="n">
        <f aca="false">B155</f>
        <v>7.099</v>
      </c>
      <c r="H155" s="2" t="n">
        <v>1</v>
      </c>
      <c r="I155" s="2" t="n">
        <f aca="false">A155</f>
        <v>2.9</v>
      </c>
      <c r="J155" s="2" t="n">
        <f aca="false">-(A155^2+B155^2)</f>
        <v>-58.805801</v>
      </c>
      <c r="K155" s="2" t="n">
        <v>1</v>
      </c>
      <c r="L155" s="2" t="n">
        <f aca="false">A155</f>
        <v>2.9</v>
      </c>
      <c r="M155" s="2" t="n">
        <f aca="false">B155</f>
        <v>7.099</v>
      </c>
      <c r="N155" s="2" t="n">
        <f aca="false">-(A155^2+B155^2)</f>
        <v>-58.805801</v>
      </c>
    </row>
    <row r="156" customFormat="false" ht="12.75" hidden="false" customHeight="false" outlineLevel="0" collapsed="false">
      <c r="A156" s="2" t="n">
        <f aca="false">raw!A58</f>
        <v>2.8</v>
      </c>
      <c r="B156" s="2" t="n">
        <f aca="false">raw!B58</f>
        <v>7.174</v>
      </c>
      <c r="C156" s="2" t="n">
        <f aca="false">A156</f>
        <v>2.8</v>
      </c>
      <c r="D156" s="2" t="n">
        <f aca="false">B156</f>
        <v>7.174</v>
      </c>
      <c r="E156" s="2" t="n">
        <v>1</v>
      </c>
      <c r="F156" s="2" t="n">
        <f aca="false">-(A156^2+B156^2)</f>
        <v>-59.306276</v>
      </c>
      <c r="G156" s="2" t="n">
        <f aca="false">B156</f>
        <v>7.174</v>
      </c>
      <c r="H156" s="2" t="n">
        <v>1</v>
      </c>
      <c r="I156" s="2" t="n">
        <f aca="false">A156</f>
        <v>2.8</v>
      </c>
      <c r="J156" s="2" t="n">
        <f aca="false">-(A156^2+B156^2)</f>
        <v>-59.306276</v>
      </c>
      <c r="K156" s="2" t="n">
        <v>1</v>
      </c>
      <c r="L156" s="2" t="n">
        <f aca="false">A156</f>
        <v>2.8</v>
      </c>
      <c r="M156" s="2" t="n">
        <f aca="false">B156</f>
        <v>7.174</v>
      </c>
      <c r="N156" s="2" t="n">
        <f aca="false">-(A156^2+B156^2)</f>
        <v>-59.306276</v>
      </c>
      <c r="O156" s="2" t="n">
        <f aca="false">MDETERM(F156:H158)/MDETERM(C156:E158)</f>
        <v>-7.4933749999993</v>
      </c>
      <c r="P156" s="2" t="n">
        <f aca="false">MDETERM(I156:K158)/MDETERM(C156:E158)</f>
        <v>-16.664166666665</v>
      </c>
      <c r="Q156" s="2" t="n">
        <f aca="false">MDETERM(L156:N158)/MDETERM(C156:E158)</f>
        <v>81.2239056666521</v>
      </c>
      <c r="R156" s="2" t="n">
        <f aca="false">-O156/2</f>
        <v>3.74668749999965</v>
      </c>
      <c r="S156" s="2" t="n">
        <f aca="false">-P156/2</f>
        <v>8.33208333333248</v>
      </c>
      <c r="T156" s="2" t="n">
        <f aca="false">SQRT(R156^2+S156^2-Q156)</f>
        <v>1.49578548916564</v>
      </c>
      <c r="U156" s="2" t="n">
        <f aca="false">(S156-B156)/(R156-A156)</f>
        <v>1.22330054356153</v>
      </c>
      <c r="V156" s="2" t="n">
        <f aca="false">B156-(U156*A156)</f>
        <v>3.74875847802771</v>
      </c>
      <c r="W156" s="2" t="n">
        <f aca="false">SQRT((S156-B156)^2+(R156-A156)^2)</f>
        <v>1.4957854891655</v>
      </c>
      <c r="X156" s="2" t="n">
        <f aca="false">-1/U156</f>
        <v>-0.817460603008143</v>
      </c>
      <c r="Y156" s="2" t="n">
        <f aca="false">B156-X156*A156</f>
        <v>9.4628896884228</v>
      </c>
    </row>
    <row r="157" customFormat="false" ht="12.75" hidden="false" customHeight="false" outlineLevel="0" collapsed="false">
      <c r="A157" s="2" t="n">
        <f aca="false">raw!A59</f>
        <v>2.9</v>
      </c>
      <c r="B157" s="2" t="n">
        <f aca="false">raw!B59</f>
        <v>7.099</v>
      </c>
      <c r="C157" s="2" t="n">
        <f aca="false">A157</f>
        <v>2.9</v>
      </c>
      <c r="D157" s="2" t="n">
        <f aca="false">B157</f>
        <v>7.099</v>
      </c>
      <c r="E157" s="2" t="n">
        <v>1</v>
      </c>
      <c r="F157" s="2" t="n">
        <f aca="false">-(A157^2+B157^2)</f>
        <v>-58.805801</v>
      </c>
      <c r="G157" s="2" t="n">
        <f aca="false">B157</f>
        <v>7.099</v>
      </c>
      <c r="H157" s="2" t="n">
        <v>1</v>
      </c>
      <c r="I157" s="2" t="n">
        <f aca="false">A157</f>
        <v>2.9</v>
      </c>
      <c r="J157" s="2" t="n">
        <f aca="false">-(A157^2+B157^2)</f>
        <v>-58.805801</v>
      </c>
      <c r="K157" s="2" t="n">
        <v>1</v>
      </c>
      <c r="L157" s="2" t="n">
        <f aca="false">A157</f>
        <v>2.9</v>
      </c>
      <c r="M157" s="2" t="n">
        <f aca="false">B157</f>
        <v>7.099</v>
      </c>
      <c r="N157" s="2" t="n">
        <f aca="false">-(A157^2+B157^2)</f>
        <v>-58.805801</v>
      </c>
    </row>
    <row r="158" customFormat="false" ht="12.75" hidden="false" customHeight="false" outlineLevel="0" collapsed="false">
      <c r="A158" s="2" t="n">
        <f aca="false">raw!A60</f>
        <v>3</v>
      </c>
      <c r="B158" s="2" t="n">
        <f aca="false">raw!B60</f>
        <v>7.036</v>
      </c>
      <c r="C158" s="2" t="n">
        <f aca="false">A158</f>
        <v>3</v>
      </c>
      <c r="D158" s="2" t="n">
        <f aca="false">B158</f>
        <v>7.036</v>
      </c>
      <c r="E158" s="2" t="n">
        <v>1</v>
      </c>
      <c r="F158" s="2" t="n">
        <f aca="false">-(A158^2+B158^2)</f>
        <v>-58.505296</v>
      </c>
      <c r="G158" s="2" t="n">
        <f aca="false">B158</f>
        <v>7.036</v>
      </c>
      <c r="H158" s="2" t="n">
        <v>1</v>
      </c>
      <c r="I158" s="2" t="n">
        <f aca="false">A158</f>
        <v>3</v>
      </c>
      <c r="J158" s="2" t="n">
        <f aca="false">-(A158^2+B158^2)</f>
        <v>-58.505296</v>
      </c>
      <c r="K158" s="2" t="n">
        <v>1</v>
      </c>
      <c r="L158" s="2" t="n">
        <f aca="false">A158</f>
        <v>3</v>
      </c>
      <c r="M158" s="2" t="n">
        <f aca="false">B158</f>
        <v>7.036</v>
      </c>
      <c r="N158" s="2" t="n">
        <f aca="false">-(A158^2+B158^2)</f>
        <v>-58.505296</v>
      </c>
    </row>
    <row r="159" customFormat="false" ht="12.75" hidden="false" customHeight="false" outlineLevel="0" collapsed="false">
      <c r="A159" s="13" t="n">
        <f aca="false">raw!A59</f>
        <v>2.9</v>
      </c>
      <c r="B159" s="13" t="n">
        <f aca="false">raw!B59</f>
        <v>7.099</v>
      </c>
      <c r="C159" s="2" t="n">
        <f aca="false">A159</f>
        <v>2.9</v>
      </c>
      <c r="D159" s="2" t="n">
        <f aca="false">B159</f>
        <v>7.099</v>
      </c>
      <c r="E159" s="2" t="n">
        <v>1</v>
      </c>
      <c r="F159" s="2" t="n">
        <f aca="false">-(A159^2+B159^2)</f>
        <v>-58.805801</v>
      </c>
      <c r="G159" s="2" t="n">
        <f aca="false">B159</f>
        <v>7.099</v>
      </c>
      <c r="H159" s="2" t="n">
        <v>1</v>
      </c>
      <c r="I159" s="2" t="n">
        <f aca="false">A159</f>
        <v>2.9</v>
      </c>
      <c r="J159" s="2" t="n">
        <f aca="false">-(A159^2+B159^2)</f>
        <v>-58.805801</v>
      </c>
      <c r="K159" s="2" t="n">
        <v>1</v>
      </c>
      <c r="L159" s="2" t="n">
        <f aca="false">A159</f>
        <v>2.9</v>
      </c>
      <c r="M159" s="2" t="n">
        <f aca="false">B159</f>
        <v>7.099</v>
      </c>
      <c r="N159" s="2" t="n">
        <f aca="false">-(A159^2+B159^2)</f>
        <v>-58.805801</v>
      </c>
      <c r="O159" s="2" t="n">
        <f aca="false">MDETERM(F159:H161)/MDETERM(C159:E161)</f>
        <v>-6.42717500000002</v>
      </c>
      <c r="P159" s="2" t="n">
        <f aca="false">MDETERM(I159:K161)/MDETERM(C159:E161)</f>
        <v>-14.9717857142858</v>
      </c>
      <c r="Q159" s="2" t="n">
        <f aca="false">MDETERM(L159:N161)/MDETERM(C159:E161)</f>
        <v>66.1177132857149</v>
      </c>
      <c r="R159" s="2" t="n">
        <f aca="false">-O159/2</f>
        <v>3.21358750000001</v>
      </c>
      <c r="S159" s="2" t="n">
        <f aca="false">-P159/2</f>
        <v>7.48589285714291</v>
      </c>
      <c r="T159" s="2" t="n">
        <f aca="false">SQRT(R159^2+S159^2-Q159)</f>
        <v>0.498019279812142</v>
      </c>
      <c r="U159" s="2" t="n">
        <f aca="false">(S159-B159)/(R159-A159)</f>
        <v>1.23376364537138</v>
      </c>
      <c r="V159" s="2" t="n">
        <f aca="false">B159-(U159*A159)</f>
        <v>3.521085428423</v>
      </c>
      <c r="W159" s="2" t="n">
        <f aca="false">SQRT((S159-B159)^2+(R159-A159)^2)</f>
        <v>0.498019279811996</v>
      </c>
      <c r="X159" s="2" t="n">
        <f aca="false">-1/U159</f>
        <v>-0.810528016246568</v>
      </c>
      <c r="Y159" s="2" t="n">
        <f aca="false">B159-X159*A159</f>
        <v>9.44953124711505</v>
      </c>
    </row>
    <row r="160" customFormat="false" ht="12.75" hidden="false" customHeight="false" outlineLevel="0" collapsed="false">
      <c r="A160" s="13" t="n">
        <f aca="false">raw!A60</f>
        <v>3</v>
      </c>
      <c r="B160" s="13" t="n">
        <f aca="false">raw!B60</f>
        <v>7.036</v>
      </c>
      <c r="C160" s="2" t="n">
        <f aca="false">A160</f>
        <v>3</v>
      </c>
      <c r="D160" s="2" t="n">
        <f aca="false">B160</f>
        <v>7.036</v>
      </c>
      <c r="E160" s="2" t="n">
        <v>1</v>
      </c>
      <c r="F160" s="2" t="n">
        <f aca="false">-(A160^2+B160^2)</f>
        <v>-58.505296</v>
      </c>
      <c r="G160" s="2" t="n">
        <f aca="false">B160</f>
        <v>7.036</v>
      </c>
      <c r="H160" s="2" t="n">
        <v>1</v>
      </c>
      <c r="I160" s="2" t="n">
        <f aca="false">A160</f>
        <v>3</v>
      </c>
      <c r="J160" s="2" t="n">
        <f aca="false">-(A160^2+B160^2)</f>
        <v>-58.505296</v>
      </c>
      <c r="K160" s="2" t="n">
        <v>1</v>
      </c>
      <c r="L160" s="2" t="n">
        <f aca="false">A160</f>
        <v>3</v>
      </c>
      <c r="M160" s="2" t="n">
        <f aca="false">B160</f>
        <v>7.036</v>
      </c>
      <c r="N160" s="2" t="n">
        <f aca="false">-(A160^2+B160^2)</f>
        <v>-58.505296</v>
      </c>
    </row>
    <row r="161" customFormat="false" ht="12.75" hidden="false" customHeight="false" outlineLevel="0" collapsed="false">
      <c r="A161" s="13" t="n">
        <f aca="false">raw!A61</f>
        <v>3.1</v>
      </c>
      <c r="B161" s="13" t="n">
        <f aca="false">raw!B61</f>
        <v>7.001</v>
      </c>
      <c r="C161" s="2" t="n">
        <f aca="false">A161</f>
        <v>3.1</v>
      </c>
      <c r="D161" s="2" t="n">
        <f aca="false">B161</f>
        <v>7.001</v>
      </c>
      <c r="E161" s="2" t="n">
        <v>1</v>
      </c>
      <c r="F161" s="2" t="n">
        <f aca="false">-(A161^2+B161^2)</f>
        <v>-58.624001</v>
      </c>
      <c r="G161" s="2" t="n">
        <f aca="false">B161</f>
        <v>7.001</v>
      </c>
      <c r="H161" s="2" t="n">
        <v>1</v>
      </c>
      <c r="I161" s="2" t="n">
        <f aca="false">A161</f>
        <v>3.1</v>
      </c>
      <c r="J161" s="2" t="n">
        <f aca="false">-(A161^2+B161^2)</f>
        <v>-58.624001</v>
      </c>
      <c r="K161" s="2" t="n">
        <v>1</v>
      </c>
      <c r="L161" s="2" t="n">
        <f aca="false">A161</f>
        <v>3.1</v>
      </c>
      <c r="M161" s="2" t="n">
        <f aca="false">B161</f>
        <v>7.001</v>
      </c>
      <c r="N161" s="2" t="n">
        <f aca="false">-(A161^2+B161^2)</f>
        <v>-58.624001</v>
      </c>
    </row>
    <row r="162" customFormat="false" ht="12.75" hidden="false" customHeight="false" outlineLevel="0" collapsed="false">
      <c r="A162" s="2" t="n">
        <f aca="false">raw!A60</f>
        <v>3</v>
      </c>
      <c r="B162" s="2" t="n">
        <f aca="false">raw!B60</f>
        <v>7.036</v>
      </c>
      <c r="C162" s="2" t="n">
        <f aca="false">A162</f>
        <v>3</v>
      </c>
      <c r="D162" s="2" t="n">
        <f aca="false">B162</f>
        <v>7.036</v>
      </c>
      <c r="E162" s="2" t="n">
        <v>1</v>
      </c>
      <c r="F162" s="2" t="n">
        <f aca="false">-(A162^2+B162^2)</f>
        <v>-58.505296</v>
      </c>
      <c r="G162" s="2" t="n">
        <f aca="false">B162</f>
        <v>7.036</v>
      </c>
      <c r="H162" s="2" t="n">
        <v>1</v>
      </c>
      <c r="I162" s="2" t="n">
        <f aca="false">A162</f>
        <v>3</v>
      </c>
      <c r="J162" s="2" t="n">
        <f aca="false">-(A162^2+B162^2)</f>
        <v>-58.505296</v>
      </c>
      <c r="K162" s="2" t="n">
        <v>1</v>
      </c>
      <c r="L162" s="2" t="n">
        <f aca="false">A162</f>
        <v>3</v>
      </c>
      <c r="M162" s="2" t="n">
        <f aca="false">B162</f>
        <v>7.036</v>
      </c>
      <c r="N162" s="2" t="n">
        <f aca="false">-(A162^2+B162^2)</f>
        <v>-58.505296</v>
      </c>
      <c r="O162" s="2" t="n">
        <f aca="false">MDETERM(F162:H164)/MDETERM(C162:E164)</f>
        <v>-5.56655625000029</v>
      </c>
      <c r="P162" s="2" t="n">
        <f aca="false">MDETERM(I162:K164)/MDETERM(C162:E164)</f>
        <v>-12.5128750000011</v>
      </c>
      <c r="Q162" s="2" t="n">
        <f aca="false">MDETERM(L162:N164)/MDETERM(C162:E164)</f>
        <v>46.2349612500086</v>
      </c>
      <c r="R162" s="2" t="n">
        <f aca="false">-O162/2</f>
        <v>2.78327812500015</v>
      </c>
      <c r="S162" s="2" t="n">
        <f aca="false">-P162/2</f>
        <v>6.25643750000055</v>
      </c>
      <c r="T162" s="2" t="n">
        <f aca="false">SQRT(R162^2+S162^2-Q162)</f>
        <v>0.809126728336669</v>
      </c>
      <c r="U162" s="2" t="n">
        <f aca="false">(S162-B162)/(R162-A162)</f>
        <v>3.59706420960033</v>
      </c>
      <c r="V162" s="2" t="n">
        <f aca="false">B162-(U162*A162)</f>
        <v>-3.75519262880098</v>
      </c>
      <c r="W162" s="2" t="n">
        <f aca="false">SQRT((S162-B162)^2+(R162-A162)^2)</f>
        <v>0.809126728336699</v>
      </c>
      <c r="X162" s="2" t="n">
        <f aca="false">-1/U162</f>
        <v>-0.278004489697756</v>
      </c>
      <c r="Y162" s="2" t="n">
        <f aca="false">B162-X162*A162</f>
        <v>7.87001346909327</v>
      </c>
    </row>
    <row r="163" customFormat="false" ht="12.75" hidden="false" customHeight="false" outlineLevel="0" collapsed="false">
      <c r="A163" s="2" t="n">
        <f aca="false">raw!A61</f>
        <v>3.1</v>
      </c>
      <c r="B163" s="2" t="n">
        <f aca="false">raw!B61</f>
        <v>7.001</v>
      </c>
      <c r="C163" s="2" t="n">
        <f aca="false">A163</f>
        <v>3.1</v>
      </c>
      <c r="D163" s="2" t="n">
        <f aca="false">B163</f>
        <v>7.001</v>
      </c>
      <c r="E163" s="2" t="n">
        <v>1</v>
      </c>
      <c r="F163" s="2" t="n">
        <f aca="false">-(A163^2+B163^2)</f>
        <v>-58.624001</v>
      </c>
      <c r="G163" s="2" t="n">
        <f aca="false">B163</f>
        <v>7.001</v>
      </c>
      <c r="H163" s="2" t="n">
        <v>1</v>
      </c>
      <c r="I163" s="2" t="n">
        <f aca="false">A163</f>
        <v>3.1</v>
      </c>
      <c r="J163" s="2" t="n">
        <f aca="false">-(A163^2+B163^2)</f>
        <v>-58.624001</v>
      </c>
      <c r="K163" s="2" t="n">
        <v>1</v>
      </c>
      <c r="L163" s="2" t="n">
        <f aca="false">A163</f>
        <v>3.1</v>
      </c>
      <c r="M163" s="2" t="n">
        <f aca="false">B163</f>
        <v>7.001</v>
      </c>
      <c r="N163" s="2" t="n">
        <f aca="false">-(A163^2+B163^2)</f>
        <v>-58.624001</v>
      </c>
    </row>
    <row r="164" customFormat="false" ht="12.75" hidden="false" customHeight="false" outlineLevel="0" collapsed="false">
      <c r="A164" s="2" t="n">
        <f aca="false">raw!A62</f>
        <v>3.2</v>
      </c>
      <c r="B164" s="2" t="n">
        <f aca="false">raw!B62</f>
        <v>6.95</v>
      </c>
      <c r="C164" s="2" t="n">
        <f aca="false">A164</f>
        <v>3.2</v>
      </c>
      <c r="D164" s="2" t="n">
        <f aca="false">B164</f>
        <v>6.95</v>
      </c>
      <c r="E164" s="2" t="n">
        <v>1</v>
      </c>
      <c r="F164" s="2" t="n">
        <f aca="false">-(A164^2+B164^2)</f>
        <v>-58.5425</v>
      </c>
      <c r="G164" s="2" t="n">
        <f aca="false">B164</f>
        <v>6.95</v>
      </c>
      <c r="H164" s="2" t="n">
        <v>1</v>
      </c>
      <c r="I164" s="2" t="n">
        <f aca="false">A164</f>
        <v>3.2</v>
      </c>
      <c r="J164" s="2" t="n">
        <f aca="false">-(A164^2+B164^2)</f>
        <v>-58.5425</v>
      </c>
      <c r="K164" s="2" t="n">
        <v>1</v>
      </c>
      <c r="L164" s="2" t="n">
        <f aca="false">A164</f>
        <v>3.2</v>
      </c>
      <c r="M164" s="2" t="n">
        <f aca="false">B164</f>
        <v>6.95</v>
      </c>
      <c r="N164" s="2" t="n">
        <f aca="false">-(A164^2+B164^2)</f>
        <v>-58.5425</v>
      </c>
    </row>
    <row r="165" customFormat="false" ht="12.75" hidden="false" customHeight="false" outlineLevel="0" collapsed="false">
      <c r="A165" s="13" t="n">
        <f aca="false">raw!A61</f>
        <v>3.1</v>
      </c>
      <c r="B165" s="13" t="n">
        <f aca="false">raw!B61</f>
        <v>7.001</v>
      </c>
      <c r="C165" s="2" t="n">
        <f aca="false">A165</f>
        <v>3.1</v>
      </c>
      <c r="D165" s="2" t="n">
        <f aca="false">B165</f>
        <v>7.001</v>
      </c>
      <c r="E165" s="2" t="n">
        <v>1</v>
      </c>
      <c r="F165" s="2" t="n">
        <f aca="false">-(A165^2+B165^2)</f>
        <v>-58.624001</v>
      </c>
      <c r="G165" s="2" t="n">
        <f aca="false">B165</f>
        <v>7.001</v>
      </c>
      <c r="H165" s="2" t="n">
        <v>1</v>
      </c>
      <c r="I165" s="2" t="n">
        <f aca="false">A165</f>
        <v>3.1</v>
      </c>
      <c r="J165" s="2" t="n">
        <f aca="false">-(A165^2+B165^2)</f>
        <v>-58.624001</v>
      </c>
      <c r="K165" s="2" t="n">
        <v>1</v>
      </c>
      <c r="L165" s="2" t="n">
        <f aca="false">A165</f>
        <v>3.1</v>
      </c>
      <c r="M165" s="2" t="n">
        <f aca="false">B165</f>
        <v>7.001</v>
      </c>
      <c r="N165" s="2" t="n">
        <f aca="false">-(A165^2+B165^2)</f>
        <v>-58.624001</v>
      </c>
      <c r="O165" s="2" t="n">
        <f aca="false">MDETERM(F165:H167)/MDETERM(C165:E167)</f>
        <v>-5.22664615384646</v>
      </c>
      <c r="P165" s="2" t="n">
        <f aca="false">MDETERM(I165:K167)/MDETERM(C165:E167)</f>
        <v>-11.8463846153849</v>
      </c>
      <c r="Q165" s="2" t="n">
        <f aca="false">MDETERM(L165:N167)/MDETERM(C165:E167)</f>
        <v>40.5151407692337</v>
      </c>
      <c r="R165" s="2" t="n">
        <f aca="false">-O165/2</f>
        <v>2.61332307692323</v>
      </c>
      <c r="S165" s="2" t="n">
        <f aca="false">-P165/2</f>
        <v>5.92319230769247</v>
      </c>
      <c r="T165" s="2" t="n">
        <f aca="false">SQRT(R165^2+S165^2-Q165)</f>
        <v>1.18259200447704</v>
      </c>
      <c r="U165" s="2" t="n">
        <f aca="false">(S165-B165)/(R165-A165)</f>
        <v>2.21462666751</v>
      </c>
      <c r="V165" s="2" t="n">
        <f aca="false">B165-(U165*A165)</f>
        <v>0.135657330718988</v>
      </c>
      <c r="W165" s="2" t="n">
        <f aca="false">SQRT((S165-B165)^2+(R165-A165)^2)</f>
        <v>1.18259200447693</v>
      </c>
      <c r="X165" s="2" t="n">
        <f aca="false">-1/U165</f>
        <v>-0.451543375084678</v>
      </c>
      <c r="Y165" s="2" t="n">
        <f aca="false">B165-X165*A165</f>
        <v>8.4007844627625</v>
      </c>
    </row>
    <row r="166" customFormat="false" ht="12.75" hidden="false" customHeight="false" outlineLevel="0" collapsed="false">
      <c r="A166" s="13" t="n">
        <f aca="false">raw!A62</f>
        <v>3.2</v>
      </c>
      <c r="B166" s="13" t="n">
        <f aca="false">raw!B62</f>
        <v>6.95</v>
      </c>
      <c r="C166" s="2" t="n">
        <f aca="false">A166</f>
        <v>3.2</v>
      </c>
      <c r="D166" s="2" t="n">
        <f aca="false">B166</f>
        <v>6.95</v>
      </c>
      <c r="E166" s="2" t="n">
        <v>1</v>
      </c>
      <c r="F166" s="2" t="n">
        <f aca="false">-(A166^2+B166^2)</f>
        <v>-58.5425</v>
      </c>
      <c r="G166" s="2" t="n">
        <f aca="false">B166</f>
        <v>6.95</v>
      </c>
      <c r="H166" s="2" t="n">
        <v>1</v>
      </c>
      <c r="I166" s="2" t="n">
        <f aca="false">A166</f>
        <v>3.2</v>
      </c>
      <c r="J166" s="2" t="n">
        <f aca="false">-(A166^2+B166^2)</f>
        <v>-58.5425</v>
      </c>
      <c r="K166" s="2" t="n">
        <v>1</v>
      </c>
      <c r="L166" s="2" t="n">
        <f aca="false">A166</f>
        <v>3.2</v>
      </c>
      <c r="M166" s="2" t="n">
        <f aca="false">B166</f>
        <v>6.95</v>
      </c>
      <c r="N166" s="2" t="n">
        <f aca="false">-(A166^2+B166^2)</f>
        <v>-58.5425</v>
      </c>
    </row>
    <row r="167" customFormat="false" ht="12.75" hidden="false" customHeight="false" outlineLevel="0" collapsed="false">
      <c r="A167" s="13" t="n">
        <f aca="false">raw!A63</f>
        <v>3.3</v>
      </c>
      <c r="B167" s="13" t="n">
        <f aca="false">raw!B63</f>
        <v>6.886</v>
      </c>
      <c r="C167" s="2" t="n">
        <f aca="false">A167</f>
        <v>3.3</v>
      </c>
      <c r="D167" s="2" t="n">
        <f aca="false">B167</f>
        <v>6.886</v>
      </c>
      <c r="E167" s="2" t="n">
        <v>1</v>
      </c>
      <c r="F167" s="2" t="n">
        <f aca="false">-(A167^2+B167^2)</f>
        <v>-58.306996</v>
      </c>
      <c r="G167" s="2" t="n">
        <f aca="false">B167</f>
        <v>6.886</v>
      </c>
      <c r="H167" s="2" t="n">
        <v>1</v>
      </c>
      <c r="I167" s="2" t="n">
        <f aca="false">A167</f>
        <v>3.3</v>
      </c>
      <c r="J167" s="2" t="n">
        <f aca="false">-(A167^2+B167^2)</f>
        <v>-58.306996</v>
      </c>
      <c r="K167" s="2" t="n">
        <v>1</v>
      </c>
      <c r="L167" s="2" t="n">
        <f aca="false">A167</f>
        <v>3.3</v>
      </c>
      <c r="M167" s="2" t="n">
        <f aca="false">B167</f>
        <v>6.886</v>
      </c>
      <c r="N167" s="2" t="n">
        <f aca="false">-(A167^2+B167^2)</f>
        <v>-58.306996</v>
      </c>
    </row>
    <row r="168" customFormat="false" ht="12.75" hidden="false" customHeight="false" outlineLevel="0" collapsed="false">
      <c r="A168" s="2" t="n">
        <f aca="false">raw!A62</f>
        <v>3.2</v>
      </c>
      <c r="B168" s="2" t="n">
        <f aca="false">raw!B62</f>
        <v>6.95</v>
      </c>
      <c r="C168" s="2" t="n">
        <f aca="false">A168</f>
        <v>3.2</v>
      </c>
      <c r="D168" s="2" t="n">
        <f aca="false">B168</f>
        <v>6.95</v>
      </c>
      <c r="E168" s="2" t="n">
        <v>1</v>
      </c>
      <c r="F168" s="2" t="n">
        <f aca="false">-(A168^2+B168^2)</f>
        <v>-58.5425</v>
      </c>
      <c r="G168" s="2" t="n">
        <f aca="false">B168</f>
        <v>6.95</v>
      </c>
      <c r="H168" s="2" t="n">
        <v>1</v>
      </c>
      <c r="I168" s="2" t="n">
        <f aca="false">A168</f>
        <v>3.2</v>
      </c>
      <c r="J168" s="2" t="n">
        <f aca="false">-(A168^2+B168^2)</f>
        <v>-58.5425</v>
      </c>
      <c r="K168" s="2" t="n">
        <v>1</v>
      </c>
      <c r="L168" s="2" t="n">
        <f aca="false">A168</f>
        <v>3.2</v>
      </c>
      <c r="M168" s="2" t="n">
        <f aca="false">B168</f>
        <v>6.95</v>
      </c>
      <c r="N168" s="2" t="n">
        <f aca="false">-(A168^2+B168^2)</f>
        <v>-58.5425</v>
      </c>
      <c r="O168" s="2" t="n">
        <f aca="false">MDETERM(F168:H170)/MDETERM(C168:E170)</f>
        <v>-4.36659555555647</v>
      </c>
      <c r="P168" s="2" t="n">
        <f aca="false">MDETERM(I168:K170)/MDETERM(C168:E170)</f>
        <v>-10.5025555555566</v>
      </c>
      <c r="Q168" s="2" t="n">
        <f aca="false">MDETERM(L168:N170)/MDETERM(C168:E170)</f>
        <v>28.4233668888984</v>
      </c>
      <c r="R168" s="2" t="n">
        <f aca="false">-O168/2</f>
        <v>2.18329777777824</v>
      </c>
      <c r="S168" s="2" t="n">
        <f aca="false">-P168/2</f>
        <v>5.25127777777831</v>
      </c>
      <c r="T168" s="2" t="n">
        <f aca="false">SQRT(R168^2+S168^2-Q168)</f>
        <v>1.97973245589936</v>
      </c>
      <c r="U168" s="2" t="n">
        <f aca="false">(S168-B168)/(R168-A168)</f>
        <v>1.67081588403489</v>
      </c>
      <c r="V168" s="2" t="n">
        <f aca="false">B168-(U168*A168)</f>
        <v>1.60338917108835</v>
      </c>
      <c r="W168" s="2" t="n">
        <f aca="false">SQRT((S168-B168)^2+(R168-A168)^2)</f>
        <v>1.97973245589915</v>
      </c>
      <c r="X168" s="2" t="n">
        <f aca="false">-1/U168</f>
        <v>-0.59850999116975</v>
      </c>
      <c r="Y168" s="2" t="n">
        <f aca="false">B168-X168*A168</f>
        <v>8.8652319717432</v>
      </c>
    </row>
    <row r="169" customFormat="false" ht="12.75" hidden="false" customHeight="false" outlineLevel="0" collapsed="false">
      <c r="A169" s="2" t="n">
        <f aca="false">raw!A63</f>
        <v>3.3</v>
      </c>
      <c r="B169" s="2" t="n">
        <f aca="false">raw!B63</f>
        <v>6.886</v>
      </c>
      <c r="C169" s="2" t="n">
        <f aca="false">A169</f>
        <v>3.3</v>
      </c>
      <c r="D169" s="2" t="n">
        <f aca="false">B169</f>
        <v>6.886</v>
      </c>
      <c r="E169" s="2" t="n">
        <v>1</v>
      </c>
      <c r="F169" s="2" t="n">
        <f aca="false">-(A169^2+B169^2)</f>
        <v>-58.306996</v>
      </c>
      <c r="G169" s="2" t="n">
        <f aca="false">B169</f>
        <v>6.886</v>
      </c>
      <c r="H169" s="2" t="n">
        <v>1</v>
      </c>
      <c r="I169" s="2" t="n">
        <f aca="false">A169</f>
        <v>3.3</v>
      </c>
      <c r="J169" s="2" t="n">
        <f aca="false">-(A169^2+B169^2)</f>
        <v>-58.306996</v>
      </c>
      <c r="K169" s="2" t="n">
        <v>1</v>
      </c>
      <c r="L169" s="2" t="n">
        <f aca="false">A169</f>
        <v>3.3</v>
      </c>
      <c r="M169" s="2" t="n">
        <f aca="false">B169</f>
        <v>6.886</v>
      </c>
      <c r="N169" s="2" t="n">
        <f aca="false">-(A169^2+B169^2)</f>
        <v>-58.306996</v>
      </c>
    </row>
    <row r="170" customFormat="false" ht="12.75" hidden="false" customHeight="false" outlineLevel="0" collapsed="false">
      <c r="A170" s="2" t="n">
        <f aca="false">raw!A64</f>
        <v>3.4</v>
      </c>
      <c r="B170" s="2" t="n">
        <f aca="false">raw!B64</f>
        <v>6.813</v>
      </c>
      <c r="C170" s="2" t="n">
        <f aca="false">A170</f>
        <v>3.4</v>
      </c>
      <c r="D170" s="2" t="n">
        <f aca="false">B170</f>
        <v>6.813</v>
      </c>
      <c r="E170" s="2" t="n">
        <v>1</v>
      </c>
      <c r="F170" s="2" t="n">
        <f aca="false">-(A170^2+B170^2)</f>
        <v>-57.976969</v>
      </c>
      <c r="G170" s="2" t="n">
        <f aca="false">B170</f>
        <v>6.813</v>
      </c>
      <c r="H170" s="2" t="n">
        <v>1</v>
      </c>
      <c r="I170" s="2" t="n">
        <f aca="false">A170</f>
        <v>3.4</v>
      </c>
      <c r="J170" s="2" t="n">
        <f aca="false">-(A170^2+B170^2)</f>
        <v>-57.976969</v>
      </c>
      <c r="K170" s="2" t="n">
        <v>1</v>
      </c>
      <c r="L170" s="2" t="n">
        <f aca="false">A170</f>
        <v>3.4</v>
      </c>
      <c r="M170" s="2" t="n">
        <f aca="false">B170</f>
        <v>6.813</v>
      </c>
      <c r="N170" s="2" t="n">
        <f aca="false">-(A170^2+B170^2)</f>
        <v>-57.976969</v>
      </c>
    </row>
    <row r="171" customFormat="false" ht="12.75" hidden="false" customHeight="false" outlineLevel="0" collapsed="false">
      <c r="A171" s="13" t="n">
        <f aca="false">raw!A63</f>
        <v>3.3</v>
      </c>
      <c r="B171" s="13" t="n">
        <f aca="false">raw!B63</f>
        <v>6.886</v>
      </c>
      <c r="C171" s="2" t="n">
        <f aca="false">A171</f>
        <v>3.3</v>
      </c>
      <c r="D171" s="2" t="n">
        <f aca="false">B171</f>
        <v>6.886</v>
      </c>
      <c r="E171" s="2" t="n">
        <v>1</v>
      </c>
      <c r="F171" s="2" t="n">
        <f aca="false">-(A171^2+B171^2)</f>
        <v>-58.306996</v>
      </c>
      <c r="G171" s="2" t="n">
        <f aca="false">B171</f>
        <v>6.886</v>
      </c>
      <c r="H171" s="2" t="n">
        <v>1</v>
      </c>
      <c r="I171" s="2" t="n">
        <f aca="false">A171</f>
        <v>3.3</v>
      </c>
      <c r="J171" s="2" t="n">
        <f aca="false">-(A171^2+B171^2)</f>
        <v>-58.306996</v>
      </c>
      <c r="K171" s="2" t="n">
        <v>1</v>
      </c>
      <c r="L171" s="2" t="n">
        <f aca="false">A171</f>
        <v>3.3</v>
      </c>
      <c r="M171" s="2" t="n">
        <f aca="false">B171</f>
        <v>6.886</v>
      </c>
      <c r="N171" s="2" t="n">
        <f aca="false">-(A171^2+B171^2)</f>
        <v>-58.306996</v>
      </c>
      <c r="O171" s="2" t="n">
        <f aca="false">MDETERM(F171:H173)/MDETERM(C171:E173)</f>
        <v>-4.2947960000002</v>
      </c>
      <c r="P171" s="2" t="n">
        <f aca="false">MDETERM(I171:K173)/MDETERM(C171:E173)</f>
        <v>-10.4042000000013</v>
      </c>
      <c r="Q171" s="2" t="n">
        <f aca="false">MDETERM(L171:N173)/MDETERM(C171:E173)</f>
        <v>27.5091520000128</v>
      </c>
      <c r="R171" s="2" t="n">
        <f aca="false">-O171/2</f>
        <v>2.1473980000001</v>
      </c>
      <c r="S171" s="2" t="n">
        <f aca="false">-P171/2</f>
        <v>5.20210000000067</v>
      </c>
      <c r="T171" s="2" t="n">
        <f aca="false">SQRT(R171^2+S171^2-Q171)</f>
        <v>2.04059074299542</v>
      </c>
      <c r="U171" s="2" t="n">
        <f aca="false">(S171-B171)/(R171-A171)</f>
        <v>1.46095529940038</v>
      </c>
      <c r="V171" s="2" t="n">
        <f aca="false">B171-(U171*A171)</f>
        <v>2.06484751197875</v>
      </c>
      <c r="W171" s="2" t="n">
        <f aca="false">SQRT((S171-B171)^2+(R171-A171)^2)</f>
        <v>2.04059074299614</v>
      </c>
      <c r="X171" s="2" t="n">
        <f aca="false">-1/U171</f>
        <v>-0.684483639171185</v>
      </c>
      <c r="Y171" s="2" t="n">
        <f aca="false">B171-X171*A171</f>
        <v>9.14479600926491</v>
      </c>
    </row>
    <row r="172" customFormat="false" ht="12.75" hidden="false" customHeight="false" outlineLevel="0" collapsed="false">
      <c r="A172" s="13" t="n">
        <f aca="false">raw!A64</f>
        <v>3.4</v>
      </c>
      <c r="B172" s="13" t="n">
        <f aca="false">raw!B64</f>
        <v>6.813</v>
      </c>
      <c r="C172" s="2" t="n">
        <f aca="false">A172</f>
        <v>3.4</v>
      </c>
      <c r="D172" s="2" t="n">
        <f aca="false">B172</f>
        <v>6.813</v>
      </c>
      <c r="E172" s="2" t="n">
        <v>1</v>
      </c>
      <c r="F172" s="2" t="n">
        <f aca="false">-(A172^2+B172^2)</f>
        <v>-57.976969</v>
      </c>
      <c r="G172" s="2" t="n">
        <f aca="false">B172</f>
        <v>6.813</v>
      </c>
      <c r="H172" s="2" t="n">
        <v>1</v>
      </c>
      <c r="I172" s="2" t="n">
        <f aca="false">A172</f>
        <v>3.4</v>
      </c>
      <c r="J172" s="2" t="n">
        <f aca="false">-(A172^2+B172^2)</f>
        <v>-57.976969</v>
      </c>
      <c r="K172" s="2" t="n">
        <v>1</v>
      </c>
      <c r="L172" s="2" t="n">
        <f aca="false">A172</f>
        <v>3.4</v>
      </c>
      <c r="M172" s="2" t="n">
        <f aca="false">B172</f>
        <v>6.813</v>
      </c>
      <c r="N172" s="2" t="n">
        <f aca="false">-(A172^2+B172^2)</f>
        <v>-57.976969</v>
      </c>
    </row>
    <row r="173" customFormat="false" ht="12.75" hidden="false" customHeight="false" outlineLevel="0" collapsed="false">
      <c r="A173" s="13" t="n">
        <f aca="false">raw!A65</f>
        <v>3.5</v>
      </c>
      <c r="B173" s="13" t="n">
        <f aca="false">raw!B65</f>
        <v>6.73</v>
      </c>
      <c r="C173" s="2" t="n">
        <f aca="false">A173</f>
        <v>3.5</v>
      </c>
      <c r="D173" s="2" t="n">
        <f aca="false">B173</f>
        <v>6.73</v>
      </c>
      <c r="E173" s="2" t="n">
        <v>1</v>
      </c>
      <c r="F173" s="2" t="n">
        <f aca="false">-(A173^2+B173^2)</f>
        <v>-57.5429</v>
      </c>
      <c r="G173" s="2" t="n">
        <f aca="false">B173</f>
        <v>6.73</v>
      </c>
      <c r="H173" s="2" t="n">
        <v>1</v>
      </c>
      <c r="I173" s="2" t="n">
        <f aca="false">A173</f>
        <v>3.5</v>
      </c>
      <c r="J173" s="2" t="n">
        <f aca="false">-(A173^2+B173^2)</f>
        <v>-57.5429</v>
      </c>
      <c r="K173" s="2" t="n">
        <v>1</v>
      </c>
      <c r="L173" s="2" t="n">
        <f aca="false">A173</f>
        <v>3.5</v>
      </c>
      <c r="M173" s="2" t="n">
        <f aca="false">B173</f>
        <v>6.73</v>
      </c>
      <c r="N173" s="2" t="n">
        <f aca="false">-(A173^2+B173^2)</f>
        <v>-57.5429</v>
      </c>
    </row>
    <row r="174" customFormat="false" ht="12.75" hidden="false" customHeight="false" outlineLevel="0" collapsed="false">
      <c r="A174" s="2" t="n">
        <f aca="false">raw!A64</f>
        <v>3.4</v>
      </c>
      <c r="B174" s="2" t="n">
        <f aca="false">raw!B64</f>
        <v>6.813</v>
      </c>
      <c r="C174" s="2" t="n">
        <f aca="false">A174</f>
        <v>3.4</v>
      </c>
      <c r="D174" s="2" t="n">
        <f aca="false">B174</f>
        <v>6.813</v>
      </c>
      <c r="E174" s="2" t="n">
        <v>1</v>
      </c>
      <c r="F174" s="2" t="n">
        <f aca="false">-(A174^2+B174^2)</f>
        <v>-57.976969</v>
      </c>
      <c r="G174" s="2" t="n">
        <f aca="false">B174</f>
        <v>6.813</v>
      </c>
      <c r="H174" s="2" t="n">
        <v>1</v>
      </c>
      <c r="I174" s="2" t="n">
        <f aca="false">A174</f>
        <v>3.4</v>
      </c>
      <c r="J174" s="2" t="n">
        <f aca="false">-(A174^2+B174^2)</f>
        <v>-57.976969</v>
      </c>
      <c r="K174" s="2" t="n">
        <v>1</v>
      </c>
      <c r="L174" s="2" t="n">
        <f aca="false">A174</f>
        <v>3.4</v>
      </c>
      <c r="M174" s="2" t="n">
        <f aca="false">B174</f>
        <v>6.813</v>
      </c>
      <c r="N174" s="2" t="n">
        <f aca="false">-(A174^2+B174^2)</f>
        <v>-57.976969</v>
      </c>
      <c r="O174" s="2" t="n">
        <f aca="false">MDETERM(F174:H176)/MDETERM(C174:E176)</f>
        <v>-7.25733037037047</v>
      </c>
      <c r="P174" s="2" t="n">
        <f aca="false">MDETERM(I174:K176)/MDETERM(C174:E176)</f>
        <v>-13.9735185185185</v>
      </c>
      <c r="Q174" s="2" t="n">
        <f aca="false">MDETERM(L174:N176)/MDETERM(C174:E176)</f>
        <v>61.8995359259256</v>
      </c>
      <c r="R174" s="2" t="n">
        <f aca="false">-O174/2</f>
        <v>3.62866518518523</v>
      </c>
      <c r="S174" s="2" t="n">
        <f aca="false">-P174/2</f>
        <v>6.98675925925924</v>
      </c>
      <c r="T174" s="2" t="n">
        <f aca="false">SQRT(R174^2+S174^2-Q174)</f>
        <v>0.287193396676424</v>
      </c>
      <c r="U174" s="2" t="n">
        <f aca="false">(S174-B174)/(R174-A174)</f>
        <v>0.759885065662643</v>
      </c>
      <c r="V174" s="2" t="n">
        <f aca="false">B174-(U174*A174)</f>
        <v>4.22939077674701</v>
      </c>
      <c r="W174" s="2" t="n">
        <f aca="false">SQRT((S174-B174)^2+(R174-A174)^2)</f>
        <v>0.287193396675686</v>
      </c>
      <c r="X174" s="2" t="n">
        <f aca="false">-1/U174</f>
        <v>-1.31598848982243</v>
      </c>
      <c r="Y174" s="2" t="n">
        <f aca="false">B174-X174*A174</f>
        <v>11.2873608653963</v>
      </c>
    </row>
    <row r="175" customFormat="false" ht="12.75" hidden="false" customHeight="false" outlineLevel="0" collapsed="false">
      <c r="A175" s="2" t="n">
        <f aca="false">raw!A65</f>
        <v>3.5</v>
      </c>
      <c r="B175" s="2" t="n">
        <f aca="false">raw!B65</f>
        <v>6.73</v>
      </c>
      <c r="C175" s="2" t="n">
        <f aca="false">A175</f>
        <v>3.5</v>
      </c>
      <c r="D175" s="2" t="n">
        <f aca="false">B175</f>
        <v>6.73</v>
      </c>
      <c r="E175" s="2" t="n">
        <v>1</v>
      </c>
      <c r="F175" s="2" t="n">
        <f aca="false">-(A175^2+B175^2)</f>
        <v>-57.5429</v>
      </c>
      <c r="G175" s="2" t="n">
        <f aca="false">B175</f>
        <v>6.73</v>
      </c>
      <c r="H175" s="2" t="n">
        <v>1</v>
      </c>
      <c r="I175" s="2" t="n">
        <f aca="false">A175</f>
        <v>3.5</v>
      </c>
      <c r="J175" s="2" t="n">
        <f aca="false">-(A175^2+B175^2)</f>
        <v>-57.5429</v>
      </c>
      <c r="K175" s="2" t="n">
        <v>1</v>
      </c>
      <c r="L175" s="2" t="n">
        <f aca="false">A175</f>
        <v>3.5</v>
      </c>
      <c r="M175" s="2" t="n">
        <f aca="false">B175</f>
        <v>6.73</v>
      </c>
      <c r="N175" s="2" t="n">
        <f aca="false">-(A175^2+B175^2)</f>
        <v>-57.5429</v>
      </c>
    </row>
    <row r="176" customFormat="false" ht="12.75" hidden="false" customHeight="false" outlineLevel="0" collapsed="false">
      <c r="A176" s="2" t="n">
        <f aca="false">raw!A66</f>
        <v>3.6</v>
      </c>
      <c r="B176" s="2" t="n">
        <f aca="false">raw!B66</f>
        <v>6.701</v>
      </c>
      <c r="C176" s="2" t="n">
        <f aca="false">A176</f>
        <v>3.6</v>
      </c>
      <c r="D176" s="2" t="n">
        <f aca="false">B176</f>
        <v>6.701</v>
      </c>
      <c r="E176" s="2" t="n">
        <v>1</v>
      </c>
      <c r="F176" s="2" t="n">
        <f aca="false">-(A176^2+B176^2)</f>
        <v>-57.863401</v>
      </c>
      <c r="G176" s="2" t="n">
        <f aca="false">B176</f>
        <v>6.701</v>
      </c>
      <c r="H176" s="2" t="n">
        <v>1</v>
      </c>
      <c r="I176" s="2" t="n">
        <f aca="false">A176</f>
        <v>3.6</v>
      </c>
      <c r="J176" s="2" t="n">
        <f aca="false">-(A176^2+B176^2)</f>
        <v>-57.863401</v>
      </c>
      <c r="K176" s="2" t="n">
        <v>1</v>
      </c>
      <c r="L176" s="2" t="n">
        <f aca="false">A176</f>
        <v>3.6</v>
      </c>
      <c r="M176" s="2" t="n">
        <f aca="false">B176</f>
        <v>6.701</v>
      </c>
      <c r="N176" s="2" t="n">
        <f aca="false">-(A176^2+B176^2)</f>
        <v>-57.863401</v>
      </c>
    </row>
    <row r="177" customFormat="false" ht="12.75" hidden="false" customHeight="false" outlineLevel="0" collapsed="false">
      <c r="A177" s="13" t="n">
        <f aca="false">raw!A65</f>
        <v>3.5</v>
      </c>
      <c r="B177" s="13" t="n">
        <f aca="false">raw!B65</f>
        <v>6.73</v>
      </c>
      <c r="C177" s="2" t="n">
        <f aca="false">A177</f>
        <v>3.5</v>
      </c>
      <c r="D177" s="2" t="n">
        <f aca="false">B177</f>
        <v>6.73</v>
      </c>
      <c r="E177" s="2" t="n">
        <v>1</v>
      </c>
      <c r="F177" s="2" t="n">
        <f aca="false">-(A177^2+B177^2)</f>
        <v>-57.5429</v>
      </c>
      <c r="G177" s="2" t="n">
        <f aca="false">B177</f>
        <v>6.73</v>
      </c>
      <c r="H177" s="2" t="n">
        <v>1</v>
      </c>
      <c r="I177" s="2" t="n">
        <f aca="false">A177</f>
        <v>3.5</v>
      </c>
      <c r="J177" s="2" t="n">
        <f aca="false">-(A177^2+B177^2)</f>
        <v>-57.5429</v>
      </c>
      <c r="K177" s="2" t="n">
        <v>1</v>
      </c>
      <c r="L177" s="2" t="n">
        <f aca="false">A177</f>
        <v>3.5</v>
      </c>
      <c r="M177" s="2" t="n">
        <f aca="false">B177</f>
        <v>6.73</v>
      </c>
      <c r="N177" s="2" t="n">
        <f aca="false">-(A177^2+B177^2)</f>
        <v>-57.5429</v>
      </c>
      <c r="O177" s="2" t="n">
        <f aca="false">MDETERM(F177:H179)/MDETERM(C177:E179)</f>
        <v>-7.23043409090898</v>
      </c>
      <c r="P177" s="2" t="n">
        <f aca="false">MDETERM(I177:K179)/MDETERM(C177:E179)</f>
        <v>-13.880772727273</v>
      </c>
      <c r="Q177" s="2" t="n">
        <f aca="false">MDETERM(L177:N179)/MDETERM(C177:E179)</f>
        <v>61.1812197727293</v>
      </c>
      <c r="R177" s="2" t="n">
        <f aca="false">-O177/2</f>
        <v>3.61521704545449</v>
      </c>
      <c r="S177" s="2" t="n">
        <f aca="false">-P177/2</f>
        <v>6.94038636363651</v>
      </c>
      <c r="T177" s="2" t="n">
        <f aca="false">SQRT(R177^2+S177^2-Q177)</f>
        <v>0.239869526132265</v>
      </c>
      <c r="U177" s="2" t="n">
        <f aca="false">(S177-B177)/(R177-A177)</f>
        <v>1.82600033533758</v>
      </c>
      <c r="V177" s="2" t="n">
        <f aca="false">B177-(U177*A177)</f>
        <v>0.338998826318465</v>
      </c>
      <c r="W177" s="2" t="n">
        <f aca="false">SQRT((S177-B177)^2+(R177-A177)^2)</f>
        <v>0.239869526133383</v>
      </c>
      <c r="X177" s="2" t="n">
        <f aca="false">-1/U177</f>
        <v>-0.547645025385565</v>
      </c>
      <c r="Y177" s="2" t="n">
        <f aca="false">B177-X177*A177</f>
        <v>8.64675758884948</v>
      </c>
    </row>
    <row r="178" customFormat="false" ht="12.75" hidden="false" customHeight="false" outlineLevel="0" collapsed="false">
      <c r="A178" s="13" t="n">
        <f aca="false">raw!A66</f>
        <v>3.6</v>
      </c>
      <c r="B178" s="13" t="n">
        <f aca="false">raw!B66</f>
        <v>6.701</v>
      </c>
      <c r="C178" s="2" t="n">
        <f aca="false">A178</f>
        <v>3.6</v>
      </c>
      <c r="D178" s="2" t="n">
        <f aca="false">B178</f>
        <v>6.701</v>
      </c>
      <c r="E178" s="2" t="n">
        <v>1</v>
      </c>
      <c r="F178" s="2" t="n">
        <f aca="false">-(A178^2+B178^2)</f>
        <v>-57.863401</v>
      </c>
      <c r="G178" s="2" t="n">
        <f aca="false">B178</f>
        <v>6.701</v>
      </c>
      <c r="H178" s="2" t="n">
        <v>1</v>
      </c>
      <c r="I178" s="2" t="n">
        <f aca="false">A178</f>
        <v>3.6</v>
      </c>
      <c r="J178" s="2" t="n">
        <f aca="false">-(A178^2+B178^2)</f>
        <v>-57.863401</v>
      </c>
      <c r="K178" s="2" t="n">
        <v>1</v>
      </c>
      <c r="L178" s="2" t="n">
        <f aca="false">A178</f>
        <v>3.6</v>
      </c>
      <c r="M178" s="2" t="n">
        <f aca="false">B178</f>
        <v>6.701</v>
      </c>
      <c r="N178" s="2" t="n">
        <f aca="false">-(A178^2+B178^2)</f>
        <v>-57.863401</v>
      </c>
    </row>
    <row r="179" customFormat="false" ht="12.75" hidden="false" customHeight="false" outlineLevel="0" collapsed="false">
      <c r="A179" s="13" t="n">
        <f aca="false">raw!A67</f>
        <v>3.7</v>
      </c>
      <c r="B179" s="13" t="n">
        <f aca="false">raw!B67</f>
        <v>6.716</v>
      </c>
      <c r="C179" s="2" t="n">
        <f aca="false">A179</f>
        <v>3.7</v>
      </c>
      <c r="D179" s="2" t="n">
        <f aca="false">B179</f>
        <v>6.716</v>
      </c>
      <c r="E179" s="2" t="n">
        <v>1</v>
      </c>
      <c r="F179" s="2" t="n">
        <f aca="false">-(A179^2+B179^2)</f>
        <v>-58.794656</v>
      </c>
      <c r="G179" s="2" t="n">
        <f aca="false">B179</f>
        <v>6.716</v>
      </c>
      <c r="H179" s="2" t="n">
        <v>1</v>
      </c>
      <c r="I179" s="2" t="n">
        <f aca="false">A179</f>
        <v>3.7</v>
      </c>
      <c r="J179" s="2" t="n">
        <f aca="false">-(A179^2+B179^2)</f>
        <v>-58.794656</v>
      </c>
      <c r="K179" s="2" t="n">
        <v>1</v>
      </c>
      <c r="L179" s="2" t="n">
        <f aca="false">A179</f>
        <v>3.7</v>
      </c>
      <c r="M179" s="2" t="n">
        <f aca="false">B179</f>
        <v>6.716</v>
      </c>
      <c r="N179" s="2" t="n">
        <f aca="false">-(A179^2+B179^2)</f>
        <v>-58.794656</v>
      </c>
    </row>
    <row r="180" customFormat="false" ht="12.75" hidden="false" customHeight="false" outlineLevel="0" collapsed="false">
      <c r="A180" s="2" t="n">
        <f aca="false">raw!A66</f>
        <v>3.6</v>
      </c>
      <c r="B180" s="2" t="n">
        <f aca="false">raw!B66</f>
        <v>6.701</v>
      </c>
      <c r="C180" s="2" t="n">
        <f aca="false">A180</f>
        <v>3.6</v>
      </c>
      <c r="D180" s="2" t="n">
        <f aca="false">B180</f>
        <v>6.701</v>
      </c>
      <c r="E180" s="2" t="n">
        <v>1</v>
      </c>
      <c r="F180" s="2" t="n">
        <f aca="false">-(A180^2+B180^2)</f>
        <v>-57.863401</v>
      </c>
      <c r="G180" s="2" t="n">
        <f aca="false">B180</f>
        <v>6.701</v>
      </c>
      <c r="H180" s="2" t="n">
        <v>1</v>
      </c>
      <c r="I180" s="2" t="n">
        <f aca="false">A180</f>
        <v>3.6</v>
      </c>
      <c r="J180" s="2" t="n">
        <f aca="false">-(A180^2+B180^2)</f>
        <v>-57.863401</v>
      </c>
      <c r="K180" s="2" t="n">
        <v>1</v>
      </c>
      <c r="L180" s="2" t="n">
        <f aca="false">A180</f>
        <v>3.6</v>
      </c>
      <c r="M180" s="2" t="n">
        <f aca="false">B180</f>
        <v>6.701</v>
      </c>
      <c r="N180" s="2" t="n">
        <f aca="false">-(A180^2+B180^2)</f>
        <v>-57.863401</v>
      </c>
      <c r="O180" s="2" t="n">
        <f aca="false">MDETERM(F180:H182)/MDETERM(C180:E182)</f>
        <v>-7.37775384615381</v>
      </c>
      <c r="P180" s="2" t="n">
        <f aca="false">MDETERM(I180:K182)/MDETERM(C180:E182)</f>
        <v>-12.8986410256409</v>
      </c>
      <c r="Q180" s="2" t="n">
        <f aca="false">MDETERM(L180:N182)/MDETERM(C180:E182)</f>
        <v>55.1303063589736</v>
      </c>
      <c r="R180" s="2" t="n">
        <f aca="false">-O180/2</f>
        <v>3.68887692307691</v>
      </c>
      <c r="S180" s="2" t="n">
        <f aca="false">-P180/2</f>
        <v>6.44932051282044</v>
      </c>
      <c r="T180" s="2" t="n">
        <f aca="false">SQRT(R180^2+S180^2-Q180)</f>
        <v>0.266911355551369</v>
      </c>
      <c r="U180" s="2" t="n">
        <f aca="false">(S180-B180)/(R180-A180)</f>
        <v>-2.83177543130939</v>
      </c>
      <c r="V180" s="2" t="n">
        <f aca="false">B180-(U180*A180)</f>
        <v>16.8953915527138</v>
      </c>
      <c r="W180" s="2" t="n">
        <f aca="false">SQRT((S180-B180)^2+(R180-A180)^2)</f>
        <v>0.266911355551959</v>
      </c>
      <c r="X180" s="2" t="n">
        <f aca="false">-1/U180</f>
        <v>0.353135347154845</v>
      </c>
      <c r="Y180" s="2" t="n">
        <f aca="false">B180-X180*A180</f>
        <v>5.42971275024256</v>
      </c>
    </row>
    <row r="181" customFormat="false" ht="12.75" hidden="false" customHeight="false" outlineLevel="0" collapsed="false">
      <c r="A181" s="2" t="n">
        <f aca="false">raw!A67</f>
        <v>3.7</v>
      </c>
      <c r="B181" s="2" t="n">
        <f aca="false">raw!B67</f>
        <v>6.716</v>
      </c>
      <c r="C181" s="2" t="n">
        <f aca="false">A181</f>
        <v>3.7</v>
      </c>
      <c r="D181" s="2" t="n">
        <f aca="false">B181</f>
        <v>6.716</v>
      </c>
      <c r="E181" s="2" t="n">
        <v>1</v>
      </c>
      <c r="F181" s="2" t="n">
        <f aca="false">-(A181^2+B181^2)</f>
        <v>-58.794656</v>
      </c>
      <c r="G181" s="2" t="n">
        <f aca="false">B181</f>
        <v>6.716</v>
      </c>
      <c r="H181" s="2" t="n">
        <v>1</v>
      </c>
      <c r="I181" s="2" t="n">
        <f aca="false">A181</f>
        <v>3.7</v>
      </c>
      <c r="J181" s="2" t="n">
        <f aca="false">-(A181^2+B181^2)</f>
        <v>-58.794656</v>
      </c>
      <c r="K181" s="2" t="n">
        <v>1</v>
      </c>
      <c r="L181" s="2" t="n">
        <f aca="false">A181</f>
        <v>3.7</v>
      </c>
      <c r="M181" s="2" t="n">
        <f aca="false">B181</f>
        <v>6.716</v>
      </c>
      <c r="N181" s="2" t="n">
        <f aca="false">-(A181^2+B181^2)</f>
        <v>-58.794656</v>
      </c>
    </row>
    <row r="182" customFormat="false" ht="12.75" hidden="false" customHeight="false" outlineLevel="0" collapsed="false">
      <c r="A182" s="2" t="n">
        <f aca="false">raw!A68</f>
        <v>3.8</v>
      </c>
      <c r="B182" s="2" t="n">
        <f aca="false">raw!B68</f>
        <v>6.692</v>
      </c>
      <c r="C182" s="2" t="n">
        <f aca="false">A182</f>
        <v>3.8</v>
      </c>
      <c r="D182" s="2" t="n">
        <f aca="false">B182</f>
        <v>6.692</v>
      </c>
      <c r="E182" s="2" t="n">
        <v>1</v>
      </c>
      <c r="F182" s="2" t="n">
        <f aca="false">-(A182^2+B182^2)</f>
        <v>-59.222864</v>
      </c>
      <c r="G182" s="2" t="n">
        <f aca="false">B182</f>
        <v>6.692</v>
      </c>
      <c r="H182" s="2" t="n">
        <v>1</v>
      </c>
      <c r="I182" s="2" t="n">
        <f aca="false">A182</f>
        <v>3.8</v>
      </c>
      <c r="J182" s="2" t="n">
        <f aca="false">-(A182^2+B182^2)</f>
        <v>-59.222864</v>
      </c>
      <c r="K182" s="2" t="n">
        <v>1</v>
      </c>
      <c r="L182" s="2" t="n">
        <f aca="false">A182</f>
        <v>3.8</v>
      </c>
      <c r="M182" s="2" t="n">
        <f aca="false">B182</f>
        <v>6.692</v>
      </c>
      <c r="N182" s="2" t="n">
        <f aca="false">-(A182^2+B182^2)</f>
        <v>-59.222864</v>
      </c>
    </row>
    <row r="183" customFormat="false" ht="12.75" hidden="false" customHeight="false" outlineLevel="0" collapsed="false">
      <c r="A183" s="13" t="n">
        <f aca="false">raw!A67</f>
        <v>3.7</v>
      </c>
      <c r="B183" s="13" t="n">
        <f aca="false">raw!B67</f>
        <v>6.716</v>
      </c>
      <c r="C183" s="2" t="n">
        <f aca="false">A183</f>
        <v>3.7</v>
      </c>
      <c r="D183" s="2" t="n">
        <f aca="false">B183</f>
        <v>6.716</v>
      </c>
      <c r="E183" s="2" t="n">
        <v>1</v>
      </c>
      <c r="F183" s="2" t="n">
        <f aca="false">-(A183^2+B183^2)</f>
        <v>-58.794656</v>
      </c>
      <c r="G183" s="2" t="n">
        <f aca="false">B183</f>
        <v>6.716</v>
      </c>
      <c r="H183" s="2" t="n">
        <v>1</v>
      </c>
      <c r="I183" s="2" t="n">
        <f aca="false">A183</f>
        <v>3.7</v>
      </c>
      <c r="J183" s="2" t="n">
        <f aca="false">-(A183^2+B183^2)</f>
        <v>-58.794656</v>
      </c>
      <c r="K183" s="2" t="n">
        <v>1</v>
      </c>
      <c r="L183" s="2" t="n">
        <f aca="false">A183</f>
        <v>3.7</v>
      </c>
      <c r="M183" s="2" t="n">
        <f aca="false">B183</f>
        <v>6.716</v>
      </c>
      <c r="N183" s="2" t="n">
        <f aca="false">-(A183^2+B183^2)</f>
        <v>-58.794656</v>
      </c>
      <c r="O183" s="2" t="n">
        <f aca="false">MDETERM(F183:H185)/MDETERM(C183:E185)</f>
        <v>-7.29469714285709</v>
      </c>
      <c r="P183" s="2" t="n">
        <f aca="false">MDETERM(I183:K185)/MDETERM(C183:E185)</f>
        <v>-12.5525714285713</v>
      </c>
      <c r="Q183" s="2" t="n">
        <f aca="false">MDETERM(L183:N185)/MDETERM(C183:E185)</f>
        <v>52.4987931428559</v>
      </c>
      <c r="R183" s="2" t="n">
        <f aca="false">-O183/2</f>
        <v>3.64734857142855</v>
      </c>
      <c r="S183" s="2" t="n">
        <f aca="false">-P183/2</f>
        <v>6.27628571428564</v>
      </c>
      <c r="T183" s="2" t="n">
        <f aca="false">SQRT(R183^2+S183^2-Q183)</f>
        <v>0.442855310448067</v>
      </c>
      <c r="U183" s="2" t="n">
        <f aca="false">(S183-B183)/(R183-A183)</f>
        <v>8.35142174950908</v>
      </c>
      <c r="V183" s="2" t="n">
        <f aca="false">B183-(U183*A183)</f>
        <v>-24.1842604731836</v>
      </c>
      <c r="W183" s="2" t="n">
        <f aca="false">SQRT((S183-B183)^2+(R183-A183)^2)</f>
        <v>0.442855310447895</v>
      </c>
      <c r="X183" s="2" t="n">
        <f aca="false">-1/U183</f>
        <v>-0.119740090968197</v>
      </c>
      <c r="Y183" s="2" t="n">
        <f aca="false">B183-X183*A183</f>
        <v>7.15903833658233</v>
      </c>
    </row>
    <row r="184" customFormat="false" ht="12.75" hidden="false" customHeight="false" outlineLevel="0" collapsed="false">
      <c r="A184" s="13" t="n">
        <f aca="false">raw!A68</f>
        <v>3.8</v>
      </c>
      <c r="B184" s="13" t="n">
        <f aca="false">raw!B68</f>
        <v>6.692</v>
      </c>
      <c r="C184" s="2" t="n">
        <f aca="false">A184</f>
        <v>3.8</v>
      </c>
      <c r="D184" s="2" t="n">
        <f aca="false">B184</f>
        <v>6.692</v>
      </c>
      <c r="E184" s="2" t="n">
        <v>1</v>
      </c>
      <c r="F184" s="2" t="n">
        <f aca="false">-(A184^2+B184^2)</f>
        <v>-59.222864</v>
      </c>
      <c r="G184" s="2" t="n">
        <f aca="false">B184</f>
        <v>6.692</v>
      </c>
      <c r="H184" s="2" t="n">
        <v>1</v>
      </c>
      <c r="I184" s="2" t="n">
        <f aca="false">A184</f>
        <v>3.8</v>
      </c>
      <c r="J184" s="2" t="n">
        <f aca="false">-(A184^2+B184^2)</f>
        <v>-59.222864</v>
      </c>
      <c r="K184" s="2" t="n">
        <v>1</v>
      </c>
      <c r="L184" s="2" t="n">
        <f aca="false">A184</f>
        <v>3.8</v>
      </c>
      <c r="M184" s="2" t="n">
        <f aca="false">B184</f>
        <v>6.692</v>
      </c>
      <c r="N184" s="2" t="n">
        <f aca="false">-(A184^2+B184^2)</f>
        <v>-59.222864</v>
      </c>
    </row>
    <row r="185" customFormat="false" ht="12.75" hidden="false" customHeight="false" outlineLevel="0" collapsed="false">
      <c r="A185" s="13" t="n">
        <f aca="false">raw!A69</f>
        <v>3.9</v>
      </c>
      <c r="B185" s="13" t="n">
        <f aca="false">raw!B69</f>
        <v>6.64</v>
      </c>
      <c r="C185" s="2" t="n">
        <f aca="false">A185</f>
        <v>3.9</v>
      </c>
      <c r="D185" s="2" t="n">
        <f aca="false">B185</f>
        <v>6.64</v>
      </c>
      <c r="E185" s="2" t="n">
        <v>1</v>
      </c>
      <c r="F185" s="2" t="n">
        <f aca="false">-(A185^2+B185^2)</f>
        <v>-59.2996</v>
      </c>
      <c r="G185" s="2" t="n">
        <f aca="false">B185</f>
        <v>6.64</v>
      </c>
      <c r="H185" s="2" t="n">
        <v>1</v>
      </c>
      <c r="I185" s="2" t="n">
        <f aca="false">A185</f>
        <v>3.9</v>
      </c>
      <c r="J185" s="2" t="n">
        <f aca="false">-(A185^2+B185^2)</f>
        <v>-59.2996</v>
      </c>
      <c r="K185" s="2" t="n">
        <v>1</v>
      </c>
      <c r="L185" s="2" t="n">
        <f aca="false">A185</f>
        <v>3.9</v>
      </c>
      <c r="M185" s="2" t="n">
        <f aca="false">B185</f>
        <v>6.64</v>
      </c>
      <c r="N185" s="2" t="n">
        <f aca="false">-(A185^2+B185^2)</f>
        <v>-59.2996</v>
      </c>
    </row>
    <row r="186" customFormat="false" ht="12.75" hidden="false" customHeight="false" outlineLevel="0" collapsed="false">
      <c r="A186" s="2" t="n">
        <f aca="false">raw!A68</f>
        <v>3.8</v>
      </c>
      <c r="B186" s="2" t="n">
        <f aca="false">raw!B68</f>
        <v>6.692</v>
      </c>
      <c r="C186" s="2" t="n">
        <f aca="false">A186</f>
        <v>3.8</v>
      </c>
      <c r="D186" s="2" t="n">
        <f aca="false">B186</f>
        <v>6.692</v>
      </c>
      <c r="E186" s="2" t="n">
        <v>1</v>
      </c>
      <c r="F186" s="2" t="n">
        <f aca="false">-(A186^2+B186^2)</f>
        <v>-59.222864</v>
      </c>
      <c r="G186" s="2" t="n">
        <f aca="false">B186</f>
        <v>6.692</v>
      </c>
      <c r="H186" s="2" t="n">
        <v>1</v>
      </c>
      <c r="I186" s="2" t="n">
        <f aca="false">A186</f>
        <v>3.8</v>
      </c>
      <c r="J186" s="2" t="n">
        <f aca="false">-(A186^2+B186^2)</f>
        <v>-59.222864</v>
      </c>
      <c r="K186" s="2" t="n">
        <v>1</v>
      </c>
      <c r="L186" s="2" t="n">
        <f aca="false">A186</f>
        <v>3.8</v>
      </c>
      <c r="M186" s="2" t="n">
        <f aca="false">B186</f>
        <v>6.692</v>
      </c>
      <c r="N186" s="2" t="n">
        <f aca="false">-(A186^2+B186^2)</f>
        <v>-59.222864</v>
      </c>
      <c r="O186" s="2" t="n">
        <f aca="false">MDETERM(F186:H188)/MDETERM(C186:E188)</f>
        <v>5.59380000000884</v>
      </c>
      <c r="P186" s="2" t="n">
        <f aca="false">MDETERM(I186:K188)/MDETERM(C186:E188)</f>
        <v>12.2330000000132</v>
      </c>
      <c r="Q186" s="2" t="n">
        <f aca="false">MDETERM(L186:N188)/MDETERM(C186:E188)</f>
        <v>-162.342540000119</v>
      </c>
      <c r="R186" s="2" t="n">
        <f aca="false">-O186/2</f>
        <v>-2.79690000000442</v>
      </c>
      <c r="S186" s="2" t="n">
        <f aca="false">-P186/2</f>
        <v>-6.11650000000658</v>
      </c>
      <c r="T186" s="2" t="n">
        <f aca="false">SQRT(R186^2+S186^2-Q186)</f>
        <v>14.4075244875802</v>
      </c>
      <c r="U186" s="2" t="n">
        <f aca="false">(S186-B186)/(R186-A186)</f>
        <v>1.94159377889584</v>
      </c>
      <c r="V186" s="2" t="n">
        <f aca="false">B186-(U186*A186)</f>
        <v>-0.68605635980421</v>
      </c>
      <c r="W186" s="2" t="n">
        <f aca="false">SQRT((S186-B186)^2+(R186-A186)^2)</f>
        <v>14.4075244875803</v>
      </c>
      <c r="X186" s="2" t="n">
        <f aca="false">-1/U186</f>
        <v>-0.515040793223331</v>
      </c>
      <c r="Y186" s="2" t="n">
        <f aca="false">B186-X186*A186</f>
        <v>8.64915501424866</v>
      </c>
    </row>
    <row r="187" customFormat="false" ht="12.75" hidden="false" customHeight="false" outlineLevel="0" collapsed="false">
      <c r="A187" s="2" t="n">
        <f aca="false">raw!A69</f>
        <v>3.9</v>
      </c>
      <c r="B187" s="2" t="n">
        <f aca="false">raw!B69</f>
        <v>6.64</v>
      </c>
      <c r="C187" s="2" t="n">
        <f aca="false">A187</f>
        <v>3.9</v>
      </c>
      <c r="D187" s="2" t="n">
        <f aca="false">B187</f>
        <v>6.64</v>
      </c>
      <c r="E187" s="2" t="n">
        <v>1</v>
      </c>
      <c r="F187" s="2" t="n">
        <f aca="false">-(A187^2+B187^2)</f>
        <v>-59.2996</v>
      </c>
      <c r="G187" s="2" t="n">
        <f aca="false">B187</f>
        <v>6.64</v>
      </c>
      <c r="H187" s="2" t="n">
        <v>1</v>
      </c>
      <c r="I187" s="2" t="n">
        <f aca="false">A187</f>
        <v>3.9</v>
      </c>
      <c r="J187" s="2" t="n">
        <f aca="false">-(A187^2+B187^2)</f>
        <v>-59.2996</v>
      </c>
      <c r="K187" s="2" t="n">
        <v>1</v>
      </c>
      <c r="L187" s="2" t="n">
        <f aca="false">A187</f>
        <v>3.9</v>
      </c>
      <c r="M187" s="2" t="n">
        <f aca="false">B187</f>
        <v>6.64</v>
      </c>
      <c r="N187" s="2" t="n">
        <f aca="false">-(A187^2+B187^2)</f>
        <v>-59.2996</v>
      </c>
    </row>
    <row r="188" customFormat="false" ht="12.75" hidden="false" customHeight="false" outlineLevel="0" collapsed="false">
      <c r="A188" s="2" t="n">
        <f aca="false">raw!A70</f>
        <v>4</v>
      </c>
      <c r="B188" s="2" t="n">
        <f aca="false">raw!B70</f>
        <v>6.587</v>
      </c>
      <c r="C188" s="2" t="n">
        <f aca="false">A188</f>
        <v>4</v>
      </c>
      <c r="D188" s="2" t="n">
        <f aca="false">B188</f>
        <v>6.587</v>
      </c>
      <c r="E188" s="2" t="n">
        <v>1</v>
      </c>
      <c r="F188" s="2" t="n">
        <f aca="false">-(A188^2+B188^2)</f>
        <v>-59.388569</v>
      </c>
      <c r="G188" s="2" t="n">
        <f aca="false">B188</f>
        <v>6.587</v>
      </c>
      <c r="H188" s="2" t="n">
        <v>1</v>
      </c>
      <c r="I188" s="2" t="n">
        <f aca="false">A188</f>
        <v>4</v>
      </c>
      <c r="J188" s="2" t="n">
        <f aca="false">-(A188^2+B188^2)</f>
        <v>-59.388569</v>
      </c>
      <c r="K188" s="2" t="n">
        <v>1</v>
      </c>
      <c r="L188" s="2" t="n">
        <f aca="false">A188</f>
        <v>4</v>
      </c>
      <c r="M188" s="2" t="n">
        <f aca="false">B188</f>
        <v>6.587</v>
      </c>
      <c r="N188" s="2" t="n">
        <f aca="false">-(A188^2+B188^2)</f>
        <v>-59.388569</v>
      </c>
    </row>
    <row r="189" customFormat="false" ht="12.75" hidden="false" customHeight="false" outlineLevel="0" collapsed="false">
      <c r="A189" s="13" t="n">
        <f aca="false">raw!A69</f>
        <v>3.9</v>
      </c>
      <c r="B189" s="13" t="n">
        <f aca="false">raw!B69</f>
        <v>6.64</v>
      </c>
      <c r="C189" s="2" t="n">
        <f aca="false">A189</f>
        <v>3.9</v>
      </c>
      <c r="D189" s="2" t="n">
        <f aca="false">B189</f>
        <v>6.64</v>
      </c>
      <c r="E189" s="2" t="n">
        <v>1</v>
      </c>
      <c r="F189" s="2" t="n">
        <f aca="false">-(A189^2+B189^2)</f>
        <v>-59.2996</v>
      </c>
      <c r="G189" s="2" t="n">
        <f aca="false">B189</f>
        <v>6.64</v>
      </c>
      <c r="H189" s="2" t="n">
        <v>1</v>
      </c>
      <c r="I189" s="2" t="n">
        <f aca="false">A189</f>
        <v>3.9</v>
      </c>
      <c r="J189" s="2" t="n">
        <f aca="false">-(A189^2+B189^2)</f>
        <v>-59.2996</v>
      </c>
      <c r="K189" s="2" t="n">
        <v>1</v>
      </c>
      <c r="L189" s="2" t="n">
        <f aca="false">A189</f>
        <v>3.9</v>
      </c>
      <c r="M189" s="2" t="n">
        <f aca="false">B189</f>
        <v>6.64</v>
      </c>
      <c r="N189" s="2" t="n">
        <f aca="false">-(A189^2+B189^2)</f>
        <v>-59.2996</v>
      </c>
      <c r="O189" s="2" t="n">
        <f aca="false">MDETERM(F189:H191)/MDETERM(C189:E191)</f>
        <v>-1.02589999999918</v>
      </c>
      <c r="P189" s="2" t="n">
        <f aca="false">MDETERM(I189:K191)/MDETERM(C189:E191)</f>
        <v>-0.257000000003415</v>
      </c>
      <c r="Q189" s="2" t="n">
        <f aca="false">MDETERM(L189:N191)/MDETERM(C189:E191)</f>
        <v>-53.5921099999712</v>
      </c>
      <c r="R189" s="2" t="n">
        <f aca="false">-O189/2</f>
        <v>0.512949999999592</v>
      </c>
      <c r="S189" s="2" t="n">
        <f aca="false">-P189/2</f>
        <v>0.128500000001707</v>
      </c>
      <c r="T189" s="2" t="n">
        <f aca="false">SQRT(R189^2+S189^2-Q189)</f>
        <v>7.33973704927303</v>
      </c>
      <c r="U189" s="2" t="n">
        <f aca="false">(S189-B189)/(R189-A189)</f>
        <v>1.92246940552915</v>
      </c>
      <c r="V189" s="2" t="n">
        <f aca="false">B189-(U189*A189)</f>
        <v>-0.857630681563686</v>
      </c>
      <c r="W189" s="2" t="n">
        <f aca="false">SQRT((S189-B189)^2+(R189-A189)^2)</f>
        <v>7.33973704927367</v>
      </c>
      <c r="X189" s="2" t="n">
        <f aca="false">-1/U189</f>
        <v>-0.520164324656576</v>
      </c>
      <c r="Y189" s="2" t="n">
        <f aca="false">B189-X189*A189</f>
        <v>8.66864086616065</v>
      </c>
    </row>
    <row r="190" customFormat="false" ht="12.75" hidden="false" customHeight="false" outlineLevel="0" collapsed="false">
      <c r="A190" s="13" t="n">
        <f aca="false">raw!A70</f>
        <v>4</v>
      </c>
      <c r="B190" s="13" t="n">
        <f aca="false">raw!B70</f>
        <v>6.587</v>
      </c>
      <c r="C190" s="2" t="n">
        <f aca="false">A190</f>
        <v>4</v>
      </c>
      <c r="D190" s="2" t="n">
        <f aca="false">B190</f>
        <v>6.587</v>
      </c>
      <c r="E190" s="2" t="n">
        <v>1</v>
      </c>
      <c r="F190" s="2" t="n">
        <f aca="false">-(A190^2+B190^2)</f>
        <v>-59.388569</v>
      </c>
      <c r="G190" s="2" t="n">
        <f aca="false">B190</f>
        <v>6.587</v>
      </c>
      <c r="H190" s="2" t="n">
        <v>1</v>
      </c>
      <c r="I190" s="2" t="n">
        <f aca="false">A190</f>
        <v>4</v>
      </c>
      <c r="J190" s="2" t="n">
        <f aca="false">-(A190^2+B190^2)</f>
        <v>-59.388569</v>
      </c>
      <c r="K190" s="2" t="n">
        <v>1</v>
      </c>
      <c r="L190" s="2" t="n">
        <f aca="false">A190</f>
        <v>4</v>
      </c>
      <c r="M190" s="2" t="n">
        <f aca="false">B190</f>
        <v>6.587</v>
      </c>
      <c r="N190" s="2" t="n">
        <f aca="false">-(A190^2+B190^2)</f>
        <v>-59.388569</v>
      </c>
    </row>
    <row r="191" customFormat="false" ht="12.75" hidden="false" customHeight="false" outlineLevel="0" collapsed="false">
      <c r="A191" s="13" t="n">
        <f aca="false">raw!A71</f>
        <v>4.1</v>
      </c>
      <c r="B191" s="13" t="n">
        <f aca="false">raw!B71</f>
        <v>6.532</v>
      </c>
      <c r="C191" s="2" t="n">
        <f aca="false">A191</f>
        <v>4.1</v>
      </c>
      <c r="D191" s="2" t="n">
        <f aca="false">B191</f>
        <v>6.532</v>
      </c>
      <c r="E191" s="2" t="n">
        <v>1</v>
      </c>
      <c r="F191" s="2" t="n">
        <f aca="false">-(A191^2+B191^2)</f>
        <v>-59.477024</v>
      </c>
      <c r="G191" s="2" t="n">
        <f aca="false">B191</f>
        <v>6.532</v>
      </c>
      <c r="H191" s="2" t="n">
        <v>1</v>
      </c>
      <c r="I191" s="2" t="n">
        <f aca="false">A191</f>
        <v>4.1</v>
      </c>
      <c r="J191" s="2" t="n">
        <f aca="false">-(A191^2+B191^2)</f>
        <v>-59.477024</v>
      </c>
      <c r="K191" s="2" t="n">
        <v>1</v>
      </c>
      <c r="L191" s="2" t="n">
        <f aca="false">A191</f>
        <v>4.1</v>
      </c>
      <c r="M191" s="2" t="n">
        <f aca="false">B191</f>
        <v>6.532</v>
      </c>
      <c r="N191" s="2" t="n">
        <f aca="false">-(A191^2+B191^2)</f>
        <v>-59.477024</v>
      </c>
    </row>
    <row r="192" customFormat="false" ht="12.75" hidden="false" customHeight="false" outlineLevel="0" collapsed="false">
      <c r="A192" s="2" t="n">
        <f aca="false">raw!A70</f>
        <v>4</v>
      </c>
      <c r="B192" s="2" t="n">
        <f aca="false">raw!B70</f>
        <v>6.587</v>
      </c>
      <c r="C192" s="2" t="n">
        <f aca="false">A192</f>
        <v>4</v>
      </c>
      <c r="D192" s="2" t="n">
        <f aca="false">B192</f>
        <v>6.587</v>
      </c>
      <c r="E192" s="2" t="n">
        <v>1</v>
      </c>
      <c r="F192" s="2" t="n">
        <f aca="false">-(A192^2+B192^2)</f>
        <v>-59.388569</v>
      </c>
      <c r="G192" s="2" t="n">
        <f aca="false">B192</f>
        <v>6.587</v>
      </c>
      <c r="H192" s="2" t="n">
        <v>1</v>
      </c>
      <c r="I192" s="2" t="n">
        <f aca="false">A192</f>
        <v>4</v>
      </c>
      <c r="J192" s="2" t="n">
        <f aca="false">-(A192^2+B192^2)</f>
        <v>-59.388569</v>
      </c>
      <c r="K192" s="2" t="n">
        <v>1</v>
      </c>
      <c r="L192" s="2" t="n">
        <f aca="false">A192</f>
        <v>4</v>
      </c>
      <c r="M192" s="2" t="n">
        <f aca="false">B192</f>
        <v>6.587</v>
      </c>
      <c r="N192" s="2" t="n">
        <f aca="false">-(A192^2+B192^2)</f>
        <v>-59.388569</v>
      </c>
      <c r="O192" s="2" t="n">
        <f aca="false">MDETERM(F192:H194)/MDETERM(C192:E194)</f>
        <v>-9.44749999999846</v>
      </c>
      <c r="P192" s="2" t="n">
        <f aca="false">MDETERM(I192:K194)/MDETERM(C192:E194)</f>
        <v>-15.5689999999969</v>
      </c>
      <c r="Q192" s="2" t="n">
        <f aca="false">MDETERM(L192:N194)/MDETERM(C192:E194)</f>
        <v>80.9544339999735</v>
      </c>
      <c r="R192" s="2" t="n">
        <f aca="false">-O192/2</f>
        <v>4.72374999999923</v>
      </c>
      <c r="S192" s="2" t="n">
        <f aca="false">-P192/2</f>
        <v>7.78449999999843</v>
      </c>
      <c r="T192" s="2" t="n">
        <f aca="false">SQRT(R192^2+S192^2-Q192)</f>
        <v>1.39922132362784</v>
      </c>
      <c r="U192" s="2" t="n">
        <f aca="false">(S192-B192)/(R192-A192)</f>
        <v>1.65457685664899</v>
      </c>
      <c r="V192" s="2" t="n">
        <f aca="false">B192-(U192*A192)</f>
        <v>-0.0313074265959683</v>
      </c>
      <c r="W192" s="2" t="n">
        <f aca="false">SQRT((S192-B192)^2+(R192-A192)^2)</f>
        <v>1.39922132362794</v>
      </c>
      <c r="X192" s="2" t="n">
        <f aca="false">-1/U192</f>
        <v>-0.604384133611838</v>
      </c>
      <c r="Y192" s="2" t="n">
        <f aca="false">B192-X192*A192</f>
        <v>9.00453653444735</v>
      </c>
    </row>
    <row r="193" customFormat="false" ht="12.75" hidden="false" customHeight="false" outlineLevel="0" collapsed="false">
      <c r="A193" s="2" t="n">
        <f aca="false">raw!A71</f>
        <v>4.1</v>
      </c>
      <c r="B193" s="2" t="n">
        <f aca="false">raw!B71</f>
        <v>6.532</v>
      </c>
      <c r="C193" s="2" t="n">
        <f aca="false">A193</f>
        <v>4.1</v>
      </c>
      <c r="D193" s="2" t="n">
        <f aca="false">B193</f>
        <v>6.532</v>
      </c>
      <c r="E193" s="2" t="n">
        <v>1</v>
      </c>
      <c r="F193" s="2" t="n">
        <f aca="false">-(A193^2+B193^2)</f>
        <v>-59.477024</v>
      </c>
      <c r="G193" s="2" t="n">
        <f aca="false">B193</f>
        <v>6.532</v>
      </c>
      <c r="H193" s="2" t="n">
        <v>1</v>
      </c>
      <c r="I193" s="2" t="n">
        <f aca="false">A193</f>
        <v>4.1</v>
      </c>
      <c r="J193" s="2" t="n">
        <f aca="false">-(A193^2+B193^2)</f>
        <v>-59.477024</v>
      </c>
      <c r="K193" s="2" t="n">
        <v>1</v>
      </c>
      <c r="L193" s="2" t="n">
        <f aca="false">A193</f>
        <v>4.1</v>
      </c>
      <c r="M193" s="2" t="n">
        <f aca="false">B193</f>
        <v>6.532</v>
      </c>
      <c r="N193" s="2" t="n">
        <f aca="false">-(A193^2+B193^2)</f>
        <v>-59.477024</v>
      </c>
    </row>
    <row r="194" customFormat="false" ht="12.75" hidden="false" customHeight="false" outlineLevel="0" collapsed="false">
      <c r="A194" s="2" t="n">
        <f aca="false">raw!A72</f>
        <v>4.2</v>
      </c>
      <c r="B194" s="2" t="n">
        <f aca="false">raw!B72</f>
        <v>6.487</v>
      </c>
      <c r="C194" s="2" t="n">
        <f aca="false">A194</f>
        <v>4.2</v>
      </c>
      <c r="D194" s="2" t="n">
        <f aca="false">B194</f>
        <v>6.487</v>
      </c>
      <c r="E194" s="2" t="n">
        <v>1</v>
      </c>
      <c r="F194" s="2" t="n">
        <f aca="false">-(A194^2+B194^2)</f>
        <v>-59.721169</v>
      </c>
      <c r="G194" s="2" t="n">
        <f aca="false">B194</f>
        <v>6.487</v>
      </c>
      <c r="H194" s="2" t="n">
        <v>1</v>
      </c>
      <c r="I194" s="2" t="n">
        <f aca="false">A194</f>
        <v>4.2</v>
      </c>
      <c r="J194" s="2" t="n">
        <f aca="false">-(A194^2+B194^2)</f>
        <v>-59.721169</v>
      </c>
      <c r="K194" s="2" t="n">
        <v>1</v>
      </c>
      <c r="L194" s="2" t="n">
        <f aca="false">A194</f>
        <v>4.2</v>
      </c>
      <c r="M194" s="2" t="n">
        <f aca="false">B194</f>
        <v>6.487</v>
      </c>
      <c r="N194" s="2" t="n">
        <f aca="false">-(A194^2+B194^2)</f>
        <v>-59.721169</v>
      </c>
    </row>
    <row r="195" customFormat="false" ht="12.75" hidden="false" customHeight="false" outlineLevel="0" collapsed="false">
      <c r="A195" s="13" t="n">
        <f aca="false">raw!A71</f>
        <v>4.1</v>
      </c>
      <c r="B195" s="13" t="n">
        <f aca="false">raw!B71</f>
        <v>6.532</v>
      </c>
      <c r="C195" s="2" t="n">
        <f aca="false">A195</f>
        <v>4.1</v>
      </c>
      <c r="D195" s="2" t="n">
        <f aca="false">B195</f>
        <v>6.532</v>
      </c>
      <c r="E195" s="2" t="n">
        <v>1</v>
      </c>
      <c r="F195" s="2" t="n">
        <f aca="false">-(A195^2+B195^2)</f>
        <v>-59.477024</v>
      </c>
      <c r="G195" s="2" t="n">
        <f aca="false">B195</f>
        <v>6.532</v>
      </c>
      <c r="H195" s="2" t="n">
        <v>1</v>
      </c>
      <c r="I195" s="2" t="n">
        <f aca="false">A195</f>
        <v>4.1</v>
      </c>
      <c r="J195" s="2" t="n">
        <f aca="false">-(A195^2+B195^2)</f>
        <v>-59.477024</v>
      </c>
      <c r="K195" s="2" t="n">
        <v>1</v>
      </c>
      <c r="L195" s="2" t="n">
        <f aca="false">A195</f>
        <v>4.1</v>
      </c>
      <c r="M195" s="2" t="n">
        <f aca="false">B195</f>
        <v>6.532</v>
      </c>
      <c r="N195" s="2" t="n">
        <f aca="false">-(A195^2+B195^2)</f>
        <v>-59.477024</v>
      </c>
      <c r="O195" s="2" t="n">
        <f aca="false">MDETERM(F195:H197)/MDETERM(C195:E197)</f>
        <v>-9.2280636363636</v>
      </c>
      <c r="P195" s="2" t="n">
        <f aca="false">MDETERM(I195:K197)/MDETERM(C195:E197)</f>
        <v>-15.0813636363621</v>
      </c>
      <c r="Q195" s="2" t="n">
        <f aca="false">MDETERM(L195:N197)/MDETERM(C195:E197)</f>
        <v>76.8695041818055</v>
      </c>
      <c r="R195" s="2" t="n">
        <f aca="false">-O195/2</f>
        <v>4.6140318181818</v>
      </c>
      <c r="S195" s="2" t="n">
        <f aca="false">-P195/2</f>
        <v>7.54068181818105</v>
      </c>
      <c r="T195" s="2" t="n">
        <f aca="false">SQRT(R195^2+S195^2-Q195)</f>
        <v>1.13210764525057</v>
      </c>
      <c r="U195" s="2" t="n">
        <f aca="false">(S195-B195)/(R195-A195)</f>
        <v>1.96229451660967</v>
      </c>
      <c r="V195" s="2" t="n">
        <f aca="false">B195-(U195*A195)</f>
        <v>-1.51340751809965</v>
      </c>
      <c r="W195" s="2" t="n">
        <f aca="false">SQRT((S195-B195)^2+(R195-A195)^2)</f>
        <v>1.13210764524947</v>
      </c>
      <c r="X195" s="2" t="n">
        <f aca="false">-1/U195</f>
        <v>-0.509607498535815</v>
      </c>
      <c r="Y195" s="2" t="n">
        <f aca="false">B195-X195*A195</f>
        <v>8.62139074399684</v>
      </c>
    </row>
    <row r="196" customFormat="false" ht="12.75" hidden="false" customHeight="false" outlineLevel="0" collapsed="false">
      <c r="A196" s="13" t="n">
        <f aca="false">raw!A72</f>
        <v>4.2</v>
      </c>
      <c r="B196" s="13" t="n">
        <f aca="false">raw!B72</f>
        <v>6.487</v>
      </c>
      <c r="C196" s="2" t="n">
        <f aca="false">A196</f>
        <v>4.2</v>
      </c>
      <c r="D196" s="2" t="n">
        <f aca="false">B196</f>
        <v>6.487</v>
      </c>
      <c r="E196" s="2" t="n">
        <v>1</v>
      </c>
      <c r="F196" s="2" t="n">
        <f aca="false">-(A196^2+B196^2)</f>
        <v>-59.721169</v>
      </c>
      <c r="G196" s="2" t="n">
        <f aca="false">B196</f>
        <v>6.487</v>
      </c>
      <c r="H196" s="2" t="n">
        <v>1</v>
      </c>
      <c r="I196" s="2" t="n">
        <f aca="false">A196</f>
        <v>4.2</v>
      </c>
      <c r="J196" s="2" t="n">
        <f aca="false">-(A196^2+B196^2)</f>
        <v>-59.721169</v>
      </c>
      <c r="K196" s="2" t="n">
        <v>1</v>
      </c>
      <c r="L196" s="2" t="n">
        <f aca="false">A196</f>
        <v>4.2</v>
      </c>
      <c r="M196" s="2" t="n">
        <f aca="false">B196</f>
        <v>6.487</v>
      </c>
      <c r="N196" s="2" t="n">
        <f aca="false">-(A196^2+B196^2)</f>
        <v>-59.721169</v>
      </c>
    </row>
    <row r="197" customFormat="false" ht="12.75" hidden="false" customHeight="false" outlineLevel="0" collapsed="false">
      <c r="A197" s="13" t="n">
        <f aca="false">raw!A73</f>
        <v>4.3</v>
      </c>
      <c r="B197" s="13" t="n">
        <f aca="false">raw!B73</f>
        <v>6.453</v>
      </c>
      <c r="C197" s="2" t="n">
        <f aca="false">A197</f>
        <v>4.3</v>
      </c>
      <c r="D197" s="2" t="n">
        <f aca="false">B197</f>
        <v>6.453</v>
      </c>
      <c r="E197" s="2" t="n">
        <v>1</v>
      </c>
      <c r="F197" s="2" t="n">
        <f aca="false">-(A197^2+B197^2)</f>
        <v>-60.131209</v>
      </c>
      <c r="G197" s="2" t="n">
        <f aca="false">B197</f>
        <v>6.453</v>
      </c>
      <c r="H197" s="2" t="n">
        <v>1</v>
      </c>
      <c r="I197" s="2" t="n">
        <f aca="false">A197</f>
        <v>4.3</v>
      </c>
      <c r="J197" s="2" t="n">
        <f aca="false">-(A197^2+B197^2)</f>
        <v>-60.131209</v>
      </c>
      <c r="K197" s="2" t="n">
        <v>1</v>
      </c>
      <c r="L197" s="2" t="n">
        <f aca="false">A197</f>
        <v>4.3</v>
      </c>
      <c r="M197" s="2" t="n">
        <f aca="false">B197</f>
        <v>6.453</v>
      </c>
      <c r="N197" s="2" t="n">
        <f aca="false">-(A197^2+B197^2)</f>
        <v>-60.131209</v>
      </c>
    </row>
    <row r="198" customFormat="false" ht="12.75" hidden="false" customHeight="false" outlineLevel="0" collapsed="false">
      <c r="A198" s="2" t="n">
        <f aca="false">raw!A72</f>
        <v>4.2</v>
      </c>
      <c r="B198" s="2" t="n">
        <f aca="false">raw!B72</f>
        <v>6.487</v>
      </c>
      <c r="C198" s="2" t="n">
        <f aca="false">A198</f>
        <v>4.2</v>
      </c>
      <c r="D198" s="2" t="n">
        <f aca="false">B198</f>
        <v>6.487</v>
      </c>
      <c r="E198" s="2" t="n">
        <v>1</v>
      </c>
      <c r="F198" s="2" t="n">
        <f aca="false">-(A198^2+B198^2)</f>
        <v>-59.721169</v>
      </c>
      <c r="G198" s="2" t="n">
        <f aca="false">B198</f>
        <v>6.487</v>
      </c>
      <c r="H198" s="2" t="n">
        <v>1</v>
      </c>
      <c r="I198" s="2" t="n">
        <f aca="false">A198</f>
        <v>4.2</v>
      </c>
      <c r="J198" s="2" t="n">
        <f aca="false">-(A198^2+B198^2)</f>
        <v>-59.721169</v>
      </c>
      <c r="K198" s="2" t="n">
        <v>1</v>
      </c>
      <c r="L198" s="2" t="n">
        <f aca="false">A198</f>
        <v>4.2</v>
      </c>
      <c r="M198" s="2" t="n">
        <f aca="false">B198</f>
        <v>6.487</v>
      </c>
      <c r="N198" s="2" t="n">
        <f aca="false">-(A198^2+B198^2)</f>
        <v>-59.721169</v>
      </c>
      <c r="O198" s="2" t="n">
        <f aca="false">MDETERM(F198:H200)/MDETERM(C198:E200)</f>
        <v>-0.878900000000089</v>
      </c>
      <c r="P198" s="2" t="n">
        <f aca="false">MDETERM(I198:K200)/MDETERM(C198:E200)</f>
        <v>9.47500000000668</v>
      </c>
      <c r="Q198" s="2" t="n">
        <f aca="false">MDETERM(L198:N200)/MDETERM(C198:E200)</f>
        <v>-117.494114000053</v>
      </c>
      <c r="R198" s="2" t="n">
        <f aca="false">-O198/2</f>
        <v>0.439450000000045</v>
      </c>
      <c r="S198" s="2" t="n">
        <f aca="false">-P198/2</f>
        <v>-4.73750000000334</v>
      </c>
      <c r="T198" s="2" t="n">
        <f aca="false">SQRT(R198^2+S198^2-Q198)</f>
        <v>11.8376997999014</v>
      </c>
      <c r="U198" s="2" t="n">
        <f aca="false">(S198-B198)/(R198-A198)</f>
        <v>2.98480275491709</v>
      </c>
      <c r="V198" s="2" t="n">
        <f aca="false">B198-(U198*A198)</f>
        <v>-6.04917157065179</v>
      </c>
      <c r="W198" s="2" t="n">
        <f aca="false">SQRT((S198-B198)^2+(R198-A198)^2)</f>
        <v>11.8376997999009</v>
      </c>
      <c r="X198" s="2" t="n">
        <f aca="false">-1/U198</f>
        <v>-0.33503051360852</v>
      </c>
      <c r="Y198" s="2" t="n">
        <f aca="false">B198-X198*A198</f>
        <v>7.89412815715579</v>
      </c>
    </row>
    <row r="199" customFormat="false" ht="12.75" hidden="false" customHeight="false" outlineLevel="0" collapsed="false">
      <c r="A199" s="2" t="n">
        <f aca="false">raw!A73</f>
        <v>4.3</v>
      </c>
      <c r="B199" s="2" t="n">
        <f aca="false">raw!B73</f>
        <v>6.453</v>
      </c>
      <c r="C199" s="2" t="n">
        <f aca="false">A199</f>
        <v>4.3</v>
      </c>
      <c r="D199" s="2" t="n">
        <f aca="false">B199</f>
        <v>6.453</v>
      </c>
      <c r="E199" s="2" t="n">
        <v>1</v>
      </c>
      <c r="F199" s="2" t="n">
        <f aca="false">-(A199^2+B199^2)</f>
        <v>-60.131209</v>
      </c>
      <c r="G199" s="2" t="n">
        <f aca="false">B199</f>
        <v>6.453</v>
      </c>
      <c r="H199" s="2" t="n">
        <v>1</v>
      </c>
      <c r="I199" s="2" t="n">
        <f aca="false">A199</f>
        <v>4.3</v>
      </c>
      <c r="J199" s="2" t="n">
        <f aca="false">-(A199^2+B199^2)</f>
        <v>-60.131209</v>
      </c>
      <c r="K199" s="2" t="n">
        <v>1</v>
      </c>
      <c r="L199" s="2" t="n">
        <f aca="false">A199</f>
        <v>4.3</v>
      </c>
      <c r="M199" s="2" t="n">
        <f aca="false">B199</f>
        <v>6.453</v>
      </c>
      <c r="N199" s="2" t="n">
        <f aca="false">-(A199^2+B199^2)</f>
        <v>-60.131209</v>
      </c>
    </row>
    <row r="200" customFormat="false" ht="12.75" hidden="false" customHeight="false" outlineLevel="0" collapsed="false">
      <c r="A200" s="2" t="n">
        <f aca="false">raw!A74</f>
        <v>4.4</v>
      </c>
      <c r="B200" s="2" t="n">
        <f aca="false">raw!B74</f>
        <v>6.418</v>
      </c>
      <c r="C200" s="2" t="n">
        <f aca="false">A200</f>
        <v>4.4</v>
      </c>
      <c r="D200" s="2" t="n">
        <f aca="false">B200</f>
        <v>6.418</v>
      </c>
      <c r="E200" s="2" t="n">
        <v>1</v>
      </c>
      <c r="F200" s="2" t="n">
        <f aca="false">-(A200^2+B200^2)</f>
        <v>-60.550724</v>
      </c>
      <c r="G200" s="2" t="n">
        <f aca="false">B200</f>
        <v>6.418</v>
      </c>
      <c r="H200" s="2" t="n">
        <v>1</v>
      </c>
      <c r="I200" s="2" t="n">
        <f aca="false">A200</f>
        <v>4.4</v>
      </c>
      <c r="J200" s="2" t="n">
        <f aca="false">-(A200^2+B200^2)</f>
        <v>-60.550724</v>
      </c>
      <c r="K200" s="2" t="n">
        <v>1</v>
      </c>
      <c r="L200" s="2" t="n">
        <f aca="false">A200</f>
        <v>4.4</v>
      </c>
      <c r="M200" s="2" t="n">
        <f aca="false">B200</f>
        <v>6.418</v>
      </c>
      <c r="N200" s="2" t="n">
        <f aca="false">-(A200^2+B200^2)</f>
        <v>-60.550724</v>
      </c>
    </row>
    <row r="201" customFormat="false" ht="12.75" hidden="false" customHeight="false" outlineLevel="0" collapsed="false">
      <c r="A201" s="13" t="n">
        <f aca="false">raw!A73</f>
        <v>4.3</v>
      </c>
      <c r="B201" s="13" t="n">
        <f aca="false">raw!B73</f>
        <v>6.453</v>
      </c>
      <c r="C201" s="2" t="n">
        <f aca="false">A201</f>
        <v>4.3</v>
      </c>
      <c r="D201" s="2" t="n">
        <f aca="false">B201</f>
        <v>6.453</v>
      </c>
      <c r="E201" s="2" t="n">
        <v>1</v>
      </c>
      <c r="F201" s="2" t="n">
        <f aca="false">-(A201^2+B201^2)</f>
        <v>-60.131209</v>
      </c>
      <c r="G201" s="2" t="n">
        <f aca="false">B201</f>
        <v>6.453</v>
      </c>
      <c r="H201" s="2" t="n">
        <v>1</v>
      </c>
      <c r="I201" s="2" t="n">
        <f aca="false">A201</f>
        <v>4.3</v>
      </c>
      <c r="J201" s="2" t="n">
        <f aca="false">-(A201^2+B201^2)</f>
        <v>-60.131209</v>
      </c>
      <c r="K201" s="2" t="n">
        <v>1</v>
      </c>
      <c r="L201" s="2" t="n">
        <f aca="false">A201</f>
        <v>4.3</v>
      </c>
      <c r="M201" s="2" t="n">
        <f aca="false">B201</f>
        <v>6.453</v>
      </c>
      <c r="N201" s="2" t="n">
        <f aca="false">-(A201^2+B201^2)</f>
        <v>-60.131209</v>
      </c>
      <c r="O201" s="2" t="n">
        <f aca="false">MDETERM(F201:H203)/MDETERM(C201:E203)</f>
        <v>-16.5210999999841</v>
      </c>
      <c r="P201" s="2" t="n">
        <f aca="false">MDETERM(I201:K203)/MDETERM(C201:E203)</f>
        <v>-35.2169999999888</v>
      </c>
      <c r="Q201" s="2" t="n">
        <f aca="false">MDETERM(L201:N203)/MDETERM(C201:E203)</f>
        <v>238.164821999911</v>
      </c>
      <c r="R201" s="2" t="n">
        <f aca="false">-O201/2</f>
        <v>8.26054999999206</v>
      </c>
      <c r="S201" s="2" t="n">
        <f aca="false">-P201/2</f>
        <v>17.6084999999944</v>
      </c>
      <c r="T201" s="2" t="n">
        <f aca="false">SQRT(R201^2+S201^2-Q201)</f>
        <v>11.8376997998877</v>
      </c>
      <c r="U201" s="2" t="n">
        <f aca="false">(S201-B201)/(R201-A201)</f>
        <v>2.81665425257016</v>
      </c>
      <c r="V201" s="2" t="n">
        <f aca="false">B201-(U201*A201)</f>
        <v>-5.65861328605169</v>
      </c>
      <c r="W201" s="2" t="n">
        <f aca="false">SQRT((S201-B201)^2+(R201-A201)^2)</f>
        <v>11.8376997998898</v>
      </c>
      <c r="X201" s="2" t="n">
        <f aca="false">-1/U201</f>
        <v>-0.355031150553006</v>
      </c>
      <c r="Y201" s="2" t="n">
        <f aca="false">B201-X201*A201</f>
        <v>7.97963394737792</v>
      </c>
    </row>
    <row r="202" customFormat="false" ht="12.75" hidden="false" customHeight="false" outlineLevel="0" collapsed="false">
      <c r="A202" s="13" t="n">
        <f aca="false">raw!A74</f>
        <v>4.4</v>
      </c>
      <c r="B202" s="13" t="n">
        <f aca="false">raw!B74</f>
        <v>6.418</v>
      </c>
      <c r="C202" s="2" t="n">
        <f aca="false">A202</f>
        <v>4.4</v>
      </c>
      <c r="D202" s="2" t="n">
        <f aca="false">B202</f>
        <v>6.418</v>
      </c>
      <c r="E202" s="2" t="n">
        <v>1</v>
      </c>
      <c r="F202" s="2" t="n">
        <f aca="false">-(A202^2+B202^2)</f>
        <v>-60.550724</v>
      </c>
      <c r="G202" s="2" t="n">
        <f aca="false">B202</f>
        <v>6.418</v>
      </c>
      <c r="H202" s="2" t="n">
        <v>1</v>
      </c>
      <c r="I202" s="2" t="n">
        <f aca="false">A202</f>
        <v>4.4</v>
      </c>
      <c r="J202" s="2" t="n">
        <f aca="false">-(A202^2+B202^2)</f>
        <v>-60.550724</v>
      </c>
      <c r="K202" s="2" t="n">
        <v>1</v>
      </c>
      <c r="L202" s="2" t="n">
        <f aca="false">A202</f>
        <v>4.4</v>
      </c>
      <c r="M202" s="2" t="n">
        <f aca="false">B202</f>
        <v>6.418</v>
      </c>
      <c r="N202" s="2" t="n">
        <f aca="false">-(A202^2+B202^2)</f>
        <v>-60.550724</v>
      </c>
    </row>
    <row r="203" customFormat="false" ht="12.75" hidden="false" customHeight="false" outlineLevel="0" collapsed="false">
      <c r="A203" s="13" t="n">
        <f aca="false">raw!A75</f>
        <v>4.5</v>
      </c>
      <c r="B203" s="13" t="n">
        <f aca="false">raw!B75</f>
        <v>6.384</v>
      </c>
      <c r="C203" s="2" t="n">
        <f aca="false">A203</f>
        <v>4.5</v>
      </c>
      <c r="D203" s="2" t="n">
        <f aca="false">B203</f>
        <v>6.384</v>
      </c>
      <c r="E203" s="2" t="n">
        <v>1</v>
      </c>
      <c r="F203" s="2" t="n">
        <f aca="false">-(A203^2+B203^2)</f>
        <v>-61.005456</v>
      </c>
      <c r="G203" s="2" t="n">
        <f aca="false">B203</f>
        <v>6.384</v>
      </c>
      <c r="H203" s="2" t="n">
        <v>1</v>
      </c>
      <c r="I203" s="2" t="n">
        <f aca="false">A203</f>
        <v>4.5</v>
      </c>
      <c r="J203" s="2" t="n">
        <f aca="false">-(A203^2+B203^2)</f>
        <v>-61.005456</v>
      </c>
      <c r="K203" s="2" t="n">
        <v>1</v>
      </c>
      <c r="L203" s="2" t="n">
        <f aca="false">A203</f>
        <v>4.5</v>
      </c>
      <c r="M203" s="2" t="n">
        <f aca="false">B203</f>
        <v>6.384</v>
      </c>
      <c r="N203" s="2" t="n">
        <f aca="false">-(A203^2+B203^2)</f>
        <v>-61.005456</v>
      </c>
    </row>
    <row r="204" customFormat="false" ht="12.75" hidden="false" customHeight="false" outlineLevel="0" collapsed="false">
      <c r="A204" s="2" t="n">
        <f aca="false">raw!A74</f>
        <v>4.4</v>
      </c>
      <c r="B204" s="2" t="n">
        <f aca="false">raw!B74</f>
        <v>6.418</v>
      </c>
      <c r="C204" s="2" t="n">
        <f aca="false">A204</f>
        <v>4.4</v>
      </c>
      <c r="D204" s="2" t="n">
        <f aca="false">B204</f>
        <v>6.418</v>
      </c>
      <c r="E204" s="2" t="n">
        <v>1</v>
      </c>
      <c r="F204" s="2" t="n">
        <f aca="false">-(A204^2+B204^2)</f>
        <v>-60.550724</v>
      </c>
      <c r="G204" s="2" t="n">
        <f aca="false">B204</f>
        <v>6.418</v>
      </c>
      <c r="H204" s="2" t="n">
        <v>1</v>
      </c>
      <c r="I204" s="2" t="n">
        <f aca="false">A204</f>
        <v>4.4</v>
      </c>
      <c r="J204" s="2" t="n">
        <f aca="false">-(A204^2+B204^2)</f>
        <v>-60.550724</v>
      </c>
      <c r="K204" s="2" t="n">
        <v>1</v>
      </c>
      <c r="L204" s="2" t="n">
        <f aca="false">A204</f>
        <v>4.4</v>
      </c>
      <c r="M204" s="2" t="n">
        <f aca="false">B204</f>
        <v>6.418</v>
      </c>
      <c r="N204" s="2" t="n">
        <f aca="false">-(A204^2+B204^2)</f>
        <v>-60.550724</v>
      </c>
      <c r="O204" s="2" t="n">
        <f aca="false">MDETERM(F204:H206)/MDETERM(C204:E206)</f>
        <v>-8.10331200000139</v>
      </c>
      <c r="P204" s="2" t="n">
        <f aca="false">MDETERM(I204:K206)/MDETERM(C204:E206)</f>
        <v>-10.4588000000016</v>
      </c>
      <c r="Q204" s="2" t="n">
        <f aca="false">MDETERM(L204:N206)/MDETERM(C204:E206)</f>
        <v>42.2284272000126</v>
      </c>
      <c r="R204" s="2" t="n">
        <f aca="false">-O204/2</f>
        <v>4.0516560000007</v>
      </c>
      <c r="S204" s="2" t="n">
        <f aca="false">-P204/2</f>
        <v>5.22940000000079</v>
      </c>
      <c r="T204" s="2" t="n">
        <f aca="false">SQRT(R204^2+S204^2-Q204)</f>
        <v>1.23859335632695</v>
      </c>
      <c r="U204" s="2" t="n">
        <f aca="false">(S204-B204)/(R204-A204)</f>
        <v>3.41214431711636</v>
      </c>
      <c r="V204" s="2" t="n">
        <f aca="false">B204-(U204*A204)</f>
        <v>-8.595434995312</v>
      </c>
      <c r="W204" s="2" t="n">
        <f aca="false">SQRT((S204-B204)^2+(R204-A204)^2)</f>
        <v>1.23859335632549</v>
      </c>
      <c r="X204" s="2" t="n">
        <f aca="false">-1/U204</f>
        <v>-0.293070839642888</v>
      </c>
      <c r="Y204" s="2" t="n">
        <f aca="false">B204-X204*A204</f>
        <v>7.70751169442871</v>
      </c>
    </row>
    <row r="205" customFormat="false" ht="12.75" hidden="false" customHeight="false" outlineLevel="0" collapsed="false">
      <c r="A205" s="2" t="n">
        <f aca="false">raw!A75</f>
        <v>4.5</v>
      </c>
      <c r="B205" s="2" t="n">
        <f aca="false">raw!B75</f>
        <v>6.384</v>
      </c>
      <c r="C205" s="2" t="n">
        <f aca="false">A205</f>
        <v>4.5</v>
      </c>
      <c r="D205" s="2" t="n">
        <f aca="false">B205</f>
        <v>6.384</v>
      </c>
      <c r="E205" s="2" t="n">
        <v>1</v>
      </c>
      <c r="F205" s="2" t="n">
        <f aca="false">-(A205^2+B205^2)</f>
        <v>-61.005456</v>
      </c>
      <c r="G205" s="2" t="n">
        <f aca="false">B205</f>
        <v>6.384</v>
      </c>
      <c r="H205" s="2" t="n">
        <v>1</v>
      </c>
      <c r="I205" s="2" t="n">
        <f aca="false">A205</f>
        <v>4.5</v>
      </c>
      <c r="J205" s="2" t="n">
        <f aca="false">-(A205^2+B205^2)</f>
        <v>-61.005456</v>
      </c>
      <c r="K205" s="2" t="n">
        <v>1</v>
      </c>
      <c r="L205" s="2" t="n">
        <f aca="false">A205</f>
        <v>4.5</v>
      </c>
      <c r="M205" s="2" t="n">
        <f aca="false">B205</f>
        <v>6.384</v>
      </c>
      <c r="N205" s="2" t="n">
        <f aca="false">-(A205^2+B205^2)</f>
        <v>-61.005456</v>
      </c>
    </row>
    <row r="206" customFormat="false" ht="12.75" hidden="false" customHeight="false" outlineLevel="0" collapsed="false">
      <c r="A206" s="2" t="n">
        <f aca="false">raw!A76</f>
        <v>4.6</v>
      </c>
      <c r="B206" s="2" t="n">
        <f aca="false">raw!B76</f>
        <v>6.34</v>
      </c>
      <c r="C206" s="2" t="n">
        <f aca="false">A206</f>
        <v>4.6</v>
      </c>
      <c r="D206" s="2" t="n">
        <f aca="false">B206</f>
        <v>6.34</v>
      </c>
      <c r="E206" s="2" t="n">
        <v>1</v>
      </c>
      <c r="F206" s="2" t="n">
        <f aca="false">-(A206^2+B206^2)</f>
        <v>-61.3556</v>
      </c>
      <c r="G206" s="2" t="n">
        <f aca="false">B206</f>
        <v>6.34</v>
      </c>
      <c r="H206" s="2" t="n">
        <v>1</v>
      </c>
      <c r="I206" s="2" t="n">
        <f aca="false">A206</f>
        <v>4.6</v>
      </c>
      <c r="J206" s="2" t="n">
        <f aca="false">-(A206^2+B206^2)</f>
        <v>-61.3556</v>
      </c>
      <c r="K206" s="2" t="n">
        <v>1</v>
      </c>
      <c r="L206" s="2" t="n">
        <f aca="false">A206</f>
        <v>4.6</v>
      </c>
      <c r="M206" s="2" t="n">
        <f aca="false">B206</f>
        <v>6.34</v>
      </c>
      <c r="N206" s="2" t="n">
        <f aca="false">-(A206^2+B206^2)</f>
        <v>-61.3556</v>
      </c>
    </row>
    <row r="207" customFormat="false" ht="12.75" hidden="false" customHeight="false" outlineLevel="0" collapsed="false">
      <c r="A207" s="13" t="n">
        <f aca="false">raw!A75</f>
        <v>4.5</v>
      </c>
      <c r="B207" s="13" t="n">
        <f aca="false">raw!B75</f>
        <v>6.384</v>
      </c>
      <c r="C207" s="2" t="n">
        <f aca="false">A207</f>
        <v>4.5</v>
      </c>
      <c r="D207" s="2" t="n">
        <f aca="false">B207</f>
        <v>6.384</v>
      </c>
      <c r="E207" s="2" t="n">
        <v>1</v>
      </c>
      <c r="F207" s="2" t="n">
        <f aca="false">-(A207^2+B207^2)</f>
        <v>-61.005456</v>
      </c>
      <c r="G207" s="2" t="n">
        <f aca="false">B207</f>
        <v>6.384</v>
      </c>
      <c r="H207" s="2" t="n">
        <v>1</v>
      </c>
      <c r="I207" s="2" t="n">
        <f aca="false">A207</f>
        <v>4.5</v>
      </c>
      <c r="J207" s="2" t="n">
        <f aca="false">-(A207^2+B207^2)</f>
        <v>-61.005456</v>
      </c>
      <c r="K207" s="2" t="n">
        <v>1</v>
      </c>
      <c r="L207" s="2" t="n">
        <f aca="false">A207</f>
        <v>4.5</v>
      </c>
      <c r="M207" s="2" t="n">
        <f aca="false">B207</f>
        <v>6.384</v>
      </c>
      <c r="N207" s="2" t="n">
        <f aca="false">-(A207^2+B207^2)</f>
        <v>-61.005456</v>
      </c>
      <c r="O207" s="2" t="n">
        <f aca="false">MDETERM(F207:H209)/MDETERM(C207:E209)</f>
        <v>-7.87088444444454</v>
      </c>
      <c r="P207" s="2" t="n">
        <f aca="false">MDETERM(I207:K209)/MDETERM(C207:E209)</f>
        <v>-9.93055555555197</v>
      </c>
      <c r="Q207" s="2" t="n">
        <f aca="false">MDETERM(L207:N209)/MDETERM(C207:E209)</f>
        <v>37.810190666636</v>
      </c>
      <c r="R207" s="2" t="n">
        <f aca="false">-O207/2</f>
        <v>3.93544222222227</v>
      </c>
      <c r="S207" s="2" t="n">
        <f aca="false">-P207/2</f>
        <v>4.96527777777598</v>
      </c>
      <c r="T207" s="2" t="n">
        <f aca="false">SQRT(R207^2+S207^2-Q207)</f>
        <v>1.52692443437447</v>
      </c>
      <c r="U207" s="2" t="n">
        <f aca="false">(S207-B207)/(R207-A207)</f>
        <v>2.51297967731228</v>
      </c>
      <c r="V207" s="2" t="n">
        <f aca="false">B207-(U207*A207)</f>
        <v>-4.92440854790525</v>
      </c>
      <c r="W207" s="2" t="n">
        <f aca="false">SQRT((S207-B207)^2+(R207-A207)^2)</f>
        <v>1.52692443437178</v>
      </c>
      <c r="X207" s="2" t="n">
        <f aca="false">-1/U207</f>
        <v>-0.397933978148815</v>
      </c>
      <c r="Y207" s="2" t="n">
        <f aca="false">B207-X207*A207</f>
        <v>8.17470290166967</v>
      </c>
    </row>
    <row r="208" customFormat="false" ht="12.75" hidden="false" customHeight="false" outlineLevel="0" collapsed="false">
      <c r="A208" s="13" t="n">
        <f aca="false">raw!A76</f>
        <v>4.6</v>
      </c>
      <c r="B208" s="13" t="n">
        <f aca="false">raw!B76</f>
        <v>6.34</v>
      </c>
      <c r="C208" s="2" t="n">
        <f aca="false">A208</f>
        <v>4.6</v>
      </c>
      <c r="D208" s="2" t="n">
        <f aca="false">B208</f>
        <v>6.34</v>
      </c>
      <c r="E208" s="2" t="n">
        <v>1</v>
      </c>
      <c r="F208" s="2" t="n">
        <f aca="false">-(A208^2+B208^2)</f>
        <v>-61.3556</v>
      </c>
      <c r="G208" s="2" t="n">
        <f aca="false">B208</f>
        <v>6.34</v>
      </c>
      <c r="H208" s="2" t="n">
        <v>1</v>
      </c>
      <c r="I208" s="2" t="n">
        <f aca="false">A208</f>
        <v>4.6</v>
      </c>
      <c r="J208" s="2" t="n">
        <f aca="false">-(A208^2+B208^2)</f>
        <v>-61.3556</v>
      </c>
      <c r="K208" s="2" t="n">
        <v>1</v>
      </c>
      <c r="L208" s="2" t="n">
        <f aca="false">A208</f>
        <v>4.6</v>
      </c>
      <c r="M208" s="2" t="n">
        <f aca="false">B208</f>
        <v>6.34</v>
      </c>
      <c r="N208" s="2" t="n">
        <f aca="false">-(A208^2+B208^2)</f>
        <v>-61.3556</v>
      </c>
    </row>
    <row r="209" customFormat="false" ht="12.75" hidden="false" customHeight="false" outlineLevel="0" collapsed="false">
      <c r="A209" s="13" t="n">
        <f aca="false">raw!A77</f>
        <v>4.7</v>
      </c>
      <c r="B209" s="13" t="n">
        <f aca="false">raw!B77</f>
        <v>6.287</v>
      </c>
      <c r="C209" s="2" t="n">
        <f aca="false">A209</f>
        <v>4.7</v>
      </c>
      <c r="D209" s="2" t="n">
        <f aca="false">B209</f>
        <v>6.287</v>
      </c>
      <c r="E209" s="2" t="n">
        <v>1</v>
      </c>
      <c r="F209" s="2" t="n">
        <f aca="false">-(A209^2+B209^2)</f>
        <v>-61.616369</v>
      </c>
      <c r="G209" s="2" t="n">
        <f aca="false">B209</f>
        <v>6.287</v>
      </c>
      <c r="H209" s="2" t="n">
        <v>1</v>
      </c>
      <c r="I209" s="2" t="n">
        <f aca="false">A209</f>
        <v>4.7</v>
      </c>
      <c r="J209" s="2" t="n">
        <f aca="false">-(A209^2+B209^2)</f>
        <v>-61.616369</v>
      </c>
      <c r="K209" s="2" t="n">
        <v>1</v>
      </c>
      <c r="L209" s="2" t="n">
        <f aca="false">A209</f>
        <v>4.7</v>
      </c>
      <c r="M209" s="2" t="n">
        <f aca="false">B209</f>
        <v>6.287</v>
      </c>
      <c r="N209" s="2" t="n">
        <f aca="false">-(A209^2+B209^2)</f>
        <v>-61.616369</v>
      </c>
    </row>
    <row r="210" customFormat="false" ht="12.75" hidden="false" customHeight="false" outlineLevel="0" collapsed="false">
      <c r="A210" s="2" t="n">
        <f aca="false">raw!A76</f>
        <v>4.6</v>
      </c>
      <c r="B210" s="2" t="n">
        <f aca="false">raw!B76</f>
        <v>6.34</v>
      </c>
      <c r="C210" s="2" t="n">
        <f aca="false">A210</f>
        <v>4.6</v>
      </c>
      <c r="D210" s="2" t="n">
        <f aca="false">B210</f>
        <v>6.34</v>
      </c>
      <c r="E210" s="2" t="n">
        <v>1</v>
      </c>
      <c r="F210" s="2" t="n">
        <f aca="false">-(A210^2+B210^2)</f>
        <v>-61.3556</v>
      </c>
      <c r="G210" s="2" t="n">
        <f aca="false">B210</f>
        <v>6.34</v>
      </c>
      <c r="H210" s="2" t="n">
        <v>1</v>
      </c>
      <c r="I210" s="2" t="n">
        <f aca="false">A210</f>
        <v>4.6</v>
      </c>
      <c r="J210" s="2" t="n">
        <f aca="false">-(A210^2+B210^2)</f>
        <v>-61.3556</v>
      </c>
      <c r="K210" s="2" t="n">
        <v>1</v>
      </c>
      <c r="L210" s="2" t="n">
        <f aca="false">A210</f>
        <v>4.6</v>
      </c>
      <c r="M210" s="2" t="n">
        <f aca="false">B210</f>
        <v>6.34</v>
      </c>
      <c r="N210" s="2" t="n">
        <f aca="false">-(A210^2+B210^2)</f>
        <v>-61.3556</v>
      </c>
      <c r="O210" s="2" t="n">
        <f aca="false">MDETERM(F210:H212)/MDETERM(C210:E212)</f>
        <v>65224324356864.5</v>
      </c>
      <c r="P210" s="2" t="n">
        <f aca="false">MDETERM(I210:K212)/MDETERM(C210:E212)</f>
        <v>123064762937472</v>
      </c>
      <c r="Q210" s="2" t="n">
        <f aca="false">MDETERM(L210:N212)/MDETERM(C210:E212)</f>
        <v>-1080262489065180</v>
      </c>
      <c r="R210" s="2" t="n">
        <f aca="false">-O210/2</f>
        <v>-32612162178432.3</v>
      </c>
      <c r="S210" s="2" t="n">
        <f aca="false">-P210/2</f>
        <v>-61532381468736</v>
      </c>
      <c r="T210" s="2" t="n">
        <f aca="false">SQRT(R210^2+S210^2-Q210)</f>
        <v>69640412772811</v>
      </c>
      <c r="U210" s="2" t="n">
        <f aca="false">(S210-B210)/(R210-A210)</f>
        <v>1.88679245282999</v>
      </c>
      <c r="V210" s="2" t="n">
        <f aca="false">B210-(U210*A210)</f>
        <v>-2.33924528301796</v>
      </c>
      <c r="W210" s="2" t="n">
        <f aca="false">SQRT((S210-B210)^2+(R210-A210)^2)</f>
        <v>69640412772811</v>
      </c>
      <c r="X210" s="2" t="n">
        <f aca="false">-1/U210</f>
        <v>-0.530000000000056</v>
      </c>
      <c r="Y210" s="2" t="n">
        <f aca="false">B210-X210*A210</f>
        <v>8.77800000000025</v>
      </c>
    </row>
    <row r="211" customFormat="false" ht="12.75" hidden="false" customHeight="false" outlineLevel="0" collapsed="false">
      <c r="A211" s="2" t="n">
        <f aca="false">raw!A77</f>
        <v>4.7</v>
      </c>
      <c r="B211" s="2" t="n">
        <f aca="false">raw!B77</f>
        <v>6.287</v>
      </c>
      <c r="C211" s="2" t="n">
        <f aca="false">A211</f>
        <v>4.7</v>
      </c>
      <c r="D211" s="2" t="n">
        <f aca="false">B211</f>
        <v>6.287</v>
      </c>
      <c r="E211" s="2" t="n">
        <v>1</v>
      </c>
      <c r="F211" s="2" t="n">
        <f aca="false">-(A211^2+B211^2)</f>
        <v>-61.616369</v>
      </c>
      <c r="G211" s="2" t="n">
        <f aca="false">B211</f>
        <v>6.287</v>
      </c>
      <c r="H211" s="2" t="n">
        <v>1</v>
      </c>
      <c r="I211" s="2" t="n">
        <f aca="false">A211</f>
        <v>4.7</v>
      </c>
      <c r="J211" s="2" t="n">
        <f aca="false">-(A211^2+B211^2)</f>
        <v>-61.616369</v>
      </c>
      <c r="K211" s="2" t="n">
        <v>1</v>
      </c>
      <c r="L211" s="2" t="n">
        <f aca="false">A211</f>
        <v>4.7</v>
      </c>
      <c r="M211" s="2" t="n">
        <f aca="false">B211</f>
        <v>6.287</v>
      </c>
      <c r="N211" s="2" t="n">
        <f aca="false">-(A211^2+B211^2)</f>
        <v>-61.616369</v>
      </c>
    </row>
    <row r="212" customFormat="false" ht="12.75" hidden="false" customHeight="false" outlineLevel="0" collapsed="false">
      <c r="A212" s="2" t="n">
        <f aca="false">raw!A78</f>
        <v>4.8</v>
      </c>
      <c r="B212" s="2" t="n">
        <f aca="false">raw!B78</f>
        <v>6.234</v>
      </c>
      <c r="C212" s="2" t="n">
        <f aca="false">A212</f>
        <v>4.8</v>
      </c>
      <c r="D212" s="2" t="n">
        <f aca="false">B212</f>
        <v>6.234</v>
      </c>
      <c r="E212" s="2" t="n">
        <v>1</v>
      </c>
      <c r="F212" s="2" t="n">
        <f aca="false">-(A212^2+B212^2)</f>
        <v>-61.902756</v>
      </c>
      <c r="G212" s="2" t="n">
        <f aca="false">B212</f>
        <v>6.234</v>
      </c>
      <c r="H212" s="2" t="n">
        <v>1</v>
      </c>
      <c r="I212" s="2" t="n">
        <f aca="false">A212</f>
        <v>4.8</v>
      </c>
      <c r="J212" s="2" t="n">
        <f aca="false">-(A212^2+B212^2)</f>
        <v>-61.902756</v>
      </c>
      <c r="K212" s="2" t="n">
        <v>1</v>
      </c>
      <c r="L212" s="2" t="n">
        <f aca="false">A212</f>
        <v>4.8</v>
      </c>
      <c r="M212" s="2" t="n">
        <f aca="false">B212</f>
        <v>6.234</v>
      </c>
      <c r="N212" s="2" t="n">
        <f aca="false">-(A212^2+B212^2)</f>
        <v>-61.902756</v>
      </c>
    </row>
    <row r="213" customFormat="false" ht="12.75" hidden="false" customHeight="false" outlineLevel="0" collapsed="false">
      <c r="A213" s="13" t="n">
        <f aca="false">raw!A77</f>
        <v>4.7</v>
      </c>
      <c r="B213" s="13" t="n">
        <f aca="false">raw!B77</f>
        <v>6.287</v>
      </c>
      <c r="C213" s="2" t="n">
        <f aca="false">A213</f>
        <v>4.7</v>
      </c>
      <c r="D213" s="2" t="n">
        <f aca="false">B213</f>
        <v>6.287</v>
      </c>
      <c r="E213" s="2" t="n">
        <v>1</v>
      </c>
      <c r="F213" s="2" t="n">
        <f aca="false">-(A213^2+B213^2)</f>
        <v>-61.616369</v>
      </c>
      <c r="G213" s="2" t="n">
        <f aca="false">B213</f>
        <v>6.287</v>
      </c>
      <c r="H213" s="2" t="n">
        <v>1</v>
      </c>
      <c r="I213" s="2" t="n">
        <f aca="false">A213</f>
        <v>4.7</v>
      </c>
      <c r="J213" s="2" t="n">
        <f aca="false">-(A213^2+B213^2)</f>
        <v>-61.616369</v>
      </c>
      <c r="K213" s="2" t="n">
        <v>1</v>
      </c>
      <c r="L213" s="2" t="n">
        <f aca="false">A213</f>
        <v>4.7</v>
      </c>
      <c r="M213" s="2" t="n">
        <f aca="false">B213</f>
        <v>6.287</v>
      </c>
      <c r="N213" s="2" t="n">
        <f aca="false">-(A213^2+B213^2)</f>
        <v>-61.616369</v>
      </c>
      <c r="O213" s="2" t="n">
        <f aca="false">MDETERM(F213:H215)/MDETERM(C213:E215)</f>
        <v>4.1623400000061</v>
      </c>
      <c r="P213" s="2" t="n">
        <f aca="false">MDETERM(I213:K215)/MDETERM(C213:E215)</f>
        <v>13.2570000000245</v>
      </c>
      <c r="Q213" s="2" t="n">
        <f aca="false">MDETERM(L213:N215)/MDETERM(C213:E215)</f>
        <v>-164.526126000219</v>
      </c>
      <c r="R213" s="2" t="n">
        <f aca="false">-O213/2</f>
        <v>-2.08117000000305</v>
      </c>
      <c r="S213" s="2" t="n">
        <f aca="false">-P213/2</f>
        <v>-6.62850000001223</v>
      </c>
      <c r="T213" s="2" t="n">
        <f aca="false">SQRT(R213^2+S213^2-Q213)</f>
        <v>14.5874743125496</v>
      </c>
      <c r="U213" s="2" t="n">
        <f aca="false">(S213-B213)/(R213-A213)</f>
        <v>1.9046123309114</v>
      </c>
      <c r="V213" s="2" t="n">
        <f aca="false">B213-(U213*A213)</f>
        <v>-2.66467795528356</v>
      </c>
      <c r="W213" s="2" t="n">
        <f aca="false">SQRT((S213-B213)^2+(R213-A213)^2)</f>
        <v>14.5874743125483</v>
      </c>
      <c r="X213" s="2" t="n">
        <f aca="false">-1/U213</f>
        <v>-0.525041229530148</v>
      </c>
      <c r="Y213" s="2" t="n">
        <f aca="false">B213-X213*A213</f>
        <v>8.7546937787917</v>
      </c>
    </row>
    <row r="214" customFormat="false" ht="12.75" hidden="false" customHeight="false" outlineLevel="0" collapsed="false">
      <c r="A214" s="13" t="n">
        <f aca="false">raw!A78</f>
        <v>4.8</v>
      </c>
      <c r="B214" s="13" t="n">
        <f aca="false">raw!B78</f>
        <v>6.234</v>
      </c>
      <c r="C214" s="2" t="n">
        <f aca="false">A214</f>
        <v>4.8</v>
      </c>
      <c r="D214" s="2" t="n">
        <f aca="false">B214</f>
        <v>6.234</v>
      </c>
      <c r="E214" s="2" t="n">
        <v>1</v>
      </c>
      <c r="F214" s="2" t="n">
        <f aca="false">-(A214^2+B214^2)</f>
        <v>-61.902756</v>
      </c>
      <c r="G214" s="2" t="n">
        <f aca="false">B214</f>
        <v>6.234</v>
      </c>
      <c r="H214" s="2" t="n">
        <v>1</v>
      </c>
      <c r="I214" s="2" t="n">
        <f aca="false">A214</f>
        <v>4.8</v>
      </c>
      <c r="J214" s="2" t="n">
        <f aca="false">-(A214^2+B214^2)</f>
        <v>-61.902756</v>
      </c>
      <c r="K214" s="2" t="n">
        <v>1</v>
      </c>
      <c r="L214" s="2" t="n">
        <f aca="false">A214</f>
        <v>4.8</v>
      </c>
      <c r="M214" s="2" t="n">
        <f aca="false">B214</f>
        <v>6.234</v>
      </c>
      <c r="N214" s="2" t="n">
        <f aca="false">-(A214^2+B214^2)</f>
        <v>-61.902756</v>
      </c>
    </row>
    <row r="215" customFormat="false" ht="12.75" hidden="false" customHeight="false" outlineLevel="0" collapsed="false">
      <c r="A215" s="13" t="n">
        <f aca="false">raw!A79</f>
        <v>4.9</v>
      </c>
      <c r="B215" s="13" t="n">
        <f aca="false">raw!B79</f>
        <v>6.18</v>
      </c>
      <c r="C215" s="2" t="n">
        <f aca="false">A215</f>
        <v>4.9</v>
      </c>
      <c r="D215" s="2" t="n">
        <f aca="false">B215</f>
        <v>6.18</v>
      </c>
      <c r="E215" s="2" t="n">
        <v>1</v>
      </c>
      <c r="F215" s="2" t="n">
        <f aca="false">-(A215^2+B215^2)</f>
        <v>-62.2024</v>
      </c>
      <c r="G215" s="2" t="n">
        <f aca="false">B215</f>
        <v>6.18</v>
      </c>
      <c r="H215" s="2" t="n">
        <v>1</v>
      </c>
      <c r="I215" s="2" t="n">
        <f aca="false">A215</f>
        <v>4.9</v>
      </c>
      <c r="J215" s="2" t="n">
        <f aca="false">-(A215^2+B215^2)</f>
        <v>-62.2024</v>
      </c>
      <c r="K215" s="2" t="n">
        <v>1</v>
      </c>
      <c r="L215" s="2" t="n">
        <f aca="false">A215</f>
        <v>4.9</v>
      </c>
      <c r="M215" s="2" t="n">
        <f aca="false">B215</f>
        <v>6.18</v>
      </c>
      <c r="N215" s="2" t="n">
        <f aca="false">-(A215^2+B215^2)</f>
        <v>-62.2024</v>
      </c>
    </row>
    <row r="216" customFormat="false" ht="12.75" hidden="false" customHeight="false" outlineLevel="0" collapsed="false">
      <c r="A216" s="2" t="n">
        <f aca="false">raw!A78</f>
        <v>4.8</v>
      </c>
      <c r="B216" s="2" t="n">
        <f aca="false">raw!B78</f>
        <v>6.234</v>
      </c>
      <c r="C216" s="2" t="n">
        <f aca="false">A216</f>
        <v>4.8</v>
      </c>
      <c r="D216" s="2" t="n">
        <f aca="false">B216</f>
        <v>6.234</v>
      </c>
      <c r="E216" s="2" t="n">
        <v>1</v>
      </c>
      <c r="F216" s="2" t="n">
        <f aca="false">-(A216^2+B216^2)</f>
        <v>-61.902756</v>
      </c>
      <c r="G216" s="2" t="n">
        <f aca="false">B216</f>
        <v>6.234</v>
      </c>
      <c r="H216" s="2" t="n">
        <v>1</v>
      </c>
      <c r="I216" s="2" t="n">
        <f aca="false">A216</f>
        <v>4.8</v>
      </c>
      <c r="J216" s="2" t="n">
        <f aca="false">-(A216^2+B216^2)</f>
        <v>-61.902756</v>
      </c>
      <c r="K216" s="2" t="n">
        <v>1</v>
      </c>
      <c r="L216" s="2" t="n">
        <f aca="false">A216</f>
        <v>4.8</v>
      </c>
      <c r="M216" s="2" t="n">
        <f aca="false">B216</f>
        <v>6.234</v>
      </c>
      <c r="N216" s="2" t="n">
        <f aca="false">-(A216^2+B216^2)</f>
        <v>-61.902756</v>
      </c>
      <c r="O216" s="2" t="n">
        <f aca="false">MDETERM(F216:H218)/MDETERM(C216:E218)</f>
        <v>-8.44360000000061</v>
      </c>
      <c r="P216" s="2" t="n">
        <f aca="false">MDETERM(I216:K218)/MDETERM(C216:E218)</f>
        <v>-10.0873333333329</v>
      </c>
      <c r="Q216" s="2" t="n">
        <f aca="false">MDETERM(L216:N218)/MDETERM(C216:E218)</f>
        <v>41.5109599999957</v>
      </c>
      <c r="R216" s="2" t="n">
        <f aca="false">-O216/2</f>
        <v>4.2218000000003</v>
      </c>
      <c r="S216" s="2" t="n">
        <f aca="false">-P216/2</f>
        <v>5.04366666666643</v>
      </c>
      <c r="T216" s="2" t="n">
        <f aca="false">SQRT(R216^2+S216^2-Q216)</f>
        <v>1.32333241645813</v>
      </c>
      <c r="U216" s="2" t="n">
        <f aca="false">(S216-B216)/(R216-A216)</f>
        <v>2.05868788193393</v>
      </c>
      <c r="V216" s="2" t="n">
        <f aca="false">B216-(U216*A216)</f>
        <v>-3.64770183328286</v>
      </c>
      <c r="W216" s="2" t="n">
        <f aca="false">SQRT((S216-B216)^2+(R216-A216)^2)</f>
        <v>1.32333241645653</v>
      </c>
      <c r="X216" s="2" t="n">
        <f aca="false">-1/U216</f>
        <v>-0.485746289554394</v>
      </c>
      <c r="Y216" s="2" t="n">
        <f aca="false">B216-X216*A216</f>
        <v>8.56558218986109</v>
      </c>
    </row>
    <row r="217" customFormat="false" ht="12.75" hidden="false" customHeight="false" outlineLevel="0" collapsed="false">
      <c r="A217" s="2" t="n">
        <f aca="false">raw!A79</f>
        <v>4.9</v>
      </c>
      <c r="B217" s="2" t="n">
        <f aca="false">raw!B79</f>
        <v>6.18</v>
      </c>
      <c r="C217" s="2" t="n">
        <f aca="false">A217</f>
        <v>4.9</v>
      </c>
      <c r="D217" s="2" t="n">
        <f aca="false">B217</f>
        <v>6.18</v>
      </c>
      <c r="E217" s="2" t="n">
        <v>1</v>
      </c>
      <c r="F217" s="2" t="n">
        <f aca="false">-(A217^2+B217^2)</f>
        <v>-62.2024</v>
      </c>
      <c r="G217" s="2" t="n">
        <f aca="false">B217</f>
        <v>6.18</v>
      </c>
      <c r="H217" s="2" t="n">
        <v>1</v>
      </c>
      <c r="I217" s="2" t="n">
        <f aca="false">A217</f>
        <v>4.9</v>
      </c>
      <c r="J217" s="2" t="n">
        <f aca="false">-(A217^2+B217^2)</f>
        <v>-62.2024</v>
      </c>
      <c r="K217" s="2" t="n">
        <v>1</v>
      </c>
      <c r="L217" s="2" t="n">
        <f aca="false">A217</f>
        <v>4.9</v>
      </c>
      <c r="M217" s="2" t="n">
        <f aca="false">B217</f>
        <v>6.18</v>
      </c>
      <c r="N217" s="2" t="n">
        <f aca="false">-(A217^2+B217^2)</f>
        <v>-62.2024</v>
      </c>
    </row>
    <row r="218" customFormat="false" ht="12.75" hidden="false" customHeight="false" outlineLevel="0" collapsed="false">
      <c r="A218" s="2" t="n">
        <f aca="false">raw!A80</f>
        <v>5</v>
      </c>
      <c r="B218" s="2" t="n">
        <f aca="false">raw!B80</f>
        <v>6.114</v>
      </c>
      <c r="C218" s="2" t="n">
        <f aca="false">A218</f>
        <v>5</v>
      </c>
      <c r="D218" s="2" t="n">
        <f aca="false">B218</f>
        <v>6.114</v>
      </c>
      <c r="E218" s="2" t="n">
        <v>1</v>
      </c>
      <c r="F218" s="2" t="n">
        <f aca="false">-(A218^2+B218^2)</f>
        <v>-62.380996</v>
      </c>
      <c r="G218" s="2" t="n">
        <f aca="false">B218</f>
        <v>6.114</v>
      </c>
      <c r="H218" s="2" t="n">
        <v>1</v>
      </c>
      <c r="I218" s="2" t="n">
        <f aca="false">A218</f>
        <v>5</v>
      </c>
      <c r="J218" s="2" t="n">
        <f aca="false">-(A218^2+B218^2)</f>
        <v>-62.380996</v>
      </c>
      <c r="K218" s="2" t="n">
        <v>1</v>
      </c>
      <c r="L218" s="2" t="n">
        <f aca="false">A218</f>
        <v>5</v>
      </c>
      <c r="M218" s="2" t="n">
        <f aca="false">B218</f>
        <v>6.114</v>
      </c>
      <c r="N218" s="2" t="n">
        <f aca="false">-(A218^2+B218^2)</f>
        <v>-62.380996</v>
      </c>
    </row>
    <row r="219" customFormat="false" ht="12.75" hidden="false" customHeight="false" outlineLevel="0" collapsed="false">
      <c r="A219" s="13" t="n">
        <f aca="false">raw!A79</f>
        <v>4.9</v>
      </c>
      <c r="B219" s="13" t="n">
        <f aca="false">raw!B79</f>
        <v>6.18</v>
      </c>
      <c r="C219" s="2" t="n">
        <f aca="false">A219</f>
        <v>4.9</v>
      </c>
      <c r="D219" s="2" t="n">
        <f aca="false">B219</f>
        <v>6.18</v>
      </c>
      <c r="E219" s="2" t="n">
        <v>1</v>
      </c>
      <c r="F219" s="2" t="n">
        <f aca="false">-(A219^2+B219^2)</f>
        <v>-62.2024</v>
      </c>
      <c r="G219" s="2" t="n">
        <f aca="false">B219</f>
        <v>6.18</v>
      </c>
      <c r="H219" s="2" t="n">
        <v>1</v>
      </c>
      <c r="I219" s="2" t="n">
        <f aca="false">A219</f>
        <v>4.9</v>
      </c>
      <c r="J219" s="2" t="n">
        <f aca="false">-(A219^2+B219^2)</f>
        <v>-62.2024</v>
      </c>
      <c r="K219" s="2" t="n">
        <v>1</v>
      </c>
      <c r="L219" s="2" t="n">
        <f aca="false">A219</f>
        <v>4.9</v>
      </c>
      <c r="M219" s="2" t="n">
        <f aca="false">B219</f>
        <v>6.18</v>
      </c>
      <c r="N219" s="2" t="n">
        <f aca="false">-(A219^2+B219^2)</f>
        <v>-62.2024</v>
      </c>
      <c r="O219" s="2" t="n">
        <f aca="false">MDETERM(F219:H221)/MDETERM(C219:E221)</f>
        <v>-8.40651428571389</v>
      </c>
      <c r="P219" s="2" t="n">
        <f aca="false">MDETERM(I219:K221)/MDETERM(C219:E221)</f>
        <v>-10.0311428571424</v>
      </c>
      <c r="Q219" s="2" t="n">
        <f aca="false">MDETERM(L219:N221)/MDETERM(C219:E221)</f>
        <v>40.9819828571389</v>
      </c>
      <c r="R219" s="2" t="n">
        <f aca="false">-O219/2</f>
        <v>4.20325714285694</v>
      </c>
      <c r="S219" s="2" t="n">
        <f aca="false">-P219/2</f>
        <v>5.01557142857122</v>
      </c>
      <c r="T219" s="2" t="n">
        <f aca="false">SQRT(R219^2+S219^2-Q219)</f>
        <v>1.35696149795746</v>
      </c>
      <c r="U219" s="2" t="n">
        <f aca="false">(S219-B219)/(R219-A219)</f>
        <v>1.67124579676845</v>
      </c>
      <c r="V219" s="2" t="n">
        <f aca="false">B219-(U219*A219)</f>
        <v>-2.00910440416543</v>
      </c>
      <c r="W219" s="2" t="n">
        <f aca="false">SQRT((S219-B219)^2+(R219-A219)^2)</f>
        <v>1.35696149795767</v>
      </c>
      <c r="X219" s="2" t="n">
        <f aca="false">-1/U219</f>
        <v>-0.598356029935043</v>
      </c>
      <c r="Y219" s="2" t="n">
        <f aca="false">B219-X219*A219</f>
        <v>9.11194454668171</v>
      </c>
    </row>
    <row r="220" customFormat="false" ht="12.75" hidden="false" customHeight="false" outlineLevel="0" collapsed="false">
      <c r="A220" s="13" t="n">
        <f aca="false">raw!A80</f>
        <v>5</v>
      </c>
      <c r="B220" s="13" t="n">
        <f aca="false">raw!B80</f>
        <v>6.114</v>
      </c>
      <c r="C220" s="2" t="n">
        <f aca="false">A220</f>
        <v>5</v>
      </c>
      <c r="D220" s="2" t="n">
        <f aca="false">B220</f>
        <v>6.114</v>
      </c>
      <c r="E220" s="2" t="n">
        <v>1</v>
      </c>
      <c r="F220" s="2" t="n">
        <f aca="false">-(A220^2+B220^2)</f>
        <v>-62.380996</v>
      </c>
      <c r="G220" s="2" t="n">
        <f aca="false">B220</f>
        <v>6.114</v>
      </c>
      <c r="H220" s="2" t="n">
        <v>1</v>
      </c>
      <c r="I220" s="2" t="n">
        <f aca="false">A220</f>
        <v>5</v>
      </c>
      <c r="J220" s="2" t="n">
        <f aca="false">-(A220^2+B220^2)</f>
        <v>-62.380996</v>
      </c>
      <c r="K220" s="2" t="n">
        <v>1</v>
      </c>
      <c r="L220" s="2" t="n">
        <f aca="false">A220</f>
        <v>5</v>
      </c>
      <c r="M220" s="2" t="n">
        <f aca="false">B220</f>
        <v>6.114</v>
      </c>
      <c r="N220" s="2" t="n">
        <f aca="false">-(A220^2+B220^2)</f>
        <v>-62.380996</v>
      </c>
    </row>
    <row r="221" customFormat="false" ht="12.75" hidden="false" customHeight="false" outlineLevel="0" collapsed="false">
      <c r="A221" s="13" t="n">
        <f aca="false">raw!A81</f>
        <v>5.1</v>
      </c>
      <c r="B221" s="13" t="n">
        <f aca="false">raw!B81</f>
        <v>6.034</v>
      </c>
      <c r="C221" s="2" t="n">
        <f aca="false">A221</f>
        <v>5.1</v>
      </c>
      <c r="D221" s="2" t="n">
        <f aca="false">B221</f>
        <v>6.034</v>
      </c>
      <c r="E221" s="2" t="n">
        <v>1</v>
      </c>
      <c r="F221" s="2" t="n">
        <f aca="false">-(A221^2+B221^2)</f>
        <v>-62.419156</v>
      </c>
      <c r="G221" s="2" t="n">
        <f aca="false">B221</f>
        <v>6.034</v>
      </c>
      <c r="H221" s="2" t="n">
        <v>1</v>
      </c>
      <c r="I221" s="2" t="n">
        <f aca="false">A221</f>
        <v>5.1</v>
      </c>
      <c r="J221" s="2" t="n">
        <f aca="false">-(A221^2+B221^2)</f>
        <v>-62.419156</v>
      </c>
      <c r="K221" s="2" t="n">
        <v>1</v>
      </c>
      <c r="L221" s="2" t="n">
        <f aca="false">A221</f>
        <v>5.1</v>
      </c>
      <c r="M221" s="2" t="n">
        <f aca="false">B221</f>
        <v>6.034</v>
      </c>
      <c r="N221" s="2" t="n">
        <f aca="false">-(A221^2+B221^2)</f>
        <v>-62.419156</v>
      </c>
    </row>
    <row r="222" customFormat="false" ht="12.75" hidden="false" customHeight="false" outlineLevel="0" collapsed="false">
      <c r="A222" s="2" t="n">
        <f aca="false">raw!A80</f>
        <v>5</v>
      </c>
      <c r="B222" s="2" t="n">
        <f aca="false">raw!B80</f>
        <v>6.114</v>
      </c>
      <c r="C222" s="2" t="n">
        <f aca="false">A222</f>
        <v>5</v>
      </c>
      <c r="D222" s="2" t="n">
        <f aca="false">B222</f>
        <v>6.114</v>
      </c>
      <c r="E222" s="2" t="n">
        <v>1</v>
      </c>
      <c r="F222" s="2" t="n">
        <f aca="false">-(A222^2+B222^2)</f>
        <v>-62.380996</v>
      </c>
      <c r="G222" s="2" t="n">
        <f aca="false">B222</f>
        <v>6.114</v>
      </c>
      <c r="H222" s="2" t="n">
        <v>1</v>
      </c>
      <c r="I222" s="2" t="n">
        <f aca="false">A222</f>
        <v>5</v>
      </c>
      <c r="J222" s="2" t="n">
        <f aca="false">-(A222^2+B222^2)</f>
        <v>-62.380996</v>
      </c>
      <c r="K222" s="2" t="n">
        <v>1</v>
      </c>
      <c r="L222" s="2" t="n">
        <f aca="false">A222</f>
        <v>5</v>
      </c>
      <c r="M222" s="2" t="n">
        <f aca="false">B222</f>
        <v>6.114</v>
      </c>
      <c r="N222" s="2" t="n">
        <f aca="false">-(A222^2+B222^2)</f>
        <v>-62.380996</v>
      </c>
      <c r="O222" s="2" t="n">
        <f aca="false">MDETERM(F222:H224)/MDETERM(C222:E224)</f>
        <v>-8.73559999999931</v>
      </c>
      <c r="P222" s="2" t="n">
        <f aca="false">MDETERM(I222:K224)/MDETERM(C222:E224)</f>
        <v>-10.4424999999997</v>
      </c>
      <c r="Q222" s="2" t="n">
        <f aca="false">MDETERM(L222:N224)/MDETERM(C222:E224)</f>
        <v>45.1424489999971</v>
      </c>
      <c r="R222" s="2" t="n">
        <f aca="false">-O222/2</f>
        <v>4.36779999999965</v>
      </c>
      <c r="S222" s="2" t="n">
        <f aca="false">-P222/2</f>
        <v>5.22124999999985</v>
      </c>
      <c r="T222" s="2" t="n">
        <f aca="false">SQRT(R222^2+S222^2-Q222)</f>
        <v>1.09392842658849</v>
      </c>
      <c r="U222" s="2" t="n">
        <f aca="false">(S222-B222)/(R222-A222)</f>
        <v>1.41213223663343</v>
      </c>
      <c r="V222" s="2" t="n">
        <f aca="false">B222-(U222*A222)</f>
        <v>-0.946661183167165</v>
      </c>
      <c r="W222" s="2" t="n">
        <f aca="false">SQRT((S222-B222)^2+(R222-A222)^2)</f>
        <v>1.09392842658956</v>
      </c>
      <c r="X222" s="2" t="n">
        <f aca="false">-1/U222</f>
        <v>-0.708148977877618</v>
      </c>
      <c r="Y222" s="2" t="n">
        <f aca="false">B222-X222*A222</f>
        <v>9.65474488938809</v>
      </c>
    </row>
    <row r="223" customFormat="false" ht="12.75" hidden="false" customHeight="false" outlineLevel="0" collapsed="false">
      <c r="A223" s="2" t="n">
        <f aca="false">raw!A81</f>
        <v>5.1</v>
      </c>
      <c r="B223" s="2" t="n">
        <f aca="false">raw!B81</f>
        <v>6.034</v>
      </c>
      <c r="C223" s="2" t="n">
        <f aca="false">A223</f>
        <v>5.1</v>
      </c>
      <c r="D223" s="2" t="n">
        <f aca="false">B223</f>
        <v>6.034</v>
      </c>
      <c r="E223" s="2" t="n">
        <v>1</v>
      </c>
      <c r="F223" s="2" t="n">
        <f aca="false">-(A223^2+B223^2)</f>
        <v>-62.419156</v>
      </c>
      <c r="G223" s="2" t="n">
        <f aca="false">B223</f>
        <v>6.034</v>
      </c>
      <c r="H223" s="2" t="n">
        <v>1</v>
      </c>
      <c r="I223" s="2" t="n">
        <f aca="false">A223</f>
        <v>5.1</v>
      </c>
      <c r="J223" s="2" t="n">
        <f aca="false">-(A223^2+B223^2)</f>
        <v>-62.419156</v>
      </c>
      <c r="K223" s="2" t="n">
        <v>1</v>
      </c>
      <c r="L223" s="2" t="n">
        <f aca="false">A223</f>
        <v>5.1</v>
      </c>
      <c r="M223" s="2" t="n">
        <f aca="false">B223</f>
        <v>6.034</v>
      </c>
      <c r="N223" s="2" t="n">
        <f aca="false">-(A223^2+B223^2)</f>
        <v>-62.419156</v>
      </c>
    </row>
    <row r="224" customFormat="false" ht="12.75" hidden="false" customHeight="false" outlineLevel="0" collapsed="false">
      <c r="A224" s="2" t="n">
        <f aca="false">raw!A82</f>
        <v>5.15</v>
      </c>
      <c r="B224" s="2" t="n">
        <f aca="false">raw!B82</f>
        <v>5.986</v>
      </c>
      <c r="C224" s="2" t="n">
        <f aca="false">A224</f>
        <v>5.15</v>
      </c>
      <c r="D224" s="2" t="n">
        <f aca="false">B224</f>
        <v>5.986</v>
      </c>
      <c r="E224" s="2" t="n">
        <v>1</v>
      </c>
      <c r="F224" s="2" t="n">
        <f aca="false">-(A224^2+B224^2)</f>
        <v>-62.354696</v>
      </c>
      <c r="G224" s="2" t="n">
        <f aca="false">B224</f>
        <v>5.986</v>
      </c>
      <c r="H224" s="2" t="n">
        <v>1</v>
      </c>
      <c r="I224" s="2" t="n">
        <f aca="false">A224</f>
        <v>5.15</v>
      </c>
      <c r="J224" s="2" t="n">
        <f aca="false">-(A224^2+B224^2)</f>
        <v>-62.354696</v>
      </c>
      <c r="K224" s="2" t="n">
        <v>1</v>
      </c>
      <c r="L224" s="2" t="n">
        <f aca="false">A224</f>
        <v>5.15</v>
      </c>
      <c r="M224" s="2" t="n">
        <f aca="false">B224</f>
        <v>5.986</v>
      </c>
      <c r="N224" s="2" t="n">
        <f aca="false">-(A224^2+B224^2)</f>
        <v>-62.354696</v>
      </c>
    </row>
    <row r="225" customFormat="false" ht="12.75" hidden="false" customHeight="false" outlineLevel="0" collapsed="false">
      <c r="A225" s="13" t="n">
        <f aca="false">raw!A81</f>
        <v>5.1</v>
      </c>
      <c r="B225" s="13" t="n">
        <f aca="false">raw!B81</f>
        <v>6.034</v>
      </c>
      <c r="C225" s="2" t="n">
        <f aca="false">A225</f>
        <v>5.1</v>
      </c>
      <c r="D225" s="2" t="n">
        <f aca="false">B225</f>
        <v>6.034</v>
      </c>
      <c r="E225" s="2" t="n">
        <v>1</v>
      </c>
      <c r="F225" s="2" t="n">
        <f aca="false">-(A225^2+B225^2)</f>
        <v>-62.419156</v>
      </c>
      <c r="G225" s="2" t="n">
        <f aca="false">B225</f>
        <v>6.034</v>
      </c>
      <c r="H225" s="2" t="n">
        <v>1</v>
      </c>
      <c r="I225" s="2" t="n">
        <f aca="false">A225</f>
        <v>5.1</v>
      </c>
      <c r="J225" s="2" t="n">
        <f aca="false">-(A225^2+B225^2)</f>
        <v>-62.419156</v>
      </c>
      <c r="K225" s="2" t="n">
        <v>1</v>
      </c>
      <c r="L225" s="2" t="n">
        <f aca="false">A225</f>
        <v>5.1</v>
      </c>
      <c r="M225" s="2" t="n">
        <f aca="false">B225</f>
        <v>6.034</v>
      </c>
      <c r="N225" s="2" t="n">
        <f aca="false">-(A225^2+B225^2)</f>
        <v>-62.419156</v>
      </c>
      <c r="O225" s="2" t="n">
        <f aca="false">MDETERM(F225:H227)/MDETERM(C225:E227)</f>
        <v>-8.56872000000283</v>
      </c>
      <c r="P225" s="2" t="n">
        <f aca="false">MDETERM(I225:K227)/MDETERM(C225:E227)</f>
        <v>-10.268666666668</v>
      </c>
      <c r="Q225" s="2" t="n">
        <f aca="false">MDETERM(L225:N227)/MDETERM(C225:E227)</f>
        <v>43.242450666682</v>
      </c>
      <c r="R225" s="2" t="n">
        <f aca="false">-O225/2</f>
        <v>4.28436000000142</v>
      </c>
      <c r="S225" s="2" t="n">
        <f aca="false">-P225/2</f>
        <v>5.13433333333401</v>
      </c>
      <c r="T225" s="2" t="n">
        <f aca="false">SQRT(R225^2+S225^2-Q225)</f>
        <v>1.21435938696701</v>
      </c>
      <c r="U225" s="2" t="n">
        <f aca="false">(S225-B225)/(R225-A225)</f>
        <v>1.10301930590402</v>
      </c>
      <c r="V225" s="2" t="n">
        <f aca="false">B225-(U225*A225)</f>
        <v>0.408601539889509</v>
      </c>
      <c r="W225" s="2" t="n">
        <f aca="false">SQRT((S225-B225)^2+(R225-A225)^2)</f>
        <v>1.214359386964</v>
      </c>
      <c r="X225" s="2" t="n">
        <f aca="false">-1/U225</f>
        <v>-0.906602445349236</v>
      </c>
      <c r="Y225" s="2" t="n">
        <f aca="false">B225-X225*A225</f>
        <v>10.6576724712811</v>
      </c>
    </row>
    <row r="226" customFormat="false" ht="12.75" hidden="false" customHeight="false" outlineLevel="0" collapsed="false">
      <c r="A226" s="13" t="n">
        <f aca="false">raw!A82</f>
        <v>5.15</v>
      </c>
      <c r="B226" s="13" t="n">
        <f aca="false">raw!B82</f>
        <v>5.986</v>
      </c>
      <c r="C226" s="2" t="n">
        <f aca="false">A226</f>
        <v>5.15</v>
      </c>
      <c r="D226" s="2" t="n">
        <f aca="false">B226</f>
        <v>5.986</v>
      </c>
      <c r="E226" s="2" t="n">
        <v>1</v>
      </c>
      <c r="F226" s="2" t="n">
        <f aca="false">-(A226^2+B226^2)</f>
        <v>-62.354696</v>
      </c>
      <c r="G226" s="2" t="n">
        <f aca="false">B226</f>
        <v>5.986</v>
      </c>
      <c r="H226" s="2" t="n">
        <v>1</v>
      </c>
      <c r="I226" s="2" t="n">
        <f aca="false">A226</f>
        <v>5.15</v>
      </c>
      <c r="J226" s="2" t="n">
        <f aca="false">-(A226^2+B226^2)</f>
        <v>-62.354696</v>
      </c>
      <c r="K226" s="2" t="n">
        <v>1</v>
      </c>
      <c r="L226" s="2" t="n">
        <f aca="false">A226</f>
        <v>5.15</v>
      </c>
      <c r="M226" s="2" t="n">
        <f aca="false">B226</f>
        <v>5.986</v>
      </c>
      <c r="N226" s="2" t="n">
        <f aca="false">-(A226^2+B226^2)</f>
        <v>-62.354696</v>
      </c>
    </row>
    <row r="227" customFormat="false" ht="12.75" hidden="false" customHeight="false" outlineLevel="0" collapsed="false">
      <c r="A227" s="13" t="n">
        <f aca="false">raw!A83</f>
        <v>5.2</v>
      </c>
      <c r="B227" s="13" t="n">
        <f aca="false">raw!B83</f>
        <v>5.932</v>
      </c>
      <c r="C227" s="2" t="n">
        <f aca="false">A227</f>
        <v>5.2</v>
      </c>
      <c r="D227" s="2" t="n">
        <f aca="false">B227</f>
        <v>5.932</v>
      </c>
      <c r="E227" s="2" t="n">
        <v>1</v>
      </c>
      <c r="F227" s="2" t="n">
        <f aca="false">-(A227^2+B227^2)</f>
        <v>-62.228624</v>
      </c>
      <c r="G227" s="2" t="n">
        <f aca="false">B227</f>
        <v>5.932</v>
      </c>
      <c r="H227" s="2" t="n">
        <v>1</v>
      </c>
      <c r="I227" s="2" t="n">
        <f aca="false">A227</f>
        <v>5.2</v>
      </c>
      <c r="J227" s="2" t="n">
        <f aca="false">-(A227^2+B227^2)</f>
        <v>-62.228624</v>
      </c>
      <c r="K227" s="2" t="n">
        <v>1</v>
      </c>
      <c r="L227" s="2" t="n">
        <f aca="false">A227</f>
        <v>5.2</v>
      </c>
      <c r="M227" s="2" t="n">
        <f aca="false">B227</f>
        <v>5.932</v>
      </c>
      <c r="N227" s="2" t="n">
        <f aca="false">-(A227^2+B227^2)</f>
        <v>-62.228624</v>
      </c>
    </row>
    <row r="228" customFormat="false" ht="12.75" hidden="false" customHeight="false" outlineLevel="0" collapsed="false">
      <c r="A228" s="2" t="n">
        <f aca="false">raw!A82</f>
        <v>5.15</v>
      </c>
      <c r="B228" s="2" t="n">
        <f aca="false">raw!B82</f>
        <v>5.986</v>
      </c>
      <c r="C228" s="2" t="n">
        <f aca="false">A228</f>
        <v>5.15</v>
      </c>
      <c r="D228" s="2" t="n">
        <f aca="false">B228</f>
        <v>5.986</v>
      </c>
      <c r="E228" s="2" t="n">
        <v>1</v>
      </c>
      <c r="F228" s="2" t="n">
        <f aca="false">-(A228^2+B228^2)</f>
        <v>-62.354696</v>
      </c>
      <c r="G228" s="2" t="n">
        <f aca="false">B228</f>
        <v>5.986</v>
      </c>
      <c r="H228" s="2" t="n">
        <v>1</v>
      </c>
      <c r="I228" s="2" t="n">
        <f aca="false">A228</f>
        <v>5.15</v>
      </c>
      <c r="J228" s="2" t="n">
        <f aca="false">-(A228^2+B228^2)</f>
        <v>-62.354696</v>
      </c>
      <c r="K228" s="2" t="n">
        <v>1</v>
      </c>
      <c r="L228" s="2" t="n">
        <f aca="false">A228</f>
        <v>5.15</v>
      </c>
      <c r="M228" s="2" t="n">
        <f aca="false">B228</f>
        <v>5.986</v>
      </c>
      <c r="N228" s="2" t="n">
        <f aca="false">-(A228^2+B228^2)</f>
        <v>-62.354696</v>
      </c>
      <c r="O228" s="2" t="n">
        <f aca="false">MDETERM(F228:H230)/MDETERM(C228:E230)</f>
        <v>-7.82992799999742</v>
      </c>
      <c r="P228" s="2" t="n">
        <f aca="false">MDETERM(I228:K230)/MDETERM(C228:E230)</f>
        <v>-9.58459999999865</v>
      </c>
      <c r="Q228" s="2" t="n">
        <f aca="false">MDETERM(L228:N230)/MDETERM(C228:E230)</f>
        <v>35.3428487999831</v>
      </c>
      <c r="R228" s="2" t="n">
        <f aca="false">-O228/2</f>
        <v>3.91496399999871</v>
      </c>
      <c r="S228" s="2" t="n">
        <f aca="false">-P228/2</f>
        <v>4.79229999999932</v>
      </c>
      <c r="T228" s="2" t="n">
        <f aca="false">SQRT(R228^2+S228^2-Q228)</f>
        <v>1.71762440926305</v>
      </c>
      <c r="U228" s="2" t="n">
        <f aca="false">(S228-B228)/(R228-A228)</f>
        <v>0.966530530283674</v>
      </c>
      <c r="V228" s="2" t="n">
        <f aca="false">B228-(U228*A228)</f>
        <v>1.00836776903908</v>
      </c>
      <c r="W228" s="2" t="n">
        <f aca="false">SQRT((S228-B228)^2+(R228-A228)^2)</f>
        <v>1.71762440926438</v>
      </c>
      <c r="X228" s="2" t="n">
        <f aca="false">-1/U228</f>
        <v>-1.03462846611426</v>
      </c>
      <c r="Y228" s="2" t="n">
        <f aca="false">B228-X228*A228</f>
        <v>11.3143366004884</v>
      </c>
    </row>
    <row r="229" customFormat="false" ht="12.75" hidden="false" customHeight="false" outlineLevel="0" collapsed="false">
      <c r="A229" s="2" t="n">
        <f aca="false">raw!A83</f>
        <v>5.2</v>
      </c>
      <c r="B229" s="2" t="n">
        <f aca="false">raw!B83</f>
        <v>5.932</v>
      </c>
      <c r="C229" s="2" t="n">
        <f aca="false">A229</f>
        <v>5.2</v>
      </c>
      <c r="D229" s="2" t="n">
        <f aca="false">B229</f>
        <v>5.932</v>
      </c>
      <c r="E229" s="2" t="n">
        <v>1</v>
      </c>
      <c r="F229" s="2" t="n">
        <f aca="false">-(A229^2+B229^2)</f>
        <v>-62.228624</v>
      </c>
      <c r="G229" s="2" t="n">
        <f aca="false">B229</f>
        <v>5.932</v>
      </c>
      <c r="H229" s="2" t="n">
        <v>1</v>
      </c>
      <c r="I229" s="2" t="n">
        <f aca="false">A229</f>
        <v>5.2</v>
      </c>
      <c r="J229" s="2" t="n">
        <f aca="false">-(A229^2+B229^2)</f>
        <v>-62.228624</v>
      </c>
      <c r="K229" s="2" t="n">
        <v>1</v>
      </c>
      <c r="L229" s="2" t="n">
        <f aca="false">A229</f>
        <v>5.2</v>
      </c>
      <c r="M229" s="2" t="n">
        <f aca="false">B229</f>
        <v>5.932</v>
      </c>
      <c r="N229" s="2" t="n">
        <f aca="false">-(A229^2+B229^2)</f>
        <v>-62.228624</v>
      </c>
    </row>
    <row r="230" customFormat="false" ht="12.75" hidden="false" customHeight="false" outlineLevel="0" collapsed="false">
      <c r="A230" s="2" t="n">
        <f aca="false">raw!A84</f>
        <v>5.25</v>
      </c>
      <c r="B230" s="2" t="n">
        <f aca="false">raw!B84</f>
        <v>5.873</v>
      </c>
      <c r="C230" s="2" t="n">
        <f aca="false">A230</f>
        <v>5.25</v>
      </c>
      <c r="D230" s="2" t="n">
        <f aca="false">B230</f>
        <v>5.873</v>
      </c>
      <c r="E230" s="2" t="n">
        <v>1</v>
      </c>
      <c r="F230" s="2" t="n">
        <f aca="false">-(A230^2+B230^2)</f>
        <v>-62.054629</v>
      </c>
      <c r="G230" s="2" t="n">
        <f aca="false">B230</f>
        <v>5.873</v>
      </c>
      <c r="H230" s="2" t="n">
        <v>1</v>
      </c>
      <c r="I230" s="2" t="n">
        <f aca="false">A230</f>
        <v>5.25</v>
      </c>
      <c r="J230" s="2" t="n">
        <f aca="false">-(A230^2+B230^2)</f>
        <v>-62.054629</v>
      </c>
      <c r="K230" s="2" t="n">
        <v>1</v>
      </c>
      <c r="L230" s="2" t="n">
        <f aca="false">A230</f>
        <v>5.25</v>
      </c>
      <c r="M230" s="2" t="n">
        <f aca="false">B230</f>
        <v>5.873</v>
      </c>
      <c r="N230" s="2" t="n">
        <f aca="false">-(A230^2+B230^2)</f>
        <v>-62.054629</v>
      </c>
    </row>
    <row r="231" customFormat="false" ht="12.75" hidden="false" customHeight="false" outlineLevel="0" collapsed="false">
      <c r="A231" s="13" t="n">
        <f aca="false">raw!A83</f>
        <v>5.2</v>
      </c>
      <c r="B231" s="13" t="n">
        <f aca="false">raw!B83</f>
        <v>5.932</v>
      </c>
      <c r="C231" s="2" t="n">
        <f aca="false">A231</f>
        <v>5.2</v>
      </c>
      <c r="D231" s="2" t="n">
        <f aca="false">B231</f>
        <v>5.932</v>
      </c>
      <c r="E231" s="2" t="n">
        <v>1</v>
      </c>
      <c r="F231" s="2" t="n">
        <f aca="false">-(A231^2+B231^2)</f>
        <v>-62.228624</v>
      </c>
      <c r="G231" s="2" t="n">
        <f aca="false">B231</f>
        <v>5.932</v>
      </c>
      <c r="H231" s="2" t="n">
        <v>1</v>
      </c>
      <c r="I231" s="2" t="n">
        <f aca="false">A231</f>
        <v>5.2</v>
      </c>
      <c r="J231" s="2" t="n">
        <f aca="false">-(A231^2+B231^2)</f>
        <v>-62.228624</v>
      </c>
      <c r="K231" s="2" t="n">
        <v>1</v>
      </c>
      <c r="L231" s="2" t="n">
        <f aca="false">A231</f>
        <v>5.2</v>
      </c>
      <c r="M231" s="2" t="n">
        <f aca="false">B231</f>
        <v>5.932</v>
      </c>
      <c r="N231" s="2" t="n">
        <f aca="false">-(A231^2+B231^2)</f>
        <v>-62.228624</v>
      </c>
      <c r="O231" s="2" t="n">
        <f aca="false">MDETERM(F231:H233)/MDETERM(C231:E233)</f>
        <v>-7.41220800000188</v>
      </c>
      <c r="P231" s="2" t="n">
        <f aca="false">MDETERM(I231:K233)/MDETERM(C231:E233)</f>
        <v>-9.23060000000164</v>
      </c>
      <c r="Q231" s="2" t="n">
        <f aca="false">MDETERM(L231:N233)/MDETERM(C231:E233)</f>
        <v>31.0707768000199</v>
      </c>
      <c r="R231" s="2" t="n">
        <f aca="false">-O231/2</f>
        <v>3.70610400000094</v>
      </c>
      <c r="S231" s="2" t="n">
        <f aca="false">-P231/2</f>
        <v>4.61530000000082</v>
      </c>
      <c r="T231" s="2" t="n">
        <f aca="false">SQRT(R231^2+S231^2-Q231)</f>
        <v>1.99133727650809</v>
      </c>
      <c r="U231" s="2" t="n">
        <f aca="false">(S231-B231)/(R231-A231)</f>
        <v>0.881386656099226</v>
      </c>
      <c r="V231" s="2" t="n">
        <f aca="false">B231-(U231*A231)</f>
        <v>1.34878938828403</v>
      </c>
      <c r="W231" s="2" t="n">
        <f aca="false">SQRT((S231-B231)^2+(R231-A231)^2)</f>
        <v>1.99133727650818</v>
      </c>
      <c r="X231" s="2" t="n">
        <f aca="false">-1/U231</f>
        <v>-1.13457583352319</v>
      </c>
      <c r="Y231" s="2" t="n">
        <f aca="false">B231-X231*A231</f>
        <v>11.8317943343206</v>
      </c>
    </row>
    <row r="232" customFormat="false" ht="12.75" hidden="false" customHeight="false" outlineLevel="0" collapsed="false">
      <c r="A232" s="13" t="n">
        <f aca="false">raw!A84</f>
        <v>5.25</v>
      </c>
      <c r="B232" s="13" t="n">
        <f aca="false">raw!B84</f>
        <v>5.873</v>
      </c>
      <c r="C232" s="2" t="n">
        <f aca="false">A232</f>
        <v>5.25</v>
      </c>
      <c r="D232" s="2" t="n">
        <f aca="false">B232</f>
        <v>5.873</v>
      </c>
      <c r="E232" s="2" t="n">
        <v>1</v>
      </c>
      <c r="F232" s="2" t="n">
        <f aca="false">-(A232^2+B232^2)</f>
        <v>-62.054629</v>
      </c>
      <c r="G232" s="2" t="n">
        <f aca="false">B232</f>
        <v>5.873</v>
      </c>
      <c r="H232" s="2" t="n">
        <v>1</v>
      </c>
      <c r="I232" s="2" t="n">
        <f aca="false">A232</f>
        <v>5.25</v>
      </c>
      <c r="J232" s="2" t="n">
        <f aca="false">-(A232^2+B232^2)</f>
        <v>-62.054629</v>
      </c>
      <c r="K232" s="2" t="n">
        <v>1</v>
      </c>
      <c r="L232" s="2" t="n">
        <f aca="false">A232</f>
        <v>5.25</v>
      </c>
      <c r="M232" s="2" t="n">
        <f aca="false">B232</f>
        <v>5.873</v>
      </c>
      <c r="N232" s="2" t="n">
        <f aca="false">-(A232^2+B232^2)</f>
        <v>-62.054629</v>
      </c>
    </row>
    <row r="233" customFormat="false" ht="12.75" hidden="false" customHeight="false" outlineLevel="0" collapsed="false">
      <c r="A233" s="13" t="n">
        <f aca="false">raw!A85</f>
        <v>5.29999999999999</v>
      </c>
      <c r="B233" s="13" t="n">
        <f aca="false">raw!B85</f>
        <v>5.809</v>
      </c>
      <c r="C233" s="2" t="n">
        <f aca="false">A233</f>
        <v>5.29999999999999</v>
      </c>
      <c r="D233" s="2" t="n">
        <f aca="false">B233</f>
        <v>5.809</v>
      </c>
      <c r="E233" s="2" t="n">
        <v>1</v>
      </c>
      <c r="F233" s="2" t="n">
        <f aca="false">-(A233^2+B233^2)</f>
        <v>-61.8344809999999</v>
      </c>
      <c r="G233" s="2" t="n">
        <f aca="false">B233</f>
        <v>5.809</v>
      </c>
      <c r="H233" s="2" t="n">
        <v>1</v>
      </c>
      <c r="I233" s="2" t="n">
        <f aca="false">A233</f>
        <v>5.29999999999999</v>
      </c>
      <c r="J233" s="2" t="n">
        <f aca="false">-(A233^2+B233^2)</f>
        <v>-61.8344809999999</v>
      </c>
      <c r="K233" s="2" t="n">
        <v>1</v>
      </c>
      <c r="L233" s="2" t="n">
        <f aca="false">A233</f>
        <v>5.29999999999999</v>
      </c>
      <c r="M233" s="2" t="n">
        <f aca="false">B233</f>
        <v>5.809</v>
      </c>
      <c r="N233" s="2" t="n">
        <f aca="false">-(A233^2+B233^2)</f>
        <v>-61.8344809999999</v>
      </c>
    </row>
    <row r="234" customFormat="false" ht="12.75" hidden="false" customHeight="false" outlineLevel="0" collapsed="false">
      <c r="A234" s="2" t="n">
        <f aca="false">raw!A84</f>
        <v>5.25</v>
      </c>
      <c r="B234" s="2" t="n">
        <f aca="false">raw!B84</f>
        <v>5.873</v>
      </c>
      <c r="C234" s="2" t="n">
        <f aca="false">A234</f>
        <v>5.25</v>
      </c>
      <c r="D234" s="2" t="n">
        <f aca="false">B234</f>
        <v>5.873</v>
      </c>
      <c r="E234" s="2" t="n">
        <v>1</v>
      </c>
      <c r="F234" s="2" t="n">
        <f aca="false">-(A234^2+B234^2)</f>
        <v>-62.054629</v>
      </c>
      <c r="G234" s="2" t="n">
        <f aca="false">B234</f>
        <v>5.873</v>
      </c>
      <c r="H234" s="2" t="n">
        <v>1</v>
      </c>
      <c r="I234" s="2" t="n">
        <f aca="false">A234</f>
        <v>5.25</v>
      </c>
      <c r="J234" s="2" t="n">
        <f aca="false">-(A234^2+B234^2)</f>
        <v>-62.054629</v>
      </c>
      <c r="K234" s="2" t="n">
        <v>1</v>
      </c>
      <c r="L234" s="2" t="n">
        <f aca="false">A234</f>
        <v>5.25</v>
      </c>
      <c r="M234" s="2" t="n">
        <f aca="false">B234</f>
        <v>5.873</v>
      </c>
      <c r="N234" s="2" t="n">
        <f aca="false">-(A234^2+B234^2)</f>
        <v>-62.054629</v>
      </c>
      <c r="O234" s="2" t="n">
        <f aca="false">MDETERM(F234:H236)/MDETERM(C234:E236)</f>
        <v>-9.47260571428383</v>
      </c>
      <c r="P234" s="2" t="n">
        <f aca="false">MDETERM(I234:K236)/MDETERM(C234:E236)</f>
        <v>-10.840285714285</v>
      </c>
      <c r="Q234" s="2" t="n">
        <f aca="false">MDETERM(L234:N236)/MDETERM(C234:E236)</f>
        <v>51.3415489999899</v>
      </c>
      <c r="R234" s="2" t="n">
        <f aca="false">-O234/2</f>
        <v>4.73630285714192</v>
      </c>
      <c r="S234" s="2" t="n">
        <f aca="false">-P234/2</f>
        <v>5.42014285714249</v>
      </c>
      <c r="T234" s="2" t="n">
        <f aca="false">SQRT(R234^2+S234^2-Q234)</f>
        <v>0.684809715478384</v>
      </c>
      <c r="U234" s="2" t="n">
        <f aca="false">(S234-B234)/(R234-A234)</f>
        <v>0.881564457100009</v>
      </c>
      <c r="V234" s="2" t="n">
        <f aca="false">B234-(U234*A234)</f>
        <v>1.24478660022496</v>
      </c>
      <c r="W234" s="2" t="n">
        <f aca="false">SQRT((S234-B234)^2+(R234-A234)^2)</f>
        <v>0.68480971548133</v>
      </c>
      <c r="X234" s="2" t="n">
        <f aca="false">-1/U234</f>
        <v>-1.13434700315573</v>
      </c>
      <c r="Y234" s="2" t="n">
        <f aca="false">B234-X234*A234</f>
        <v>11.8283217665676</v>
      </c>
    </row>
    <row r="235" customFormat="false" ht="12.75" hidden="false" customHeight="false" outlineLevel="0" collapsed="false">
      <c r="A235" s="2" t="n">
        <f aca="false">raw!A85</f>
        <v>5.29999999999999</v>
      </c>
      <c r="B235" s="2" t="n">
        <f aca="false">raw!B85</f>
        <v>5.809</v>
      </c>
      <c r="C235" s="2" t="n">
        <f aca="false">A235</f>
        <v>5.29999999999999</v>
      </c>
      <c r="D235" s="2" t="n">
        <f aca="false">B235</f>
        <v>5.809</v>
      </c>
      <c r="E235" s="2" t="n">
        <v>1</v>
      </c>
      <c r="F235" s="2" t="n">
        <f aca="false">-(A235^2+B235^2)</f>
        <v>-61.8344809999999</v>
      </c>
      <c r="G235" s="2" t="n">
        <f aca="false">B235</f>
        <v>5.809</v>
      </c>
      <c r="H235" s="2" t="n">
        <v>1</v>
      </c>
      <c r="I235" s="2" t="n">
        <f aca="false">A235</f>
        <v>5.29999999999999</v>
      </c>
      <c r="J235" s="2" t="n">
        <f aca="false">-(A235^2+B235^2)</f>
        <v>-61.8344809999999</v>
      </c>
      <c r="K235" s="2" t="n">
        <v>1</v>
      </c>
      <c r="L235" s="2" t="n">
        <f aca="false">A235</f>
        <v>5.29999999999999</v>
      </c>
      <c r="M235" s="2" t="n">
        <f aca="false">B235</f>
        <v>5.809</v>
      </c>
      <c r="N235" s="2" t="n">
        <f aca="false">-(A235^2+B235^2)</f>
        <v>-61.8344809999999</v>
      </c>
    </row>
    <row r="236" customFormat="false" ht="12.75" hidden="false" customHeight="false" outlineLevel="0" collapsed="false">
      <c r="A236" s="2" t="n">
        <f aca="false">raw!A86</f>
        <v>5.325</v>
      </c>
      <c r="B236" s="2" t="n">
        <f aca="false">raw!B86</f>
        <v>5.77</v>
      </c>
      <c r="C236" s="2" t="n">
        <f aca="false">A236</f>
        <v>5.325</v>
      </c>
      <c r="D236" s="2" t="n">
        <f aca="false">B236</f>
        <v>5.77</v>
      </c>
      <c r="E236" s="2" t="n">
        <v>1</v>
      </c>
      <c r="F236" s="2" t="n">
        <f aca="false">-(A236^2+B236^2)</f>
        <v>-61.6485249999999</v>
      </c>
      <c r="G236" s="2" t="n">
        <f aca="false">B236</f>
        <v>5.77</v>
      </c>
      <c r="H236" s="2" t="n">
        <v>1</v>
      </c>
      <c r="I236" s="2" t="n">
        <f aca="false">A236</f>
        <v>5.325</v>
      </c>
      <c r="J236" s="2" t="n">
        <f aca="false">-(A236^2+B236^2)</f>
        <v>-61.6485249999999</v>
      </c>
      <c r="K236" s="2" t="n">
        <v>1</v>
      </c>
      <c r="L236" s="2" t="n">
        <f aca="false">A236</f>
        <v>5.325</v>
      </c>
      <c r="M236" s="2" t="n">
        <f aca="false">B236</f>
        <v>5.77</v>
      </c>
      <c r="N236" s="2" t="n">
        <f aca="false">-(A236^2+B236^2)</f>
        <v>-61.6485249999999</v>
      </c>
    </row>
    <row r="237" customFormat="false" ht="12.75" hidden="false" customHeight="false" outlineLevel="0" collapsed="false">
      <c r="A237" s="13" t="n">
        <f aca="false">raw!A85</f>
        <v>5.29999999999999</v>
      </c>
      <c r="B237" s="13" t="n">
        <f aca="false">raw!B85</f>
        <v>5.809</v>
      </c>
      <c r="C237" s="2" t="n">
        <f aca="false">A237</f>
        <v>5.29999999999999</v>
      </c>
      <c r="D237" s="2" t="n">
        <f aca="false">B237</f>
        <v>5.809</v>
      </c>
      <c r="E237" s="2" t="n">
        <v>1</v>
      </c>
      <c r="F237" s="2" t="n">
        <f aca="false">-(A237^2+B237^2)</f>
        <v>-61.8344809999999</v>
      </c>
      <c r="G237" s="2" t="n">
        <f aca="false">B237</f>
        <v>5.809</v>
      </c>
      <c r="H237" s="2" t="n">
        <v>1</v>
      </c>
      <c r="I237" s="2" t="n">
        <f aca="false">A237</f>
        <v>5.29999999999999</v>
      </c>
      <c r="J237" s="2" t="n">
        <f aca="false">-(A237^2+B237^2)</f>
        <v>-61.8344809999999</v>
      </c>
      <c r="K237" s="2" t="n">
        <v>1</v>
      </c>
      <c r="L237" s="2" t="n">
        <f aca="false">A237</f>
        <v>5.29999999999999</v>
      </c>
      <c r="M237" s="2" t="n">
        <f aca="false">B237</f>
        <v>5.809</v>
      </c>
      <c r="N237" s="2" t="n">
        <f aca="false">-(A237^2+B237^2)</f>
        <v>-61.8344809999999</v>
      </c>
      <c r="O237" s="2" t="n">
        <f aca="false">MDETERM(F237:H239)/MDETERM(C237:E239)</f>
        <v>-9.59306000000065</v>
      </c>
      <c r="P237" s="2" t="n">
        <f aca="false">MDETERM(I237:K239)/MDETERM(C237:E239)</f>
        <v>-10.9174999999989</v>
      </c>
      <c r="Q237" s="2" t="n">
        <f aca="false">MDETERM(L237:N239)/MDETERM(C237:E239)</f>
        <v>52.4284944999834</v>
      </c>
      <c r="R237" s="2" t="n">
        <f aca="false">-O237/2</f>
        <v>4.79653000000032</v>
      </c>
      <c r="S237" s="2" t="n">
        <f aca="false">-P237/2</f>
        <v>5.45874999999945</v>
      </c>
      <c r="T237" s="2" t="n">
        <f aca="false">SQRT(R237^2+S237^2-Q237)</f>
        <v>0.613316479000626</v>
      </c>
      <c r="U237" s="2" t="n">
        <f aca="false">(S237-B237)/(R237-A237)</f>
        <v>0.695672036071217</v>
      </c>
      <c r="V237" s="2" t="n">
        <f aca="false">B237-(U237*A237)</f>
        <v>2.12193820882255</v>
      </c>
      <c r="W237" s="2" t="n">
        <f aca="false">SQRT((S237-B237)^2+(R237-A237)^2)</f>
        <v>0.613316478989479</v>
      </c>
      <c r="X237" s="2" t="n">
        <f aca="false">-1/U237</f>
        <v>-1.43745895788404</v>
      </c>
      <c r="Y237" s="2" t="n">
        <f aca="false">B237-X237*A237</f>
        <v>13.4275324767854</v>
      </c>
    </row>
    <row r="238" customFormat="false" ht="12.75" hidden="false" customHeight="false" outlineLevel="0" collapsed="false">
      <c r="A238" s="13" t="n">
        <f aca="false">raw!A86</f>
        <v>5.325</v>
      </c>
      <c r="B238" s="13" t="n">
        <f aca="false">raw!B86</f>
        <v>5.77</v>
      </c>
      <c r="C238" s="2" t="n">
        <f aca="false">A238</f>
        <v>5.325</v>
      </c>
      <c r="D238" s="2" t="n">
        <f aca="false">B238</f>
        <v>5.77</v>
      </c>
      <c r="E238" s="2" t="n">
        <v>1</v>
      </c>
      <c r="F238" s="2" t="n">
        <f aca="false">-(A238^2+B238^2)</f>
        <v>-61.6485249999999</v>
      </c>
      <c r="G238" s="2" t="n">
        <f aca="false">B238</f>
        <v>5.77</v>
      </c>
      <c r="H238" s="2" t="n">
        <v>1</v>
      </c>
      <c r="I238" s="2" t="n">
        <f aca="false">A238</f>
        <v>5.325</v>
      </c>
      <c r="J238" s="2" t="n">
        <f aca="false">-(A238^2+B238^2)</f>
        <v>-61.6485249999999</v>
      </c>
      <c r="K238" s="2" t="n">
        <v>1</v>
      </c>
      <c r="L238" s="2" t="n">
        <f aca="false">A238</f>
        <v>5.325</v>
      </c>
      <c r="M238" s="2" t="n">
        <f aca="false">B238</f>
        <v>5.77</v>
      </c>
      <c r="N238" s="2" t="n">
        <f aca="false">-(A238^2+B238^2)</f>
        <v>-61.6485249999999</v>
      </c>
    </row>
    <row r="239" customFormat="false" ht="12.75" hidden="false" customHeight="false" outlineLevel="0" collapsed="false">
      <c r="A239" s="13" t="n">
        <f aca="false">raw!A87</f>
        <v>5.35</v>
      </c>
      <c r="B239" s="13" t="n">
        <f aca="false">raw!B87</f>
        <v>5.723</v>
      </c>
      <c r="C239" s="2" t="n">
        <f aca="false">A239</f>
        <v>5.35</v>
      </c>
      <c r="D239" s="2" t="n">
        <f aca="false">B239</f>
        <v>5.723</v>
      </c>
      <c r="E239" s="2" t="n">
        <v>1</v>
      </c>
      <c r="F239" s="2" t="n">
        <f aca="false">-(A239^2+B239^2)</f>
        <v>-61.375229</v>
      </c>
      <c r="G239" s="2" t="n">
        <f aca="false">B239</f>
        <v>5.723</v>
      </c>
      <c r="H239" s="2" t="n">
        <v>1</v>
      </c>
      <c r="I239" s="2" t="n">
        <f aca="false">A239</f>
        <v>5.35</v>
      </c>
      <c r="J239" s="2" t="n">
        <f aca="false">-(A239^2+B239^2)</f>
        <v>-61.375229</v>
      </c>
      <c r="K239" s="2" t="n">
        <v>1</v>
      </c>
      <c r="L239" s="2" t="n">
        <f aca="false">A239</f>
        <v>5.35</v>
      </c>
      <c r="M239" s="2" t="n">
        <f aca="false">B239</f>
        <v>5.723</v>
      </c>
      <c r="N239" s="2" t="n">
        <f aca="false">-(A239^2+B239^2)</f>
        <v>-61.375229</v>
      </c>
    </row>
    <row r="240" customFormat="false" ht="12.75" hidden="false" customHeight="false" outlineLevel="0" collapsed="false">
      <c r="A240" s="2" t="n">
        <f aca="false">raw!A86</f>
        <v>5.325</v>
      </c>
      <c r="B240" s="2" t="n">
        <f aca="false">raw!B86</f>
        <v>5.77</v>
      </c>
      <c r="C240" s="2" t="n">
        <f aca="false">A240</f>
        <v>5.325</v>
      </c>
      <c r="D240" s="2" t="n">
        <f aca="false">B240</f>
        <v>5.77</v>
      </c>
      <c r="E240" s="2" t="n">
        <v>1</v>
      </c>
      <c r="F240" s="2" t="n">
        <f aca="false">-(A240^2+B240^2)</f>
        <v>-61.6485249999999</v>
      </c>
      <c r="G240" s="2" t="n">
        <f aca="false">B240</f>
        <v>5.77</v>
      </c>
      <c r="H240" s="2" t="n">
        <v>1</v>
      </c>
      <c r="I240" s="2" t="n">
        <f aca="false">A240</f>
        <v>5.325</v>
      </c>
      <c r="J240" s="2" t="n">
        <f aca="false">-(A240^2+B240^2)</f>
        <v>-61.6485249999999</v>
      </c>
      <c r="K240" s="2" t="n">
        <v>1</v>
      </c>
      <c r="L240" s="2" t="n">
        <f aca="false">A240</f>
        <v>5.325</v>
      </c>
      <c r="M240" s="2" t="n">
        <f aca="false">B240</f>
        <v>5.77</v>
      </c>
      <c r="N240" s="2" t="n">
        <f aca="false">-(A240^2+B240^2)</f>
        <v>-61.6485249999999</v>
      </c>
      <c r="O240" s="2" t="n">
        <f aca="false">MDETERM(F240:H242)/MDETERM(C240:E242)</f>
        <v>-6.85233333333452</v>
      </c>
      <c r="P240" s="2" t="n">
        <f aca="false">MDETERM(I240:K242)/MDETERM(C240:E242)</f>
        <v>-9.45966666666357</v>
      </c>
      <c r="Q240" s="2" t="n">
        <f aca="false">MDETERM(L240:N242)/MDETERM(C240:E242)</f>
        <v>29.4224266666177</v>
      </c>
      <c r="R240" s="2" t="n">
        <f aca="false">-O240/2</f>
        <v>3.42616666666726</v>
      </c>
      <c r="S240" s="2" t="n">
        <f aca="false">-P240/2</f>
        <v>4.72983333333179</v>
      </c>
      <c r="T240" s="2" t="n">
        <f aca="false">SQRT(R240^2+S240^2-Q240)</f>
        <v>2.16506690941887</v>
      </c>
      <c r="U240" s="2" t="n">
        <f aca="false">(S240-B240)/(R240-A240)</f>
        <v>0.547792504170215</v>
      </c>
      <c r="V240" s="2" t="n">
        <f aca="false">B240-(U240*A240)</f>
        <v>2.85300491529361</v>
      </c>
      <c r="W240" s="2" t="n">
        <f aca="false">SQRT((S240-B240)^2+(R240-A240)^2)</f>
        <v>2.16506690941023</v>
      </c>
      <c r="X240" s="2" t="n">
        <f aca="false">-1/U240</f>
        <v>-1.82550873257162</v>
      </c>
      <c r="Y240" s="2" t="n">
        <f aca="false">B240-X240*A240</f>
        <v>15.4908340009438</v>
      </c>
    </row>
    <row r="241" customFormat="false" ht="12.75" hidden="false" customHeight="false" outlineLevel="0" collapsed="false">
      <c r="A241" s="2" t="n">
        <f aca="false">raw!A87</f>
        <v>5.35</v>
      </c>
      <c r="B241" s="2" t="n">
        <f aca="false">raw!B87</f>
        <v>5.723</v>
      </c>
      <c r="C241" s="2" t="n">
        <f aca="false">A241</f>
        <v>5.35</v>
      </c>
      <c r="D241" s="2" t="n">
        <f aca="false">B241</f>
        <v>5.723</v>
      </c>
      <c r="E241" s="2" t="n">
        <v>1</v>
      </c>
      <c r="F241" s="2" t="n">
        <f aca="false">-(A241^2+B241^2)</f>
        <v>-61.375229</v>
      </c>
      <c r="G241" s="2" t="n">
        <f aca="false">B241</f>
        <v>5.723</v>
      </c>
      <c r="H241" s="2" t="n">
        <v>1</v>
      </c>
      <c r="I241" s="2" t="n">
        <f aca="false">A241</f>
        <v>5.35</v>
      </c>
      <c r="J241" s="2" t="n">
        <f aca="false">-(A241^2+B241^2)</f>
        <v>-61.375229</v>
      </c>
      <c r="K241" s="2" t="n">
        <v>1</v>
      </c>
      <c r="L241" s="2" t="n">
        <f aca="false">A241</f>
        <v>5.35</v>
      </c>
      <c r="M241" s="2" t="n">
        <f aca="false">B241</f>
        <v>5.723</v>
      </c>
      <c r="N241" s="2" t="n">
        <f aca="false">-(A241^2+B241^2)</f>
        <v>-61.375229</v>
      </c>
    </row>
    <row r="242" customFormat="false" ht="12.75" hidden="false" customHeight="false" outlineLevel="0" collapsed="false">
      <c r="A242" s="2" t="n">
        <f aca="false">raw!A88</f>
        <v>5.375</v>
      </c>
      <c r="B242" s="2" t="n">
        <f aca="false">raw!B88</f>
        <v>5.673</v>
      </c>
      <c r="C242" s="2" t="n">
        <f aca="false">A242</f>
        <v>5.375</v>
      </c>
      <c r="D242" s="2" t="n">
        <f aca="false">B242</f>
        <v>5.673</v>
      </c>
      <c r="E242" s="2" t="n">
        <v>1</v>
      </c>
      <c r="F242" s="2" t="n">
        <f aca="false">-(A242^2+B242^2)</f>
        <v>-61.073554</v>
      </c>
      <c r="G242" s="2" t="n">
        <f aca="false">B242</f>
        <v>5.673</v>
      </c>
      <c r="H242" s="2" t="n">
        <v>1</v>
      </c>
      <c r="I242" s="2" t="n">
        <f aca="false">A242</f>
        <v>5.375</v>
      </c>
      <c r="J242" s="2" t="n">
        <f aca="false">-(A242^2+B242^2)</f>
        <v>-61.073554</v>
      </c>
      <c r="K242" s="2" t="n">
        <v>1</v>
      </c>
      <c r="L242" s="2" t="n">
        <f aca="false">A242</f>
        <v>5.375</v>
      </c>
      <c r="M242" s="2" t="n">
        <f aca="false">B242</f>
        <v>5.673</v>
      </c>
      <c r="N242" s="2" t="n">
        <f aca="false">-(A242^2+B242^2)</f>
        <v>-61.073554</v>
      </c>
    </row>
    <row r="243" customFormat="false" ht="12.75" hidden="false" customHeight="false" outlineLevel="0" collapsed="false">
      <c r="A243" s="13" t="n">
        <f aca="false">raw!A87</f>
        <v>5.35</v>
      </c>
      <c r="B243" s="13" t="n">
        <f aca="false">raw!B87</f>
        <v>5.723</v>
      </c>
      <c r="C243" s="2" t="n">
        <f aca="false">A243</f>
        <v>5.35</v>
      </c>
      <c r="D243" s="2" t="n">
        <f aca="false">B243</f>
        <v>5.723</v>
      </c>
      <c r="E243" s="2" t="n">
        <v>1</v>
      </c>
      <c r="F243" s="2" t="n">
        <f aca="false">-(A243^2+B243^2)</f>
        <v>-61.375229</v>
      </c>
      <c r="G243" s="2" t="n">
        <f aca="false">B243</f>
        <v>5.723</v>
      </c>
      <c r="H243" s="2" t="n">
        <v>1</v>
      </c>
      <c r="I243" s="2" t="n">
        <f aca="false">A243</f>
        <v>5.35</v>
      </c>
      <c r="J243" s="2" t="n">
        <f aca="false">-(A243^2+B243^2)</f>
        <v>-61.375229</v>
      </c>
      <c r="K243" s="2" t="n">
        <v>1</v>
      </c>
      <c r="L243" s="2" t="n">
        <f aca="false">A243</f>
        <v>5.35</v>
      </c>
      <c r="M243" s="2" t="n">
        <f aca="false">B243</f>
        <v>5.723</v>
      </c>
      <c r="N243" s="2" t="n">
        <f aca="false">-(A243^2+B243^2)</f>
        <v>-61.375229</v>
      </c>
      <c r="O243" s="2" t="n">
        <f aca="false">MDETERM(F243:H245)/MDETERM(C243:E245)</f>
        <v>-7.91500000000427</v>
      </c>
      <c r="P243" s="2" t="n">
        <f aca="false">MDETERM(I243:K245)/MDETERM(C243:E245)</f>
        <v>-9.99099999999857</v>
      </c>
      <c r="Q243" s="2" t="n">
        <f aca="false">MDETERM(L243:N245)/MDETERM(C243:E245)</f>
        <v>38.1485139999754</v>
      </c>
      <c r="R243" s="2" t="n">
        <f aca="false">-O243/2</f>
        <v>3.95750000000213</v>
      </c>
      <c r="S243" s="2" t="n">
        <f aca="false">-P243/2</f>
        <v>4.99549999999928</v>
      </c>
      <c r="T243" s="2" t="n">
        <f aca="false">SQRT(R243^2+S243^2-Q243)</f>
        <v>1.57108640756464</v>
      </c>
      <c r="U243" s="2" t="n">
        <f aca="false">(S243-B243)/(R243-A243)</f>
        <v>0.522441651706881</v>
      </c>
      <c r="V243" s="2" t="n">
        <f aca="false">B243-(U243*A243)</f>
        <v>2.92793716336819</v>
      </c>
      <c r="W243" s="2" t="n">
        <f aca="false">SQRT((S243-B243)^2+(R243-A243)^2)</f>
        <v>1.57108640755214</v>
      </c>
      <c r="X243" s="2" t="n">
        <f aca="false">-1/U243</f>
        <v>-1.91408934707422</v>
      </c>
      <c r="Y243" s="2" t="n">
        <f aca="false">B243-X243*A243</f>
        <v>15.9633780068471</v>
      </c>
    </row>
    <row r="244" customFormat="false" ht="12.75" hidden="false" customHeight="false" outlineLevel="0" collapsed="false">
      <c r="A244" s="13" t="n">
        <f aca="false">raw!A88</f>
        <v>5.375</v>
      </c>
      <c r="B244" s="13" t="n">
        <f aca="false">raw!B88</f>
        <v>5.673</v>
      </c>
      <c r="C244" s="2" t="n">
        <f aca="false">A244</f>
        <v>5.375</v>
      </c>
      <c r="D244" s="2" t="n">
        <f aca="false">B244</f>
        <v>5.673</v>
      </c>
      <c r="E244" s="2" t="n">
        <v>1</v>
      </c>
      <c r="F244" s="2" t="n">
        <f aca="false">-(A244^2+B244^2)</f>
        <v>-61.073554</v>
      </c>
      <c r="G244" s="2" t="n">
        <f aca="false">B244</f>
        <v>5.673</v>
      </c>
      <c r="H244" s="2" t="n">
        <v>1</v>
      </c>
      <c r="I244" s="2" t="n">
        <f aca="false">A244</f>
        <v>5.375</v>
      </c>
      <c r="J244" s="2" t="n">
        <f aca="false">-(A244^2+B244^2)</f>
        <v>-61.073554</v>
      </c>
      <c r="K244" s="2" t="n">
        <v>1</v>
      </c>
      <c r="L244" s="2" t="n">
        <f aca="false">A244</f>
        <v>5.375</v>
      </c>
      <c r="M244" s="2" t="n">
        <f aca="false">B244</f>
        <v>5.673</v>
      </c>
      <c r="N244" s="2" t="n">
        <f aca="false">-(A244^2+B244^2)</f>
        <v>-61.073554</v>
      </c>
    </row>
    <row r="245" customFormat="false" ht="12.75" hidden="false" customHeight="false" outlineLevel="0" collapsed="false">
      <c r="A245" s="13" t="n">
        <f aca="false">raw!A89</f>
        <v>5.4</v>
      </c>
      <c r="B245" s="13" t="n">
        <f aca="false">raw!B89</f>
        <v>5.618</v>
      </c>
      <c r="C245" s="2" t="n">
        <f aca="false">A245</f>
        <v>5.4</v>
      </c>
      <c r="D245" s="2" t="n">
        <f aca="false">B245</f>
        <v>5.618</v>
      </c>
      <c r="E245" s="2" t="n">
        <v>1</v>
      </c>
      <c r="F245" s="2" t="n">
        <f aca="false">-(A245^2+B245^2)</f>
        <v>-60.721924</v>
      </c>
      <c r="G245" s="2" t="n">
        <f aca="false">B245</f>
        <v>5.618</v>
      </c>
      <c r="H245" s="2" t="n">
        <v>1</v>
      </c>
      <c r="I245" s="2" t="n">
        <f aca="false">A245</f>
        <v>5.4</v>
      </c>
      <c r="J245" s="2" t="n">
        <f aca="false">-(A245^2+B245^2)</f>
        <v>-60.721924</v>
      </c>
      <c r="K245" s="2" t="n">
        <v>1</v>
      </c>
      <c r="L245" s="2" t="n">
        <f aca="false">A245</f>
        <v>5.4</v>
      </c>
      <c r="M245" s="2" t="n">
        <f aca="false">B245</f>
        <v>5.618</v>
      </c>
      <c r="N245" s="2" t="n">
        <f aca="false">-(A245^2+B245^2)</f>
        <v>-60.721924</v>
      </c>
    </row>
    <row r="246" customFormat="false" ht="12.75" hidden="false" customHeight="false" outlineLevel="0" collapsed="false">
      <c r="A246" s="2" t="n">
        <f aca="false">raw!A88</f>
        <v>5.375</v>
      </c>
      <c r="B246" s="2" t="n">
        <f aca="false">raw!B88</f>
        <v>5.673</v>
      </c>
      <c r="C246" s="2" t="n">
        <f aca="false">A246</f>
        <v>5.375</v>
      </c>
      <c r="D246" s="2" t="n">
        <f aca="false">B246</f>
        <v>5.673</v>
      </c>
      <c r="E246" s="2" t="n">
        <v>1</v>
      </c>
      <c r="F246" s="2" t="n">
        <f aca="false">-(A246^2+B246^2)</f>
        <v>-61.073554</v>
      </c>
      <c r="G246" s="2" t="n">
        <f aca="false">B246</f>
        <v>5.673</v>
      </c>
      <c r="H246" s="2" t="n">
        <v>1</v>
      </c>
      <c r="I246" s="2" t="n">
        <f aca="false">A246</f>
        <v>5.375</v>
      </c>
      <c r="J246" s="2" t="n">
        <f aca="false">-(A246^2+B246^2)</f>
        <v>-61.073554</v>
      </c>
      <c r="K246" s="2" t="n">
        <v>1</v>
      </c>
      <c r="L246" s="2" t="n">
        <f aca="false">A246</f>
        <v>5.375</v>
      </c>
      <c r="M246" s="2" t="n">
        <f aca="false">B246</f>
        <v>5.673</v>
      </c>
      <c r="N246" s="2" t="n">
        <f aca="false">-(A246^2+B246^2)</f>
        <v>-61.073554</v>
      </c>
      <c r="O246" s="2" t="n">
        <f aca="false">MDETERM(F246:H248)/MDETERM(C246:E248)</f>
        <v>-9.30833333333382</v>
      </c>
      <c r="P246" s="2" t="n">
        <f aca="false">MDETERM(I246:K248)/MDETERM(C246:E248)</f>
        <v>-10.6243333333326</v>
      </c>
      <c r="Q246" s="2" t="n">
        <f aca="false">MDETERM(L246:N248)/MDETERM(C246:E248)</f>
        <v>49.2305806666532</v>
      </c>
      <c r="R246" s="2" t="n">
        <f aca="false">-O246/2</f>
        <v>4.65416666666691</v>
      </c>
      <c r="S246" s="2" t="n">
        <f aca="false">-P246/2</f>
        <v>5.31216666666631</v>
      </c>
      <c r="T246" s="2" t="n">
        <f aca="false">SQRT(R246^2+S246^2-Q246)</f>
        <v>0.806102592044505</v>
      </c>
      <c r="U246" s="2" t="n">
        <f aca="false">(S246-B246)/(R246-A246)</f>
        <v>0.50057803468274</v>
      </c>
      <c r="V246" s="2" t="n">
        <f aca="false">B246-(U246*A246)</f>
        <v>2.98239306358027</v>
      </c>
      <c r="W246" s="2" t="n">
        <f aca="false">SQRT((S246-B246)^2+(R246-A246)^2)</f>
        <v>0.806102592037013</v>
      </c>
      <c r="X246" s="2" t="n">
        <f aca="false">-1/U246</f>
        <v>-1.9976905311752</v>
      </c>
      <c r="Y246" s="2" t="n">
        <f aca="false">B246-X246*A246</f>
        <v>16.4105866050667</v>
      </c>
    </row>
    <row r="247" customFormat="false" ht="12.75" hidden="false" customHeight="false" outlineLevel="0" collapsed="false">
      <c r="A247" s="2" t="n">
        <f aca="false">raw!A89</f>
        <v>5.4</v>
      </c>
      <c r="B247" s="2" t="n">
        <f aca="false">raw!B89</f>
        <v>5.618</v>
      </c>
      <c r="C247" s="2" t="n">
        <f aca="false">A247</f>
        <v>5.4</v>
      </c>
      <c r="D247" s="2" t="n">
        <f aca="false">B247</f>
        <v>5.618</v>
      </c>
      <c r="E247" s="2" t="n">
        <v>1</v>
      </c>
      <c r="F247" s="2" t="n">
        <f aca="false">-(A247^2+B247^2)</f>
        <v>-60.721924</v>
      </c>
      <c r="G247" s="2" t="n">
        <f aca="false">B247</f>
        <v>5.618</v>
      </c>
      <c r="H247" s="2" t="n">
        <v>1</v>
      </c>
      <c r="I247" s="2" t="n">
        <f aca="false">A247</f>
        <v>5.4</v>
      </c>
      <c r="J247" s="2" t="n">
        <f aca="false">-(A247^2+B247^2)</f>
        <v>-60.721924</v>
      </c>
      <c r="K247" s="2" t="n">
        <v>1</v>
      </c>
      <c r="L247" s="2" t="n">
        <f aca="false">A247</f>
        <v>5.4</v>
      </c>
      <c r="M247" s="2" t="n">
        <f aca="false">B247</f>
        <v>5.618</v>
      </c>
      <c r="N247" s="2" t="n">
        <f aca="false">-(A247^2+B247^2)</f>
        <v>-60.721924</v>
      </c>
    </row>
    <row r="248" customFormat="false" ht="12.75" hidden="false" customHeight="false" outlineLevel="0" collapsed="false">
      <c r="A248" s="2" t="n">
        <f aca="false">raw!A90</f>
        <v>5.425</v>
      </c>
      <c r="B248" s="2" t="n">
        <f aca="false">raw!B90</f>
        <v>5.548</v>
      </c>
      <c r="C248" s="2" t="n">
        <f aca="false">A248</f>
        <v>5.425</v>
      </c>
      <c r="D248" s="2" t="n">
        <f aca="false">B248</f>
        <v>5.548</v>
      </c>
      <c r="E248" s="2" t="n">
        <v>1</v>
      </c>
      <c r="F248" s="2" t="n">
        <f aca="false">-(A248^2+B248^2)</f>
        <v>-60.210929</v>
      </c>
      <c r="G248" s="2" t="n">
        <f aca="false">B248</f>
        <v>5.548</v>
      </c>
      <c r="H248" s="2" t="n">
        <v>1</v>
      </c>
      <c r="I248" s="2" t="n">
        <f aca="false">A248</f>
        <v>5.425</v>
      </c>
      <c r="J248" s="2" t="n">
        <f aca="false">-(A248^2+B248^2)</f>
        <v>-60.210929</v>
      </c>
      <c r="K248" s="2" t="n">
        <v>1</v>
      </c>
      <c r="L248" s="2" t="n">
        <f aca="false">A248</f>
        <v>5.425</v>
      </c>
      <c r="M248" s="2" t="n">
        <f aca="false">B248</f>
        <v>5.548</v>
      </c>
      <c r="N248" s="2" t="n">
        <f aca="false">-(A248^2+B248^2)</f>
        <v>-60.210929</v>
      </c>
    </row>
    <row r="249" customFormat="false" ht="12.75" hidden="false" customHeight="false" outlineLevel="0" collapsed="false">
      <c r="A249" s="13" t="n">
        <f aca="false">raw!A89</f>
        <v>5.4</v>
      </c>
      <c r="B249" s="13" t="n">
        <f aca="false">raw!B89</f>
        <v>5.618</v>
      </c>
      <c r="C249" s="2" t="n">
        <f aca="false">A249</f>
        <v>5.4</v>
      </c>
      <c r="D249" s="2" t="n">
        <f aca="false">B249</f>
        <v>5.618</v>
      </c>
      <c r="E249" s="2" t="n">
        <v>1</v>
      </c>
      <c r="F249" s="2" t="n">
        <f aca="false">-(A249^2+B249^2)</f>
        <v>-60.721924</v>
      </c>
      <c r="G249" s="2" t="n">
        <f aca="false">B249</f>
        <v>5.618</v>
      </c>
      <c r="H249" s="2" t="n">
        <v>1</v>
      </c>
      <c r="I249" s="2" t="n">
        <f aca="false">A249</f>
        <v>5.4</v>
      </c>
      <c r="J249" s="2" t="n">
        <f aca="false">-(A249^2+B249^2)</f>
        <v>-60.721924</v>
      </c>
      <c r="K249" s="2" t="n">
        <v>1</v>
      </c>
      <c r="L249" s="2" t="n">
        <f aca="false">A249</f>
        <v>5.4</v>
      </c>
      <c r="M249" s="2" t="n">
        <f aca="false">B249</f>
        <v>5.618</v>
      </c>
      <c r="N249" s="2" t="n">
        <f aca="false">-(A249^2+B249^2)</f>
        <v>-60.721924</v>
      </c>
      <c r="O249" s="2" t="n">
        <f aca="false">MDETERM(F249:H251)/MDETERM(C249:E251)</f>
        <v>-8.36939999999925</v>
      </c>
      <c r="P249" s="2" t="n">
        <f aca="false">MDETERM(I249:K251)/MDETERM(C249:E251)</f>
        <v>-10.288999999999</v>
      </c>
      <c r="Q249" s="2" t="n">
        <f aca="false">MDETERM(L249:N251)/MDETERM(C249:E251)</f>
        <v>42.2764379999773</v>
      </c>
      <c r="R249" s="2" t="n">
        <f aca="false">-O249/2</f>
        <v>4.18469999999962</v>
      </c>
      <c r="S249" s="2" t="n">
        <f aca="false">-P249/2</f>
        <v>5.14449999999951</v>
      </c>
      <c r="T249" s="2" t="n">
        <f aca="false">SQRT(R249^2+S249^2-Q249)</f>
        <v>1.30428384181304</v>
      </c>
      <c r="U249" s="2" t="n">
        <f aca="false">(S249-B249)/(R249-A249)</f>
        <v>0.389615732741166</v>
      </c>
      <c r="V249" s="2" t="n">
        <f aca="false">B249-(U249*A249)</f>
        <v>3.5140750431977</v>
      </c>
      <c r="W249" s="2" t="n">
        <f aca="false">SQRT((S249-B249)^2+(R249-A249)^2)</f>
        <v>1.30428384180798</v>
      </c>
      <c r="X249" s="2" t="n">
        <f aca="false">-1/U249</f>
        <v>-2.56663146779119</v>
      </c>
      <c r="Y249" s="2" t="n">
        <f aca="false">B249-X249*A249</f>
        <v>19.4778099260724</v>
      </c>
    </row>
    <row r="250" customFormat="false" ht="12.75" hidden="false" customHeight="false" outlineLevel="0" collapsed="false">
      <c r="A250" s="13" t="n">
        <f aca="false">raw!A90</f>
        <v>5.425</v>
      </c>
      <c r="B250" s="13" t="n">
        <f aca="false">raw!B90</f>
        <v>5.548</v>
      </c>
      <c r="C250" s="2" t="n">
        <f aca="false">A250</f>
        <v>5.425</v>
      </c>
      <c r="D250" s="2" t="n">
        <f aca="false">B250</f>
        <v>5.548</v>
      </c>
      <c r="E250" s="2" t="n">
        <v>1</v>
      </c>
      <c r="F250" s="2" t="n">
        <f aca="false">-(A250^2+B250^2)</f>
        <v>-60.210929</v>
      </c>
      <c r="G250" s="2" t="n">
        <f aca="false">B250</f>
        <v>5.548</v>
      </c>
      <c r="H250" s="2" t="n">
        <v>1</v>
      </c>
      <c r="I250" s="2" t="n">
        <f aca="false">A250</f>
        <v>5.425</v>
      </c>
      <c r="J250" s="2" t="n">
        <f aca="false">-(A250^2+B250^2)</f>
        <v>-60.210929</v>
      </c>
      <c r="K250" s="2" t="n">
        <v>1</v>
      </c>
      <c r="L250" s="2" t="n">
        <f aca="false">A250</f>
        <v>5.425</v>
      </c>
      <c r="M250" s="2" t="n">
        <f aca="false">B250</f>
        <v>5.548</v>
      </c>
      <c r="N250" s="2" t="n">
        <f aca="false">-(A250^2+B250^2)</f>
        <v>-60.210929</v>
      </c>
    </row>
    <row r="251" customFormat="false" ht="12.75" hidden="false" customHeight="false" outlineLevel="0" collapsed="false">
      <c r="A251" s="13" t="n">
        <f aca="false">raw!A91</f>
        <v>5.45</v>
      </c>
      <c r="B251" s="13" t="n">
        <f aca="false">raw!B91</f>
        <v>5.461</v>
      </c>
      <c r="C251" s="2" t="n">
        <f aca="false">A251</f>
        <v>5.45</v>
      </c>
      <c r="D251" s="2" t="n">
        <f aca="false">B251</f>
        <v>5.461</v>
      </c>
      <c r="E251" s="2" t="n">
        <v>1</v>
      </c>
      <c r="F251" s="2" t="n">
        <f aca="false">-(A251^2+B251^2)</f>
        <v>-59.525021</v>
      </c>
      <c r="G251" s="2" t="n">
        <f aca="false">B251</f>
        <v>5.461</v>
      </c>
      <c r="H251" s="2" t="n">
        <v>1</v>
      </c>
      <c r="I251" s="2" t="n">
        <f aca="false">A251</f>
        <v>5.45</v>
      </c>
      <c r="J251" s="2" t="n">
        <f aca="false">-(A251^2+B251^2)</f>
        <v>-59.525021</v>
      </c>
      <c r="K251" s="2" t="n">
        <v>1</v>
      </c>
      <c r="L251" s="2" t="n">
        <f aca="false">A251</f>
        <v>5.45</v>
      </c>
      <c r="M251" s="2" t="n">
        <f aca="false">B251</f>
        <v>5.461</v>
      </c>
      <c r="N251" s="2" t="n">
        <f aca="false">-(A251^2+B251^2)</f>
        <v>-59.525021</v>
      </c>
    </row>
    <row r="252" customFormat="false" ht="12.75" hidden="false" customHeight="false" outlineLevel="0" collapsed="false">
      <c r="A252" s="2" t="n">
        <f aca="false">raw!A90</f>
        <v>5.425</v>
      </c>
      <c r="B252" s="2" t="n">
        <f aca="false">raw!B90</f>
        <v>5.548</v>
      </c>
      <c r="C252" s="2" t="n">
        <f aca="false">A252</f>
        <v>5.425</v>
      </c>
      <c r="D252" s="2" t="n">
        <f aca="false">B252</f>
        <v>5.548</v>
      </c>
      <c r="E252" s="2" t="n">
        <v>1</v>
      </c>
      <c r="F252" s="2" t="n">
        <f aca="false">-(A252^2+B252^2)</f>
        <v>-60.210929</v>
      </c>
      <c r="G252" s="2" t="n">
        <f aca="false">B252</f>
        <v>5.548</v>
      </c>
      <c r="H252" s="2" t="n">
        <v>1</v>
      </c>
      <c r="I252" s="2" t="n">
        <f aca="false">A252</f>
        <v>5.425</v>
      </c>
      <c r="J252" s="2" t="n">
        <f aca="false">-(A252^2+B252^2)</f>
        <v>-60.210929</v>
      </c>
      <c r="K252" s="2" t="n">
        <v>1</v>
      </c>
      <c r="L252" s="2" t="n">
        <f aca="false">A252</f>
        <v>5.425</v>
      </c>
      <c r="M252" s="2" t="n">
        <f aca="false">B252</f>
        <v>5.548</v>
      </c>
      <c r="N252" s="2" t="n">
        <f aca="false">-(A252^2+B252^2)</f>
        <v>-60.210929</v>
      </c>
      <c r="O252" s="2" t="n">
        <f aca="false">MDETERM(F252:H254)/MDETERM(C252:E254)</f>
        <v>-4.74387272727294</v>
      </c>
      <c r="P252" s="2" t="n">
        <f aca="false">MDETERM(I252:K254)/MDETERM(C252:E254)</f>
        <v>-9.24718181818093</v>
      </c>
      <c r="Q252" s="2" t="n">
        <f aca="false">MDETERM(L252:N254)/MDETERM(C252:E254)</f>
        <v>16.8279452727039</v>
      </c>
      <c r="R252" s="2" t="n">
        <f aca="false">-O252/2</f>
        <v>2.37193636363647</v>
      </c>
      <c r="S252" s="2" t="n">
        <f aca="false">-P252/2</f>
        <v>4.62359090909046</v>
      </c>
      <c r="T252" s="2" t="n">
        <f aca="false">SQRT(R252^2+S252^2-Q252)</f>
        <v>3.18994196421519</v>
      </c>
      <c r="U252" s="2" t="n">
        <f aca="false">(S252-B252)/(R252-A252)</f>
        <v>0.302780813311376</v>
      </c>
      <c r="V252" s="2" t="n">
        <f aca="false">B252-(U252*A252)</f>
        <v>3.90541408778578</v>
      </c>
      <c r="W252" s="2" t="n">
        <f aca="false">SQRT((S252-B252)^2+(R252-A252)^2)</f>
        <v>3.18994196421212</v>
      </c>
      <c r="X252" s="2" t="n">
        <f aca="false">-1/U252</f>
        <v>-3.30271918178518</v>
      </c>
      <c r="Y252" s="2" t="n">
        <f aca="false">B252-X252*A252</f>
        <v>23.4652515611846</v>
      </c>
    </row>
    <row r="253" customFormat="false" ht="12.75" hidden="false" customHeight="false" outlineLevel="0" collapsed="false">
      <c r="A253" s="2" t="n">
        <f aca="false">raw!A91</f>
        <v>5.45</v>
      </c>
      <c r="B253" s="2" t="n">
        <f aca="false">raw!B91</f>
        <v>5.461</v>
      </c>
      <c r="C253" s="2" t="n">
        <f aca="false">A253</f>
        <v>5.45</v>
      </c>
      <c r="D253" s="2" t="n">
        <f aca="false">B253</f>
        <v>5.461</v>
      </c>
      <c r="E253" s="2" t="n">
        <v>1</v>
      </c>
      <c r="F253" s="2" t="n">
        <f aca="false">-(A253^2+B253^2)</f>
        <v>-59.525021</v>
      </c>
      <c r="G253" s="2" t="n">
        <f aca="false">B253</f>
        <v>5.461</v>
      </c>
      <c r="H253" s="2" t="n">
        <v>1</v>
      </c>
      <c r="I253" s="2" t="n">
        <f aca="false">A253</f>
        <v>5.45</v>
      </c>
      <c r="J253" s="2" t="n">
        <f aca="false">-(A253^2+B253^2)</f>
        <v>-59.525021</v>
      </c>
      <c r="K253" s="2" t="n">
        <v>1</v>
      </c>
      <c r="L253" s="2" t="n">
        <f aca="false">A253</f>
        <v>5.45</v>
      </c>
      <c r="M253" s="2" t="n">
        <f aca="false">B253</f>
        <v>5.461</v>
      </c>
      <c r="N253" s="2" t="n">
        <f aca="false">-(A253^2+B253^2)</f>
        <v>-59.525021</v>
      </c>
    </row>
    <row r="254" customFormat="false" ht="12.75" hidden="false" customHeight="false" outlineLevel="0" collapsed="false">
      <c r="A254" s="2" t="n">
        <f aca="false">raw!A92</f>
        <v>5.475</v>
      </c>
      <c r="B254" s="2" t="n">
        <f aca="false">raw!B92</f>
        <v>5.363</v>
      </c>
      <c r="C254" s="2" t="n">
        <f aca="false">A254</f>
        <v>5.475</v>
      </c>
      <c r="D254" s="2" t="n">
        <f aca="false">B254</f>
        <v>5.363</v>
      </c>
      <c r="E254" s="2" t="n">
        <v>1</v>
      </c>
      <c r="F254" s="2" t="n">
        <f aca="false">-(A254^2+B254^2)</f>
        <v>-58.737394</v>
      </c>
      <c r="G254" s="2" t="n">
        <f aca="false">B254</f>
        <v>5.363</v>
      </c>
      <c r="H254" s="2" t="n">
        <v>1</v>
      </c>
      <c r="I254" s="2" t="n">
        <f aca="false">A254</f>
        <v>5.475</v>
      </c>
      <c r="J254" s="2" t="n">
        <f aca="false">-(A254^2+B254^2)</f>
        <v>-58.737394</v>
      </c>
      <c r="K254" s="2" t="n">
        <v>1</v>
      </c>
      <c r="L254" s="2" t="n">
        <f aca="false">A254</f>
        <v>5.475</v>
      </c>
      <c r="M254" s="2" t="n">
        <f aca="false">B254</f>
        <v>5.363</v>
      </c>
      <c r="N254" s="2" t="n">
        <f aca="false">-(A254^2+B254^2)</f>
        <v>-58.737394</v>
      </c>
    </row>
    <row r="255" customFormat="false" ht="12.75" hidden="false" customHeight="false" outlineLevel="0" collapsed="false">
      <c r="A255" s="13" t="n">
        <f aca="false">raw!A91</f>
        <v>5.45</v>
      </c>
      <c r="B255" s="13" t="n">
        <f aca="false">raw!B91</f>
        <v>5.461</v>
      </c>
      <c r="C255" s="2" t="n">
        <f aca="false">A255</f>
        <v>5.45</v>
      </c>
      <c r="D255" s="2" t="n">
        <f aca="false">B255</f>
        <v>5.461</v>
      </c>
      <c r="E255" s="2" t="n">
        <v>1</v>
      </c>
      <c r="F255" s="2" t="n">
        <f aca="false">-(A255^2+B255^2)</f>
        <v>-59.525021</v>
      </c>
      <c r="G255" s="2" t="n">
        <f aca="false">B255</f>
        <v>5.461</v>
      </c>
      <c r="H255" s="2" t="n">
        <v>1</v>
      </c>
      <c r="I255" s="2" t="n">
        <f aca="false">A255</f>
        <v>5.45</v>
      </c>
      <c r="J255" s="2" t="n">
        <f aca="false">-(A255^2+B255^2)</f>
        <v>-59.525021</v>
      </c>
      <c r="K255" s="2" t="n">
        <v>1</v>
      </c>
      <c r="L255" s="2" t="n">
        <f aca="false">A255</f>
        <v>5.45</v>
      </c>
      <c r="M255" s="2" t="n">
        <f aca="false">B255</f>
        <v>5.461</v>
      </c>
      <c r="N255" s="2" t="n">
        <f aca="false">-(A255^2+B255^2)</f>
        <v>-59.525021</v>
      </c>
      <c r="O255" s="2" t="n">
        <f aca="false">MDETERM(F255:H257)/MDETERM(C255:E257)</f>
        <v>-3.04253333333598</v>
      </c>
      <c r="P255" s="2" t="n">
        <f aca="false">MDETERM(I255:K257)/MDETERM(C255:E257)</f>
        <v>-8.81316666666827</v>
      </c>
      <c r="Q255" s="2" t="n">
        <f aca="false">MDETERM(L255:N257)/MDETERM(C255:E257)</f>
        <v>5.18548883337914</v>
      </c>
      <c r="R255" s="2" t="n">
        <f aca="false">-O255/2</f>
        <v>1.52126666666799</v>
      </c>
      <c r="S255" s="2" t="n">
        <f aca="false">-P255/2</f>
        <v>4.40658333333414</v>
      </c>
      <c r="T255" s="2" t="n">
        <f aca="false">SQRT(R255^2+S255^2-Q255)</f>
        <v>4.06776844367452</v>
      </c>
      <c r="U255" s="2" t="n">
        <f aca="false">(S255-B255)/(R255-A255)</f>
        <v>0.268385908944245</v>
      </c>
      <c r="V255" s="2" t="n">
        <f aca="false">B255-(U255*A255)</f>
        <v>3.99829679625387</v>
      </c>
      <c r="W255" s="2" t="n">
        <f aca="false">SQRT((S255-B255)^2+(R255-A255)^2)</f>
        <v>4.0677684436773</v>
      </c>
      <c r="X255" s="2" t="n">
        <f aca="false">-1/U255</f>
        <v>-3.72597802892753</v>
      </c>
      <c r="Y255" s="2" t="n">
        <f aca="false">B255-X255*A255</f>
        <v>25.767580257655</v>
      </c>
    </row>
    <row r="256" customFormat="false" ht="12.75" hidden="false" customHeight="false" outlineLevel="0" collapsed="false">
      <c r="A256" s="13" t="n">
        <f aca="false">raw!A92</f>
        <v>5.475</v>
      </c>
      <c r="B256" s="13" t="n">
        <f aca="false">raw!B92</f>
        <v>5.363</v>
      </c>
      <c r="C256" s="2" t="n">
        <f aca="false">A256</f>
        <v>5.475</v>
      </c>
      <c r="D256" s="2" t="n">
        <f aca="false">B256</f>
        <v>5.363</v>
      </c>
      <c r="E256" s="2" t="n">
        <v>1</v>
      </c>
      <c r="F256" s="2" t="n">
        <f aca="false">-(A256^2+B256^2)</f>
        <v>-58.737394</v>
      </c>
      <c r="G256" s="2" t="n">
        <f aca="false">B256</f>
        <v>5.363</v>
      </c>
      <c r="H256" s="2" t="n">
        <v>1</v>
      </c>
      <c r="I256" s="2" t="n">
        <f aca="false">A256</f>
        <v>5.475</v>
      </c>
      <c r="J256" s="2" t="n">
        <f aca="false">-(A256^2+B256^2)</f>
        <v>-58.737394</v>
      </c>
      <c r="K256" s="2" t="n">
        <v>1</v>
      </c>
      <c r="L256" s="2" t="n">
        <f aca="false">A256</f>
        <v>5.475</v>
      </c>
      <c r="M256" s="2" t="n">
        <f aca="false">B256</f>
        <v>5.363</v>
      </c>
      <c r="N256" s="2" t="n">
        <f aca="false">-(A256^2+B256^2)</f>
        <v>-58.737394</v>
      </c>
    </row>
    <row r="257" customFormat="false" ht="12.75" hidden="false" customHeight="false" outlineLevel="0" collapsed="false">
      <c r="A257" s="13" t="n">
        <f aca="false">raw!A93</f>
        <v>5.5</v>
      </c>
      <c r="B257" s="13" t="n">
        <f aca="false">raw!B93</f>
        <v>5.253</v>
      </c>
      <c r="C257" s="2" t="n">
        <f aca="false">A257</f>
        <v>5.5</v>
      </c>
      <c r="D257" s="2" t="n">
        <f aca="false">B257</f>
        <v>5.253</v>
      </c>
      <c r="E257" s="2" t="n">
        <v>1</v>
      </c>
      <c r="F257" s="2" t="n">
        <f aca="false">-(A257^2+B257^2)</f>
        <v>-57.844009</v>
      </c>
      <c r="G257" s="2" t="n">
        <f aca="false">B257</f>
        <v>5.253</v>
      </c>
      <c r="H257" s="2" t="n">
        <v>1</v>
      </c>
      <c r="I257" s="2" t="n">
        <f aca="false">A257</f>
        <v>5.5</v>
      </c>
      <c r="J257" s="2" t="n">
        <f aca="false">-(A257^2+B257^2)</f>
        <v>-57.844009</v>
      </c>
      <c r="K257" s="2" t="n">
        <v>1</v>
      </c>
      <c r="L257" s="2" t="n">
        <f aca="false">A257</f>
        <v>5.5</v>
      </c>
      <c r="M257" s="2" t="n">
        <f aca="false">B257</f>
        <v>5.253</v>
      </c>
      <c r="N257" s="2" t="n">
        <f aca="false">-(A257^2+B257^2)</f>
        <v>-57.844009</v>
      </c>
    </row>
    <row r="258" customFormat="false" ht="12.75" hidden="false" customHeight="false" outlineLevel="0" collapsed="false">
      <c r="A258" s="2" t="n">
        <f aca="false">raw!A92</f>
        <v>5.475</v>
      </c>
      <c r="B258" s="2" t="n">
        <f aca="false">raw!B92</f>
        <v>5.363</v>
      </c>
      <c r="C258" s="2" t="n">
        <f aca="false">A258</f>
        <v>5.475</v>
      </c>
      <c r="D258" s="2" t="n">
        <f aca="false">B258</f>
        <v>5.363</v>
      </c>
      <c r="E258" s="2" t="n">
        <v>1</v>
      </c>
      <c r="F258" s="2" t="n">
        <f aca="false">-(A258^2+B258^2)</f>
        <v>-58.737394</v>
      </c>
      <c r="G258" s="2" t="n">
        <f aca="false">B258</f>
        <v>5.363</v>
      </c>
      <c r="H258" s="2" t="n">
        <v>1</v>
      </c>
      <c r="I258" s="2" t="n">
        <f aca="false">A258</f>
        <v>5.475</v>
      </c>
      <c r="J258" s="2" t="n">
        <f aca="false">-(A258^2+B258^2)</f>
        <v>-58.737394</v>
      </c>
      <c r="K258" s="2" t="n">
        <v>1</v>
      </c>
      <c r="L258" s="2" t="n">
        <f aca="false">A258</f>
        <v>5.475</v>
      </c>
      <c r="M258" s="2" t="n">
        <f aca="false">B258</f>
        <v>5.363</v>
      </c>
      <c r="N258" s="2" t="n">
        <f aca="false">-(A258^2+B258^2)</f>
        <v>-58.737394</v>
      </c>
      <c r="O258" s="2" t="n">
        <f aca="false">MDETERM(F258:H260)/MDETERM(C258:E260)</f>
        <v>-7.80864337349364</v>
      </c>
      <c r="P258" s="2" t="n">
        <f aca="false">MDETERM(I258:K260)/MDETERM(C258:E260)</f>
        <v>-9.89637349397569</v>
      </c>
      <c r="Q258" s="2" t="n">
        <f aca="false">MDETERM(L258:N260)/MDETERM(C258:E260)</f>
        <v>37.089179518065</v>
      </c>
      <c r="R258" s="2" t="n">
        <f aca="false">-O258/2</f>
        <v>3.90432168674682</v>
      </c>
      <c r="S258" s="2" t="n">
        <f aca="false">-P258/2</f>
        <v>4.94818674698785</v>
      </c>
      <c r="T258" s="2" t="n">
        <f aca="false">SQRT(R258^2+S258^2-Q258)</f>
        <v>1.62453082414667</v>
      </c>
      <c r="U258" s="2" t="n">
        <f aca="false">(S258-B258)/(R258-A258)</f>
        <v>0.264098160337488</v>
      </c>
      <c r="V258" s="2" t="n">
        <f aca="false">B258-(U258*A258)</f>
        <v>3.91706257215225</v>
      </c>
      <c r="W258" s="2" t="n">
        <f aca="false">SQRT((S258-B258)^2+(R258-A258)^2)</f>
        <v>1.62453082414535</v>
      </c>
      <c r="X258" s="2" t="n">
        <f aca="false">-1/U258</f>
        <v>-3.78647090431115</v>
      </c>
      <c r="Y258" s="2" t="n">
        <f aca="false">B258-X258*A258</f>
        <v>26.0939282011035</v>
      </c>
    </row>
    <row r="259" customFormat="false" ht="12.75" hidden="false" customHeight="false" outlineLevel="0" collapsed="false">
      <c r="A259" s="2" t="n">
        <f aca="false">raw!A93</f>
        <v>5.5</v>
      </c>
      <c r="B259" s="2" t="n">
        <f aca="false">raw!B93</f>
        <v>5.253</v>
      </c>
      <c r="C259" s="2" t="n">
        <f aca="false">A259</f>
        <v>5.5</v>
      </c>
      <c r="D259" s="2" t="n">
        <f aca="false">B259</f>
        <v>5.253</v>
      </c>
      <c r="E259" s="2" t="n">
        <v>1</v>
      </c>
      <c r="F259" s="2" t="n">
        <f aca="false">-(A259^2+B259^2)</f>
        <v>-57.844009</v>
      </c>
      <c r="G259" s="2" t="n">
        <f aca="false">B259</f>
        <v>5.253</v>
      </c>
      <c r="H259" s="2" t="n">
        <v>1</v>
      </c>
      <c r="I259" s="2" t="n">
        <f aca="false">A259</f>
        <v>5.5</v>
      </c>
      <c r="J259" s="2" t="n">
        <f aca="false">-(A259^2+B259^2)</f>
        <v>-57.844009</v>
      </c>
      <c r="K259" s="2" t="n">
        <v>1</v>
      </c>
      <c r="L259" s="2" t="n">
        <f aca="false">A259</f>
        <v>5.5</v>
      </c>
      <c r="M259" s="2" t="n">
        <f aca="false">B259</f>
        <v>5.253</v>
      </c>
      <c r="N259" s="2" t="n">
        <f aca="false">-(A259^2+B259^2)</f>
        <v>-57.844009</v>
      </c>
    </row>
    <row r="260" customFormat="false" ht="12.75" hidden="false" customHeight="false" outlineLevel="0" collapsed="false">
      <c r="A260" s="2" t="n">
        <f aca="false">raw!A94</f>
        <v>5.525</v>
      </c>
      <c r="B260" s="2" t="n">
        <f aca="false">raw!B94</f>
        <v>5.06</v>
      </c>
      <c r="C260" s="2" t="n">
        <f aca="false">A260</f>
        <v>5.525</v>
      </c>
      <c r="D260" s="2" t="n">
        <f aca="false">B260</f>
        <v>5.06</v>
      </c>
      <c r="E260" s="2" t="n">
        <v>1</v>
      </c>
      <c r="F260" s="2" t="n">
        <f aca="false">-(A260^2+B260^2)</f>
        <v>-56.129225</v>
      </c>
      <c r="G260" s="2" t="n">
        <f aca="false">B260</f>
        <v>5.06</v>
      </c>
      <c r="H260" s="2" t="n">
        <v>1</v>
      </c>
      <c r="I260" s="2" t="n">
        <f aca="false">A260</f>
        <v>5.525</v>
      </c>
      <c r="J260" s="2" t="n">
        <f aca="false">-(A260^2+B260^2)</f>
        <v>-56.129225</v>
      </c>
      <c r="K260" s="2" t="n">
        <v>1</v>
      </c>
      <c r="L260" s="2" t="n">
        <f aca="false">A260</f>
        <v>5.525</v>
      </c>
      <c r="M260" s="2" t="n">
        <f aca="false">B260</f>
        <v>5.06</v>
      </c>
      <c r="N260" s="2" t="n">
        <f aca="false">-(A260^2+B260^2)</f>
        <v>-56.129225</v>
      </c>
    </row>
    <row r="261" customFormat="false" ht="12.75" hidden="false" customHeight="false" outlineLevel="0" collapsed="false">
      <c r="A261" s="13" t="n">
        <f aca="false">raw!A93</f>
        <v>5.5</v>
      </c>
      <c r="B261" s="13" t="n">
        <f aca="false">raw!B93</f>
        <v>5.253</v>
      </c>
      <c r="C261" s="2" t="n">
        <f aca="false">A261</f>
        <v>5.5</v>
      </c>
      <c r="D261" s="2" t="n">
        <f aca="false">B261</f>
        <v>5.253</v>
      </c>
      <c r="E261" s="2" t="n">
        <v>1</v>
      </c>
      <c r="F261" s="2" t="n">
        <f aca="false">-(A261^2+B261^2)</f>
        <v>-57.844009</v>
      </c>
      <c r="G261" s="2" t="n">
        <f aca="false">B261</f>
        <v>5.253</v>
      </c>
      <c r="H261" s="2" t="n">
        <v>1</v>
      </c>
      <c r="I261" s="2" t="n">
        <f aca="false">A261</f>
        <v>5.5</v>
      </c>
      <c r="J261" s="2" t="n">
        <f aca="false">-(A261^2+B261^2)</f>
        <v>-57.844009</v>
      </c>
      <c r="K261" s="2" t="n">
        <v>1</v>
      </c>
      <c r="L261" s="2" t="n">
        <f aca="false">A261</f>
        <v>5.5</v>
      </c>
      <c r="M261" s="2" t="n">
        <f aca="false">B261</f>
        <v>5.253</v>
      </c>
      <c r="N261" s="2" t="n">
        <f aca="false">-(A261^2+B261^2)</f>
        <v>-57.844009</v>
      </c>
      <c r="O261" s="2" t="n">
        <f aca="false">MDETERM(F261:H263)/MDETERM(C261:E263)</f>
        <v>0.637175111110258</v>
      </c>
      <c r="P261" s="2" t="n">
        <f aca="false">MDETERM(I261:K263)/MDETERM(C261:E263)</f>
        <v>-8.8023555555556</v>
      </c>
      <c r="Q261" s="2" t="n">
        <f aca="false">MDETERM(L261:N263)/MDETERM(C261:E263)</f>
        <v>-15.1096983777765</v>
      </c>
      <c r="R261" s="2" t="n">
        <f aca="false">-O261/2</f>
        <v>-0.318587555555129</v>
      </c>
      <c r="S261" s="2" t="n">
        <f aca="false">-P261/2</f>
        <v>4.4011777777778</v>
      </c>
      <c r="T261" s="2" t="n">
        <f aca="false">SQRT(R261^2+S261^2-Q261)</f>
        <v>5.88060900247043</v>
      </c>
      <c r="U261" s="2" t="n">
        <f aca="false">(S261-B261)/(R261-A261)</f>
        <v>0.146396735305452</v>
      </c>
      <c r="V261" s="2" t="n">
        <f aca="false">B261-(U261*A261)</f>
        <v>4.44781795582001</v>
      </c>
      <c r="W261" s="2" t="n">
        <f aca="false">SQRT((S261-B261)^2+(R261-A261)^2)</f>
        <v>5.88060900247012</v>
      </c>
      <c r="X261" s="2" t="n">
        <f aca="false">-1/U261</f>
        <v>-6.83075341750983</v>
      </c>
      <c r="Y261" s="2" t="n">
        <f aca="false">B261-X261*A261</f>
        <v>42.8221437963041</v>
      </c>
    </row>
    <row r="262" customFormat="false" ht="12.75" hidden="false" customHeight="false" outlineLevel="0" collapsed="false">
      <c r="A262" s="13" t="n">
        <f aca="false">raw!A94</f>
        <v>5.525</v>
      </c>
      <c r="B262" s="13" t="n">
        <f aca="false">raw!B94</f>
        <v>5.06</v>
      </c>
      <c r="C262" s="2" t="n">
        <f aca="false">A262</f>
        <v>5.525</v>
      </c>
      <c r="D262" s="2" t="n">
        <f aca="false">B262</f>
        <v>5.06</v>
      </c>
      <c r="E262" s="2" t="n">
        <v>1</v>
      </c>
      <c r="F262" s="2" t="n">
        <f aca="false">-(A262^2+B262^2)</f>
        <v>-56.129225</v>
      </c>
      <c r="G262" s="2" t="n">
        <f aca="false">B262</f>
        <v>5.06</v>
      </c>
      <c r="H262" s="2" t="n">
        <v>1</v>
      </c>
      <c r="I262" s="2" t="n">
        <f aca="false">A262</f>
        <v>5.525</v>
      </c>
      <c r="J262" s="2" t="n">
        <f aca="false">-(A262^2+B262^2)</f>
        <v>-56.129225</v>
      </c>
      <c r="K262" s="2" t="n">
        <v>1</v>
      </c>
      <c r="L262" s="2" t="n">
        <f aca="false">A262</f>
        <v>5.525</v>
      </c>
      <c r="M262" s="2" t="n">
        <f aca="false">B262</f>
        <v>5.06</v>
      </c>
      <c r="N262" s="2" t="n">
        <f aca="false">-(A262^2+B262^2)</f>
        <v>-56.129225</v>
      </c>
    </row>
    <row r="263" customFormat="false" ht="12.75" hidden="false" customHeight="false" outlineLevel="0" collapsed="false">
      <c r="A263" s="13" t="n">
        <f aca="false">raw!A95</f>
        <v>5.55</v>
      </c>
      <c r="B263" s="13" t="n">
        <f aca="false">raw!B95</f>
        <v>4.777</v>
      </c>
      <c r="C263" s="2" t="n">
        <f aca="false">A263</f>
        <v>5.55</v>
      </c>
      <c r="D263" s="2" t="n">
        <f aca="false">B263</f>
        <v>4.777</v>
      </c>
      <c r="E263" s="2" t="n">
        <v>1</v>
      </c>
      <c r="F263" s="2" t="n">
        <f aca="false">-(A263^2+B263^2)</f>
        <v>-53.622229</v>
      </c>
      <c r="G263" s="2" t="n">
        <f aca="false">B263</f>
        <v>4.777</v>
      </c>
      <c r="H263" s="2" t="n">
        <v>1</v>
      </c>
      <c r="I263" s="2" t="n">
        <f aca="false">A263</f>
        <v>5.55</v>
      </c>
      <c r="J263" s="2" t="n">
        <f aca="false">-(A263^2+B263^2)</f>
        <v>-53.622229</v>
      </c>
      <c r="K263" s="2" t="n">
        <v>1</v>
      </c>
      <c r="L263" s="2" t="n">
        <f aca="false">A263</f>
        <v>5.55</v>
      </c>
      <c r="M263" s="2" t="n">
        <f aca="false">B263</f>
        <v>4.777</v>
      </c>
      <c r="N263" s="2" t="n">
        <f aca="false">-(A263^2+B263^2)</f>
        <v>-53.622229</v>
      </c>
    </row>
    <row r="264" customFormat="false" ht="12.75" hidden="false" customHeight="false" outlineLevel="0" collapsed="false">
      <c r="A264" s="2" t="n">
        <f aca="false">raw!A94</f>
        <v>5.525</v>
      </c>
      <c r="B264" s="2" t="n">
        <f aca="false">raw!B94</f>
        <v>5.06</v>
      </c>
      <c r="C264" s="2" t="n">
        <f aca="false">A264</f>
        <v>5.525</v>
      </c>
      <c r="D264" s="2" t="n">
        <f aca="false">B264</f>
        <v>5.06</v>
      </c>
      <c r="E264" s="2" t="n">
        <v>1</v>
      </c>
      <c r="F264" s="2" t="n">
        <f aca="false">-(A264^2+B264^2)</f>
        <v>-56.129225</v>
      </c>
      <c r="G264" s="2" t="n">
        <f aca="false">B264</f>
        <v>5.06</v>
      </c>
      <c r="H264" s="2" t="n">
        <v>1</v>
      </c>
      <c r="I264" s="2" t="n">
        <f aca="false">A264</f>
        <v>5.525</v>
      </c>
      <c r="J264" s="2" t="n">
        <f aca="false">-(A264^2+B264^2)</f>
        <v>-56.129225</v>
      </c>
      <c r="K264" s="2" t="n">
        <v>1</v>
      </c>
      <c r="L264" s="2" t="n">
        <f aca="false">A264</f>
        <v>5.525</v>
      </c>
      <c r="M264" s="2" t="n">
        <f aca="false">B264</f>
        <v>5.06</v>
      </c>
      <c r="N264" s="2" t="n">
        <f aca="false">-(A264^2+B264^2)</f>
        <v>-56.129225</v>
      </c>
      <c r="O264" s="2" t="n">
        <f aca="false">MDETERM(F264:H266)/MDETERM(C264:E266)</f>
        <v>-184.314015999853</v>
      </c>
      <c r="P264" s="2" t="n">
        <f aca="false">MDETERM(I264:K266)/MDETERM(C264:E266)</f>
        <v>-25.1407999999847</v>
      </c>
      <c r="Q264" s="2" t="n">
        <f aca="false">MDETERM(L264:N266)/MDETERM(C264:E266)</f>
        <v>1089.41816139899</v>
      </c>
      <c r="R264" s="2" t="n">
        <f aca="false">-O264/2</f>
        <v>92.1570079999263</v>
      </c>
      <c r="S264" s="2" t="n">
        <f aca="false">-P264/2</f>
        <v>12.5703999999924</v>
      </c>
      <c r="T264" s="2" t="n">
        <f aca="false">SQRT(R264^2+S264^2-Q264)</f>
        <v>86.9569486485082</v>
      </c>
      <c r="U264" s="2" t="n">
        <f aca="false">(S264-B264)/(R264-A264)</f>
        <v>0.0866931307883196</v>
      </c>
      <c r="V264" s="2" t="n">
        <f aca="false">B264-(U264*A264)</f>
        <v>4.58102045239453</v>
      </c>
      <c r="W264" s="2" t="n">
        <f aca="false">SQRT((S264-B264)^2+(R264-A264)^2)</f>
        <v>86.9569486485075</v>
      </c>
      <c r="X264" s="2" t="n">
        <f aca="false">-1/U264</f>
        <v>-11.5349392841945</v>
      </c>
      <c r="Y264" s="2" t="n">
        <f aca="false">B264-X264*A264</f>
        <v>68.7905395451747</v>
      </c>
    </row>
    <row r="265" customFormat="false" ht="12.75" hidden="false" customHeight="false" outlineLevel="0" collapsed="false">
      <c r="A265" s="2" t="n">
        <f aca="false">raw!A95</f>
        <v>5.55</v>
      </c>
      <c r="B265" s="2" t="n">
        <f aca="false">raw!B95</f>
        <v>4.777</v>
      </c>
      <c r="C265" s="2" t="n">
        <f aca="false">A265</f>
        <v>5.55</v>
      </c>
      <c r="D265" s="2" t="n">
        <f aca="false">B265</f>
        <v>4.777</v>
      </c>
      <c r="E265" s="2" t="n">
        <v>1</v>
      </c>
      <c r="F265" s="2" t="n">
        <f aca="false">-(A265^2+B265^2)</f>
        <v>-53.622229</v>
      </c>
      <c r="G265" s="2" t="n">
        <f aca="false">B265</f>
        <v>4.777</v>
      </c>
      <c r="H265" s="2" t="n">
        <v>1</v>
      </c>
      <c r="I265" s="2" t="n">
        <f aca="false">A265</f>
        <v>5.55</v>
      </c>
      <c r="J265" s="2" t="n">
        <f aca="false">-(A265^2+B265^2)</f>
        <v>-53.622229</v>
      </c>
      <c r="K265" s="2" t="n">
        <v>1</v>
      </c>
      <c r="L265" s="2" t="n">
        <f aca="false">A265</f>
        <v>5.55</v>
      </c>
      <c r="M265" s="2" t="n">
        <f aca="false">B265</f>
        <v>4.777</v>
      </c>
      <c r="N265" s="2" t="n">
        <f aca="false">-(A265^2+B265^2)</f>
        <v>-53.622229</v>
      </c>
    </row>
    <row r="266" customFormat="false" ht="12.75" hidden="false" customHeight="false" outlineLevel="0" collapsed="false">
      <c r="A266" s="2" t="n">
        <f aca="false">raw!A96</f>
        <v>5.575</v>
      </c>
      <c r="B266" s="2" t="n">
        <f aca="false">raw!B96</f>
        <v>4.504</v>
      </c>
      <c r="C266" s="2" t="n">
        <f aca="false">A266</f>
        <v>5.575</v>
      </c>
      <c r="D266" s="2" t="n">
        <f aca="false">B266</f>
        <v>4.504</v>
      </c>
      <c r="E266" s="2" t="n">
        <v>1</v>
      </c>
      <c r="F266" s="2" t="n">
        <f aca="false">-(A266^2+B266^2)</f>
        <v>-51.366641</v>
      </c>
      <c r="G266" s="2" t="n">
        <f aca="false">B266</f>
        <v>4.504</v>
      </c>
      <c r="H266" s="2" t="n">
        <v>1</v>
      </c>
      <c r="I266" s="2" t="n">
        <f aca="false">A266</f>
        <v>5.575</v>
      </c>
      <c r="J266" s="2" t="n">
        <f aca="false">-(A266^2+B266^2)</f>
        <v>-51.366641</v>
      </c>
      <c r="K266" s="2" t="n">
        <v>1</v>
      </c>
      <c r="L266" s="2" t="n">
        <f aca="false">A266</f>
        <v>5.575</v>
      </c>
      <c r="M266" s="2" t="n">
        <f aca="false">B266</f>
        <v>4.504</v>
      </c>
      <c r="N266" s="2" t="n">
        <f aca="false">-(A266^2+B266^2)</f>
        <v>-51.366641</v>
      </c>
    </row>
    <row r="267" customFormat="false" ht="12.75" hidden="false" customHeight="false" outlineLevel="0" collapsed="false">
      <c r="A267" s="13" t="n">
        <f aca="false">raw!A95</f>
        <v>5.55</v>
      </c>
      <c r="B267" s="13" t="n">
        <f aca="false">raw!B95</f>
        <v>4.777</v>
      </c>
      <c r="C267" s="2" t="n">
        <f aca="false">A267</f>
        <v>5.55</v>
      </c>
      <c r="D267" s="2" t="n">
        <f aca="false">B267</f>
        <v>4.777</v>
      </c>
      <c r="E267" s="2" t="n">
        <v>1</v>
      </c>
      <c r="F267" s="2" t="n">
        <f aca="false">-(A267^2+B267^2)</f>
        <v>-53.622229</v>
      </c>
      <c r="G267" s="2" t="n">
        <f aca="false">B267</f>
        <v>4.777</v>
      </c>
      <c r="H267" s="2" t="n">
        <v>1</v>
      </c>
      <c r="I267" s="2" t="n">
        <f aca="false">A267</f>
        <v>5.55</v>
      </c>
      <c r="J267" s="2" t="n">
        <f aca="false">-(A267^2+B267^2)</f>
        <v>-53.622229</v>
      </c>
      <c r="K267" s="2" t="n">
        <v>1</v>
      </c>
      <c r="L267" s="2" t="n">
        <f aca="false">A267</f>
        <v>5.55</v>
      </c>
      <c r="M267" s="2" t="n">
        <f aca="false">B267</f>
        <v>4.777</v>
      </c>
      <c r="N267" s="2" t="n">
        <f aca="false">-(A267^2+B267^2)</f>
        <v>-53.622229</v>
      </c>
      <c r="O267" s="2" t="n">
        <f aca="false">MDETERM(F267:H269)/MDETERM(C267:E269)</f>
        <v>-15.8937802985071</v>
      </c>
      <c r="P267" s="2" t="n">
        <f aca="false">MDETERM(I267:K269)/MDETERM(C267:E269)</f>
        <v>-9.71770149253741</v>
      </c>
      <c r="Q267" s="2" t="n">
        <f aca="false">MDETERM(L267:N269)/MDETERM(C267:E269)</f>
        <v>81.0097116865722</v>
      </c>
      <c r="R267" s="2" t="n">
        <f aca="false">-O267/2</f>
        <v>7.94689014925355</v>
      </c>
      <c r="S267" s="2" t="n">
        <f aca="false">-P267/2</f>
        <v>4.85885074626871</v>
      </c>
      <c r="T267" s="2" t="n">
        <f aca="false">SQRT(R267^2+S267^2-Q267)</f>
        <v>2.39828729143254</v>
      </c>
      <c r="U267" s="2" t="n">
        <f aca="false">(S267-B267)/(R267-A267)</f>
        <v>0.0341487265464357</v>
      </c>
      <c r="V267" s="2" t="n">
        <f aca="false">B267-(U267*A267)</f>
        <v>4.58747456766728</v>
      </c>
      <c r="W267" s="2" t="n">
        <f aca="false">SQRT((S267-B267)^2+(R267-A267)^2)</f>
        <v>2.39828729143392</v>
      </c>
      <c r="X267" s="2" t="n">
        <f aca="false">-1/U267</f>
        <v>-29.283668854831</v>
      </c>
      <c r="Y267" s="2" t="n">
        <f aca="false">B267-X267*A267</f>
        <v>167.301362144312</v>
      </c>
    </row>
    <row r="268" customFormat="false" ht="12.75" hidden="false" customHeight="false" outlineLevel="0" collapsed="false">
      <c r="A268" s="13" t="n">
        <f aca="false">raw!A96</f>
        <v>5.575</v>
      </c>
      <c r="B268" s="13" t="n">
        <f aca="false">raw!B96</f>
        <v>4.504</v>
      </c>
      <c r="C268" s="2" t="n">
        <f aca="false">A268</f>
        <v>5.575</v>
      </c>
      <c r="D268" s="2" t="n">
        <f aca="false">B268</f>
        <v>4.504</v>
      </c>
      <c r="E268" s="2" t="n">
        <v>1</v>
      </c>
      <c r="F268" s="2" t="n">
        <f aca="false">-(A268^2+B268^2)</f>
        <v>-51.366641</v>
      </c>
      <c r="G268" s="2" t="n">
        <f aca="false">B268</f>
        <v>4.504</v>
      </c>
      <c r="H268" s="2" t="n">
        <v>1</v>
      </c>
      <c r="I268" s="2" t="n">
        <f aca="false">A268</f>
        <v>5.575</v>
      </c>
      <c r="J268" s="2" t="n">
        <f aca="false">-(A268^2+B268^2)</f>
        <v>-51.366641</v>
      </c>
      <c r="K268" s="2" t="n">
        <v>1</v>
      </c>
      <c r="L268" s="2" t="n">
        <f aca="false">A268</f>
        <v>5.575</v>
      </c>
      <c r="M268" s="2" t="n">
        <f aca="false">B268</f>
        <v>4.504</v>
      </c>
      <c r="N268" s="2" t="n">
        <f aca="false">-(A268^2+B268^2)</f>
        <v>-51.366641</v>
      </c>
    </row>
    <row r="269" customFormat="false" ht="12.75" hidden="false" customHeight="false" outlineLevel="0" collapsed="false">
      <c r="A269" s="13" t="n">
        <f aca="false">raw!A97</f>
        <v>5.6</v>
      </c>
      <c r="B269" s="13" t="n">
        <f aca="false">raw!B97</f>
        <v>4.365</v>
      </c>
      <c r="C269" s="2" t="n">
        <f aca="false">A269</f>
        <v>5.6</v>
      </c>
      <c r="D269" s="2" t="n">
        <f aca="false">B269</f>
        <v>4.365</v>
      </c>
      <c r="E269" s="2" t="n">
        <v>1</v>
      </c>
      <c r="F269" s="2" t="n">
        <f aca="false">-(A269^2+B269^2)</f>
        <v>-50.413225</v>
      </c>
      <c r="G269" s="2" t="n">
        <f aca="false">B269</f>
        <v>4.365</v>
      </c>
      <c r="H269" s="2" t="n">
        <v>1</v>
      </c>
      <c r="I269" s="2" t="n">
        <f aca="false">A269</f>
        <v>5.6</v>
      </c>
      <c r="J269" s="2" t="n">
        <f aca="false">-(A269^2+B269^2)</f>
        <v>-50.413225</v>
      </c>
      <c r="K269" s="2" t="n">
        <v>1</v>
      </c>
      <c r="L269" s="2" t="n">
        <f aca="false">A269</f>
        <v>5.6</v>
      </c>
      <c r="M269" s="2" t="n">
        <f aca="false">B269</f>
        <v>4.365</v>
      </c>
      <c r="N269" s="2" t="n">
        <f aca="false">-(A269^2+B269^2)</f>
        <v>-50.413225</v>
      </c>
    </row>
    <row r="270" customFormat="false" ht="12.75" hidden="false" customHeight="false" outlineLevel="0" collapsed="false">
      <c r="A270" s="2" t="n">
        <f aca="false">raw!A96</f>
        <v>5.575</v>
      </c>
      <c r="B270" s="2" t="n">
        <f aca="false">raw!B96</f>
        <v>4.504</v>
      </c>
      <c r="C270" s="2" t="n">
        <f aca="false">A270</f>
        <v>5.575</v>
      </c>
      <c r="D270" s="2" t="n">
        <f aca="false">B270</f>
        <v>4.504</v>
      </c>
      <c r="E270" s="2" t="n">
        <v>1</v>
      </c>
      <c r="F270" s="2" t="n">
        <f aca="false">-(A270^2+B270^2)</f>
        <v>-51.366641</v>
      </c>
      <c r="G270" s="2" t="n">
        <f aca="false">B270</f>
        <v>4.504</v>
      </c>
      <c r="H270" s="2" t="n">
        <v>1</v>
      </c>
      <c r="I270" s="2" t="n">
        <f aca="false">A270</f>
        <v>5.575</v>
      </c>
      <c r="J270" s="2" t="n">
        <f aca="false">-(A270^2+B270^2)</f>
        <v>-51.366641</v>
      </c>
      <c r="K270" s="2" t="n">
        <v>1</v>
      </c>
      <c r="L270" s="2" t="n">
        <f aca="false">A270</f>
        <v>5.575</v>
      </c>
      <c r="M270" s="2" t="n">
        <f aca="false">B270</f>
        <v>4.504</v>
      </c>
      <c r="N270" s="2" t="n">
        <f aca="false">-(A270^2+B270^2)</f>
        <v>-51.366641</v>
      </c>
      <c r="O270" s="2" t="n">
        <f aca="false">MDETERM(F270:H272)/MDETERM(C270:E272)</f>
        <v>-16.9335714285723</v>
      </c>
      <c r="P270" s="2" t="n">
        <f aca="false">MDETERM(I270:K272)/MDETERM(C270:E272)</f>
        <v>-9.90471428571456</v>
      </c>
      <c r="Q270" s="2" t="n">
        <f aca="false">MDETERM(L270:N272)/MDETERM(C270:E272)</f>
        <v>87.6488528571507</v>
      </c>
      <c r="R270" s="2" t="n">
        <f aca="false">-O270/2</f>
        <v>8.46678571428613</v>
      </c>
      <c r="S270" s="2" t="n">
        <f aca="false">-P270/2</f>
        <v>4.95235714285728</v>
      </c>
      <c r="T270" s="2" t="n">
        <f aca="false">SQRT(R270^2+S270^2-Q270)</f>
        <v>2.92633708668336</v>
      </c>
      <c r="U270" s="2" t="n">
        <f aca="false">(S270-B270)/(R270-A270)</f>
        <v>0.155045078424133</v>
      </c>
      <c r="V270" s="2" t="n">
        <f aca="false">B270-(U270*A270)</f>
        <v>3.63962368778546</v>
      </c>
      <c r="W270" s="2" t="n">
        <f aca="false">SQRT((S270-B270)^2+(R270-A270)^2)</f>
        <v>2.9263370866837</v>
      </c>
      <c r="X270" s="2" t="n">
        <f aca="false">-1/U270</f>
        <v>-6.44973713557326</v>
      </c>
      <c r="Y270" s="2" t="n">
        <f aca="false">B270-X270*A270</f>
        <v>40.4612845308209</v>
      </c>
    </row>
    <row r="271" customFormat="false" ht="12.75" hidden="false" customHeight="false" outlineLevel="0" collapsed="false">
      <c r="A271" s="2" t="n">
        <f aca="false">raw!A97</f>
        <v>5.6</v>
      </c>
      <c r="B271" s="2" t="n">
        <f aca="false">raw!B97</f>
        <v>4.365</v>
      </c>
      <c r="C271" s="2" t="n">
        <f aca="false">A271</f>
        <v>5.6</v>
      </c>
      <c r="D271" s="2" t="n">
        <f aca="false">B271</f>
        <v>4.365</v>
      </c>
      <c r="E271" s="2" t="n">
        <v>1</v>
      </c>
      <c r="F271" s="2" t="n">
        <f aca="false">-(A271^2+B271^2)</f>
        <v>-50.413225</v>
      </c>
      <c r="G271" s="2" t="n">
        <f aca="false">B271</f>
        <v>4.365</v>
      </c>
      <c r="H271" s="2" t="n">
        <v>1</v>
      </c>
      <c r="I271" s="2" t="n">
        <f aca="false">A271</f>
        <v>5.6</v>
      </c>
      <c r="J271" s="2" t="n">
        <f aca="false">-(A271^2+B271^2)</f>
        <v>-50.413225</v>
      </c>
      <c r="K271" s="2" t="n">
        <v>1</v>
      </c>
      <c r="L271" s="2" t="n">
        <f aca="false">A271</f>
        <v>5.6</v>
      </c>
      <c r="M271" s="2" t="n">
        <f aca="false">B271</f>
        <v>4.365</v>
      </c>
      <c r="N271" s="2" t="n">
        <f aca="false">-(A271^2+B271^2)</f>
        <v>-50.413225</v>
      </c>
    </row>
    <row r="272" customFormat="false" ht="12.75" hidden="false" customHeight="false" outlineLevel="0" collapsed="false">
      <c r="A272" s="2" t="n">
        <f aca="false">raw!A98</f>
        <v>5.625</v>
      </c>
      <c r="B272" s="2" t="n">
        <f aca="false">raw!B98</f>
        <v>4.254</v>
      </c>
      <c r="C272" s="2" t="n">
        <f aca="false">A272</f>
        <v>5.625</v>
      </c>
      <c r="D272" s="2" t="n">
        <f aca="false">B272</f>
        <v>4.254</v>
      </c>
      <c r="E272" s="2" t="n">
        <v>1</v>
      </c>
      <c r="F272" s="2" t="n">
        <f aca="false">-(A272^2+B272^2)</f>
        <v>-49.737141</v>
      </c>
      <c r="G272" s="2" t="n">
        <f aca="false">B272</f>
        <v>4.254</v>
      </c>
      <c r="H272" s="2" t="n">
        <v>1</v>
      </c>
      <c r="I272" s="2" t="n">
        <f aca="false">A272</f>
        <v>5.625</v>
      </c>
      <c r="J272" s="2" t="n">
        <f aca="false">-(A272^2+B272^2)</f>
        <v>-49.737141</v>
      </c>
      <c r="K272" s="2" t="n">
        <v>1</v>
      </c>
      <c r="L272" s="2" t="n">
        <f aca="false">A272</f>
        <v>5.625</v>
      </c>
      <c r="M272" s="2" t="n">
        <f aca="false">B272</f>
        <v>4.254</v>
      </c>
      <c r="N272" s="2" t="n">
        <f aca="false">-(A272^2+B272^2)</f>
        <v>-49.737141</v>
      </c>
    </row>
    <row r="273" customFormat="false" ht="12.75" hidden="false" customHeight="false" outlineLevel="0" collapsed="false">
      <c r="A273" s="13" t="n">
        <f aca="false">raw!A97</f>
        <v>5.6</v>
      </c>
      <c r="B273" s="13" t="n">
        <f aca="false">raw!B97</f>
        <v>4.365</v>
      </c>
      <c r="C273" s="2" t="n">
        <f aca="false">A273</f>
        <v>5.6</v>
      </c>
      <c r="D273" s="2" t="n">
        <f aca="false">B273</f>
        <v>4.365</v>
      </c>
      <c r="E273" s="2" t="n">
        <v>1</v>
      </c>
      <c r="F273" s="2" t="n">
        <f aca="false">-(A273^2+B273^2)</f>
        <v>-50.413225</v>
      </c>
      <c r="G273" s="2" t="n">
        <f aca="false">B273</f>
        <v>4.365</v>
      </c>
      <c r="H273" s="2" t="n">
        <v>1</v>
      </c>
      <c r="I273" s="2" t="n">
        <f aca="false">A273</f>
        <v>5.6</v>
      </c>
      <c r="J273" s="2" t="n">
        <f aca="false">-(A273^2+B273^2)</f>
        <v>-50.413225</v>
      </c>
      <c r="K273" s="2" t="n">
        <v>1</v>
      </c>
      <c r="L273" s="2" t="n">
        <f aca="false">A273</f>
        <v>5.6</v>
      </c>
      <c r="M273" s="2" t="n">
        <f aca="false">B273</f>
        <v>4.365</v>
      </c>
      <c r="N273" s="2" t="n">
        <f aca="false">-(A273^2+B273^2)</f>
        <v>-50.413225</v>
      </c>
      <c r="O273" s="2" t="n">
        <f aca="false">MDETERM(F273:H275)/MDETERM(C273:E275)</f>
        <v>-12.6701142857139</v>
      </c>
      <c r="P273" s="2" t="n">
        <f aca="false">MDETERM(I273:K275)/MDETERM(C273:E275)</f>
        <v>-8.9444761904762</v>
      </c>
      <c r="Q273" s="2" t="n">
        <f aca="false">MDETERM(L273:N275)/MDETERM(C273:E275)</f>
        <v>59.5820535714276</v>
      </c>
      <c r="R273" s="2" t="n">
        <f aca="false">-O273/2</f>
        <v>6.33505714285695</v>
      </c>
      <c r="S273" s="2" t="n">
        <f aca="false">-P273/2</f>
        <v>4.4722380952381</v>
      </c>
      <c r="T273" s="2" t="n">
        <f aca="false">SQRT(R273^2+S273^2-Q273)</f>
        <v>0.742838483342248</v>
      </c>
      <c r="U273" s="2" t="n">
        <f aca="false">(S273-B273)/(R273-A273)</f>
        <v>0.145890828053577</v>
      </c>
      <c r="V273" s="2" t="n">
        <f aca="false">B273-(U273*A273)</f>
        <v>3.54801136289997</v>
      </c>
      <c r="W273" s="2" t="n">
        <f aca="false">SQRT((S273-B273)^2+(R273-A273)^2)</f>
        <v>0.742838483342997</v>
      </c>
      <c r="X273" s="2" t="n">
        <f aca="false">-1/U273</f>
        <v>-6.85444049733382</v>
      </c>
      <c r="Y273" s="2" t="n">
        <f aca="false">B273-X273*A273</f>
        <v>42.7498667850694</v>
      </c>
    </row>
    <row r="274" customFormat="false" ht="12.75" hidden="false" customHeight="false" outlineLevel="0" collapsed="false">
      <c r="A274" s="13" t="n">
        <f aca="false">raw!A98</f>
        <v>5.625</v>
      </c>
      <c r="B274" s="13" t="n">
        <f aca="false">raw!B98</f>
        <v>4.254</v>
      </c>
      <c r="C274" s="2" t="n">
        <f aca="false">A274</f>
        <v>5.625</v>
      </c>
      <c r="D274" s="2" t="n">
        <f aca="false">B274</f>
        <v>4.254</v>
      </c>
      <c r="E274" s="2" t="n">
        <v>1</v>
      </c>
      <c r="F274" s="2" t="n">
        <f aca="false">-(A274^2+B274^2)</f>
        <v>-49.737141</v>
      </c>
      <c r="G274" s="2" t="n">
        <f aca="false">B274</f>
        <v>4.254</v>
      </c>
      <c r="H274" s="2" t="n">
        <v>1</v>
      </c>
      <c r="I274" s="2" t="n">
        <f aca="false">A274</f>
        <v>5.625</v>
      </c>
      <c r="J274" s="2" t="n">
        <f aca="false">-(A274^2+B274^2)</f>
        <v>-49.737141</v>
      </c>
      <c r="K274" s="2" t="n">
        <v>1</v>
      </c>
      <c r="L274" s="2" t="n">
        <f aca="false">A274</f>
        <v>5.625</v>
      </c>
      <c r="M274" s="2" t="n">
        <f aca="false">B274</f>
        <v>4.254</v>
      </c>
      <c r="N274" s="2" t="n">
        <f aca="false">-(A274^2+B274^2)</f>
        <v>-49.737141</v>
      </c>
    </row>
    <row r="275" customFormat="false" ht="12.75" hidden="false" customHeight="false" outlineLevel="0" collapsed="false">
      <c r="A275" s="13" t="n">
        <f aca="false">raw!A99</f>
        <v>5.65</v>
      </c>
      <c r="B275" s="13" t="n">
        <f aca="false">raw!B99</f>
        <v>4.185</v>
      </c>
      <c r="C275" s="2" t="n">
        <f aca="false">A275</f>
        <v>5.65</v>
      </c>
      <c r="D275" s="2" t="n">
        <f aca="false">B275</f>
        <v>4.185</v>
      </c>
      <c r="E275" s="2" t="n">
        <v>1</v>
      </c>
      <c r="F275" s="2" t="n">
        <f aca="false">-(A275^2+B275^2)</f>
        <v>-49.436725</v>
      </c>
      <c r="G275" s="2" t="n">
        <f aca="false">B275</f>
        <v>4.185</v>
      </c>
      <c r="H275" s="2" t="n">
        <v>1</v>
      </c>
      <c r="I275" s="2" t="n">
        <f aca="false">A275</f>
        <v>5.65</v>
      </c>
      <c r="J275" s="2" t="n">
        <f aca="false">-(A275^2+B275^2)</f>
        <v>-49.436725</v>
      </c>
      <c r="K275" s="2" t="n">
        <v>1</v>
      </c>
      <c r="L275" s="2" t="n">
        <f aca="false">A275</f>
        <v>5.65</v>
      </c>
      <c r="M275" s="2" t="n">
        <f aca="false">B275</f>
        <v>4.185</v>
      </c>
      <c r="N275" s="2" t="n">
        <f aca="false">-(A275^2+B275^2)</f>
        <v>-49.436725</v>
      </c>
    </row>
    <row r="276" customFormat="false" ht="12.75" hidden="false" customHeight="false" outlineLevel="0" collapsed="false">
      <c r="A276" s="2" t="n">
        <f aca="false">raw!A98</f>
        <v>5.625</v>
      </c>
      <c r="B276" s="2" t="n">
        <f aca="false">raw!B98</f>
        <v>4.254</v>
      </c>
      <c r="C276" s="2" t="n">
        <f aca="false">A276</f>
        <v>5.625</v>
      </c>
      <c r="D276" s="2" t="n">
        <f aca="false">B276</f>
        <v>4.254</v>
      </c>
      <c r="E276" s="2" t="n">
        <v>1</v>
      </c>
      <c r="F276" s="2" t="n">
        <f aca="false">-(A276^2+B276^2)</f>
        <v>-49.737141</v>
      </c>
      <c r="G276" s="2" t="n">
        <f aca="false">B276</f>
        <v>4.254</v>
      </c>
      <c r="H276" s="2" t="n">
        <v>1</v>
      </c>
      <c r="I276" s="2" t="n">
        <f aca="false">A276</f>
        <v>5.625</v>
      </c>
      <c r="J276" s="2" t="n">
        <f aca="false">-(A276^2+B276^2)</f>
        <v>-49.737141</v>
      </c>
      <c r="K276" s="2" t="n">
        <v>1</v>
      </c>
      <c r="L276" s="2" t="n">
        <f aca="false">A276</f>
        <v>5.625</v>
      </c>
      <c r="M276" s="2" t="n">
        <f aca="false">B276</f>
        <v>4.254</v>
      </c>
      <c r="N276" s="2" t="n">
        <f aca="false">-(A276^2+B276^2)</f>
        <v>-49.737141</v>
      </c>
      <c r="O276" s="2" t="n">
        <f aca="false">MDETERM(F276:H278)/MDETERM(C276:E278)</f>
        <v>19.029799999959</v>
      </c>
      <c r="P276" s="2" t="n">
        <f aca="false">MDETERM(I276:K278)/MDETERM(C276:E278)</f>
        <v>2.54099999996638</v>
      </c>
      <c r="Q276" s="2" t="n">
        <f aca="false">MDETERM(L276:N278)/MDETERM(C276:E278)</f>
        <v>-167.58917999933</v>
      </c>
      <c r="R276" s="2" t="n">
        <f aca="false">-O276/2</f>
        <v>-9.51489999997948</v>
      </c>
      <c r="S276" s="2" t="n">
        <f aca="false">-P276/2</f>
        <v>-1.27049999998319</v>
      </c>
      <c r="T276" s="2" t="n">
        <f aca="false">SQRT(R276^2+S276^2-Q276)</f>
        <v>16.116347981441</v>
      </c>
      <c r="U276" s="2" t="n">
        <f aca="false">(S276-B276)/(R276-A276)</f>
        <v>0.364896729832474</v>
      </c>
      <c r="V276" s="2" t="n">
        <f aca="false">B276-(U276*A276)</f>
        <v>2.20145589469233</v>
      </c>
      <c r="W276" s="2" t="n">
        <f aca="false">SQRT((S276-B276)^2+(R276-A276)^2)</f>
        <v>16.1163479814502</v>
      </c>
      <c r="X276" s="2" t="n">
        <f aca="false">-1/U276</f>
        <v>-2.74050140284651</v>
      </c>
      <c r="Y276" s="2" t="n">
        <f aca="false">B276-X276*A276</f>
        <v>19.6693203910116</v>
      </c>
    </row>
    <row r="277" customFormat="false" ht="12.75" hidden="false" customHeight="false" outlineLevel="0" collapsed="false">
      <c r="A277" s="2" t="n">
        <f aca="false">raw!A99</f>
        <v>5.65</v>
      </c>
      <c r="B277" s="2" t="n">
        <f aca="false">raw!B99</f>
        <v>4.185</v>
      </c>
      <c r="C277" s="2" t="n">
        <f aca="false">A277</f>
        <v>5.65</v>
      </c>
      <c r="D277" s="2" t="n">
        <f aca="false">B277</f>
        <v>4.185</v>
      </c>
      <c r="E277" s="2" t="n">
        <v>1</v>
      </c>
      <c r="F277" s="2" t="n">
        <f aca="false">-(A277^2+B277^2)</f>
        <v>-49.436725</v>
      </c>
      <c r="G277" s="2" t="n">
        <f aca="false">B277</f>
        <v>4.185</v>
      </c>
      <c r="H277" s="2" t="n">
        <v>1</v>
      </c>
      <c r="I277" s="2" t="n">
        <f aca="false">A277</f>
        <v>5.65</v>
      </c>
      <c r="J277" s="2" t="n">
        <f aca="false">-(A277^2+B277^2)</f>
        <v>-49.436725</v>
      </c>
      <c r="K277" s="2" t="n">
        <v>1</v>
      </c>
      <c r="L277" s="2" t="n">
        <f aca="false">A277</f>
        <v>5.65</v>
      </c>
      <c r="M277" s="2" t="n">
        <f aca="false">B277</f>
        <v>4.185</v>
      </c>
      <c r="N277" s="2" t="n">
        <f aca="false">-(A277^2+B277^2)</f>
        <v>-49.436725</v>
      </c>
    </row>
    <row r="278" customFormat="false" ht="12.75" hidden="false" customHeight="false" outlineLevel="0" collapsed="false">
      <c r="A278" s="2" t="n">
        <f aca="false">raw!A100</f>
        <v>5.675</v>
      </c>
      <c r="B278" s="2" t="n">
        <f aca="false">raw!B100</f>
        <v>4.115</v>
      </c>
      <c r="C278" s="2" t="n">
        <f aca="false">A278</f>
        <v>5.675</v>
      </c>
      <c r="D278" s="2" t="n">
        <f aca="false">B278</f>
        <v>4.115</v>
      </c>
      <c r="E278" s="2" t="n">
        <v>1</v>
      </c>
      <c r="F278" s="2" t="n">
        <f aca="false">-(A278^2+B278^2)</f>
        <v>-49.13885</v>
      </c>
      <c r="G278" s="2" t="n">
        <f aca="false">B278</f>
        <v>4.115</v>
      </c>
      <c r="H278" s="2" t="n">
        <v>1</v>
      </c>
      <c r="I278" s="2" t="n">
        <f aca="false">A278</f>
        <v>5.675</v>
      </c>
      <c r="J278" s="2" t="n">
        <f aca="false">-(A278^2+B278^2)</f>
        <v>-49.13885</v>
      </c>
      <c r="K278" s="2" t="n">
        <v>1</v>
      </c>
      <c r="L278" s="2" t="n">
        <f aca="false">A278</f>
        <v>5.675</v>
      </c>
      <c r="M278" s="2" t="n">
        <f aca="false">B278</f>
        <v>4.115</v>
      </c>
      <c r="N278" s="2" t="n">
        <f aca="false">-(A278^2+B278^2)</f>
        <v>-49.13885</v>
      </c>
    </row>
    <row r="279" customFormat="false" ht="12.75" hidden="false" customHeight="false" outlineLevel="0" collapsed="false">
      <c r="A279" s="13" t="n">
        <f aca="false">raw!A99</f>
        <v>5.65</v>
      </c>
      <c r="B279" s="13" t="n">
        <f aca="false">raw!B99</f>
        <v>4.185</v>
      </c>
      <c r="C279" s="2" t="n">
        <f aca="false">A279</f>
        <v>5.65</v>
      </c>
      <c r="D279" s="2" t="n">
        <f aca="false">B279</f>
        <v>4.185</v>
      </c>
      <c r="E279" s="2" t="n">
        <v>1</v>
      </c>
      <c r="F279" s="2" t="n">
        <f aca="false">-(A279^2+B279^2)</f>
        <v>-49.436725</v>
      </c>
      <c r="G279" s="2" t="n">
        <f aca="false">B279</f>
        <v>4.185</v>
      </c>
      <c r="H279" s="2" t="n">
        <v>1</v>
      </c>
      <c r="I279" s="2" t="n">
        <f aca="false">A279</f>
        <v>5.65</v>
      </c>
      <c r="J279" s="2" t="n">
        <f aca="false">-(A279^2+B279^2)</f>
        <v>-49.436725</v>
      </c>
      <c r="K279" s="2" t="n">
        <v>1</v>
      </c>
      <c r="L279" s="2" t="n">
        <f aca="false">A279</f>
        <v>5.65</v>
      </c>
      <c r="M279" s="2" t="n">
        <f aca="false">B279</f>
        <v>4.185</v>
      </c>
      <c r="N279" s="2" t="n">
        <f aca="false">-(A279^2+B279^2)</f>
        <v>-49.436725</v>
      </c>
      <c r="O279" s="2" t="n">
        <f aca="false">MDETERM(F279:H281)/MDETERM(C279:E281)</f>
        <v>-6.84709999999985</v>
      </c>
      <c r="P279" s="2" t="n">
        <f aca="false">MDETERM(I279:K281)/MDETERM(C279:E281)</f>
        <v>-6.70075000000089</v>
      </c>
      <c r="Q279" s="2" t="n">
        <f aca="false">MDETERM(L279:N281)/MDETERM(C279:E281)</f>
        <v>17.2920287500179</v>
      </c>
      <c r="R279" s="2" t="n">
        <f aca="false">-O279/2</f>
        <v>3.42354999999993</v>
      </c>
      <c r="S279" s="2" t="n">
        <f aca="false">-P279/2</f>
        <v>3.35037500000044</v>
      </c>
      <c r="T279" s="2" t="n">
        <f aca="false">SQRT(R279^2+S279^2-Q279)</f>
        <v>2.37774651573913</v>
      </c>
      <c r="U279" s="2" t="n">
        <f aca="false">(S279-B279)/(R279-A279)</f>
        <v>0.374868063508962</v>
      </c>
      <c r="V279" s="2" t="n">
        <f aca="false">B279-(U279*A279)</f>
        <v>2.06699544117437</v>
      </c>
      <c r="W279" s="2" t="n">
        <f aca="false">SQRT((S279-B279)^2+(R279-A279)^2)</f>
        <v>2.37774651574229</v>
      </c>
      <c r="X279" s="2" t="n">
        <f aca="false">-1/U279</f>
        <v>-2.66760521192303</v>
      </c>
      <c r="Y279" s="2" t="n">
        <f aca="false">B279-X279*A279</f>
        <v>19.2569694473651</v>
      </c>
    </row>
    <row r="280" customFormat="false" ht="12.75" hidden="false" customHeight="false" outlineLevel="0" collapsed="false">
      <c r="A280" s="13" t="n">
        <f aca="false">raw!A100</f>
        <v>5.675</v>
      </c>
      <c r="B280" s="13" t="n">
        <f aca="false">raw!B100</f>
        <v>4.115</v>
      </c>
      <c r="C280" s="2" t="n">
        <f aca="false">A280</f>
        <v>5.675</v>
      </c>
      <c r="D280" s="2" t="n">
        <f aca="false">B280</f>
        <v>4.115</v>
      </c>
      <c r="E280" s="2" t="n">
        <v>1</v>
      </c>
      <c r="F280" s="2" t="n">
        <f aca="false">-(A280^2+B280^2)</f>
        <v>-49.13885</v>
      </c>
      <c r="G280" s="2" t="n">
        <f aca="false">B280</f>
        <v>4.115</v>
      </c>
      <c r="H280" s="2" t="n">
        <v>1</v>
      </c>
      <c r="I280" s="2" t="n">
        <f aca="false">A280</f>
        <v>5.675</v>
      </c>
      <c r="J280" s="2" t="n">
        <f aca="false">-(A280^2+B280^2)</f>
        <v>-49.13885</v>
      </c>
      <c r="K280" s="2" t="n">
        <v>1</v>
      </c>
      <c r="L280" s="2" t="n">
        <f aca="false">A280</f>
        <v>5.675</v>
      </c>
      <c r="M280" s="2" t="n">
        <f aca="false">B280</f>
        <v>4.115</v>
      </c>
      <c r="N280" s="2" t="n">
        <f aca="false">-(A280^2+B280^2)</f>
        <v>-49.13885</v>
      </c>
    </row>
    <row r="281" customFormat="false" ht="12.75" hidden="false" customHeight="false" outlineLevel="0" collapsed="false">
      <c r="A281" s="13" t="n">
        <f aca="false">raw!A101</f>
        <v>5.7</v>
      </c>
      <c r="B281" s="13" t="n">
        <f aca="false">raw!B101</f>
        <v>4.037</v>
      </c>
      <c r="C281" s="2" t="n">
        <f aca="false">A281</f>
        <v>5.7</v>
      </c>
      <c r="D281" s="2" t="n">
        <f aca="false">B281</f>
        <v>4.037</v>
      </c>
      <c r="E281" s="2" t="n">
        <v>1</v>
      </c>
      <c r="F281" s="2" t="n">
        <f aca="false">-(A281^2+B281^2)</f>
        <v>-48.787369</v>
      </c>
      <c r="G281" s="2" t="n">
        <f aca="false">B281</f>
        <v>4.037</v>
      </c>
      <c r="H281" s="2" t="n">
        <v>1</v>
      </c>
      <c r="I281" s="2" t="n">
        <f aca="false">A281</f>
        <v>5.7</v>
      </c>
      <c r="J281" s="2" t="n">
        <f aca="false">-(A281^2+B281^2)</f>
        <v>-48.787369</v>
      </c>
      <c r="K281" s="2" t="n">
        <v>1</v>
      </c>
      <c r="L281" s="2" t="n">
        <f aca="false">A281</f>
        <v>5.7</v>
      </c>
      <c r="M281" s="2" t="n">
        <f aca="false">B281</f>
        <v>4.037</v>
      </c>
      <c r="N281" s="2" t="n">
        <f aca="false">-(A281^2+B281^2)</f>
        <v>-48.787369</v>
      </c>
    </row>
    <row r="282" customFormat="false" ht="12.75" hidden="false" customHeight="false" outlineLevel="0" collapsed="false">
      <c r="A282" s="2" t="n">
        <f aca="false">raw!A100</f>
        <v>5.675</v>
      </c>
      <c r="B282" s="2" t="n">
        <f aca="false">raw!B100</f>
        <v>4.115</v>
      </c>
      <c r="C282" s="2" t="n">
        <f aca="false">A282</f>
        <v>5.675</v>
      </c>
      <c r="D282" s="2" t="n">
        <f aca="false">B282</f>
        <v>4.115</v>
      </c>
      <c r="E282" s="2" t="n">
        <v>1</v>
      </c>
      <c r="F282" s="2" t="n">
        <f aca="false">-(A282^2+B282^2)</f>
        <v>-49.13885</v>
      </c>
      <c r="G282" s="2" t="n">
        <f aca="false">B282</f>
        <v>4.115</v>
      </c>
      <c r="H282" s="2" t="n">
        <v>1</v>
      </c>
      <c r="I282" s="2" t="n">
        <f aca="false">A282</f>
        <v>5.675</v>
      </c>
      <c r="J282" s="2" t="n">
        <f aca="false">-(A282^2+B282^2)</f>
        <v>-49.13885</v>
      </c>
      <c r="K282" s="2" t="n">
        <v>1</v>
      </c>
      <c r="L282" s="2" t="n">
        <f aca="false">A282</f>
        <v>5.675</v>
      </c>
      <c r="M282" s="2" t="n">
        <f aca="false">B282</f>
        <v>4.115</v>
      </c>
      <c r="N282" s="2" t="n">
        <f aca="false">-(A282^2+B282^2)</f>
        <v>-49.13885</v>
      </c>
      <c r="O282" s="2" t="n">
        <f aca="false">MDETERM(F282:H284)/MDETERM(C282:E284)</f>
        <v>-12.1789917241394</v>
      </c>
      <c r="P282" s="2" t="n">
        <f aca="false">MDETERM(I282:K284)/MDETERM(C282:E284)</f>
        <v>-8.40968965517358</v>
      </c>
      <c r="Q282" s="2" t="n">
        <f aca="false">MDETERM(L282:N284)/MDETERM(C282:E284)</f>
        <v>54.5828009655395</v>
      </c>
      <c r="R282" s="2" t="n">
        <f aca="false">-O282/2</f>
        <v>6.0894958620697</v>
      </c>
      <c r="S282" s="2" t="n">
        <f aca="false">-P282/2</f>
        <v>4.20484482758679</v>
      </c>
      <c r="T282" s="2" t="n">
        <f aca="false">SQRT(R282^2+S282^2-Q282)</f>
        <v>0.424121341962346</v>
      </c>
      <c r="U282" s="2" t="n">
        <f aca="false">(S282-B282)/(R282-A282)</f>
        <v>0.216756874575699</v>
      </c>
      <c r="V282" s="2" t="n">
        <f aca="false">B282-(U282*A282)</f>
        <v>2.88490473678291</v>
      </c>
      <c r="W282" s="2" t="n">
        <f aca="false">SQRT((S282-B282)^2+(R282-A282)^2)</f>
        <v>0.424121341973032</v>
      </c>
      <c r="X282" s="2" t="n">
        <f aca="false">-1/U282</f>
        <v>-4.61346382649915</v>
      </c>
      <c r="Y282" s="2" t="n">
        <f aca="false">B282-X282*A282</f>
        <v>30.2964072153827</v>
      </c>
    </row>
    <row r="283" customFormat="false" ht="12.75" hidden="false" customHeight="false" outlineLevel="0" collapsed="false">
      <c r="A283" s="2" t="n">
        <f aca="false">raw!A101</f>
        <v>5.7</v>
      </c>
      <c r="B283" s="2" t="n">
        <f aca="false">raw!B101</f>
        <v>4.037</v>
      </c>
      <c r="C283" s="2" t="n">
        <f aca="false">A283</f>
        <v>5.7</v>
      </c>
      <c r="D283" s="2" t="n">
        <f aca="false">B283</f>
        <v>4.037</v>
      </c>
      <c r="E283" s="2" t="n">
        <v>1</v>
      </c>
      <c r="F283" s="2" t="n">
        <f aca="false">-(A283^2+B283^2)</f>
        <v>-48.787369</v>
      </c>
      <c r="G283" s="2" t="n">
        <f aca="false">B283</f>
        <v>4.037</v>
      </c>
      <c r="H283" s="2" t="n">
        <v>1</v>
      </c>
      <c r="I283" s="2" t="n">
        <f aca="false">A283</f>
        <v>5.7</v>
      </c>
      <c r="J283" s="2" t="n">
        <f aca="false">-(A283^2+B283^2)</f>
        <v>-48.787369</v>
      </c>
      <c r="K283" s="2" t="n">
        <v>1</v>
      </c>
      <c r="L283" s="2" t="n">
        <f aca="false">A283</f>
        <v>5.7</v>
      </c>
      <c r="M283" s="2" t="n">
        <f aca="false">B283</f>
        <v>4.037</v>
      </c>
      <c r="N283" s="2" t="n">
        <f aca="false">-(A283^2+B283^2)</f>
        <v>-48.787369</v>
      </c>
    </row>
    <row r="284" customFormat="false" ht="12.75" hidden="false" customHeight="false" outlineLevel="0" collapsed="false">
      <c r="A284" s="2" t="n">
        <f aca="false">raw!A102</f>
        <v>5.725</v>
      </c>
      <c r="B284" s="2" t="n">
        <f aca="false">raw!B102</f>
        <v>3.988</v>
      </c>
      <c r="C284" s="2" t="n">
        <f aca="false">A284</f>
        <v>5.725</v>
      </c>
      <c r="D284" s="2" t="n">
        <f aca="false">B284</f>
        <v>3.988</v>
      </c>
      <c r="E284" s="2" t="n">
        <v>1</v>
      </c>
      <c r="F284" s="2" t="n">
        <f aca="false">-(A284^2+B284^2)</f>
        <v>-48.679769</v>
      </c>
      <c r="G284" s="2" t="n">
        <f aca="false">B284</f>
        <v>3.988</v>
      </c>
      <c r="H284" s="2" t="n">
        <v>1</v>
      </c>
      <c r="I284" s="2" t="n">
        <f aca="false">A284</f>
        <v>5.725</v>
      </c>
      <c r="J284" s="2" t="n">
        <f aca="false">-(A284^2+B284^2)</f>
        <v>-48.679769</v>
      </c>
      <c r="K284" s="2" t="n">
        <v>1</v>
      </c>
      <c r="L284" s="2" t="n">
        <f aca="false">A284</f>
        <v>5.725</v>
      </c>
      <c r="M284" s="2" t="n">
        <f aca="false">B284</f>
        <v>3.988</v>
      </c>
      <c r="N284" s="2" t="n">
        <f aca="false">-(A284^2+B284^2)</f>
        <v>-48.679769</v>
      </c>
    </row>
    <row r="285" customFormat="false" ht="12.75" hidden="false" customHeight="false" outlineLevel="0" collapsed="false">
      <c r="A285" s="13" t="n">
        <f aca="false">raw!A101</f>
        <v>5.7</v>
      </c>
      <c r="B285" s="13" t="n">
        <f aca="false">raw!B101</f>
        <v>4.037</v>
      </c>
      <c r="C285" s="2" t="n">
        <f aca="false">A285</f>
        <v>5.7</v>
      </c>
      <c r="D285" s="2" t="n">
        <f aca="false">B285</f>
        <v>4.037</v>
      </c>
      <c r="E285" s="2" t="n">
        <v>1</v>
      </c>
      <c r="F285" s="2" t="n">
        <f aca="false">-(A285^2+B285^2)</f>
        <v>-48.787369</v>
      </c>
      <c r="G285" s="2" t="n">
        <f aca="false">B285</f>
        <v>4.037</v>
      </c>
      <c r="H285" s="2" t="n">
        <v>1</v>
      </c>
      <c r="I285" s="2" t="n">
        <f aca="false">A285</f>
        <v>5.7</v>
      </c>
      <c r="J285" s="2" t="n">
        <f aca="false">-(A285^2+B285^2)</f>
        <v>-48.787369</v>
      </c>
      <c r="K285" s="2" t="n">
        <v>1</v>
      </c>
      <c r="L285" s="2" t="n">
        <f aca="false">A285</f>
        <v>5.7</v>
      </c>
      <c r="M285" s="2" t="n">
        <f aca="false">B285</f>
        <v>4.037</v>
      </c>
      <c r="N285" s="2" t="n">
        <f aca="false">-(A285^2+B285^2)</f>
        <v>-48.787369</v>
      </c>
      <c r="O285" s="2" t="n">
        <f aca="false">MDETERM(F285:H287)/MDETERM(C285:E287)</f>
        <v>-13.3465839999966</v>
      </c>
      <c r="P285" s="2" t="n">
        <f aca="false">MDETERM(I285:K287)/MDETERM(C285:E287)</f>
        <v>-9.00539999999912</v>
      </c>
      <c r="Q285" s="2" t="n">
        <f aca="false">MDETERM(L285:N287)/MDETERM(C285:E287)</f>
        <v>63.6429595999877</v>
      </c>
      <c r="R285" s="2" t="n">
        <f aca="false">-O285/2</f>
        <v>6.6732919999983</v>
      </c>
      <c r="S285" s="2" t="n">
        <f aca="false">-P285/2</f>
        <v>4.50269999999956</v>
      </c>
      <c r="T285" s="2" t="n">
        <f aca="false">SQRT(R285^2+S285^2-Q285)</f>
        <v>1.07896886296577</v>
      </c>
      <c r="U285" s="2" t="n">
        <f aca="false">(S285-B285)/(R285-A285)</f>
        <v>0.478479223090682</v>
      </c>
      <c r="V285" s="2" t="n">
        <f aca="false">B285-(U285*A285)</f>
        <v>1.30966842838312</v>
      </c>
      <c r="W285" s="2" t="n">
        <f aca="false">SQRT((S285-B285)^2+(R285-A285)^2)</f>
        <v>1.0789688629707</v>
      </c>
      <c r="X285" s="2" t="n">
        <f aca="false">-1/U285</f>
        <v>-2.08995490659054</v>
      </c>
      <c r="Y285" s="2" t="n">
        <f aca="false">B285-X285*A285</f>
        <v>15.9497429675661</v>
      </c>
    </row>
    <row r="286" customFormat="false" ht="12.75" hidden="false" customHeight="false" outlineLevel="0" collapsed="false">
      <c r="A286" s="13" t="n">
        <f aca="false">raw!A102</f>
        <v>5.725</v>
      </c>
      <c r="B286" s="13" t="n">
        <f aca="false">raw!B102</f>
        <v>3.988</v>
      </c>
      <c r="C286" s="2" t="n">
        <f aca="false">A286</f>
        <v>5.725</v>
      </c>
      <c r="D286" s="2" t="n">
        <f aca="false">B286</f>
        <v>3.988</v>
      </c>
      <c r="E286" s="2" t="n">
        <v>1</v>
      </c>
      <c r="F286" s="2" t="n">
        <f aca="false">-(A286^2+B286^2)</f>
        <v>-48.679769</v>
      </c>
      <c r="G286" s="2" t="n">
        <f aca="false">B286</f>
        <v>3.988</v>
      </c>
      <c r="H286" s="2" t="n">
        <v>1</v>
      </c>
      <c r="I286" s="2" t="n">
        <f aca="false">A286</f>
        <v>5.725</v>
      </c>
      <c r="J286" s="2" t="n">
        <f aca="false">-(A286^2+B286^2)</f>
        <v>-48.679769</v>
      </c>
      <c r="K286" s="2" t="n">
        <v>1</v>
      </c>
      <c r="L286" s="2" t="n">
        <f aca="false">A286</f>
        <v>5.725</v>
      </c>
      <c r="M286" s="2" t="n">
        <f aca="false">B286</f>
        <v>3.988</v>
      </c>
      <c r="N286" s="2" t="n">
        <f aca="false">-(A286^2+B286^2)</f>
        <v>-48.679769</v>
      </c>
    </row>
    <row r="287" customFormat="false" ht="12.75" hidden="false" customHeight="false" outlineLevel="0" collapsed="false">
      <c r="A287" s="13" t="n">
        <f aca="false">raw!A103</f>
        <v>5.775</v>
      </c>
      <c r="B287" s="13" t="n">
        <f aca="false">raw!B103</f>
        <v>3.905</v>
      </c>
      <c r="C287" s="2" t="n">
        <f aca="false">A287</f>
        <v>5.775</v>
      </c>
      <c r="D287" s="2" t="n">
        <f aca="false">B287</f>
        <v>3.905</v>
      </c>
      <c r="E287" s="2" t="n">
        <v>1</v>
      </c>
      <c r="F287" s="2" t="n">
        <f aca="false">-(A287^2+B287^2)</f>
        <v>-48.59965</v>
      </c>
      <c r="G287" s="2" t="n">
        <f aca="false">B287</f>
        <v>3.905</v>
      </c>
      <c r="H287" s="2" t="n">
        <v>1</v>
      </c>
      <c r="I287" s="2" t="n">
        <f aca="false">A287</f>
        <v>5.775</v>
      </c>
      <c r="J287" s="2" t="n">
        <f aca="false">-(A287^2+B287^2)</f>
        <v>-48.59965</v>
      </c>
      <c r="K287" s="2" t="n">
        <v>1</v>
      </c>
      <c r="L287" s="2" t="n">
        <f aca="false">A287</f>
        <v>5.775</v>
      </c>
      <c r="M287" s="2" t="n">
        <f aca="false">B287</f>
        <v>3.905</v>
      </c>
      <c r="N287" s="2" t="n">
        <f aca="false">-(A287^2+B287^2)</f>
        <v>-48.59965</v>
      </c>
    </row>
    <row r="288" customFormat="false" ht="12.75" hidden="false" customHeight="false" outlineLevel="0" collapsed="false">
      <c r="A288" s="2" t="n">
        <f aca="false">raw!A102</f>
        <v>5.725</v>
      </c>
      <c r="B288" s="2" t="n">
        <f aca="false">raw!B102</f>
        <v>3.988</v>
      </c>
      <c r="C288" s="2" t="n">
        <f aca="false">A288</f>
        <v>5.725</v>
      </c>
      <c r="D288" s="2" t="n">
        <f aca="false">B288</f>
        <v>3.988</v>
      </c>
      <c r="E288" s="2" t="n">
        <v>1</v>
      </c>
      <c r="F288" s="2" t="n">
        <f aca="false">-(A288^2+B288^2)</f>
        <v>-48.679769</v>
      </c>
      <c r="G288" s="2" t="n">
        <f aca="false">B288</f>
        <v>3.988</v>
      </c>
      <c r="H288" s="2" t="n">
        <v>1</v>
      </c>
      <c r="I288" s="2" t="n">
        <f aca="false">A288</f>
        <v>5.725</v>
      </c>
      <c r="J288" s="2" t="n">
        <f aca="false">-(A288^2+B288^2)</f>
        <v>-48.679769</v>
      </c>
      <c r="K288" s="2" t="n">
        <v>1</v>
      </c>
      <c r="L288" s="2" t="n">
        <f aca="false">A288</f>
        <v>5.725</v>
      </c>
      <c r="M288" s="2" t="n">
        <f aca="false">B288</f>
        <v>3.988</v>
      </c>
      <c r="N288" s="2" t="n">
        <f aca="false">-(A288^2+B288^2)</f>
        <v>-48.679769</v>
      </c>
      <c r="O288" s="2" t="n">
        <f aca="false">MDETERM(F288:H290)/MDETERM(C288:E290)</f>
        <v>-12.9484964705891</v>
      </c>
      <c r="P288" s="2" t="n">
        <f aca="false">MDETERM(I288:K290)/MDETERM(C288:E290)</f>
        <v>-8.76558823529543</v>
      </c>
      <c r="Q288" s="2" t="n">
        <f aca="false">MDETERM(L288:N290)/MDETERM(C288:E290)</f>
        <v>60.407539176486</v>
      </c>
      <c r="R288" s="2" t="n">
        <f aca="false">-O288/2</f>
        <v>6.47424823529453</v>
      </c>
      <c r="S288" s="2" t="n">
        <f aca="false">-P288/2</f>
        <v>4.38279411764771</v>
      </c>
      <c r="T288" s="2" t="n">
        <f aca="false">SQRT(R288^2+S288^2-Q288)</f>
        <v>0.846897463342362</v>
      </c>
      <c r="U288" s="2" t="n">
        <f aca="false">(S288-B288)/(R288-A288)</f>
        <v>0.526920316992832</v>
      </c>
      <c r="V288" s="2" t="n">
        <f aca="false">B288-(U288*A288)</f>
        <v>0.971381185216037</v>
      </c>
      <c r="W288" s="2" t="n">
        <f aca="false">SQRT((S288-B288)^2+(R288-A288)^2)</f>
        <v>0.846897463345597</v>
      </c>
      <c r="X288" s="2" t="n">
        <f aca="false">-1/U288</f>
        <v>-1.89782015942574</v>
      </c>
      <c r="Y288" s="2" t="n">
        <f aca="false">B288-X288*A288</f>
        <v>14.8530204127124</v>
      </c>
    </row>
    <row r="289" customFormat="false" ht="12.75" hidden="false" customHeight="false" outlineLevel="0" collapsed="false">
      <c r="A289" s="2" t="n">
        <f aca="false">raw!A103</f>
        <v>5.775</v>
      </c>
      <c r="B289" s="2" t="n">
        <f aca="false">raw!B103</f>
        <v>3.905</v>
      </c>
      <c r="C289" s="2" t="n">
        <f aca="false">A289</f>
        <v>5.775</v>
      </c>
      <c r="D289" s="2" t="n">
        <f aca="false">B289</f>
        <v>3.905</v>
      </c>
      <c r="E289" s="2" t="n">
        <v>1</v>
      </c>
      <c r="F289" s="2" t="n">
        <f aca="false">-(A289^2+B289^2)</f>
        <v>-48.59965</v>
      </c>
      <c r="G289" s="2" t="n">
        <f aca="false">B289</f>
        <v>3.905</v>
      </c>
      <c r="H289" s="2" t="n">
        <v>1</v>
      </c>
      <c r="I289" s="2" t="n">
        <f aca="false">A289</f>
        <v>5.775</v>
      </c>
      <c r="J289" s="2" t="n">
        <f aca="false">-(A289^2+B289^2)</f>
        <v>-48.59965</v>
      </c>
      <c r="K289" s="2" t="n">
        <v>1</v>
      </c>
      <c r="L289" s="2" t="n">
        <f aca="false">A289</f>
        <v>5.775</v>
      </c>
      <c r="M289" s="2" t="n">
        <f aca="false">B289</f>
        <v>3.905</v>
      </c>
      <c r="N289" s="2" t="n">
        <f aca="false">-(A289^2+B289^2)</f>
        <v>-48.59965</v>
      </c>
    </row>
    <row r="290" customFormat="false" ht="12.75" hidden="false" customHeight="false" outlineLevel="0" collapsed="false">
      <c r="A290" s="2" t="n">
        <f aca="false">raw!A104</f>
        <v>5.825</v>
      </c>
      <c r="B290" s="2" t="n">
        <f aca="false">raw!B104</f>
        <v>3.839</v>
      </c>
      <c r="C290" s="2" t="n">
        <f aca="false">A290</f>
        <v>5.825</v>
      </c>
      <c r="D290" s="2" t="n">
        <f aca="false">B290</f>
        <v>3.839</v>
      </c>
      <c r="E290" s="2" t="n">
        <v>1</v>
      </c>
      <c r="F290" s="2" t="n">
        <f aca="false">-(A290^2+B290^2)</f>
        <v>-48.668546</v>
      </c>
      <c r="G290" s="2" t="n">
        <f aca="false">B290</f>
        <v>3.839</v>
      </c>
      <c r="H290" s="2" t="n">
        <v>1</v>
      </c>
      <c r="I290" s="2" t="n">
        <f aca="false">A290</f>
        <v>5.825</v>
      </c>
      <c r="J290" s="2" t="n">
        <f aca="false">-(A290^2+B290^2)</f>
        <v>-48.668546</v>
      </c>
      <c r="K290" s="2" t="n">
        <v>1</v>
      </c>
      <c r="L290" s="2" t="n">
        <f aca="false">A290</f>
        <v>5.825</v>
      </c>
      <c r="M290" s="2" t="n">
        <f aca="false">B290</f>
        <v>3.839</v>
      </c>
      <c r="N290" s="2" t="n">
        <f aca="false">-(A290^2+B290^2)</f>
        <v>-48.668546</v>
      </c>
    </row>
    <row r="291" customFormat="false" ht="12.75" hidden="false" customHeight="false" outlineLevel="0" collapsed="false">
      <c r="A291" s="13" t="n">
        <f aca="false">raw!A103</f>
        <v>5.775</v>
      </c>
      <c r="B291" s="13" t="n">
        <f aca="false">raw!B103</f>
        <v>3.905</v>
      </c>
      <c r="C291" s="2" t="n">
        <f aca="false">A291</f>
        <v>5.775</v>
      </c>
      <c r="D291" s="2" t="n">
        <f aca="false">B291</f>
        <v>3.905</v>
      </c>
      <c r="E291" s="2" t="n">
        <v>1</v>
      </c>
      <c r="F291" s="2" t="n">
        <f aca="false">-(A291^2+B291^2)</f>
        <v>-48.59965</v>
      </c>
      <c r="G291" s="2" t="n">
        <f aca="false">B291</f>
        <v>3.905</v>
      </c>
      <c r="H291" s="2" t="n">
        <v>1</v>
      </c>
      <c r="I291" s="2" t="n">
        <f aca="false">A291</f>
        <v>5.775</v>
      </c>
      <c r="J291" s="2" t="n">
        <f aca="false">-(A291^2+B291^2)</f>
        <v>-48.59965</v>
      </c>
      <c r="K291" s="2" t="n">
        <v>1</v>
      </c>
      <c r="L291" s="2" t="n">
        <f aca="false">A291</f>
        <v>5.775</v>
      </c>
      <c r="M291" s="2" t="n">
        <f aca="false">B291</f>
        <v>3.905</v>
      </c>
      <c r="N291" s="2" t="n">
        <f aca="false">-(A291^2+B291^2)</f>
        <v>-48.59965</v>
      </c>
      <c r="O291" s="2" t="n">
        <f aca="false">MDETERM(F291:H293)/MDETERM(C291:E293)</f>
        <v>-12.748095384615</v>
      </c>
      <c r="P291" s="2" t="n">
        <f aca="false">MDETERM(I291:K293)/MDETERM(C291:E293)</f>
        <v>-8.61376923076934</v>
      </c>
      <c r="Q291" s="2" t="n">
        <f aca="false">MDETERM(L291:N293)/MDETERM(C291:E293)</f>
        <v>58.6573696923092</v>
      </c>
      <c r="R291" s="2" t="n">
        <f aca="false">-O291/2</f>
        <v>6.37404769230749</v>
      </c>
      <c r="S291" s="2" t="n">
        <f aca="false">-P291/2</f>
        <v>4.30688461538467</v>
      </c>
      <c r="T291" s="2" t="n">
        <f aca="false">SQRT(R291^2+S291^2-Q291)</f>
        <v>0.721366329778665</v>
      </c>
      <c r="U291" s="2" t="n">
        <f aca="false">(S291-B291)/(R291-A291)</f>
        <v>0.670872487358457</v>
      </c>
      <c r="V291" s="2" t="n">
        <f aca="false">B291-(U291*A291)</f>
        <v>0.030711385504913</v>
      </c>
      <c r="W291" s="2" t="n">
        <f aca="false">SQRT((S291-B291)^2+(R291-A291)^2)</f>
        <v>0.721366329781069</v>
      </c>
      <c r="X291" s="2" t="n">
        <f aca="false">-1/U291</f>
        <v>-1.49059622930354</v>
      </c>
      <c r="Y291" s="2" t="n">
        <f aca="false">B291-X291*A291</f>
        <v>12.5131932242279</v>
      </c>
    </row>
    <row r="292" customFormat="false" ht="12.75" hidden="false" customHeight="false" outlineLevel="0" collapsed="false">
      <c r="A292" s="13" t="n">
        <f aca="false">raw!A104</f>
        <v>5.825</v>
      </c>
      <c r="B292" s="13" t="n">
        <f aca="false">raw!B104</f>
        <v>3.839</v>
      </c>
      <c r="C292" s="2" t="n">
        <f aca="false">A292</f>
        <v>5.825</v>
      </c>
      <c r="D292" s="2" t="n">
        <f aca="false">B292</f>
        <v>3.839</v>
      </c>
      <c r="E292" s="2" t="n">
        <v>1</v>
      </c>
      <c r="F292" s="2" t="n">
        <f aca="false">-(A292^2+B292^2)</f>
        <v>-48.668546</v>
      </c>
      <c r="G292" s="2" t="n">
        <f aca="false">B292</f>
        <v>3.839</v>
      </c>
      <c r="H292" s="2" t="n">
        <v>1</v>
      </c>
      <c r="I292" s="2" t="n">
        <f aca="false">A292</f>
        <v>5.825</v>
      </c>
      <c r="J292" s="2" t="n">
        <f aca="false">-(A292^2+B292^2)</f>
        <v>-48.668546</v>
      </c>
      <c r="K292" s="2" t="n">
        <v>1</v>
      </c>
      <c r="L292" s="2" t="n">
        <f aca="false">A292</f>
        <v>5.825</v>
      </c>
      <c r="M292" s="2" t="n">
        <f aca="false">B292</f>
        <v>3.839</v>
      </c>
      <c r="N292" s="2" t="n">
        <f aca="false">-(A292^2+B292^2)</f>
        <v>-48.668546</v>
      </c>
    </row>
    <row r="293" customFormat="false" ht="12.75" hidden="false" customHeight="false" outlineLevel="0" collapsed="false">
      <c r="A293" s="13" t="n">
        <f aca="false">raw!A105</f>
        <v>5.875</v>
      </c>
      <c r="B293" s="13" t="n">
        <f aca="false">raw!B105</f>
        <v>3.786</v>
      </c>
      <c r="C293" s="2" t="n">
        <f aca="false">A293</f>
        <v>5.875</v>
      </c>
      <c r="D293" s="2" t="n">
        <f aca="false">B293</f>
        <v>3.786</v>
      </c>
      <c r="E293" s="2" t="n">
        <v>1</v>
      </c>
      <c r="F293" s="2" t="n">
        <f aca="false">-(A293^2+B293^2)</f>
        <v>-48.849421</v>
      </c>
      <c r="G293" s="2" t="n">
        <f aca="false">B293</f>
        <v>3.786</v>
      </c>
      <c r="H293" s="2" t="n">
        <v>1</v>
      </c>
      <c r="I293" s="2" t="n">
        <f aca="false">A293</f>
        <v>5.875</v>
      </c>
      <c r="J293" s="2" t="n">
        <f aca="false">-(A293^2+B293^2)</f>
        <v>-48.849421</v>
      </c>
      <c r="K293" s="2" t="n">
        <v>1</v>
      </c>
      <c r="L293" s="2" t="n">
        <f aca="false">A293</f>
        <v>5.875</v>
      </c>
      <c r="M293" s="2" t="n">
        <f aca="false">B293</f>
        <v>3.786</v>
      </c>
      <c r="N293" s="2" t="n">
        <f aca="false">-(A293^2+B293^2)</f>
        <v>-48.849421</v>
      </c>
    </row>
    <row r="294" customFormat="false" ht="12.75" hidden="false" customHeight="false" outlineLevel="0" collapsed="false">
      <c r="A294" s="2" t="n">
        <f aca="false">raw!A104</f>
        <v>5.825</v>
      </c>
      <c r="B294" s="2" t="n">
        <f aca="false">raw!B104</f>
        <v>3.839</v>
      </c>
      <c r="C294" s="2" t="n">
        <f aca="false">A294</f>
        <v>5.825</v>
      </c>
      <c r="D294" s="2" t="n">
        <f aca="false">B294</f>
        <v>3.839</v>
      </c>
      <c r="E294" s="2" t="n">
        <v>1</v>
      </c>
      <c r="F294" s="2" t="n">
        <f aca="false">-(A294^2+B294^2)</f>
        <v>-48.668546</v>
      </c>
      <c r="G294" s="2" t="n">
        <f aca="false">B294</f>
        <v>3.839</v>
      </c>
      <c r="H294" s="2" t="n">
        <v>1</v>
      </c>
      <c r="I294" s="2" t="n">
        <f aca="false">A294</f>
        <v>5.825</v>
      </c>
      <c r="J294" s="2" t="n">
        <f aca="false">-(A294^2+B294^2)</f>
        <v>-48.668546</v>
      </c>
      <c r="K294" s="2" t="n">
        <v>1</v>
      </c>
      <c r="L294" s="2" t="n">
        <f aca="false">A294</f>
        <v>5.825</v>
      </c>
      <c r="M294" s="2" t="n">
        <f aca="false">B294</f>
        <v>3.839</v>
      </c>
      <c r="N294" s="2" t="n">
        <f aca="false">-(A294^2+B294^2)</f>
        <v>-48.668546</v>
      </c>
      <c r="O294" s="2" t="n">
        <f aca="false">MDETERM(F294:H296)/MDETERM(C294:E296)</f>
        <v>-13.0492285714283</v>
      </c>
      <c r="P294" s="2" t="n">
        <f aca="false">MDETERM(I294:K296)/MDETERM(C294:E296)</f>
        <v>-8.89785714285573</v>
      </c>
      <c r="Q294" s="2" t="n">
        <f aca="false">MDETERM(L294:N296)/MDETERM(C294:E296)</f>
        <v>61.5020839999873</v>
      </c>
      <c r="R294" s="2" t="n">
        <f aca="false">-O294/2</f>
        <v>6.52461428571417</v>
      </c>
      <c r="S294" s="2" t="n">
        <f aca="false">-P294/2</f>
        <v>4.44892857142786</v>
      </c>
      <c r="T294" s="2" t="n">
        <f aca="false">SQRT(R294^2+S294^2-Q294)</f>
        <v>0.928155704084901</v>
      </c>
      <c r="U294" s="2" t="n">
        <f aca="false">(S294-B294)/(R294-A294)</f>
        <v>0.871806914012973</v>
      </c>
      <c r="V294" s="2" t="n">
        <f aca="false">B294-(U294*A294)</f>
        <v>-1.23927527412556</v>
      </c>
      <c r="W294" s="2" t="n">
        <f aca="false">SQRT((S294-B294)^2+(R294-A294)^2)</f>
        <v>0.928155704081696</v>
      </c>
      <c r="X294" s="2" t="n">
        <f aca="false">-1/U294</f>
        <v>-1.14704297927272</v>
      </c>
      <c r="Y294" s="2" t="n">
        <f aca="false">B294-X294*A294</f>
        <v>10.5205253542636</v>
      </c>
    </row>
    <row r="295" customFormat="false" ht="12.75" hidden="false" customHeight="false" outlineLevel="0" collapsed="false">
      <c r="A295" s="2" t="n">
        <f aca="false">raw!A105</f>
        <v>5.875</v>
      </c>
      <c r="B295" s="2" t="n">
        <f aca="false">raw!B105</f>
        <v>3.786</v>
      </c>
      <c r="C295" s="2" t="n">
        <f aca="false">A295</f>
        <v>5.875</v>
      </c>
      <c r="D295" s="2" t="n">
        <f aca="false">B295</f>
        <v>3.786</v>
      </c>
      <c r="E295" s="2" t="n">
        <v>1</v>
      </c>
      <c r="F295" s="2" t="n">
        <f aca="false">-(A295^2+B295^2)</f>
        <v>-48.849421</v>
      </c>
      <c r="G295" s="2" t="n">
        <f aca="false">B295</f>
        <v>3.786</v>
      </c>
      <c r="H295" s="2" t="n">
        <v>1</v>
      </c>
      <c r="I295" s="2" t="n">
        <f aca="false">A295</f>
        <v>5.875</v>
      </c>
      <c r="J295" s="2" t="n">
        <f aca="false">-(A295^2+B295^2)</f>
        <v>-48.849421</v>
      </c>
      <c r="K295" s="2" t="n">
        <v>1</v>
      </c>
      <c r="L295" s="2" t="n">
        <f aca="false">A295</f>
        <v>5.875</v>
      </c>
      <c r="M295" s="2" t="n">
        <f aca="false">B295</f>
        <v>3.786</v>
      </c>
      <c r="N295" s="2" t="n">
        <f aca="false">-(A295^2+B295^2)</f>
        <v>-48.849421</v>
      </c>
    </row>
    <row r="296" customFormat="false" ht="12.75" hidden="false" customHeight="false" outlineLevel="0" collapsed="false">
      <c r="A296" s="2" t="n">
        <f aca="false">raw!A106</f>
        <v>5.975</v>
      </c>
      <c r="B296" s="2" t="n">
        <f aca="false">raw!B106</f>
        <v>3.701</v>
      </c>
      <c r="C296" s="2" t="n">
        <f aca="false">A296</f>
        <v>5.975</v>
      </c>
      <c r="D296" s="2" t="n">
        <f aca="false">B296</f>
        <v>3.701</v>
      </c>
      <c r="E296" s="2" t="n">
        <v>1</v>
      </c>
      <c r="F296" s="2" t="n">
        <f aca="false">-(A296^2+B296^2)</f>
        <v>-49.398026</v>
      </c>
      <c r="G296" s="2" t="n">
        <f aca="false">B296</f>
        <v>3.701</v>
      </c>
      <c r="H296" s="2" t="n">
        <v>1</v>
      </c>
      <c r="I296" s="2" t="n">
        <f aca="false">A296</f>
        <v>5.975</v>
      </c>
      <c r="J296" s="2" t="n">
        <f aca="false">-(A296^2+B296^2)</f>
        <v>-49.398026</v>
      </c>
      <c r="K296" s="2" t="n">
        <v>1</v>
      </c>
      <c r="L296" s="2" t="n">
        <f aca="false">A296</f>
        <v>5.975</v>
      </c>
      <c r="M296" s="2" t="n">
        <f aca="false">B296</f>
        <v>3.701</v>
      </c>
      <c r="N296" s="2" t="n">
        <f aca="false">-(A296^2+B296^2)</f>
        <v>-49.398026</v>
      </c>
    </row>
    <row r="297" customFormat="false" ht="12.75" hidden="false" customHeight="false" outlineLevel="0" collapsed="false">
      <c r="A297" s="13" t="n">
        <f aca="false">raw!A105</f>
        <v>5.875</v>
      </c>
      <c r="B297" s="13" t="n">
        <f aca="false">raw!B105</f>
        <v>3.786</v>
      </c>
      <c r="C297" s="2" t="n">
        <f aca="false">A297</f>
        <v>5.875</v>
      </c>
      <c r="D297" s="2" t="n">
        <f aca="false">B297</f>
        <v>3.786</v>
      </c>
      <c r="E297" s="2" t="n">
        <v>1</v>
      </c>
      <c r="F297" s="2" t="n">
        <f aca="false">-(A297^2+B297^2)</f>
        <v>-48.849421</v>
      </c>
      <c r="G297" s="2" t="n">
        <f aca="false">B297</f>
        <v>3.786</v>
      </c>
      <c r="H297" s="2" t="n">
        <v>1</v>
      </c>
      <c r="I297" s="2" t="n">
        <f aca="false">A297</f>
        <v>5.875</v>
      </c>
      <c r="J297" s="2" t="n">
        <f aca="false">-(A297^2+B297^2)</f>
        <v>-48.849421</v>
      </c>
      <c r="K297" s="2" t="n">
        <v>1</v>
      </c>
      <c r="L297" s="2" t="n">
        <f aca="false">A297</f>
        <v>5.875</v>
      </c>
      <c r="M297" s="2" t="n">
        <f aca="false">B297</f>
        <v>3.786</v>
      </c>
      <c r="N297" s="2" t="n">
        <f aca="false">-(A297^2+B297^2)</f>
        <v>-48.849421</v>
      </c>
      <c r="O297" s="2" t="n">
        <f aca="false">MDETERM(F297:H299)/MDETERM(C297:E299)</f>
        <v>-12.575528125</v>
      </c>
      <c r="P297" s="2" t="n">
        <f aca="false">MDETERM(I297:K299)/MDETERM(C297:E299)</f>
        <v>-8.3405625</v>
      </c>
      <c r="Q297" s="2" t="n">
        <f aca="false">MDETERM(L297:N299)/MDETERM(C297:E299)</f>
        <v>56.6091763593748</v>
      </c>
      <c r="R297" s="2" t="n">
        <f aca="false">-O297/2</f>
        <v>6.28776406249998</v>
      </c>
      <c r="S297" s="2" t="n">
        <f aca="false">-P297/2</f>
        <v>4.17028125</v>
      </c>
      <c r="T297" s="2" t="n">
        <f aca="false">SQRT(R297^2+S297^2-Q297)</f>
        <v>0.56395589401385</v>
      </c>
      <c r="U297" s="2" t="n">
        <f aca="false">(S297-B297)/(R297-A297)</f>
        <v>0.930994931275102</v>
      </c>
      <c r="V297" s="2" t="n">
        <f aca="false">B297-(U297*A297)</f>
        <v>-1.68359522124122</v>
      </c>
      <c r="W297" s="2" t="n">
        <f aca="false">SQRT((S297-B297)^2+(R297-A297)^2)</f>
        <v>0.563955894013925</v>
      </c>
      <c r="X297" s="2" t="n">
        <f aca="false">-1/U297</f>
        <v>-1.07411970399279</v>
      </c>
      <c r="Y297" s="2" t="n">
        <f aca="false">B297-X297*A297</f>
        <v>10.0964532609576</v>
      </c>
    </row>
    <row r="298" customFormat="false" ht="12.75" hidden="false" customHeight="false" outlineLevel="0" collapsed="false">
      <c r="A298" s="13" t="n">
        <f aca="false">raw!A106</f>
        <v>5.975</v>
      </c>
      <c r="B298" s="13" t="n">
        <f aca="false">raw!B106</f>
        <v>3.701</v>
      </c>
      <c r="C298" s="2" t="n">
        <f aca="false">A298</f>
        <v>5.975</v>
      </c>
      <c r="D298" s="2" t="n">
        <f aca="false">B298</f>
        <v>3.701</v>
      </c>
      <c r="E298" s="2" t="n">
        <v>1</v>
      </c>
      <c r="F298" s="2" t="n">
        <f aca="false">-(A298^2+B298^2)</f>
        <v>-49.398026</v>
      </c>
      <c r="G298" s="2" t="n">
        <f aca="false">B298</f>
        <v>3.701</v>
      </c>
      <c r="H298" s="2" t="n">
        <v>1</v>
      </c>
      <c r="I298" s="2" t="n">
        <f aca="false">A298</f>
        <v>5.975</v>
      </c>
      <c r="J298" s="2" t="n">
        <f aca="false">-(A298^2+B298^2)</f>
        <v>-49.398026</v>
      </c>
      <c r="K298" s="2" t="n">
        <v>1</v>
      </c>
      <c r="L298" s="2" t="n">
        <f aca="false">A298</f>
        <v>5.975</v>
      </c>
      <c r="M298" s="2" t="n">
        <f aca="false">B298</f>
        <v>3.701</v>
      </c>
      <c r="N298" s="2" t="n">
        <f aca="false">-(A298^2+B298^2)</f>
        <v>-49.398026</v>
      </c>
      <c r="AA298" s="6" t="s">
        <v>11</v>
      </c>
    </row>
    <row r="299" customFormat="false" ht="12.75" hidden="false" customHeight="false" outlineLevel="0" collapsed="false">
      <c r="A299" s="13" t="n">
        <f aca="false">raw!A107</f>
        <v>6.075</v>
      </c>
      <c r="B299" s="13" t="n">
        <f aca="false">raw!B107</f>
        <v>3.648</v>
      </c>
      <c r="C299" s="2" t="n">
        <f aca="false">A299</f>
        <v>6.075</v>
      </c>
      <c r="D299" s="2" t="n">
        <f aca="false">B299</f>
        <v>3.648</v>
      </c>
      <c r="E299" s="2" t="n">
        <v>1</v>
      </c>
      <c r="F299" s="2" t="n">
        <f aca="false">-(A299^2+B299^2)</f>
        <v>-50.213529</v>
      </c>
      <c r="G299" s="2" t="n">
        <f aca="false">B299</f>
        <v>3.648</v>
      </c>
      <c r="H299" s="2" t="n">
        <v>1</v>
      </c>
      <c r="I299" s="2" t="n">
        <f aca="false">A299</f>
        <v>6.075</v>
      </c>
      <c r="J299" s="2" t="n">
        <f aca="false">-(A299^2+B299^2)</f>
        <v>-50.213529</v>
      </c>
      <c r="K299" s="2" t="n">
        <v>1</v>
      </c>
      <c r="L299" s="2" t="n">
        <f aca="false">A299</f>
        <v>6.075</v>
      </c>
      <c r="M299" s="2" t="n">
        <f aca="false">B299</f>
        <v>3.648</v>
      </c>
      <c r="N299" s="2" t="n">
        <f aca="false">-(A299^2+B299^2)</f>
        <v>-50.213529</v>
      </c>
      <c r="AA299" s="6" t="s">
        <v>11</v>
      </c>
    </row>
    <row r="300" customFormat="false" ht="12.75" hidden="false" customHeight="false" outlineLevel="0" collapsed="false">
      <c r="A300" s="2" t="n">
        <f aca="false">raw!A106</f>
        <v>5.975</v>
      </c>
      <c r="B300" s="2" t="n">
        <f aca="false">raw!B106</f>
        <v>3.701</v>
      </c>
      <c r="C300" s="2" t="n">
        <f aca="false">A300</f>
        <v>5.975</v>
      </c>
      <c r="D300" s="2" t="n">
        <f aca="false">B300</f>
        <v>3.701</v>
      </c>
      <c r="E300" s="2" t="n">
        <v>1</v>
      </c>
      <c r="F300" s="2" t="n">
        <f aca="false">-(A300^2+B300^2)</f>
        <v>-49.398026</v>
      </c>
      <c r="G300" s="2" t="n">
        <f aca="false">B300</f>
        <v>3.701</v>
      </c>
      <c r="H300" s="2" t="n">
        <v>1</v>
      </c>
      <c r="I300" s="2" t="n">
        <f aca="false">A300</f>
        <v>5.975</v>
      </c>
      <c r="J300" s="2" t="n">
        <f aca="false">-(A300^2+B300^2)</f>
        <v>-49.398026</v>
      </c>
      <c r="K300" s="2" t="n">
        <v>1</v>
      </c>
      <c r="L300" s="2" t="n">
        <f aca="false">A300</f>
        <v>5.975</v>
      </c>
      <c r="M300" s="2" t="n">
        <f aca="false">B300</f>
        <v>3.701</v>
      </c>
      <c r="N300" s="2" t="n">
        <f aca="false">-(A300^2+B300^2)</f>
        <v>-49.398026</v>
      </c>
      <c r="O300" s="2" t="n">
        <f aca="false">MDETERM(F300:H302)/MDETERM(C300:E302)</f>
        <v>-12.4342146666659</v>
      </c>
      <c r="P300" s="2" t="n">
        <f aca="false">MDETERM(I300:K302)/MDETERM(C300:E302)</f>
        <v>-8.07393333333336</v>
      </c>
      <c r="Q300" s="2" t="n">
        <f aca="false">MDETERM(L300:N302)/MDETERM(C300:E302)</f>
        <v>54.7780339000001</v>
      </c>
      <c r="R300" s="2" t="n">
        <f aca="false">-O300/2</f>
        <v>6.21710733333297</v>
      </c>
      <c r="S300" s="2" t="n">
        <f aca="false">-P300/2</f>
        <v>4.03696666666668</v>
      </c>
      <c r="T300" s="2" t="n">
        <f aca="false">SQRT(R300^2+S300^2-Q300)</f>
        <v>0.414112982120148</v>
      </c>
      <c r="U300" s="2" t="n">
        <f aca="false">(S300-B300)/(R300-A300)</f>
        <v>1.38767654015923</v>
      </c>
      <c r="V300" s="2" t="n">
        <f aca="false">B300-(U300*A300)</f>
        <v>-4.59036732745139</v>
      </c>
      <c r="W300" s="2" t="n">
        <f aca="false">SQRT((S300-B300)^2+(R300-A300)^2)</f>
        <v>0.414112982125316</v>
      </c>
      <c r="X300" s="2" t="n">
        <f aca="false">-1/U300</f>
        <v>-0.720629030656708</v>
      </c>
      <c r="Y300" s="2" t="n">
        <f aca="false">B300-X300*A300</f>
        <v>8.00675845817383</v>
      </c>
      <c r="AA300" s="6" t="s">
        <v>8</v>
      </c>
    </row>
    <row r="301" customFormat="false" ht="12.75" hidden="false" customHeight="false" outlineLevel="0" collapsed="false">
      <c r="A301" s="2" t="n">
        <f aca="false">raw!A107</f>
        <v>6.075</v>
      </c>
      <c r="B301" s="2" t="n">
        <f aca="false">raw!B107</f>
        <v>3.648</v>
      </c>
      <c r="C301" s="2" t="n">
        <f aca="false">A301</f>
        <v>6.075</v>
      </c>
      <c r="D301" s="2" t="n">
        <f aca="false">B301</f>
        <v>3.648</v>
      </c>
      <c r="E301" s="2" t="n">
        <v>1</v>
      </c>
      <c r="F301" s="2" t="n">
        <f aca="false">-(A301^2+B301^2)</f>
        <v>-50.213529</v>
      </c>
      <c r="G301" s="2" t="n">
        <f aca="false">B301</f>
        <v>3.648</v>
      </c>
      <c r="H301" s="2" t="n">
        <v>1</v>
      </c>
      <c r="I301" s="2" t="n">
        <f aca="false">A301</f>
        <v>6.075</v>
      </c>
      <c r="J301" s="2" t="n">
        <f aca="false">-(A301^2+B301^2)</f>
        <v>-50.213529</v>
      </c>
      <c r="K301" s="2" t="n">
        <v>1</v>
      </c>
      <c r="L301" s="2" t="n">
        <f aca="false">A301</f>
        <v>6.075</v>
      </c>
      <c r="M301" s="2" t="n">
        <f aca="false">B301</f>
        <v>3.648</v>
      </c>
      <c r="N301" s="2" t="n">
        <f aca="false">-(A301^2+B301^2)</f>
        <v>-50.213529</v>
      </c>
      <c r="AA301" s="6" t="s">
        <v>8</v>
      </c>
    </row>
    <row r="302" customFormat="false" ht="12.75" hidden="false" customHeight="false" outlineLevel="0" collapsed="false">
      <c r="A302" s="2" t="n">
        <f aca="false">raw!A108</f>
        <v>6.175</v>
      </c>
      <c r="B302" s="2" t="n">
        <f aca="false">raw!B108</f>
        <v>3.625</v>
      </c>
      <c r="C302" s="2" t="n">
        <f aca="false">A302</f>
        <v>6.175</v>
      </c>
      <c r="D302" s="2" t="n">
        <f aca="false">B302</f>
        <v>3.625</v>
      </c>
      <c r="E302" s="2" t="n">
        <v>1</v>
      </c>
      <c r="F302" s="2" t="n">
        <f aca="false">-(A302^2+B302^2)</f>
        <v>-51.27125</v>
      </c>
      <c r="G302" s="2" t="n">
        <f aca="false">B302</f>
        <v>3.625</v>
      </c>
      <c r="H302" s="2" t="n">
        <v>1</v>
      </c>
      <c r="I302" s="2" t="n">
        <f aca="false">A302</f>
        <v>6.175</v>
      </c>
      <c r="J302" s="2" t="n">
        <f aca="false">-(A302^2+B302^2)</f>
        <v>-51.27125</v>
      </c>
      <c r="K302" s="2" t="n">
        <v>1</v>
      </c>
      <c r="L302" s="2" t="n">
        <f aca="false">A302</f>
        <v>6.175</v>
      </c>
      <c r="M302" s="2" t="n">
        <f aca="false">B302</f>
        <v>3.625</v>
      </c>
      <c r="N302" s="2" t="n">
        <f aca="false">-(A302^2+B302^2)</f>
        <v>-51.27125</v>
      </c>
      <c r="AA302" s="6" t="s">
        <v>8</v>
      </c>
    </row>
  </sheetData>
  <mergeCells count="9">
    <mergeCell ref="A7:B7"/>
    <mergeCell ref="C7:E7"/>
    <mergeCell ref="F7:H7"/>
    <mergeCell ref="I7:K7"/>
    <mergeCell ref="L7:N7"/>
    <mergeCell ref="O7:Q7"/>
    <mergeCell ref="R7:T7"/>
    <mergeCell ref="U7:W7"/>
    <mergeCell ref="X7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raw!A1</f>
        <v>First Derivative on a discrete distribution using 3 points of a Conical aproximation, with Excel</v>
      </c>
      <c r="B1" s="1"/>
    </row>
    <row r="2" customFormat="false" ht="12.75" hidden="false" customHeight="false" outlineLevel="0" collapsed="false">
      <c r="A2" s="2" t="str">
        <f aca="false">raw!A2</f>
        <v>by Dr. G. Visco, La Sapienza University, Rome, Italy</v>
      </c>
      <c r="B2" s="2"/>
    </row>
    <row r="3" customFormat="false" ht="12.75" hidden="false" customHeight="false" outlineLevel="0" collapsed="false">
      <c r="A3" s="2" t="str">
        <f aca="false">raw!A3</f>
        <v>version 1.23 (1,2,3 points edition), Copyright 2014-2021</v>
      </c>
      <c r="B3" s="2"/>
      <c r="E3" s="2"/>
    </row>
    <row r="4" customFormat="false" ht="12.75" hidden="false" customHeight="false" outlineLevel="0" collapsed="false">
      <c r="A4" s="2"/>
      <c r="B4" s="2"/>
    </row>
    <row r="5" customFormat="false" ht="15" hidden="false" customHeight="false" outlineLevel="0" collapsed="false">
      <c r="A5" s="9" t="s">
        <v>28</v>
      </c>
      <c r="B5" s="9"/>
    </row>
    <row r="6" customFormat="false" ht="15" hidden="false" customHeight="false" outlineLevel="0" collapsed="false">
      <c r="A6" s="9"/>
      <c r="B6" s="9"/>
    </row>
    <row r="7" customFormat="false" ht="12.75" hidden="false" customHeight="false" outlineLevel="0" collapsed="false">
      <c r="A7" s="10" t="s">
        <v>53</v>
      </c>
      <c r="B7" s="10"/>
      <c r="C7" s="10" t="s">
        <v>54</v>
      </c>
      <c r="D7" s="10"/>
    </row>
    <row r="8" customFormat="false" ht="12.75" hidden="false" customHeight="false" outlineLevel="0" collapsed="false">
      <c r="A8" s="12" t="s">
        <v>55</v>
      </c>
      <c r="B8" s="12" t="s">
        <v>56</v>
      </c>
      <c r="C8" s="12" t="s">
        <v>55</v>
      </c>
      <c r="D8" s="12" t="s">
        <v>56</v>
      </c>
    </row>
    <row r="9" customFormat="false" ht="12.75" hidden="false" customHeight="false" outlineLevel="0" collapsed="false">
      <c r="A9" s="2" t="n">
        <f aca="false">calc!A9</f>
        <v>0</v>
      </c>
      <c r="B9" s="2" t="n">
        <f aca="false">calc!B9</f>
        <v>9.86</v>
      </c>
      <c r="E9" s="6" t="s">
        <v>8</v>
      </c>
    </row>
    <row r="10" customFormat="false" ht="12.75" hidden="false" customHeight="false" outlineLevel="0" collapsed="false">
      <c r="A10" s="2" t="n">
        <f aca="false">calc!A10</f>
        <v>0.1</v>
      </c>
      <c r="B10" s="2" t="n">
        <f aca="false">calc!B10</f>
        <v>9.81</v>
      </c>
      <c r="C10" s="2" t="n">
        <f aca="false">calc!L10</f>
        <v>0.1</v>
      </c>
      <c r="D10" s="2" t="n">
        <f aca="false">calc!X9</f>
        <v>-0.610152590325091</v>
      </c>
      <c r="E10" s="6" t="s">
        <v>8</v>
      </c>
    </row>
    <row r="11" customFormat="false" ht="12.75" hidden="false" customHeight="false" outlineLevel="0" collapsed="false">
      <c r="A11" s="2" t="n">
        <f aca="false">calc!A13</f>
        <v>0.2</v>
      </c>
      <c r="B11" s="2" t="n">
        <f aca="false">calc!B13</f>
        <v>9.779</v>
      </c>
      <c r="C11" s="2" t="n">
        <f aca="false">calc!L13</f>
        <v>0.2</v>
      </c>
      <c r="D11" s="2" t="n">
        <f aca="false">calc!X12</f>
        <v>-0.221611966776677</v>
      </c>
      <c r="E11" s="6" t="s">
        <v>11</v>
      </c>
    </row>
    <row r="12" customFormat="false" ht="12.75" hidden="false" customHeight="false" outlineLevel="0" collapsed="false">
      <c r="A12" s="2" t="n">
        <f aca="false">calc!A16</f>
        <v>0.3</v>
      </c>
      <c r="B12" s="2" t="n">
        <f aca="false">calc!B16</f>
        <v>9.728</v>
      </c>
      <c r="C12" s="2" t="n">
        <f aca="false">calc!L16</f>
        <v>0.3</v>
      </c>
      <c r="D12" s="2" t="n">
        <f aca="false">calc!X15</f>
        <v>-0.627098782640835</v>
      </c>
      <c r="E12" s="6" t="s">
        <v>11</v>
      </c>
    </row>
    <row r="13" customFormat="false" ht="12.75" hidden="false" customHeight="false" outlineLevel="0" collapsed="false">
      <c r="A13" s="2" t="n">
        <f aca="false">calc!A19</f>
        <v>0.4</v>
      </c>
      <c r="B13" s="2" t="n">
        <f aca="false">calc!B19</f>
        <v>9.697</v>
      </c>
      <c r="C13" s="2" t="n">
        <f aca="false">calc!L19</f>
        <v>0.4</v>
      </c>
      <c r="D13" s="2" t="n">
        <f aca="false">calc!X18</f>
        <v>-0.262880233857695</v>
      </c>
    </row>
    <row r="14" customFormat="false" ht="12.75" hidden="false" customHeight="false" outlineLevel="0" collapsed="false">
      <c r="A14" s="2" t="n">
        <f aca="false">calc!A22</f>
        <v>0.5</v>
      </c>
      <c r="B14" s="2" t="n">
        <f aca="false">calc!B22</f>
        <v>9.656</v>
      </c>
      <c r="C14" s="2" t="n">
        <f aca="false">calc!L22</f>
        <v>0.5</v>
      </c>
      <c r="D14" s="2" t="n">
        <f aca="false">calc!X21</f>
        <v>-0.430563330692627</v>
      </c>
    </row>
    <row r="15" customFormat="false" ht="12.75" hidden="false" customHeight="false" outlineLevel="0" collapsed="false">
      <c r="A15" s="2" t="n">
        <f aca="false">calc!A25</f>
        <v>0.6</v>
      </c>
      <c r="B15" s="2" t="n">
        <f aca="false">calc!B25</f>
        <v>9.619</v>
      </c>
      <c r="C15" s="2" t="n">
        <f aca="false">calc!L25</f>
        <v>0.6</v>
      </c>
      <c r="D15" s="2" t="n">
        <f aca="false">calc!X24</f>
        <v>-0.350520860104527</v>
      </c>
    </row>
    <row r="16" customFormat="false" ht="12.75" hidden="false" customHeight="false" outlineLevel="0" collapsed="false">
      <c r="A16" s="2" t="n">
        <f aca="false">calc!A28</f>
        <v>0.7</v>
      </c>
      <c r="B16" s="2" t="n">
        <f aca="false">calc!B28</f>
        <v>9.578</v>
      </c>
      <c r="C16" s="2" t="n">
        <f aca="false">calc!L28</f>
        <v>0.7</v>
      </c>
      <c r="D16" s="2" t="n">
        <f aca="false">calc!X27</f>
        <v>-0.41503513082367</v>
      </c>
    </row>
    <row r="17" customFormat="false" ht="12.75" hidden="false" customHeight="false" outlineLevel="0" collapsed="false">
      <c r="A17" s="2" t="n">
        <f aca="false">calc!A31</f>
        <v>0.8</v>
      </c>
      <c r="B17" s="2" t="n">
        <f aca="false">calc!B31</f>
        <v>9.538</v>
      </c>
      <c r="C17" s="2" t="n">
        <f aca="false">calc!L31</f>
        <v>0.8</v>
      </c>
      <c r="D17" s="2" t="n">
        <f aca="false">calc!X30</f>
        <v>-0.375858480748409</v>
      </c>
    </row>
    <row r="18" customFormat="false" ht="12.75" hidden="false" customHeight="false" outlineLevel="0" collapsed="false">
      <c r="A18" s="2" t="n">
        <f aca="false">calc!A34</f>
        <v>0.9</v>
      </c>
      <c r="B18" s="2" t="n">
        <f aca="false">calc!B34</f>
        <v>9.493</v>
      </c>
      <c r="C18" s="2" t="n">
        <f aca="false">calc!L34</f>
        <v>0.9</v>
      </c>
      <c r="D18" s="2" t="n">
        <f aca="false">calc!X33</f>
        <v>-0.421330366366816</v>
      </c>
    </row>
    <row r="19" customFormat="false" ht="12.75" hidden="false" customHeight="false" outlineLevel="0" collapsed="false">
      <c r="A19" s="2" t="n">
        <f aca="false">calc!A37</f>
        <v>1</v>
      </c>
      <c r="B19" s="2" t="n">
        <f aca="false">calc!B37</f>
        <v>9.442</v>
      </c>
      <c r="C19" s="2" t="n">
        <f aca="false">calc!L37</f>
        <v>1</v>
      </c>
      <c r="D19" s="2" t="n">
        <f aca="false">calc!X36</f>
        <v>-0.552653803841656</v>
      </c>
    </row>
    <row r="20" customFormat="false" ht="12.75" hidden="false" customHeight="false" outlineLevel="0" collapsed="false">
      <c r="A20" s="2" t="n">
        <f aca="false">calc!A40</f>
        <v>1.1</v>
      </c>
      <c r="B20" s="2" t="n">
        <f aca="false">calc!B40</f>
        <v>9.399</v>
      </c>
      <c r="C20" s="2" t="n">
        <f aca="false">calc!L40</f>
        <v>1.1</v>
      </c>
      <c r="D20" s="2" t="n">
        <f aca="false">calc!X39</f>
        <v>-0.440145560407266</v>
      </c>
    </row>
    <row r="21" customFormat="false" ht="12.75" hidden="false" customHeight="false" outlineLevel="0" collapsed="false">
      <c r="A21" s="2" t="n">
        <f aca="false">calc!A43</f>
        <v>1.2</v>
      </c>
      <c r="B21" s="2" t="n">
        <f aca="false">calc!B43</f>
        <v>9.358</v>
      </c>
      <c r="C21" s="2" t="n">
        <f aca="false">calc!L43</f>
        <v>1.2</v>
      </c>
      <c r="D21" s="2" t="n">
        <f aca="false">calc!X42</f>
        <v>-0.323608460912354</v>
      </c>
    </row>
    <row r="22" customFormat="false" ht="12.75" hidden="false" customHeight="false" outlineLevel="0" collapsed="false">
      <c r="A22" s="2" t="n">
        <f aca="false">calc!A46</f>
        <v>1.3</v>
      </c>
      <c r="B22" s="2" t="n">
        <f aca="false">calc!B46</f>
        <v>9.297</v>
      </c>
      <c r="C22" s="2" t="n">
        <f aca="false">calc!L46</f>
        <v>1.3</v>
      </c>
      <c r="D22" s="2" t="n">
        <f aca="false">calc!X45</f>
        <v>-0.620179538541108</v>
      </c>
    </row>
    <row r="23" customFormat="false" ht="12.75" hidden="false" customHeight="false" outlineLevel="0" collapsed="false">
      <c r="A23" s="2" t="n">
        <f aca="false">calc!A49</f>
        <v>1.4</v>
      </c>
      <c r="B23" s="2" t="n">
        <f aca="false">calc!B49</f>
        <v>9.238</v>
      </c>
      <c r="C23" s="2" t="n">
        <f aca="false">calc!L49</f>
        <v>1.4</v>
      </c>
      <c r="D23" s="2" t="n">
        <f aca="false">calc!X48</f>
        <v>-0.570687629826781</v>
      </c>
    </row>
    <row r="24" customFormat="false" ht="12.75" hidden="false" customHeight="false" outlineLevel="0" collapsed="false">
      <c r="A24" s="2" t="n">
        <f aca="false">calc!A52</f>
        <v>1.5</v>
      </c>
      <c r="B24" s="2" t="n">
        <f aca="false">calc!B52</f>
        <v>9.175</v>
      </c>
      <c r="C24" s="2" t="n">
        <f aca="false">calc!L52</f>
        <v>1.5</v>
      </c>
      <c r="D24" s="2" t="n">
        <f aca="false">calc!X51</f>
        <v>-0.610707133484668</v>
      </c>
    </row>
    <row r="25" customFormat="false" ht="12.75" hidden="false" customHeight="false" outlineLevel="0" collapsed="false">
      <c r="A25" s="2" t="n">
        <f aca="false">calc!A55</f>
        <v>1.6</v>
      </c>
      <c r="B25" s="2" t="n">
        <f aca="false">calc!B55</f>
        <v>9.108</v>
      </c>
      <c r="C25" s="2" t="n">
        <f aca="false">calc!L55</f>
        <v>1.6</v>
      </c>
      <c r="D25" s="2" t="n">
        <f aca="false">calc!X54</f>
        <v>-0.680187021021728</v>
      </c>
    </row>
    <row r="26" customFormat="false" ht="12.75" hidden="false" customHeight="false" outlineLevel="0" collapsed="false">
      <c r="A26" s="2" t="n">
        <f aca="false">calc!A58</f>
        <v>1.7</v>
      </c>
      <c r="B26" s="2" t="n">
        <f aca="false">calc!B58</f>
        <v>9.043</v>
      </c>
      <c r="C26" s="2" t="n">
        <f aca="false">calc!L58</f>
        <v>1.7</v>
      </c>
      <c r="D26" s="2" t="n">
        <f aca="false">calc!X57</f>
        <v>-0.542845815326081</v>
      </c>
    </row>
    <row r="27" customFormat="false" ht="12.75" hidden="false" customHeight="false" outlineLevel="0" collapsed="false">
      <c r="A27" s="2" t="n">
        <f aca="false">calc!A61</f>
        <v>1.75</v>
      </c>
      <c r="B27" s="2" t="n">
        <f aca="false">calc!B61</f>
        <v>9.001</v>
      </c>
      <c r="C27" s="2" t="n">
        <f aca="false">calc!L61</f>
        <v>1.75</v>
      </c>
      <c r="D27" s="2" t="n">
        <f aca="false">calc!X60</f>
        <v>-0.802986111113909</v>
      </c>
    </row>
    <row r="28" customFormat="false" ht="12.75" hidden="false" customHeight="false" outlineLevel="0" collapsed="false">
      <c r="A28" s="2" t="n">
        <f aca="false">calc!A64</f>
        <v>1.8</v>
      </c>
      <c r="B28" s="2" t="n">
        <f aca="false">calc!B64</f>
        <v>8.955</v>
      </c>
      <c r="C28" s="2" t="n">
        <f aca="false">calc!L64</f>
        <v>1.8</v>
      </c>
      <c r="D28" s="2" t="n">
        <f aca="false">calc!X63</f>
        <v>-0.874642822046477</v>
      </c>
    </row>
    <row r="29" customFormat="false" ht="12.75" hidden="false" customHeight="false" outlineLevel="0" collapsed="false">
      <c r="A29" s="2" t="n">
        <f aca="false">calc!A67</f>
        <v>1.85</v>
      </c>
      <c r="B29" s="2" t="n">
        <f aca="false">calc!B67</f>
        <v>8.904</v>
      </c>
      <c r="C29" s="2" t="n">
        <f aca="false">calc!L67</f>
        <v>1.85</v>
      </c>
      <c r="D29" s="2" t="n">
        <f aca="false">calc!X66</f>
        <v>-1.00077633314524</v>
      </c>
    </row>
    <row r="30" customFormat="false" ht="12.75" hidden="false" customHeight="false" outlineLevel="0" collapsed="false">
      <c r="A30" s="2" t="n">
        <f aca="false">calc!A70</f>
        <v>1.9</v>
      </c>
      <c r="B30" s="2" t="n">
        <f aca="false">calc!B70</f>
        <v>8.851</v>
      </c>
      <c r="C30" s="2" t="n">
        <f aca="false">calc!L70</f>
        <v>1.9</v>
      </c>
      <c r="D30" s="2" t="n">
        <f aca="false">calc!X69</f>
        <v>-1.04077494115787</v>
      </c>
    </row>
    <row r="31" customFormat="false" ht="12.75" hidden="false" customHeight="false" outlineLevel="0" collapsed="false">
      <c r="A31" s="2" t="n">
        <f aca="false">calc!A73</f>
        <v>1.95</v>
      </c>
      <c r="B31" s="2" t="n">
        <f aca="false">calc!B73</f>
        <v>8.796</v>
      </c>
      <c r="C31" s="2" t="n">
        <f aca="false">calc!L73</f>
        <v>1.95</v>
      </c>
      <c r="D31" s="2" t="n">
        <f aca="false">calc!X72</f>
        <v>-1.01829513045534</v>
      </c>
    </row>
    <row r="32" customFormat="false" ht="12.75" hidden="false" customHeight="false" outlineLevel="0" collapsed="false">
      <c r="A32" s="2" t="n">
        <f aca="false">calc!A76</f>
        <v>1.975</v>
      </c>
      <c r="B32" s="2" t="n">
        <f aca="false">calc!B76</f>
        <v>8.765</v>
      </c>
      <c r="C32" s="2" t="n">
        <f aca="false">calc!L76</f>
        <v>1.975</v>
      </c>
      <c r="D32" s="2" t="n">
        <f aca="false">calc!X75</f>
        <v>-1.13139642945328</v>
      </c>
    </row>
    <row r="33" customFormat="false" ht="12.75" hidden="false" customHeight="false" outlineLevel="0" collapsed="false">
      <c r="A33" s="2" t="n">
        <f aca="false">calc!A79</f>
        <v>2</v>
      </c>
      <c r="B33" s="2" t="n">
        <f aca="false">calc!B79</f>
        <v>8.727</v>
      </c>
      <c r="C33" s="2" t="n">
        <f aca="false">calc!L79</f>
        <v>2</v>
      </c>
      <c r="D33" s="2" t="n">
        <f aca="false">calc!X78</f>
        <v>-1.46606126439867</v>
      </c>
    </row>
    <row r="34" customFormat="false" ht="12.75" hidden="false" customHeight="false" outlineLevel="0" collapsed="false">
      <c r="A34" s="2" t="n">
        <f aca="false">calc!A82</f>
        <v>2.025</v>
      </c>
      <c r="B34" s="2" t="n">
        <f aca="false">calc!B82</f>
        <v>8.686</v>
      </c>
      <c r="C34" s="2" t="n">
        <f aca="false">calc!L82</f>
        <v>2.025</v>
      </c>
      <c r="D34" s="2" t="n">
        <f aca="false">calc!X81</f>
        <v>-1.57017411052812</v>
      </c>
    </row>
    <row r="35" customFormat="false" ht="12.75" hidden="false" customHeight="false" outlineLevel="0" collapsed="false">
      <c r="A35" s="2" t="n">
        <f aca="false">calc!A85</f>
        <v>2.05</v>
      </c>
      <c r="B35" s="2" t="n">
        <f aca="false">calc!B85</f>
        <v>8.641</v>
      </c>
      <c r="C35" s="2" t="n">
        <f aca="false">calc!L85</f>
        <v>2.05</v>
      </c>
      <c r="D35" s="2" t="n">
        <f aca="false">calc!X84</f>
        <v>-1.72975480449093</v>
      </c>
    </row>
    <row r="36" customFormat="false" ht="12.75" hidden="false" customHeight="false" outlineLevel="0" collapsed="false">
      <c r="A36" s="2" t="n">
        <f aca="false">calc!A88</f>
        <v>2.075</v>
      </c>
      <c r="B36" s="2" t="n">
        <f aca="false">calc!B88</f>
        <v>8.592</v>
      </c>
      <c r="C36" s="2" t="n">
        <f aca="false">calc!L88</f>
        <v>2.075</v>
      </c>
      <c r="D36" s="2" t="n">
        <f aca="false">calc!X87</f>
        <v>-1.90538727628226</v>
      </c>
    </row>
    <row r="37" customFormat="false" ht="12.75" hidden="false" customHeight="false" outlineLevel="0" collapsed="false">
      <c r="A37" s="2" t="n">
        <f aca="false">calc!A91</f>
        <v>2.1</v>
      </c>
      <c r="B37" s="2" t="n">
        <f aca="false">calc!B91</f>
        <v>8.54</v>
      </c>
      <c r="C37" s="2" t="n">
        <f aca="false">calc!L91</f>
        <v>2.1</v>
      </c>
      <c r="D37" s="2" t="n">
        <f aca="false">calc!X90</f>
        <v>-1.97940065476368</v>
      </c>
    </row>
    <row r="38" customFormat="false" ht="12.75" hidden="false" customHeight="false" outlineLevel="0" collapsed="false">
      <c r="A38" s="2" t="n">
        <f aca="false">calc!A94</f>
        <v>2.125</v>
      </c>
      <c r="B38" s="2" t="n">
        <f aca="false">calc!B94</f>
        <v>8.482</v>
      </c>
      <c r="C38" s="2" t="n">
        <f aca="false">calc!L94</f>
        <v>2.125</v>
      </c>
      <c r="D38" s="2" t="n">
        <f aca="false">calc!X93</f>
        <v>-2.11513823503876</v>
      </c>
    </row>
    <row r="39" customFormat="false" ht="12.75" hidden="false" customHeight="false" outlineLevel="0" collapsed="false">
      <c r="A39" s="2" t="n">
        <f aca="false">calc!A97</f>
        <v>2.15</v>
      </c>
      <c r="B39" s="2" t="n">
        <f aca="false">calc!B97</f>
        <v>8.409</v>
      </c>
      <c r="C39" s="2" t="n">
        <f aca="false">calc!L97</f>
        <v>2.15</v>
      </c>
      <c r="D39" s="2" t="n">
        <f aca="false">calc!X96</f>
        <v>-2.76046087889191</v>
      </c>
    </row>
    <row r="40" customFormat="false" ht="12.75" hidden="false" customHeight="false" outlineLevel="0" collapsed="false">
      <c r="A40" s="2" t="n">
        <f aca="false">calc!A100</f>
        <v>2.175</v>
      </c>
      <c r="B40" s="2" t="n">
        <f aca="false">calc!B100</f>
        <v>8.326</v>
      </c>
      <c r="C40" s="2" t="n">
        <f aca="false">calc!L100</f>
        <v>2.175</v>
      </c>
      <c r="D40" s="2" t="n">
        <f aca="false">calc!X99</f>
        <v>-3.21426829267412</v>
      </c>
    </row>
    <row r="41" customFormat="false" ht="12.75" hidden="false" customHeight="false" outlineLevel="0" collapsed="false">
      <c r="A41" s="2" t="n">
        <f aca="false">calc!A103</f>
        <v>2.2</v>
      </c>
      <c r="B41" s="2" t="n">
        <f aca="false">calc!B103</f>
        <v>8.237</v>
      </c>
      <c r="C41" s="2" t="n">
        <f aca="false">calc!L103</f>
        <v>2.2</v>
      </c>
      <c r="D41" s="2" t="n">
        <f aca="false">calc!X102</f>
        <v>-3.39527370856048</v>
      </c>
    </row>
    <row r="42" customFormat="false" ht="12.75" hidden="false" customHeight="false" outlineLevel="0" collapsed="false">
      <c r="A42" s="2" t="n">
        <f aca="false">calc!A106</f>
        <v>2.225</v>
      </c>
      <c r="B42" s="2" t="n">
        <f aca="false">calc!B106</f>
        <v>8.138</v>
      </c>
      <c r="C42" s="2" t="n">
        <f aca="false">calc!L106</f>
        <v>2.225</v>
      </c>
      <c r="D42" s="2" t="n">
        <f aca="false">calc!X105</f>
        <v>-3.72845689750349</v>
      </c>
    </row>
    <row r="43" customFormat="false" ht="12.75" hidden="false" customHeight="false" outlineLevel="0" collapsed="false">
      <c r="A43" s="2" t="n">
        <f aca="false">calc!A109</f>
        <v>2.25</v>
      </c>
      <c r="B43" s="2" t="n">
        <f aca="false">calc!B109</f>
        <v>8.024</v>
      </c>
      <c r="C43" s="2" t="n">
        <f aca="false">calc!L109</f>
        <v>2.25</v>
      </c>
      <c r="D43" s="2" t="n">
        <f aca="false">calc!X108</f>
        <v>-176.356396405473</v>
      </c>
    </row>
    <row r="44" customFormat="false" ht="12.75" hidden="false" customHeight="false" outlineLevel="0" collapsed="false">
      <c r="A44" s="2" t="n">
        <f aca="false">calc!A112</f>
        <v>2.275</v>
      </c>
      <c r="B44" s="2" t="n">
        <f aca="false">calc!B112</f>
        <v>7.98</v>
      </c>
      <c r="C44" s="2" t="n">
        <f aca="false">calc!L112</f>
        <v>2.275</v>
      </c>
      <c r="D44" s="2" t="n">
        <f aca="false">calc!X111</f>
        <v>-1.48479070976725</v>
      </c>
    </row>
    <row r="45" customFormat="false" ht="12.75" hidden="false" customHeight="false" outlineLevel="0" collapsed="false">
      <c r="A45" s="2" t="n">
        <f aca="false">calc!A115</f>
        <v>2.3</v>
      </c>
      <c r="B45" s="2" t="n">
        <f aca="false">calc!B115</f>
        <v>7.905</v>
      </c>
      <c r="C45" s="2" t="n">
        <f aca="false">calc!L115</f>
        <v>2.3</v>
      </c>
      <c r="D45" s="2" t="n">
        <f aca="false">calc!X114</f>
        <v>-2.69696969697957</v>
      </c>
    </row>
    <row r="46" customFormat="false" ht="12.75" hidden="false" customHeight="false" outlineLevel="0" collapsed="false">
      <c r="A46" s="2" t="n">
        <f aca="false">calc!A118</f>
        <v>2.325</v>
      </c>
      <c r="B46" s="2" t="n">
        <f aca="false">calc!B118</f>
        <v>7.805</v>
      </c>
      <c r="C46" s="2" t="n">
        <f aca="false">calc!L118</f>
        <v>2.325</v>
      </c>
      <c r="D46" s="2" t="n">
        <f aca="false">calc!X117</f>
        <v>-4.95870206488858</v>
      </c>
    </row>
    <row r="47" customFormat="false" ht="12.75" hidden="false" customHeight="false" outlineLevel="0" collapsed="false">
      <c r="A47" s="2" t="n">
        <f aca="false">calc!A121</f>
        <v>2.35</v>
      </c>
      <c r="B47" s="2" t="n">
        <f aca="false">calc!B121</f>
        <v>7.731</v>
      </c>
      <c r="C47" s="2" t="n">
        <f aca="false">calc!L121</f>
        <v>2.35</v>
      </c>
      <c r="D47" s="2" t="n">
        <f aca="false">calc!X120</f>
        <v>-6.40768232148138</v>
      </c>
    </row>
    <row r="48" customFormat="false" ht="12.75" hidden="false" customHeight="false" outlineLevel="0" collapsed="false">
      <c r="A48" s="2" t="n">
        <f aca="false">calc!A124</f>
        <v>2.375</v>
      </c>
      <c r="B48" s="2" t="n">
        <f aca="false">calc!B124</f>
        <v>7.694</v>
      </c>
      <c r="C48" s="2" t="n">
        <f aca="false">calc!L124</f>
        <v>2.375</v>
      </c>
      <c r="D48" s="2" t="n">
        <f aca="false">calc!X123</f>
        <v>-1.33675287356582</v>
      </c>
    </row>
    <row r="49" customFormat="false" ht="12.75" hidden="false" customHeight="false" outlineLevel="0" collapsed="false">
      <c r="A49" s="2" t="n">
        <f aca="false">calc!A127</f>
        <v>2.4</v>
      </c>
      <c r="B49" s="2" t="n">
        <f aca="false">calc!B127</f>
        <v>7.647</v>
      </c>
      <c r="C49" s="2" t="n">
        <f aca="false">calc!L127</f>
        <v>2.4</v>
      </c>
      <c r="D49" s="2" t="n">
        <f aca="false">calc!X126</f>
        <v>-1.69320150659018</v>
      </c>
    </row>
    <row r="50" customFormat="false" ht="12.75" hidden="false" customHeight="false" outlineLevel="0" collapsed="false">
      <c r="A50" s="2" t="n">
        <f aca="false">calc!A130</f>
        <v>2.425</v>
      </c>
      <c r="B50" s="2" t="n">
        <f aca="false">calc!B130</f>
        <v>7.586</v>
      </c>
      <c r="C50" s="2" t="n">
        <f aca="false">calc!L130</f>
        <v>2.425</v>
      </c>
      <c r="D50" s="2" t="n">
        <f aca="false">calc!X129</f>
        <v>-2.40214285714343</v>
      </c>
    </row>
    <row r="51" customFormat="false" ht="12.75" hidden="false" customHeight="false" outlineLevel="0" collapsed="false">
      <c r="A51" s="2" t="n">
        <f aca="false">calc!A133</f>
        <v>2.45</v>
      </c>
      <c r="B51" s="2" t="n">
        <f aca="false">calc!B133</f>
        <v>7.523</v>
      </c>
      <c r="C51" s="2" t="n">
        <f aca="false">calc!L133</f>
        <v>2.45</v>
      </c>
      <c r="D51" s="2" t="n">
        <f aca="false">calc!X132</f>
        <v>-3.00933072961484</v>
      </c>
    </row>
    <row r="52" customFormat="false" ht="12.75" hidden="false" customHeight="false" outlineLevel="0" collapsed="false">
      <c r="A52" s="2" t="n">
        <f aca="false">calc!A136</f>
        <v>2.475</v>
      </c>
      <c r="B52" s="2" t="n">
        <f aca="false">calc!B136</f>
        <v>7.475</v>
      </c>
      <c r="C52" s="2" t="n">
        <f aca="false">calc!L136</f>
        <v>2.475</v>
      </c>
      <c r="D52" s="2" t="n">
        <f aca="false">calc!X135</f>
        <v>-3.89546044085743</v>
      </c>
    </row>
    <row r="53" customFormat="false" ht="12.75" hidden="false" customHeight="false" outlineLevel="0" collapsed="false">
      <c r="A53" s="2" t="n">
        <f aca="false">calc!A139</f>
        <v>2.5</v>
      </c>
      <c r="B53" s="2" t="n">
        <f aca="false">calc!B139</f>
        <v>7.453</v>
      </c>
      <c r="C53" s="2" t="n">
        <f aca="false">calc!L139</f>
        <v>2.5</v>
      </c>
      <c r="D53" s="2" t="n">
        <f aca="false">calc!X138</f>
        <v>-0.942677499113841</v>
      </c>
    </row>
    <row r="54" customFormat="false" ht="12.75" hidden="false" customHeight="false" outlineLevel="0" collapsed="false">
      <c r="A54" s="2" t="n">
        <f aca="false">calc!A142</f>
        <v>2.55</v>
      </c>
      <c r="B54" s="2" t="n">
        <f aca="false">calc!B142</f>
        <v>7.417</v>
      </c>
      <c r="C54" s="2" t="n">
        <f aca="false">calc!L142</f>
        <v>2.55</v>
      </c>
      <c r="D54" s="2" t="n">
        <f aca="false">calc!X141</f>
        <v>-0.651044504997958</v>
      </c>
    </row>
    <row r="55" customFormat="false" ht="12.75" hidden="false" customHeight="false" outlineLevel="0" collapsed="false">
      <c r="A55" s="2" t="n">
        <f aca="false">calc!A145</f>
        <v>2.6</v>
      </c>
      <c r="B55" s="2" t="n">
        <f aca="false">calc!B145</f>
        <v>7.373</v>
      </c>
      <c r="C55" s="2" t="n">
        <f aca="false">calc!L145</f>
        <v>2.6</v>
      </c>
      <c r="D55" s="2" t="n">
        <f aca="false">calc!X144</f>
        <v>-0.826575672420424</v>
      </c>
    </row>
    <row r="56" customFormat="false" ht="12.75" hidden="false" customHeight="false" outlineLevel="0" collapsed="false">
      <c r="A56" s="2" t="n">
        <f aca="false">calc!A148</f>
        <v>2.65</v>
      </c>
      <c r="B56" s="2" t="n">
        <f aca="false">calc!B148</f>
        <v>7.323</v>
      </c>
      <c r="C56" s="2" t="n">
        <f aca="false">calc!L148</f>
        <v>2.65</v>
      </c>
      <c r="D56" s="2" t="n">
        <f aca="false">calc!X147</f>
        <v>-0.980776624375992</v>
      </c>
    </row>
    <row r="57" customFormat="false" ht="12.75" hidden="false" customHeight="false" outlineLevel="0" collapsed="false">
      <c r="A57" s="2" t="n">
        <f aca="false">calc!A151</f>
        <v>2.7</v>
      </c>
      <c r="B57" s="2" t="n">
        <f aca="false">calc!B151</f>
        <v>7.271</v>
      </c>
      <c r="C57" s="2" t="n">
        <f aca="false">calc!L151</f>
        <v>2.7</v>
      </c>
      <c r="D57" s="2" t="n">
        <f aca="false">calc!X150</f>
        <v>-1.06504589363589</v>
      </c>
    </row>
    <row r="58" customFormat="false" ht="12.75" hidden="false" customHeight="false" outlineLevel="0" collapsed="false">
      <c r="A58" s="2" t="n">
        <f aca="false">calc!A154</f>
        <v>2.8</v>
      </c>
      <c r="B58" s="2" t="n">
        <f aca="false">calc!B154</f>
        <v>7.174</v>
      </c>
      <c r="C58" s="2" t="n">
        <f aca="false">calc!L154</f>
        <v>2.8</v>
      </c>
      <c r="D58" s="2" t="n">
        <f aca="false">calc!X153</f>
        <v>-1.10878892283729</v>
      </c>
    </row>
    <row r="59" customFormat="false" ht="12.75" hidden="false" customHeight="false" outlineLevel="0" collapsed="false">
      <c r="A59" s="2" t="n">
        <f aca="false">calc!A157</f>
        <v>2.9</v>
      </c>
      <c r="B59" s="2" t="n">
        <f aca="false">calc!B157</f>
        <v>7.099</v>
      </c>
      <c r="C59" s="2" t="n">
        <f aca="false">calc!L157</f>
        <v>2.9</v>
      </c>
      <c r="D59" s="2" t="n">
        <f aca="false">calc!X156</f>
        <v>-0.817460603008143</v>
      </c>
    </row>
    <row r="60" customFormat="false" ht="12.75" hidden="false" customHeight="false" outlineLevel="0" collapsed="false">
      <c r="A60" s="2" t="n">
        <f aca="false">calc!A160</f>
        <v>3</v>
      </c>
      <c r="B60" s="2" t="n">
        <f aca="false">calc!B160</f>
        <v>7.036</v>
      </c>
      <c r="C60" s="2" t="n">
        <f aca="false">calc!L160</f>
        <v>3</v>
      </c>
      <c r="D60" s="2" t="n">
        <f aca="false">calc!X159</f>
        <v>-0.810528016246568</v>
      </c>
    </row>
    <row r="61" customFormat="false" ht="12.75" hidden="false" customHeight="false" outlineLevel="0" collapsed="false">
      <c r="A61" s="2" t="n">
        <f aca="false">calc!A163</f>
        <v>3.1</v>
      </c>
      <c r="B61" s="2" t="n">
        <f aca="false">calc!B163</f>
        <v>7.001</v>
      </c>
      <c r="C61" s="2" t="n">
        <f aca="false">calc!L163</f>
        <v>3.1</v>
      </c>
      <c r="D61" s="2" t="n">
        <f aca="false">calc!X162</f>
        <v>-0.278004489697756</v>
      </c>
    </row>
    <row r="62" customFormat="false" ht="12.75" hidden="false" customHeight="false" outlineLevel="0" collapsed="false">
      <c r="A62" s="2" t="n">
        <f aca="false">calc!A166</f>
        <v>3.2</v>
      </c>
      <c r="B62" s="2" t="n">
        <f aca="false">calc!B166</f>
        <v>6.95</v>
      </c>
      <c r="C62" s="2" t="n">
        <f aca="false">calc!L166</f>
        <v>3.2</v>
      </c>
      <c r="D62" s="2" t="n">
        <f aca="false">calc!X165</f>
        <v>-0.451543375084678</v>
      </c>
    </row>
    <row r="63" customFormat="false" ht="12.75" hidden="false" customHeight="false" outlineLevel="0" collapsed="false">
      <c r="A63" s="2" t="n">
        <f aca="false">calc!A169</f>
        <v>3.3</v>
      </c>
      <c r="B63" s="2" t="n">
        <f aca="false">calc!B169</f>
        <v>6.886</v>
      </c>
      <c r="C63" s="2" t="n">
        <f aca="false">calc!L169</f>
        <v>3.3</v>
      </c>
      <c r="D63" s="2" t="n">
        <f aca="false">calc!X168</f>
        <v>-0.59850999116975</v>
      </c>
    </row>
    <row r="64" customFormat="false" ht="12.75" hidden="false" customHeight="false" outlineLevel="0" collapsed="false">
      <c r="A64" s="2" t="n">
        <f aca="false">calc!A172</f>
        <v>3.4</v>
      </c>
      <c r="B64" s="2" t="n">
        <f aca="false">calc!B172</f>
        <v>6.813</v>
      </c>
      <c r="C64" s="2" t="n">
        <f aca="false">calc!L172</f>
        <v>3.4</v>
      </c>
      <c r="D64" s="2" t="n">
        <f aca="false">calc!X171</f>
        <v>-0.684483639171185</v>
      </c>
    </row>
    <row r="65" customFormat="false" ht="12.75" hidden="false" customHeight="false" outlineLevel="0" collapsed="false">
      <c r="A65" s="2" t="n">
        <f aca="false">calc!A175</f>
        <v>3.5</v>
      </c>
      <c r="B65" s="2" t="n">
        <f aca="false">calc!B175</f>
        <v>6.73</v>
      </c>
      <c r="C65" s="2" t="n">
        <f aca="false">calc!L175</f>
        <v>3.5</v>
      </c>
      <c r="D65" s="2" t="n">
        <f aca="false">calc!X174</f>
        <v>-1.31598848982243</v>
      </c>
    </row>
    <row r="66" customFormat="false" ht="12.75" hidden="false" customHeight="false" outlineLevel="0" collapsed="false">
      <c r="A66" s="2" t="n">
        <f aca="false">calc!A178</f>
        <v>3.6</v>
      </c>
      <c r="B66" s="2" t="n">
        <f aca="false">calc!B178</f>
        <v>6.701</v>
      </c>
      <c r="C66" s="2" t="n">
        <f aca="false">calc!L178</f>
        <v>3.6</v>
      </c>
      <c r="D66" s="2" t="n">
        <f aca="false">calc!X177</f>
        <v>-0.547645025385565</v>
      </c>
    </row>
    <row r="67" customFormat="false" ht="12.75" hidden="false" customHeight="false" outlineLevel="0" collapsed="false">
      <c r="A67" s="2" t="n">
        <f aca="false">calc!A181</f>
        <v>3.7</v>
      </c>
      <c r="B67" s="2" t="n">
        <f aca="false">calc!B181</f>
        <v>6.716</v>
      </c>
      <c r="C67" s="2" t="n">
        <f aca="false">calc!L181</f>
        <v>3.7</v>
      </c>
      <c r="D67" s="2" t="n">
        <f aca="false">calc!X180</f>
        <v>0.353135347154845</v>
      </c>
    </row>
    <row r="68" customFormat="false" ht="12.75" hidden="false" customHeight="false" outlineLevel="0" collapsed="false">
      <c r="A68" s="2" t="n">
        <f aca="false">calc!A184</f>
        <v>3.8</v>
      </c>
      <c r="B68" s="2" t="n">
        <f aca="false">calc!B184</f>
        <v>6.692</v>
      </c>
      <c r="C68" s="2" t="n">
        <f aca="false">calc!L184</f>
        <v>3.8</v>
      </c>
      <c r="D68" s="2" t="n">
        <f aca="false">calc!X183</f>
        <v>-0.119740090968197</v>
      </c>
    </row>
    <row r="69" customFormat="false" ht="12.75" hidden="false" customHeight="false" outlineLevel="0" collapsed="false">
      <c r="A69" s="2" t="n">
        <f aca="false">calc!A187</f>
        <v>3.9</v>
      </c>
      <c r="B69" s="2" t="n">
        <f aca="false">calc!B187</f>
        <v>6.64</v>
      </c>
      <c r="C69" s="2" t="n">
        <f aca="false">calc!L187</f>
        <v>3.9</v>
      </c>
      <c r="D69" s="2" t="n">
        <f aca="false">calc!X186</f>
        <v>-0.515040793223331</v>
      </c>
    </row>
    <row r="70" customFormat="false" ht="12.75" hidden="false" customHeight="false" outlineLevel="0" collapsed="false">
      <c r="A70" s="2" t="n">
        <f aca="false">calc!A190</f>
        <v>4</v>
      </c>
      <c r="B70" s="2" t="n">
        <f aca="false">calc!B190</f>
        <v>6.587</v>
      </c>
      <c r="C70" s="2" t="n">
        <f aca="false">calc!L190</f>
        <v>4</v>
      </c>
      <c r="D70" s="2" t="n">
        <f aca="false">calc!X189</f>
        <v>-0.520164324656576</v>
      </c>
    </row>
    <row r="71" customFormat="false" ht="12.75" hidden="false" customHeight="false" outlineLevel="0" collapsed="false">
      <c r="A71" s="2" t="n">
        <f aca="false">calc!A193</f>
        <v>4.1</v>
      </c>
      <c r="B71" s="2" t="n">
        <f aca="false">calc!B193</f>
        <v>6.532</v>
      </c>
      <c r="C71" s="2" t="n">
        <f aca="false">calc!L193</f>
        <v>4.1</v>
      </c>
      <c r="D71" s="2" t="n">
        <f aca="false">calc!X192</f>
        <v>-0.604384133611838</v>
      </c>
    </row>
    <row r="72" customFormat="false" ht="12.75" hidden="false" customHeight="false" outlineLevel="0" collapsed="false">
      <c r="A72" s="2" t="n">
        <f aca="false">calc!A196</f>
        <v>4.2</v>
      </c>
      <c r="B72" s="2" t="n">
        <f aca="false">calc!B196</f>
        <v>6.487</v>
      </c>
      <c r="C72" s="2" t="n">
        <f aca="false">calc!L196</f>
        <v>4.2</v>
      </c>
      <c r="D72" s="2" t="n">
        <f aca="false">calc!X195</f>
        <v>-0.509607498535815</v>
      </c>
    </row>
    <row r="73" customFormat="false" ht="12.75" hidden="false" customHeight="false" outlineLevel="0" collapsed="false">
      <c r="A73" s="2" t="n">
        <f aca="false">calc!A199</f>
        <v>4.3</v>
      </c>
      <c r="B73" s="2" t="n">
        <f aca="false">calc!B199</f>
        <v>6.453</v>
      </c>
      <c r="C73" s="2" t="n">
        <f aca="false">calc!L199</f>
        <v>4.3</v>
      </c>
      <c r="D73" s="2" t="n">
        <f aca="false">calc!X198</f>
        <v>-0.33503051360852</v>
      </c>
    </row>
    <row r="74" customFormat="false" ht="12.75" hidden="false" customHeight="false" outlineLevel="0" collapsed="false">
      <c r="A74" s="2" t="n">
        <f aca="false">calc!A202</f>
        <v>4.4</v>
      </c>
      <c r="B74" s="2" t="n">
        <f aca="false">calc!B202</f>
        <v>6.418</v>
      </c>
      <c r="C74" s="2" t="n">
        <f aca="false">calc!L202</f>
        <v>4.4</v>
      </c>
      <c r="D74" s="2" t="n">
        <f aca="false">calc!X201</f>
        <v>-0.355031150553006</v>
      </c>
    </row>
    <row r="75" customFormat="false" ht="12.75" hidden="false" customHeight="false" outlineLevel="0" collapsed="false">
      <c r="A75" s="2" t="n">
        <f aca="false">calc!A205</f>
        <v>4.5</v>
      </c>
      <c r="B75" s="2" t="n">
        <f aca="false">calc!B205</f>
        <v>6.384</v>
      </c>
      <c r="C75" s="2" t="n">
        <f aca="false">calc!L205</f>
        <v>4.5</v>
      </c>
      <c r="D75" s="2" t="n">
        <f aca="false">calc!X204</f>
        <v>-0.293070839642888</v>
      </c>
    </row>
    <row r="76" customFormat="false" ht="12.75" hidden="false" customHeight="false" outlineLevel="0" collapsed="false">
      <c r="A76" s="2" t="n">
        <f aca="false">calc!A208</f>
        <v>4.6</v>
      </c>
      <c r="B76" s="2" t="n">
        <f aca="false">calc!B208</f>
        <v>6.34</v>
      </c>
      <c r="C76" s="2" t="n">
        <f aca="false">calc!L208</f>
        <v>4.6</v>
      </c>
      <c r="D76" s="2" t="n">
        <f aca="false">calc!X207</f>
        <v>-0.397933978148815</v>
      </c>
    </row>
    <row r="77" customFormat="false" ht="12.75" hidden="false" customHeight="false" outlineLevel="0" collapsed="false">
      <c r="A77" s="2" t="n">
        <f aca="false">calc!A211</f>
        <v>4.7</v>
      </c>
      <c r="B77" s="2" t="n">
        <f aca="false">calc!B211</f>
        <v>6.287</v>
      </c>
      <c r="C77" s="2" t="n">
        <f aca="false">calc!L211</f>
        <v>4.7</v>
      </c>
      <c r="D77" s="2" t="n">
        <f aca="false">calc!X210</f>
        <v>-0.530000000000056</v>
      </c>
    </row>
    <row r="78" customFormat="false" ht="12.75" hidden="false" customHeight="false" outlineLevel="0" collapsed="false">
      <c r="A78" s="2" t="n">
        <f aca="false">calc!A214</f>
        <v>4.8</v>
      </c>
      <c r="B78" s="2" t="n">
        <f aca="false">calc!B214</f>
        <v>6.234</v>
      </c>
      <c r="C78" s="2" t="n">
        <f aca="false">calc!L214</f>
        <v>4.8</v>
      </c>
      <c r="D78" s="2" t="n">
        <f aca="false">calc!X213</f>
        <v>-0.525041229530148</v>
      </c>
    </row>
    <row r="79" customFormat="false" ht="12.75" hidden="false" customHeight="false" outlineLevel="0" collapsed="false">
      <c r="A79" s="2" t="n">
        <f aca="false">calc!A217</f>
        <v>4.9</v>
      </c>
      <c r="B79" s="2" t="n">
        <f aca="false">calc!B217</f>
        <v>6.18</v>
      </c>
      <c r="C79" s="2" t="n">
        <f aca="false">calc!L217</f>
        <v>4.9</v>
      </c>
      <c r="D79" s="2" t="n">
        <f aca="false">calc!X216</f>
        <v>-0.485746289554394</v>
      </c>
    </row>
    <row r="80" customFormat="false" ht="12.75" hidden="false" customHeight="false" outlineLevel="0" collapsed="false">
      <c r="A80" s="2" t="n">
        <f aca="false">calc!A220</f>
        <v>5</v>
      </c>
      <c r="B80" s="2" t="n">
        <f aca="false">calc!B220</f>
        <v>6.114</v>
      </c>
      <c r="C80" s="2" t="n">
        <f aca="false">calc!L220</f>
        <v>5</v>
      </c>
      <c r="D80" s="2" t="n">
        <f aca="false">calc!X219</f>
        <v>-0.598356029935043</v>
      </c>
    </row>
    <row r="81" customFormat="false" ht="12.75" hidden="false" customHeight="false" outlineLevel="0" collapsed="false">
      <c r="A81" s="2" t="n">
        <f aca="false">calc!A223</f>
        <v>5.1</v>
      </c>
      <c r="B81" s="2" t="n">
        <f aca="false">calc!B223</f>
        <v>6.034</v>
      </c>
      <c r="C81" s="2" t="n">
        <f aca="false">calc!L223</f>
        <v>5.1</v>
      </c>
      <c r="D81" s="2" t="n">
        <f aca="false">calc!X222</f>
        <v>-0.708148977877618</v>
      </c>
    </row>
    <row r="82" customFormat="false" ht="12.75" hidden="false" customHeight="false" outlineLevel="0" collapsed="false">
      <c r="A82" s="2" t="n">
        <f aca="false">calc!A226</f>
        <v>5.15</v>
      </c>
      <c r="B82" s="2" t="n">
        <f aca="false">calc!B226</f>
        <v>5.986</v>
      </c>
      <c r="C82" s="2" t="n">
        <f aca="false">calc!L226</f>
        <v>5.15</v>
      </c>
      <c r="D82" s="2" t="n">
        <f aca="false">calc!X225</f>
        <v>-0.906602445349236</v>
      </c>
    </row>
    <row r="83" customFormat="false" ht="12.75" hidden="false" customHeight="false" outlineLevel="0" collapsed="false">
      <c r="A83" s="2" t="n">
        <f aca="false">calc!A229</f>
        <v>5.2</v>
      </c>
      <c r="B83" s="2" t="n">
        <f aca="false">calc!B229</f>
        <v>5.932</v>
      </c>
      <c r="C83" s="2" t="n">
        <f aca="false">calc!L229</f>
        <v>5.2</v>
      </c>
      <c r="D83" s="2" t="n">
        <f aca="false">calc!X228</f>
        <v>-1.03462846611426</v>
      </c>
    </row>
    <row r="84" customFormat="false" ht="12.75" hidden="false" customHeight="false" outlineLevel="0" collapsed="false">
      <c r="A84" s="2" t="n">
        <f aca="false">calc!A232</f>
        <v>5.25</v>
      </c>
      <c r="B84" s="2" t="n">
        <f aca="false">calc!B232</f>
        <v>5.873</v>
      </c>
      <c r="C84" s="2" t="n">
        <f aca="false">calc!L232</f>
        <v>5.25</v>
      </c>
      <c r="D84" s="2" t="n">
        <f aca="false">calc!X231</f>
        <v>-1.13457583352319</v>
      </c>
    </row>
    <row r="85" customFormat="false" ht="12.75" hidden="false" customHeight="false" outlineLevel="0" collapsed="false">
      <c r="A85" s="2" t="n">
        <f aca="false">calc!A235</f>
        <v>5.29999999999999</v>
      </c>
      <c r="B85" s="2" t="n">
        <f aca="false">calc!B235</f>
        <v>5.809</v>
      </c>
      <c r="C85" s="2" t="n">
        <f aca="false">calc!L235</f>
        <v>5.29999999999999</v>
      </c>
      <c r="D85" s="2" t="n">
        <f aca="false">calc!X234</f>
        <v>-1.13434700315573</v>
      </c>
    </row>
    <row r="86" customFormat="false" ht="12.75" hidden="false" customHeight="false" outlineLevel="0" collapsed="false">
      <c r="A86" s="2" t="n">
        <f aca="false">calc!A238</f>
        <v>5.325</v>
      </c>
      <c r="B86" s="2" t="n">
        <f aca="false">calc!B238</f>
        <v>5.77</v>
      </c>
      <c r="C86" s="2" t="n">
        <f aca="false">calc!L238</f>
        <v>5.325</v>
      </c>
      <c r="D86" s="2" t="n">
        <f aca="false">calc!X237</f>
        <v>-1.43745895788404</v>
      </c>
    </row>
    <row r="87" customFormat="false" ht="12.75" hidden="false" customHeight="false" outlineLevel="0" collapsed="false">
      <c r="A87" s="2" t="n">
        <f aca="false">calc!A241</f>
        <v>5.35</v>
      </c>
      <c r="B87" s="2" t="n">
        <f aca="false">calc!B241</f>
        <v>5.723</v>
      </c>
      <c r="C87" s="2" t="n">
        <f aca="false">calc!L241</f>
        <v>5.35</v>
      </c>
      <c r="D87" s="2" t="n">
        <f aca="false">calc!X240</f>
        <v>-1.82550873257162</v>
      </c>
    </row>
    <row r="88" customFormat="false" ht="12.75" hidden="false" customHeight="false" outlineLevel="0" collapsed="false">
      <c r="A88" s="2" t="n">
        <f aca="false">calc!A244</f>
        <v>5.375</v>
      </c>
      <c r="B88" s="2" t="n">
        <f aca="false">calc!B244</f>
        <v>5.673</v>
      </c>
      <c r="C88" s="2" t="n">
        <f aca="false">calc!L244</f>
        <v>5.375</v>
      </c>
      <c r="D88" s="2" t="n">
        <f aca="false">calc!X243</f>
        <v>-1.91408934707422</v>
      </c>
    </row>
    <row r="89" customFormat="false" ht="12.75" hidden="false" customHeight="false" outlineLevel="0" collapsed="false">
      <c r="A89" s="2" t="n">
        <f aca="false">calc!A247</f>
        <v>5.4</v>
      </c>
      <c r="B89" s="2" t="n">
        <f aca="false">calc!B247</f>
        <v>5.618</v>
      </c>
      <c r="C89" s="2" t="n">
        <f aca="false">calc!L247</f>
        <v>5.4</v>
      </c>
      <c r="D89" s="2" t="n">
        <f aca="false">calc!X246</f>
        <v>-1.9976905311752</v>
      </c>
    </row>
    <row r="90" customFormat="false" ht="12.75" hidden="false" customHeight="false" outlineLevel="0" collapsed="false">
      <c r="A90" s="2" t="n">
        <f aca="false">calc!A250</f>
        <v>5.425</v>
      </c>
      <c r="B90" s="2" t="n">
        <f aca="false">calc!B250</f>
        <v>5.548</v>
      </c>
      <c r="C90" s="2" t="n">
        <f aca="false">calc!L250</f>
        <v>5.425</v>
      </c>
      <c r="D90" s="2" t="n">
        <f aca="false">calc!X249</f>
        <v>-2.56663146779119</v>
      </c>
    </row>
    <row r="91" customFormat="false" ht="12.75" hidden="false" customHeight="false" outlineLevel="0" collapsed="false">
      <c r="A91" s="2" t="n">
        <f aca="false">calc!A253</f>
        <v>5.45</v>
      </c>
      <c r="B91" s="2" t="n">
        <f aca="false">calc!B253</f>
        <v>5.461</v>
      </c>
      <c r="C91" s="2" t="n">
        <f aca="false">calc!L253</f>
        <v>5.45</v>
      </c>
      <c r="D91" s="2" t="n">
        <f aca="false">calc!X252</f>
        <v>-3.30271918178518</v>
      </c>
    </row>
    <row r="92" customFormat="false" ht="12.75" hidden="false" customHeight="false" outlineLevel="0" collapsed="false">
      <c r="A92" s="2" t="n">
        <f aca="false">calc!A256</f>
        <v>5.475</v>
      </c>
      <c r="B92" s="2" t="n">
        <f aca="false">calc!B256</f>
        <v>5.363</v>
      </c>
      <c r="C92" s="2" t="n">
        <f aca="false">calc!L256</f>
        <v>5.475</v>
      </c>
      <c r="D92" s="2" t="n">
        <f aca="false">calc!X255</f>
        <v>-3.72597802892753</v>
      </c>
    </row>
    <row r="93" customFormat="false" ht="12.75" hidden="false" customHeight="false" outlineLevel="0" collapsed="false">
      <c r="A93" s="2" t="n">
        <f aca="false">calc!A259</f>
        <v>5.5</v>
      </c>
      <c r="B93" s="2" t="n">
        <f aca="false">calc!B259</f>
        <v>5.253</v>
      </c>
      <c r="C93" s="2" t="n">
        <f aca="false">calc!L259</f>
        <v>5.5</v>
      </c>
      <c r="D93" s="2" t="n">
        <f aca="false">calc!X258</f>
        <v>-3.78647090431115</v>
      </c>
    </row>
    <row r="94" customFormat="false" ht="12.75" hidden="false" customHeight="false" outlineLevel="0" collapsed="false">
      <c r="A94" s="2" t="n">
        <f aca="false">calc!A262</f>
        <v>5.525</v>
      </c>
      <c r="B94" s="2" t="n">
        <f aca="false">calc!B262</f>
        <v>5.06</v>
      </c>
      <c r="C94" s="2" t="n">
        <f aca="false">calc!L262</f>
        <v>5.525</v>
      </c>
      <c r="D94" s="2" t="n">
        <f aca="false">calc!X261</f>
        <v>-6.83075341750983</v>
      </c>
    </row>
    <row r="95" customFormat="false" ht="12.75" hidden="false" customHeight="false" outlineLevel="0" collapsed="false">
      <c r="A95" s="2" t="n">
        <f aca="false">calc!A265</f>
        <v>5.55</v>
      </c>
      <c r="B95" s="2" t="n">
        <f aca="false">calc!B265</f>
        <v>4.777</v>
      </c>
      <c r="C95" s="2" t="n">
        <f aca="false">calc!L265</f>
        <v>5.55</v>
      </c>
      <c r="D95" s="2" t="n">
        <f aca="false">calc!X264</f>
        <v>-11.5349392841945</v>
      </c>
    </row>
    <row r="96" customFormat="false" ht="12.75" hidden="false" customHeight="false" outlineLevel="0" collapsed="false">
      <c r="A96" s="2" t="n">
        <f aca="false">calc!A268</f>
        <v>5.575</v>
      </c>
      <c r="B96" s="2" t="n">
        <f aca="false">calc!B268</f>
        <v>4.504</v>
      </c>
      <c r="C96" s="2" t="n">
        <f aca="false">calc!L268</f>
        <v>5.575</v>
      </c>
      <c r="D96" s="2" t="n">
        <f aca="false">calc!X267</f>
        <v>-29.283668854831</v>
      </c>
    </row>
    <row r="97" customFormat="false" ht="12.75" hidden="false" customHeight="false" outlineLevel="0" collapsed="false">
      <c r="A97" s="2" t="n">
        <f aca="false">calc!A271</f>
        <v>5.6</v>
      </c>
      <c r="B97" s="2" t="n">
        <f aca="false">calc!B271</f>
        <v>4.365</v>
      </c>
      <c r="C97" s="2" t="n">
        <f aca="false">calc!L271</f>
        <v>5.6</v>
      </c>
      <c r="D97" s="2" t="n">
        <f aca="false">calc!X270</f>
        <v>-6.44973713557326</v>
      </c>
    </row>
    <row r="98" customFormat="false" ht="12.75" hidden="false" customHeight="false" outlineLevel="0" collapsed="false">
      <c r="A98" s="2" t="n">
        <f aca="false">calc!A274</f>
        <v>5.625</v>
      </c>
      <c r="B98" s="2" t="n">
        <f aca="false">calc!B274</f>
        <v>4.254</v>
      </c>
      <c r="C98" s="2" t="n">
        <f aca="false">calc!L274</f>
        <v>5.625</v>
      </c>
      <c r="D98" s="2" t="n">
        <f aca="false">calc!X273</f>
        <v>-6.85444049733382</v>
      </c>
    </row>
    <row r="99" customFormat="false" ht="12.75" hidden="false" customHeight="false" outlineLevel="0" collapsed="false">
      <c r="A99" s="2" t="n">
        <f aca="false">calc!A277</f>
        <v>5.65</v>
      </c>
      <c r="B99" s="2" t="n">
        <f aca="false">calc!B277</f>
        <v>4.185</v>
      </c>
      <c r="C99" s="2" t="n">
        <f aca="false">calc!L277</f>
        <v>5.65</v>
      </c>
      <c r="D99" s="2" t="n">
        <f aca="false">calc!X276</f>
        <v>-2.74050140284651</v>
      </c>
    </row>
    <row r="100" customFormat="false" ht="12.75" hidden="false" customHeight="false" outlineLevel="0" collapsed="false">
      <c r="A100" s="2" t="n">
        <f aca="false">calc!A280</f>
        <v>5.675</v>
      </c>
      <c r="B100" s="2" t="n">
        <f aca="false">calc!B280</f>
        <v>4.115</v>
      </c>
      <c r="C100" s="2" t="n">
        <f aca="false">calc!L280</f>
        <v>5.675</v>
      </c>
      <c r="D100" s="2" t="n">
        <f aca="false">calc!X279</f>
        <v>-2.66760521192303</v>
      </c>
    </row>
    <row r="101" customFormat="false" ht="12.75" hidden="false" customHeight="false" outlineLevel="0" collapsed="false">
      <c r="A101" s="2" t="n">
        <f aca="false">calc!A283</f>
        <v>5.7</v>
      </c>
      <c r="B101" s="2" t="n">
        <f aca="false">calc!B283</f>
        <v>4.037</v>
      </c>
      <c r="C101" s="2" t="n">
        <f aca="false">calc!L283</f>
        <v>5.7</v>
      </c>
      <c r="D101" s="2" t="n">
        <f aca="false">calc!X282</f>
        <v>-4.61346382649915</v>
      </c>
    </row>
    <row r="102" customFormat="false" ht="12.75" hidden="false" customHeight="false" outlineLevel="0" collapsed="false">
      <c r="A102" s="2" t="n">
        <f aca="false">calc!A286</f>
        <v>5.725</v>
      </c>
      <c r="B102" s="2" t="n">
        <f aca="false">calc!B286</f>
        <v>3.988</v>
      </c>
      <c r="C102" s="2" t="n">
        <f aca="false">calc!L286</f>
        <v>5.725</v>
      </c>
      <c r="D102" s="2" t="n">
        <f aca="false">calc!X285</f>
        <v>-2.08995490659054</v>
      </c>
    </row>
    <row r="103" customFormat="false" ht="12.75" hidden="false" customHeight="false" outlineLevel="0" collapsed="false">
      <c r="A103" s="2" t="n">
        <f aca="false">calc!A289</f>
        <v>5.775</v>
      </c>
      <c r="B103" s="2" t="n">
        <f aca="false">calc!B289</f>
        <v>3.905</v>
      </c>
      <c r="C103" s="2" t="n">
        <f aca="false">calc!L289</f>
        <v>5.775</v>
      </c>
      <c r="D103" s="2" t="n">
        <f aca="false">calc!X288</f>
        <v>-1.89782015942574</v>
      </c>
    </row>
    <row r="104" customFormat="false" ht="12.75" hidden="false" customHeight="false" outlineLevel="0" collapsed="false">
      <c r="A104" s="2" t="n">
        <f aca="false">calc!A292</f>
        <v>5.825</v>
      </c>
      <c r="B104" s="2" t="n">
        <f aca="false">calc!B292</f>
        <v>3.839</v>
      </c>
      <c r="C104" s="2" t="n">
        <f aca="false">calc!L292</f>
        <v>5.825</v>
      </c>
      <c r="D104" s="2" t="n">
        <f aca="false">calc!X291</f>
        <v>-1.49059622930354</v>
      </c>
    </row>
    <row r="105" customFormat="false" ht="12.75" hidden="false" customHeight="false" outlineLevel="0" collapsed="false">
      <c r="A105" s="2" t="n">
        <f aca="false">calc!A295</f>
        <v>5.875</v>
      </c>
      <c r="B105" s="2" t="n">
        <f aca="false">calc!B295</f>
        <v>3.786</v>
      </c>
      <c r="C105" s="2" t="n">
        <f aca="false">calc!L295</f>
        <v>5.875</v>
      </c>
      <c r="D105" s="2" t="n">
        <f aca="false">calc!X294</f>
        <v>-1.14704297927272</v>
      </c>
      <c r="E105" s="6" t="s">
        <v>11</v>
      </c>
    </row>
    <row r="106" customFormat="false" ht="12.75" hidden="false" customHeight="false" outlineLevel="0" collapsed="false">
      <c r="A106" s="2" t="n">
        <f aca="false">calc!A298</f>
        <v>5.975</v>
      </c>
      <c r="B106" s="2" t="n">
        <f aca="false">calc!B298</f>
        <v>3.701</v>
      </c>
      <c r="C106" s="2" t="n">
        <f aca="false">calc!L298</f>
        <v>5.975</v>
      </c>
      <c r="D106" s="2" t="n">
        <f aca="false">calc!X297</f>
        <v>-1.07411970399279</v>
      </c>
      <c r="E106" s="6" t="s">
        <v>11</v>
      </c>
    </row>
    <row r="107" customFormat="false" ht="12.75" hidden="false" customHeight="false" outlineLevel="0" collapsed="false">
      <c r="A107" s="2" t="n">
        <f aca="false">calc!A301</f>
        <v>6.075</v>
      </c>
      <c r="B107" s="2" t="n">
        <f aca="false">calc!B301</f>
        <v>3.648</v>
      </c>
      <c r="C107" s="2" t="n">
        <f aca="false">calc!L301</f>
        <v>6.075</v>
      </c>
      <c r="D107" s="2" t="n">
        <f aca="false">calc!X300</f>
        <v>-0.720629030656708</v>
      </c>
      <c r="E107" s="6" t="s">
        <v>8</v>
      </c>
    </row>
    <row r="108" customFormat="false" ht="12.75" hidden="false" customHeight="false" outlineLevel="0" collapsed="false">
      <c r="A108" s="2" t="n">
        <f aca="false">calc!A302</f>
        <v>6.175</v>
      </c>
      <c r="B108" s="2" t="n">
        <f aca="false">calc!B302</f>
        <v>3.625</v>
      </c>
      <c r="E108" s="6" t="s">
        <v>8</v>
      </c>
    </row>
  </sheetData>
  <mergeCells count="2">
    <mergeCell ref="A7:B7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8" width="9.14"/>
    <col collapsed="false" customWidth="true" hidden="false" outlineLevel="0" max="7" min="7" style="8" width="9.41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A1" s="1" t="str">
        <f aca="false">raw!A1</f>
        <v>First Derivative on a discrete distribution using 3 points of a Conical aproximation, with Excel</v>
      </c>
    </row>
    <row r="2" customFormat="false" ht="12.75" hidden="false" customHeight="false" outlineLevel="0" collapsed="false">
      <c r="A2" s="8" t="str">
        <f aca="false">raw!A2</f>
        <v>by Dr. G. Visco, La Sapienza University, Rome, Italy</v>
      </c>
      <c r="B2" s="14"/>
      <c r="C2" s="14"/>
      <c r="D2" s="15"/>
      <c r="E2" s="16"/>
      <c r="F2" s="14"/>
      <c r="G2" s="15"/>
      <c r="H2" s="15"/>
      <c r="I2" s="14"/>
    </row>
    <row r="3" customFormat="false" ht="12.75" hidden="false" customHeight="false" outlineLevel="0" collapsed="false">
      <c r="A3" s="8" t="str">
        <f aca="false">raw!A3</f>
        <v>version 1.23 (1,2,3 points edition), Copyright 2014-2021</v>
      </c>
      <c r="F3" s="14"/>
    </row>
    <row r="4" customFormat="false" ht="12.75" hidden="false" customHeight="false" outlineLevel="0" collapsed="false">
      <c r="A4" s="17"/>
      <c r="F4" s="18"/>
      <c r="G4" s="18"/>
      <c r="H4" s="18"/>
      <c r="I4" s="18"/>
    </row>
    <row r="5" customFormat="false" ht="12.75" hidden="false" customHeight="false" outlineLevel="0" collapsed="false">
      <c r="A5" s="19" t="s">
        <v>57</v>
      </c>
      <c r="B5" s="19"/>
      <c r="C5" s="19"/>
      <c r="D5" s="19"/>
    </row>
    <row r="6" customFormat="false" ht="12.75" hidden="false" customHeight="false" outlineLevel="0" collapsed="false">
      <c r="A6" s="20" t="s">
        <v>58</v>
      </c>
      <c r="B6" s="20" t="s">
        <v>59</v>
      </c>
      <c r="C6" s="20" t="s">
        <v>60</v>
      </c>
      <c r="D6" s="20" t="s">
        <v>61</v>
      </c>
      <c r="L6" s="1" t="str">
        <f aca="false">raw!H7</f>
        <v>How to use ?</v>
      </c>
    </row>
    <row r="7" customFormat="false" ht="12.75" hidden="false" customHeight="false" outlineLevel="0" collapsed="false">
      <c r="A7" s="21" t="n">
        <f aca="false">MIN(show!D10:D107)</f>
        <v>-176.356396405473</v>
      </c>
      <c r="B7" s="21" t="e">
        <f aca="true">INDIRECT(("show!"&amp;ADDRESS((9+MATCH(A7,show!D10:D107,0)),3,1,1)),1)</f>
        <v>#REF!</v>
      </c>
      <c r="C7" s="21" t="n">
        <f aca="false">MAX(show!D10:D107)</f>
        <v>0.353135347154845</v>
      </c>
      <c r="D7" s="21" t="e">
        <f aca="true">INDIRECT(("show!"&amp;ADDRESS((9+MATCH(C7,show!D10:D107,0)),3,1,1)),1)</f>
        <v>#REF!</v>
      </c>
    </row>
    <row r="8" customFormat="false" ht="12.75" hidden="false" customHeight="false" outlineLevel="0" collapsed="false">
      <c r="B8" s="22"/>
      <c r="K8" s="23"/>
      <c r="L8" s="8" t="str">
        <f aca="false">raw!H9</f>
        <v>0) this is the standard version using the points 1,2,3 after the 2,3,4 and so on, suggested use</v>
      </c>
      <c r="M8" s="23"/>
    </row>
    <row r="9" customFormat="false" ht="12.75" hidden="false" customHeight="false" outlineLevel="0" collapsed="false">
      <c r="B9" s="22"/>
      <c r="G9" s="2" t="n">
        <f aca="false">raw!F3</f>
        <v>0</v>
      </c>
      <c r="L9" s="8" t="str">
        <f aca="false">raw!H10</f>
        <v>1) the software accepts only X values, and consequently the Y values, monotone, rising of downing. The software resist to two X with same values (or two Y in other zone)</v>
      </c>
      <c r="M9" s="6"/>
    </row>
    <row r="10" customFormat="false" ht="12.75" hidden="false" customHeight="false" outlineLevel="0" collapsed="false">
      <c r="L10" s="8" t="str">
        <f aca="false">raw!H11</f>
        <v>2) first download the GVisco_3points-conical-derivative-examples.xls file with examples and open it in Excel</v>
      </c>
      <c r="M10" s="6"/>
    </row>
    <row r="11" customFormat="false" ht="12.75" hidden="false" customHeight="false" outlineLevel="0" collapsed="false">
      <c r="L11" s="8" t="str">
        <f aca="false">raw!H12</f>
        <v>3) download this file, GVisco_3points(123)-conical-derivative-1.23.xls and open in Excel</v>
      </c>
      <c r="M11" s="6"/>
    </row>
    <row r="12" customFormat="false" ht="12.75" hidden="false" customHeight="false" outlineLevel="0" collapsed="false">
      <c r="L12" s="8" t="str">
        <f aca="false">raw!H13</f>
        <v>4) copy one of  X-Y data from examples, use PasteSpecial/Values (or PasteSpecial/Text) into the "raw" sheet pointing to A9</v>
      </c>
    </row>
    <row r="13" customFormat="false" ht="12.75" hidden="false" customHeight="false" outlineLevel="0" collapsed="false">
      <c r="L13" s="8" t="str">
        <f aca="false">raw!H14</f>
        <v>5) the column A held the X values, the column B held the Y values</v>
      </c>
    </row>
    <row r="14" customFormat="false" ht="12.75" hidden="false" customHeight="false" outlineLevel="0" collapsed="false">
      <c r="A14" s="6"/>
      <c r="B14" s="22"/>
      <c r="L14" s="8" t="str">
        <f aca="false">raw!H15</f>
        <v>6) there is space for 100 values and if you know well Excel you can add or remove rows to fit your data</v>
      </c>
    </row>
    <row r="15" customFormat="false" ht="12.75" hidden="false" customHeight="false" outlineLevel="0" collapsed="false">
      <c r="A15" s="22"/>
      <c r="B15" s="22"/>
      <c r="L15" s="8" t="str">
        <f aca="false">raw!H16</f>
        <v>7) do not touch any other cells in the "raw" sheet, in the "calc" sheet, in the "show" sheet, pass to "chart" sheet</v>
      </c>
    </row>
    <row r="16" customFormat="false" ht="12.75" hidden="false" customHeight="false" outlineLevel="0" collapsed="false">
      <c r="A16" s="22"/>
      <c r="B16" s="22"/>
      <c r="L16" s="8" t="str">
        <f aca="false">raw!H17</f>
        <v>8) the spreadsheet is already filled with an example, in the "chart" sheet you see the results</v>
      </c>
    </row>
    <row r="17" customFormat="false" ht="12.75" hidden="false" customHeight="false" outlineLevel="0" collapsed="false">
      <c r="A17" s="22"/>
      <c r="B17" s="22"/>
      <c r="L17" s="8" t="str">
        <f aca="false">raw!H18</f>
        <v>9) do not touch any other cells in the "chart" sheet, see the graph</v>
      </c>
    </row>
    <row r="18" customFormat="false" ht="12.75" hidden="false" customHeight="false" outlineLevel="0" collapsed="false">
      <c r="A18" s="22"/>
      <c r="B18" s="22"/>
      <c r="L18" s="8" t="str">
        <f aca="false">raw!H19</f>
        <v>10) the cells A7 and B7 shown the y values of derivative and their X position, if it is a minimum</v>
      </c>
    </row>
    <row r="19" customFormat="false" ht="12.75" hidden="false" customHeight="false" outlineLevel="0" collapsed="false">
      <c r="A19" s="22"/>
      <c r="B19" s="22"/>
    </row>
    <row r="20" customFormat="false" ht="12.75" hidden="false" customHeight="false" outlineLevel="0" collapsed="false">
      <c r="A20" s="22"/>
      <c r="B20" s="22"/>
      <c r="L20" s="8" t="str">
        <f aca="false">raw!H20</f>
        <v>11) on the contrary the cells C7 and D7 show the values if it is a maximum</v>
      </c>
    </row>
    <row r="21" customFormat="false" ht="12.75" hidden="false" customHeight="false" outlineLevel="0" collapsed="false">
      <c r="A21" s="22"/>
      <c r="B21" s="22"/>
      <c r="L21" s="8" t="str">
        <f aca="false">raw!H21</f>
        <v>12) this edition of software search only the first min/max starting for the lower values of X</v>
      </c>
    </row>
    <row r="22" customFormat="false" ht="12.75" hidden="false" customHeight="false" outlineLevel="0" collapsed="false">
      <c r="A22" s="22"/>
      <c r="B22" s="22"/>
      <c r="L22" s="8" t="str">
        <f aca="false">raw!H22</f>
        <v>13) if you have more then one derivative point (as in the shown example) you must find the X position by yourself</v>
      </c>
    </row>
    <row r="23" customFormat="false" ht="12.75" hidden="false" customHeight="false" outlineLevel="0" collapsed="false">
      <c r="A23" s="22"/>
      <c r="B23" s="22"/>
    </row>
    <row r="24" customFormat="false" ht="12.75" hidden="false" customHeight="false" outlineLevel="0" collapsed="false">
      <c r="A24" s="22"/>
      <c r="B24" s="22"/>
      <c r="L24" s="8" t="str">
        <f aca="false">raw!H23</f>
        <v>14) the results, as you see in green, are in the columns C and D of "show" sheet</v>
      </c>
    </row>
    <row r="25" customFormat="false" ht="12.75" hidden="false" customHeight="false" outlineLevel="0" collapsed="false">
      <c r="A25" s="22"/>
      <c r="B25" s="22"/>
      <c r="L25" s="8" t="str">
        <f aca="false">raw!H24</f>
        <v>15) remember to use Copy from column C,D and PasteSpecial/Values (or PasteSpecial/Text) in your new spreadsheet</v>
      </c>
    </row>
    <row r="26" customFormat="false" ht="12.75" hidden="false" customHeight="false" outlineLevel="0" collapsed="false">
      <c r="A26" s="22"/>
      <c r="B26" s="22"/>
      <c r="L26" s="8" t="str">
        <f aca="false">raw!H25</f>
        <v>16) if all work well you can fill the "raw" sheet with your data but remember</v>
      </c>
    </row>
    <row r="27" customFormat="false" ht="12.75" hidden="false" customHeight="false" outlineLevel="0" collapsed="false">
      <c r="A27" s="22"/>
      <c r="B27" s="22"/>
    </row>
    <row r="28" customFormat="false" ht="12.75" hidden="false" customHeight="false" outlineLevel="0" collapsed="false">
      <c r="A28" s="22"/>
      <c r="B28" s="22"/>
      <c r="L28" s="8" t="str">
        <f aca="false">raw!H26</f>
        <v>17) in some case one of the 4 determinants, used for computation in every point, do not converge and you obtain an error, check more your X-Y near the error point</v>
      </c>
    </row>
    <row r="29" customFormat="false" ht="12.75" hidden="false" customHeight="false" outlineLevel="0" collapsed="false">
      <c r="A29" s="22"/>
      <c r="B29" s="22"/>
    </row>
    <row r="30" customFormat="false" ht="12.75" hidden="false" customHeight="false" outlineLevel="0" collapsed="false">
      <c r="A30" s="22"/>
      <c r="B30" s="22"/>
    </row>
    <row r="31" customFormat="false" ht="12.75" hidden="false" customHeight="false" outlineLevel="0" collapsed="false">
      <c r="A31" s="22"/>
      <c r="B31" s="22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</row>
    <row r="41" customFormat="false" ht="12.75" hidden="false" customHeight="false" outlineLevel="0" collapsed="false">
      <c r="A41" s="22"/>
      <c r="B41" s="22"/>
    </row>
    <row r="42" customFormat="false" ht="12.75" hidden="false" customHeight="false" outlineLevel="0" collapsed="false">
      <c r="A42" s="22"/>
      <c r="B42" s="22"/>
    </row>
    <row r="43" customFormat="false" ht="12.75" hidden="false" customHeight="false" outlineLevel="0" collapsed="false">
      <c r="A43" s="22"/>
      <c r="B43" s="22"/>
      <c r="C43" s="8" t="n">
        <v>13</v>
      </c>
    </row>
    <row r="44" customFormat="fals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</row>
    <row r="46" customFormat="false" ht="12.75" hidden="false" customHeight="false" outlineLevel="0" collapsed="false">
      <c r="A46" s="22"/>
      <c r="B46" s="22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  <row r="62" customFormat="false" ht="12.75" hidden="false" customHeight="false" outlineLevel="0" collapsed="false">
      <c r="A62" s="22"/>
      <c r="B62" s="22"/>
    </row>
    <row r="63" customFormat="false" ht="12.75" hidden="false" customHeight="false" outlineLevel="0" collapsed="false">
      <c r="A63" s="22"/>
      <c r="B63" s="22"/>
    </row>
    <row r="64" customFormat="false" ht="12.75" hidden="false" customHeight="false" outlineLevel="0" collapsed="false">
      <c r="A64" s="22"/>
      <c r="B64" s="22"/>
    </row>
    <row r="65" customFormat="false" ht="12.75" hidden="false" customHeight="false" outlineLevel="0" collapsed="false">
      <c r="A65" s="22"/>
      <c r="B65" s="22"/>
    </row>
    <row r="66" customFormat="false" ht="12.75" hidden="false" customHeight="false" outlineLevel="0" collapsed="false">
      <c r="A66" s="22"/>
      <c r="B66" s="22"/>
    </row>
    <row r="67" customFormat="false" ht="12.75" hidden="false" customHeight="false" outlineLevel="0" collapsed="false">
      <c r="A67" s="22"/>
      <c r="B67" s="22"/>
    </row>
    <row r="68" customFormat="false" ht="12.75" hidden="false" customHeight="false" outlineLevel="0" collapsed="false">
      <c r="A68" s="22"/>
      <c r="B68" s="22"/>
    </row>
    <row r="69" customFormat="false" ht="12.75" hidden="false" customHeight="false" outlineLevel="0" collapsed="false">
      <c r="A69" s="22"/>
      <c r="B69" s="22"/>
    </row>
    <row r="70" customFormat="false" ht="12.75" hidden="false" customHeight="false" outlineLevel="0" collapsed="false">
      <c r="A70" s="22"/>
      <c r="B70" s="22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3" customFormat="false" ht="12.75" hidden="false" customHeight="false" outlineLevel="0" collapsed="false">
      <c r="A73" s="22"/>
      <c r="B73" s="22"/>
    </row>
    <row r="74" customFormat="false" ht="12.75" hidden="false" customHeight="false" outlineLevel="0" collapsed="false">
      <c r="A74" s="22"/>
      <c r="B74" s="22"/>
    </row>
    <row r="75" customFormat="false" ht="12.75" hidden="false" customHeight="false" outlineLevel="0" collapsed="false">
      <c r="A75" s="22"/>
      <c r="B75" s="22"/>
    </row>
    <row r="76" customFormat="false" ht="12.75" hidden="false" customHeight="false" outlineLevel="0" collapsed="false">
      <c r="A76" s="22"/>
      <c r="B76" s="22"/>
    </row>
    <row r="77" customFormat="false" ht="12.75" hidden="false" customHeight="false" outlineLevel="0" collapsed="false">
      <c r="A77" s="22"/>
      <c r="B77" s="22"/>
    </row>
    <row r="78" customFormat="false" ht="12.75" hidden="false" customHeight="false" outlineLevel="0" collapsed="false">
      <c r="A78" s="22"/>
      <c r="B78" s="22"/>
    </row>
    <row r="79" customFormat="false" ht="12.75" hidden="false" customHeight="false" outlineLevel="0" collapsed="false">
      <c r="A79" s="22"/>
      <c r="B79" s="22"/>
    </row>
    <row r="80" customFormat="false" ht="12.75" hidden="false" customHeight="false" outlineLevel="0" collapsed="false">
      <c r="A80" s="22"/>
      <c r="B80" s="22"/>
    </row>
    <row r="81" customFormat="false" ht="12.75" hidden="false" customHeight="false" outlineLevel="0" collapsed="false">
      <c r="A81" s="22"/>
      <c r="B81" s="22"/>
    </row>
    <row r="82" customFormat="false" ht="12.75" hidden="false" customHeight="false" outlineLevel="0" collapsed="false">
      <c r="A82" s="22"/>
      <c r="B82" s="22"/>
    </row>
    <row r="83" customFormat="false" ht="12.75" hidden="false" customHeight="false" outlineLevel="0" collapsed="false">
      <c r="A83" s="22"/>
      <c r="B83" s="22"/>
    </row>
    <row r="84" customFormat="false" ht="12.75" hidden="false" customHeight="false" outlineLevel="0" collapsed="false">
      <c r="A84" s="22"/>
      <c r="B84" s="22"/>
    </row>
    <row r="85" customFormat="false" ht="12.75" hidden="false" customHeight="false" outlineLevel="0" collapsed="false">
      <c r="A85" s="22"/>
      <c r="B85" s="22"/>
    </row>
    <row r="86" customFormat="false" ht="12.75" hidden="false" customHeight="false" outlineLevel="0" collapsed="false">
      <c r="A86" s="22"/>
      <c r="B86" s="22"/>
    </row>
    <row r="87" customFormat="false" ht="12.75" hidden="false" customHeight="false" outlineLevel="0" collapsed="false">
      <c r="A87" s="22"/>
      <c r="B87" s="22"/>
    </row>
    <row r="88" customFormat="false" ht="12.75" hidden="false" customHeight="false" outlineLevel="0" collapsed="false">
      <c r="A88" s="22"/>
      <c r="B88" s="22"/>
    </row>
    <row r="89" customFormat="false" ht="12.75" hidden="false" customHeight="false" outlineLevel="0" collapsed="false">
      <c r="A89" s="22"/>
      <c r="B89" s="22"/>
    </row>
    <row r="90" customFormat="false" ht="12.75" hidden="false" customHeight="false" outlineLevel="0" collapsed="false">
      <c r="A90" s="22"/>
      <c r="B90" s="22"/>
    </row>
    <row r="91" customFormat="false" ht="12.75" hidden="false" customHeight="false" outlineLevel="0" collapsed="false">
      <c r="A91" s="22"/>
      <c r="B91" s="22"/>
    </row>
    <row r="92" customFormat="false" ht="12.75" hidden="false" customHeight="false" outlineLevel="0" collapsed="false">
      <c r="A92" s="22"/>
      <c r="B92" s="22"/>
    </row>
    <row r="93" customFormat="false" ht="12.75" hidden="false" customHeight="false" outlineLevel="0" collapsed="false">
      <c r="A93" s="22"/>
      <c r="B93" s="22"/>
    </row>
    <row r="94" customFormat="false" ht="12.75" hidden="false" customHeight="false" outlineLevel="0" collapsed="false">
      <c r="A94" s="22"/>
      <c r="B94" s="22"/>
    </row>
    <row r="95" customFormat="false" ht="12.75" hidden="false" customHeight="false" outlineLevel="0" collapsed="false">
      <c r="A95" s="22"/>
      <c r="B95" s="22"/>
    </row>
    <row r="96" customFormat="false" ht="12.75" hidden="false" customHeight="false" outlineLevel="0" collapsed="false">
      <c r="A96" s="22"/>
      <c r="B96" s="22"/>
    </row>
    <row r="97" customFormat="false" ht="12.75" hidden="false" customHeight="false" outlineLevel="0" collapsed="false">
      <c r="A97" s="22"/>
      <c r="B97" s="22"/>
    </row>
    <row r="98" customFormat="false" ht="12.75" hidden="false" customHeight="false" outlineLevel="0" collapsed="false">
      <c r="A98" s="22"/>
      <c r="B98" s="22"/>
    </row>
    <row r="99" customFormat="false" ht="12.75" hidden="false" customHeight="false" outlineLevel="0" collapsed="false">
      <c r="A99" s="22"/>
      <c r="B99" s="22"/>
    </row>
    <row r="100" customFormat="false" ht="12.75" hidden="false" customHeight="false" outlineLevel="0" collapsed="false">
      <c r="A100" s="22"/>
      <c r="B100" s="22"/>
    </row>
    <row r="101" customFormat="false" ht="12.75" hidden="false" customHeight="false" outlineLevel="0" collapsed="false">
      <c r="A101" s="22"/>
      <c r="B101" s="22"/>
    </row>
    <row r="102" customFormat="false" ht="12.75" hidden="false" customHeight="false" outlineLevel="0" collapsed="false">
      <c r="A102" s="22"/>
      <c r="B102" s="22"/>
    </row>
    <row r="103" customFormat="false" ht="12.75" hidden="false" customHeight="false" outlineLevel="0" collapsed="false">
      <c r="A103" s="22"/>
      <c r="B103" s="22"/>
    </row>
    <row r="104" customFormat="false" ht="12.75" hidden="false" customHeight="false" outlineLevel="0" collapsed="false">
      <c r="A104" s="22"/>
      <c r="B104" s="22"/>
    </row>
    <row r="105" customFormat="false" ht="12.75" hidden="false" customHeight="false" outlineLevel="0" collapsed="false">
      <c r="A105" s="22"/>
      <c r="B105" s="22"/>
    </row>
    <row r="106" customFormat="false" ht="12.75" hidden="false" customHeight="false" outlineLevel="0" collapsed="false">
      <c r="A106" s="22"/>
      <c r="B106" s="22"/>
    </row>
    <row r="107" customFormat="false" ht="12.75" hidden="false" customHeight="false" outlineLevel="0" collapsed="false">
      <c r="A107" s="22"/>
      <c r="B107" s="22"/>
    </row>
    <row r="108" customFormat="false" ht="12.75" hidden="false" customHeight="false" outlineLevel="0" collapsed="false">
      <c r="A108" s="22"/>
      <c r="B108" s="22"/>
    </row>
    <row r="109" customFormat="false" ht="12.75" hidden="false" customHeight="false" outlineLevel="0" collapsed="false">
      <c r="A109" s="22"/>
      <c r="B109" s="22"/>
    </row>
    <row r="110" customFormat="false" ht="12.75" hidden="false" customHeight="false" outlineLevel="0" collapsed="false">
      <c r="A110" s="22"/>
      <c r="B110" s="22"/>
    </row>
    <row r="111" customFormat="false" ht="12.75" hidden="false" customHeight="false" outlineLevel="0" collapsed="false">
      <c r="A111" s="22"/>
      <c r="B111" s="22"/>
    </row>
    <row r="112" customFormat="false" ht="12.75" hidden="false" customHeight="false" outlineLevel="0" collapsed="false">
      <c r="A112" s="22"/>
      <c r="B112" s="22"/>
    </row>
    <row r="113" customFormat="false" ht="12.75" hidden="false" customHeight="false" outlineLevel="0" collapsed="false">
      <c r="A113" s="22"/>
      <c r="B113" s="22"/>
    </row>
    <row r="114" customFormat="false" ht="12.75" hidden="false" customHeight="false" outlineLevel="0" collapsed="false">
      <c r="A114" s="22"/>
      <c r="B114" s="22"/>
    </row>
    <row r="115" customFormat="false" ht="12.75" hidden="false" customHeight="false" outlineLevel="0" collapsed="false">
      <c r="A115" s="22"/>
      <c r="B115" s="22"/>
    </row>
    <row r="116" customFormat="false" ht="12.75" hidden="false" customHeight="false" outlineLevel="0" collapsed="false">
      <c r="A116" s="22"/>
      <c r="B116" s="22"/>
    </row>
    <row r="117" customFormat="false" ht="12.75" hidden="false" customHeight="false" outlineLevel="0" collapsed="false">
      <c r="A117" s="22"/>
      <c r="B117" s="22"/>
    </row>
    <row r="118" customFormat="false" ht="12.75" hidden="false" customHeight="false" outlineLevel="0" collapsed="false">
      <c r="A118" s="22"/>
      <c r="B118" s="22"/>
    </row>
    <row r="119" customFormat="false" ht="12.75" hidden="false" customHeight="false" outlineLevel="0" collapsed="false">
      <c r="A119" s="22"/>
      <c r="B119" s="22"/>
    </row>
    <row r="120" customFormat="false" ht="12.75" hidden="false" customHeight="false" outlineLevel="0" collapsed="false">
      <c r="A120" s="22"/>
      <c r="B120" s="22"/>
    </row>
    <row r="121" customFormat="false" ht="12.75" hidden="false" customHeight="false" outlineLevel="0" collapsed="false">
      <c r="A121" s="22"/>
      <c r="B121" s="22"/>
    </row>
    <row r="122" customFormat="false" ht="12.75" hidden="false" customHeight="false" outlineLevel="0" collapsed="false">
      <c r="A122" s="22"/>
      <c r="B122" s="22"/>
    </row>
    <row r="123" customFormat="false" ht="12.75" hidden="false" customHeight="false" outlineLevel="0" collapsed="false">
      <c r="A123" s="22"/>
      <c r="B123" s="22"/>
    </row>
    <row r="124" customFormat="false" ht="12.75" hidden="false" customHeight="false" outlineLevel="0" collapsed="false">
      <c r="A124" s="22"/>
      <c r="B124" s="22"/>
    </row>
    <row r="125" customFormat="false" ht="12.75" hidden="false" customHeight="false" outlineLevel="0" collapsed="false">
      <c r="A125" s="22"/>
      <c r="B125" s="22"/>
    </row>
    <row r="126" customFormat="false" ht="12.75" hidden="false" customHeight="false" outlineLevel="0" collapsed="false">
      <c r="A126" s="22"/>
      <c r="B126" s="22"/>
    </row>
    <row r="127" customFormat="false" ht="12.75" hidden="false" customHeight="false" outlineLevel="0" collapsed="false">
      <c r="A127" s="22"/>
      <c r="B127" s="22"/>
    </row>
    <row r="128" customFormat="false" ht="12.75" hidden="false" customHeight="false" outlineLevel="0" collapsed="false">
      <c r="A128" s="22"/>
      <c r="B128" s="22"/>
    </row>
    <row r="129" customFormat="false" ht="12.75" hidden="false" customHeight="false" outlineLevel="0" collapsed="false">
      <c r="A129" s="22"/>
      <c r="B129" s="22"/>
    </row>
    <row r="130" customFormat="false" ht="12.75" hidden="false" customHeight="false" outlineLevel="0" collapsed="false">
      <c r="A130" s="22"/>
      <c r="B130" s="22"/>
    </row>
    <row r="131" customFormat="false" ht="12.75" hidden="false" customHeight="false" outlineLevel="0" collapsed="false">
      <c r="A131" s="22"/>
      <c r="B131" s="22"/>
    </row>
    <row r="132" customFormat="false" ht="12.75" hidden="false" customHeight="false" outlineLevel="0" collapsed="false">
      <c r="A132" s="22"/>
      <c r="B132" s="22"/>
    </row>
    <row r="133" customFormat="false" ht="12.75" hidden="false" customHeight="false" outlineLevel="0" collapsed="false">
      <c r="A133" s="22"/>
      <c r="B133" s="22"/>
    </row>
    <row r="134" customFormat="false" ht="12.75" hidden="false" customHeight="false" outlineLevel="0" collapsed="false">
      <c r="A134" s="22"/>
      <c r="B134" s="22"/>
    </row>
    <row r="135" customFormat="false" ht="12.75" hidden="false" customHeight="false" outlineLevel="0" collapsed="false">
      <c r="A135" s="22"/>
      <c r="B135" s="22"/>
    </row>
    <row r="136" customFormat="false" ht="12.75" hidden="false" customHeight="false" outlineLevel="0" collapsed="false">
      <c r="A136" s="22"/>
      <c r="B136" s="22"/>
    </row>
    <row r="137" customFormat="false" ht="12.75" hidden="false" customHeight="false" outlineLevel="0" collapsed="false">
      <c r="A137" s="22"/>
      <c r="B137" s="22"/>
    </row>
    <row r="138" customFormat="false" ht="12.75" hidden="false" customHeight="false" outlineLevel="0" collapsed="false">
      <c r="A138" s="22"/>
      <c r="B138" s="22"/>
    </row>
    <row r="139" customFormat="false" ht="12.75" hidden="false" customHeight="false" outlineLevel="0" collapsed="false">
      <c r="A139" s="22"/>
      <c r="B139" s="22"/>
    </row>
    <row r="140" customFormat="false" ht="12.75" hidden="false" customHeight="false" outlineLevel="0" collapsed="false">
      <c r="A140" s="22"/>
      <c r="B140" s="22"/>
    </row>
    <row r="141" customFormat="false" ht="12.75" hidden="false" customHeight="false" outlineLevel="0" collapsed="false">
      <c r="A141" s="22"/>
      <c r="B141" s="22"/>
    </row>
    <row r="142" customFormat="false" ht="12.75" hidden="false" customHeight="false" outlineLevel="0" collapsed="false">
      <c r="A142" s="22"/>
      <c r="B142" s="22"/>
    </row>
    <row r="143" customFormat="false" ht="12.75" hidden="false" customHeight="false" outlineLevel="0" collapsed="false">
      <c r="A143" s="22"/>
      <c r="B143" s="22"/>
    </row>
    <row r="144" customFormat="false" ht="12.75" hidden="false" customHeight="false" outlineLevel="0" collapsed="false">
      <c r="A144" s="22"/>
      <c r="B144" s="22"/>
    </row>
    <row r="145" customFormat="false" ht="12.75" hidden="false" customHeight="false" outlineLevel="0" collapsed="false">
      <c r="A145" s="22"/>
      <c r="B145" s="22"/>
    </row>
    <row r="146" customFormat="false" ht="12.75" hidden="false" customHeight="false" outlineLevel="0" collapsed="false">
      <c r="A146" s="22"/>
      <c r="B146" s="22"/>
    </row>
    <row r="147" customFormat="false" ht="12.75" hidden="false" customHeight="false" outlineLevel="0" collapsed="false">
      <c r="A147" s="22"/>
      <c r="B147" s="22"/>
    </row>
    <row r="148" customFormat="false" ht="12.75" hidden="false" customHeight="false" outlineLevel="0" collapsed="false">
      <c r="A148" s="22"/>
      <c r="B148" s="22"/>
    </row>
    <row r="149" customFormat="false" ht="12.75" hidden="false" customHeight="false" outlineLevel="0" collapsed="false">
      <c r="A149" s="22"/>
      <c r="B149" s="22"/>
    </row>
    <row r="150" customFormat="false" ht="12.75" hidden="false" customHeight="false" outlineLevel="0" collapsed="false">
      <c r="A150" s="22"/>
      <c r="B150" s="22"/>
    </row>
    <row r="151" customFormat="false" ht="12.75" hidden="false" customHeight="false" outlineLevel="0" collapsed="false">
      <c r="A151" s="22"/>
      <c r="B151" s="22"/>
    </row>
    <row r="152" customFormat="false" ht="12.75" hidden="false" customHeight="false" outlineLevel="0" collapsed="false">
      <c r="A152" s="22"/>
      <c r="B152" s="22"/>
    </row>
    <row r="153" customFormat="false" ht="12.75" hidden="false" customHeight="false" outlineLevel="0" collapsed="false">
      <c r="A153" s="22"/>
      <c r="B153" s="22"/>
    </row>
    <row r="154" customFormat="false" ht="12.75" hidden="false" customHeight="false" outlineLevel="0" collapsed="false">
      <c r="A154" s="22"/>
      <c r="B154" s="22"/>
    </row>
    <row r="155" customFormat="false" ht="12.75" hidden="false" customHeight="false" outlineLevel="0" collapsed="false">
      <c r="A155" s="22"/>
      <c r="B155" s="22"/>
    </row>
    <row r="156" customFormat="false" ht="12.75" hidden="false" customHeight="false" outlineLevel="0" collapsed="false">
      <c r="A156" s="22"/>
      <c r="B156" s="22"/>
    </row>
    <row r="157" customFormat="false" ht="12.75" hidden="false" customHeight="false" outlineLevel="0" collapsed="false">
      <c r="A157" s="22"/>
      <c r="B157" s="22"/>
    </row>
    <row r="158" customFormat="false" ht="12.75" hidden="false" customHeight="false" outlineLevel="0" collapsed="false">
      <c r="A158" s="22"/>
      <c r="B158" s="22"/>
    </row>
    <row r="159" customFormat="false" ht="12.75" hidden="false" customHeight="false" outlineLevel="0" collapsed="false">
      <c r="A159" s="22"/>
      <c r="B159" s="22"/>
    </row>
    <row r="160" customFormat="false" ht="12.75" hidden="false" customHeight="false" outlineLevel="0" collapsed="false">
      <c r="A160" s="22"/>
      <c r="B160" s="22"/>
    </row>
    <row r="161" customFormat="false" ht="12.75" hidden="false" customHeight="false" outlineLevel="0" collapsed="false">
      <c r="A161" s="22"/>
      <c r="B161" s="22"/>
    </row>
    <row r="162" customFormat="false" ht="12.75" hidden="false" customHeight="false" outlineLevel="0" collapsed="false">
      <c r="A162" s="22"/>
      <c r="B162" s="22"/>
    </row>
    <row r="163" customFormat="false" ht="12.75" hidden="false" customHeight="false" outlineLevel="0" collapsed="false">
      <c r="A163" s="22"/>
      <c r="B163" s="22"/>
    </row>
    <row r="164" customFormat="false" ht="12.75" hidden="false" customHeight="false" outlineLevel="0" collapsed="false">
      <c r="A164" s="22"/>
      <c r="B164" s="22"/>
    </row>
    <row r="165" customFormat="false" ht="12.75" hidden="false" customHeight="false" outlineLevel="0" collapsed="false">
      <c r="A165" s="22"/>
      <c r="B165" s="22"/>
    </row>
    <row r="166" customFormat="false" ht="12.75" hidden="false" customHeight="false" outlineLevel="0" collapsed="false">
      <c r="A166" s="22"/>
      <c r="B166" s="22"/>
    </row>
    <row r="167" customFormat="false" ht="12.75" hidden="false" customHeight="false" outlineLevel="0" collapsed="false">
      <c r="A167" s="22"/>
      <c r="B167" s="22"/>
    </row>
    <row r="168" customFormat="false" ht="12.75" hidden="false" customHeight="false" outlineLevel="0" collapsed="false">
      <c r="A168" s="22"/>
      <c r="B168" s="22"/>
    </row>
    <row r="169" customFormat="false" ht="12.75" hidden="false" customHeight="false" outlineLevel="0" collapsed="false">
      <c r="A169" s="22"/>
      <c r="B169" s="22"/>
    </row>
    <row r="170" customFormat="false" ht="12.75" hidden="false" customHeight="false" outlineLevel="0" collapsed="false">
      <c r="A170" s="22"/>
      <c r="B170" s="22"/>
    </row>
    <row r="171" customFormat="false" ht="12.75" hidden="false" customHeight="false" outlineLevel="0" collapsed="false">
      <c r="A171" s="22"/>
      <c r="B171" s="22"/>
    </row>
    <row r="172" customFormat="false" ht="12.75" hidden="false" customHeight="false" outlineLevel="0" collapsed="false">
      <c r="A172" s="22"/>
      <c r="B172" s="22"/>
    </row>
    <row r="173" customFormat="false" ht="12.75" hidden="false" customHeight="false" outlineLevel="0" collapsed="false">
      <c r="A173" s="22"/>
      <c r="B173" s="22"/>
    </row>
    <row r="174" customFormat="false" ht="12.75" hidden="false" customHeight="false" outlineLevel="0" collapsed="false">
      <c r="A174" s="22"/>
      <c r="B174" s="22"/>
    </row>
    <row r="175" customFormat="false" ht="12.75" hidden="false" customHeight="false" outlineLevel="0" collapsed="false">
      <c r="A175" s="22"/>
      <c r="B175" s="22"/>
    </row>
    <row r="176" customFormat="false" ht="12.75" hidden="false" customHeight="false" outlineLevel="0" collapsed="false">
      <c r="A176" s="22"/>
      <c r="B176" s="22"/>
    </row>
    <row r="177" customFormat="false" ht="12.75" hidden="false" customHeight="false" outlineLevel="0" collapsed="false">
      <c r="A177" s="22"/>
      <c r="B177" s="22"/>
    </row>
    <row r="178" customFormat="false" ht="12.75" hidden="false" customHeight="false" outlineLevel="0" collapsed="false">
      <c r="A178" s="22"/>
      <c r="B178" s="22"/>
    </row>
    <row r="179" customFormat="false" ht="12.75" hidden="false" customHeight="false" outlineLevel="0" collapsed="false">
      <c r="A179" s="22"/>
      <c r="B179" s="22"/>
    </row>
    <row r="180" customFormat="false" ht="12.75" hidden="false" customHeight="false" outlineLevel="0" collapsed="false">
      <c r="A180" s="22"/>
      <c r="B180" s="22"/>
    </row>
    <row r="181" customFormat="false" ht="12.75" hidden="false" customHeight="false" outlineLevel="0" collapsed="false">
      <c r="A181" s="22"/>
      <c r="B181" s="22"/>
    </row>
    <row r="182" customFormat="false" ht="12.75" hidden="false" customHeight="false" outlineLevel="0" collapsed="false">
      <c r="A182" s="22"/>
      <c r="B182" s="22"/>
    </row>
    <row r="183" customFormat="false" ht="12.75" hidden="false" customHeight="false" outlineLevel="0" collapsed="false">
      <c r="A183" s="22"/>
      <c r="B183" s="22"/>
    </row>
    <row r="184" customFormat="false" ht="12.75" hidden="false" customHeight="false" outlineLevel="0" collapsed="false">
      <c r="A184" s="22"/>
      <c r="B184" s="22"/>
    </row>
    <row r="185" customFormat="false" ht="12.75" hidden="false" customHeight="false" outlineLevel="0" collapsed="false">
      <c r="A185" s="22"/>
      <c r="B185" s="22"/>
    </row>
    <row r="186" customFormat="false" ht="12.75" hidden="false" customHeight="false" outlineLevel="0" collapsed="false">
      <c r="A186" s="22"/>
      <c r="B186" s="22"/>
    </row>
    <row r="187" customFormat="false" ht="12.75" hidden="false" customHeight="false" outlineLevel="0" collapsed="false">
      <c r="A187" s="22"/>
      <c r="B187" s="22"/>
    </row>
    <row r="188" customFormat="false" ht="12.75" hidden="false" customHeight="false" outlineLevel="0" collapsed="false">
      <c r="A188" s="22"/>
      <c r="B188" s="22"/>
    </row>
    <row r="189" customFormat="false" ht="12.75" hidden="false" customHeight="false" outlineLevel="0" collapsed="false">
      <c r="A189" s="22"/>
      <c r="B189" s="22"/>
    </row>
    <row r="190" customFormat="false" ht="12.75" hidden="false" customHeight="false" outlineLevel="0" collapsed="false">
      <c r="A190" s="22"/>
      <c r="B190" s="22"/>
    </row>
    <row r="191" customFormat="false" ht="12.75" hidden="false" customHeight="false" outlineLevel="0" collapsed="false">
      <c r="A191" s="22"/>
      <c r="B191" s="22"/>
    </row>
    <row r="192" customFormat="false" ht="12.75" hidden="false" customHeight="false" outlineLevel="0" collapsed="false">
      <c r="A192" s="22"/>
      <c r="B192" s="22"/>
    </row>
    <row r="193" customFormat="false" ht="12.75" hidden="false" customHeight="false" outlineLevel="0" collapsed="false">
      <c r="A193" s="22"/>
      <c r="B193" s="22"/>
    </row>
    <row r="194" customFormat="false" ht="12.75" hidden="false" customHeight="false" outlineLevel="0" collapsed="false">
      <c r="A194" s="22"/>
      <c r="B194" s="22"/>
    </row>
    <row r="195" customFormat="false" ht="12.75" hidden="false" customHeight="false" outlineLevel="0" collapsed="false">
      <c r="A195" s="22"/>
      <c r="B195" s="22"/>
    </row>
    <row r="196" customFormat="false" ht="12.75" hidden="false" customHeight="false" outlineLevel="0" collapsed="false">
      <c r="A196" s="22"/>
      <c r="B196" s="22"/>
    </row>
    <row r="197" customFormat="false" ht="12.75" hidden="false" customHeight="false" outlineLevel="0" collapsed="false">
      <c r="A197" s="22"/>
      <c r="B197" s="22"/>
    </row>
    <row r="198" customFormat="false" ht="12.75" hidden="false" customHeight="false" outlineLevel="0" collapsed="false">
      <c r="A198" s="22"/>
      <c r="B198" s="22"/>
    </row>
    <row r="199" customFormat="false" ht="12.75" hidden="false" customHeight="false" outlineLevel="0" collapsed="false">
      <c r="A199" s="22"/>
      <c r="B199" s="22"/>
    </row>
    <row r="200" customFormat="false" ht="12.75" hidden="false" customHeight="false" outlineLevel="0" collapsed="false">
      <c r="A200" s="22"/>
      <c r="B200" s="22"/>
    </row>
    <row r="201" customFormat="false" ht="12.75" hidden="false" customHeight="false" outlineLevel="0" collapsed="false">
      <c r="A201" s="22"/>
      <c r="B201" s="22"/>
    </row>
    <row r="202" customFormat="false" ht="12.75" hidden="false" customHeight="false" outlineLevel="0" collapsed="false">
      <c r="A202" s="22"/>
      <c r="B202" s="22"/>
    </row>
    <row r="203" customFormat="false" ht="12.75" hidden="false" customHeight="false" outlineLevel="0" collapsed="false">
      <c r="A203" s="22"/>
      <c r="B203" s="22"/>
    </row>
    <row r="204" customFormat="false" ht="12.75" hidden="false" customHeight="false" outlineLevel="0" collapsed="false">
      <c r="A204" s="22"/>
      <c r="B204" s="22"/>
    </row>
    <row r="205" customFormat="false" ht="12.75" hidden="false" customHeight="false" outlineLevel="0" collapsed="false">
      <c r="A205" s="22"/>
      <c r="B205" s="22"/>
    </row>
    <row r="206" customFormat="false" ht="12.75" hidden="false" customHeight="false" outlineLevel="0" collapsed="false">
      <c r="A206" s="22"/>
      <c r="B206" s="22"/>
    </row>
    <row r="207" customFormat="false" ht="12.75" hidden="false" customHeight="false" outlineLevel="0" collapsed="false">
      <c r="A207" s="22"/>
      <c r="B207" s="22"/>
    </row>
    <row r="208" customFormat="false" ht="12.75" hidden="false" customHeight="false" outlineLevel="0" collapsed="false">
      <c r="A208" s="22"/>
      <c r="B208" s="22"/>
    </row>
    <row r="209" customFormat="false" ht="12.75" hidden="false" customHeight="false" outlineLevel="0" collapsed="false">
      <c r="A209" s="22"/>
      <c r="B209" s="22"/>
    </row>
    <row r="210" customFormat="false" ht="12.75" hidden="false" customHeight="false" outlineLevel="0" collapsed="false">
      <c r="A210" s="22"/>
      <c r="B210" s="22"/>
    </row>
    <row r="211" customFormat="false" ht="12.75" hidden="false" customHeight="false" outlineLevel="0" collapsed="false">
      <c r="A211" s="22"/>
      <c r="B211" s="22"/>
    </row>
    <row r="212" customFormat="false" ht="12.75" hidden="false" customHeight="false" outlineLevel="0" collapsed="false">
      <c r="A212" s="22"/>
      <c r="B212" s="22"/>
    </row>
    <row r="213" customFormat="false" ht="12.75" hidden="false" customHeight="false" outlineLevel="0" collapsed="false">
      <c r="A213" s="22"/>
      <c r="B213" s="22"/>
    </row>
    <row r="214" customFormat="false" ht="12.75" hidden="false" customHeight="false" outlineLevel="0" collapsed="false">
      <c r="A214" s="22"/>
      <c r="B214" s="22"/>
    </row>
    <row r="215" customFormat="false" ht="12.75" hidden="false" customHeight="false" outlineLevel="0" collapsed="false">
      <c r="A215" s="22"/>
      <c r="B215" s="22"/>
    </row>
    <row r="216" customFormat="false" ht="12.75" hidden="false" customHeight="false" outlineLevel="0" collapsed="false">
      <c r="A216" s="22"/>
      <c r="B216" s="22"/>
    </row>
    <row r="217" customFormat="false" ht="12.75" hidden="false" customHeight="false" outlineLevel="0" collapsed="false">
      <c r="A217" s="22"/>
      <c r="B217" s="22"/>
    </row>
    <row r="218" customFormat="false" ht="12.75" hidden="false" customHeight="false" outlineLevel="0" collapsed="false">
      <c r="A218" s="22"/>
      <c r="B218" s="22"/>
    </row>
    <row r="219" customFormat="false" ht="12.75" hidden="false" customHeight="false" outlineLevel="0" collapsed="false">
      <c r="A219" s="22"/>
      <c r="B219" s="22"/>
    </row>
    <row r="220" customFormat="false" ht="12.75" hidden="false" customHeight="false" outlineLevel="0" collapsed="false">
      <c r="A220" s="22"/>
      <c r="B220" s="22"/>
    </row>
    <row r="221" customFormat="false" ht="12.75" hidden="false" customHeight="false" outlineLevel="0" collapsed="false">
      <c r="A221" s="22"/>
      <c r="B221" s="22"/>
    </row>
    <row r="222" customFormat="false" ht="12.75" hidden="false" customHeight="false" outlineLevel="0" collapsed="false">
      <c r="A222" s="22"/>
      <c r="B222" s="22"/>
    </row>
    <row r="223" customFormat="false" ht="12.75" hidden="false" customHeight="false" outlineLevel="0" collapsed="false">
      <c r="A223" s="22"/>
      <c r="B223" s="22"/>
    </row>
    <row r="224" customFormat="false" ht="12.75" hidden="false" customHeight="false" outlineLevel="0" collapsed="false">
      <c r="A224" s="22"/>
      <c r="B224" s="22"/>
    </row>
    <row r="225" customFormat="false" ht="12.75" hidden="false" customHeight="false" outlineLevel="0" collapsed="false">
      <c r="A225" s="22"/>
      <c r="B225" s="22"/>
    </row>
    <row r="226" customFormat="false" ht="12.75" hidden="false" customHeight="false" outlineLevel="0" collapsed="false">
      <c r="A226" s="22"/>
      <c r="B226" s="22"/>
    </row>
    <row r="227" customFormat="false" ht="12.75" hidden="false" customHeight="false" outlineLevel="0" collapsed="false">
      <c r="A227" s="22"/>
      <c r="B227" s="22"/>
    </row>
    <row r="228" customFormat="false" ht="12.75" hidden="false" customHeight="false" outlineLevel="0" collapsed="false">
      <c r="A228" s="22"/>
      <c r="B228" s="22"/>
    </row>
    <row r="229" customFormat="false" ht="12.75" hidden="false" customHeight="false" outlineLevel="0" collapsed="false">
      <c r="A229" s="22"/>
      <c r="B229" s="22"/>
    </row>
    <row r="230" customFormat="false" ht="12.75" hidden="false" customHeight="false" outlineLevel="0" collapsed="false">
      <c r="A230" s="22"/>
      <c r="B230" s="22"/>
    </row>
    <row r="231" customFormat="false" ht="12.75" hidden="false" customHeight="false" outlineLevel="0" collapsed="false">
      <c r="A231" s="22"/>
      <c r="B231" s="22"/>
    </row>
    <row r="232" customFormat="false" ht="12.75" hidden="false" customHeight="false" outlineLevel="0" collapsed="false">
      <c r="A232" s="22"/>
      <c r="B232" s="22"/>
    </row>
    <row r="233" customFormat="false" ht="12.75" hidden="false" customHeight="false" outlineLevel="0" collapsed="false">
      <c r="A233" s="22"/>
      <c r="B233" s="22"/>
    </row>
    <row r="234" customFormat="false" ht="12.75" hidden="false" customHeight="false" outlineLevel="0" collapsed="false">
      <c r="A234" s="22"/>
      <c r="B234" s="22"/>
    </row>
    <row r="235" customFormat="false" ht="12.75" hidden="false" customHeight="false" outlineLevel="0" collapsed="false">
      <c r="A235" s="22"/>
      <c r="B235" s="22"/>
    </row>
    <row r="236" customFormat="false" ht="12.75" hidden="false" customHeight="false" outlineLevel="0" collapsed="false">
      <c r="A236" s="22"/>
      <c r="B236" s="22"/>
    </row>
    <row r="237" customFormat="false" ht="12.75" hidden="false" customHeight="false" outlineLevel="0" collapsed="false">
      <c r="A237" s="22"/>
      <c r="B237" s="22"/>
    </row>
    <row r="238" customFormat="false" ht="12.75" hidden="false" customHeight="false" outlineLevel="0" collapsed="false">
      <c r="A238" s="22"/>
      <c r="B238" s="22"/>
    </row>
    <row r="239" customFormat="false" ht="12.75" hidden="false" customHeight="false" outlineLevel="0" collapsed="false">
      <c r="A239" s="22"/>
      <c r="B239" s="22"/>
    </row>
    <row r="240" customFormat="false" ht="12.75" hidden="false" customHeight="false" outlineLevel="0" collapsed="false">
      <c r="A240" s="22"/>
      <c r="B240" s="22"/>
    </row>
    <row r="241" customFormat="false" ht="12.75" hidden="false" customHeight="false" outlineLevel="0" collapsed="false">
      <c r="A241" s="22"/>
      <c r="B241" s="22"/>
    </row>
    <row r="242" customFormat="false" ht="12.75" hidden="false" customHeight="false" outlineLevel="0" collapsed="false">
      <c r="A242" s="22"/>
      <c r="B242" s="22"/>
    </row>
    <row r="243" customFormat="false" ht="12.75" hidden="false" customHeight="false" outlineLevel="0" collapsed="false">
      <c r="A243" s="22"/>
      <c r="B243" s="22"/>
    </row>
    <row r="244" customFormat="false" ht="12.75" hidden="false" customHeight="false" outlineLevel="0" collapsed="false">
      <c r="A244" s="22"/>
      <c r="B244" s="22"/>
    </row>
    <row r="245" customFormat="false" ht="12.75" hidden="false" customHeight="false" outlineLevel="0" collapsed="false">
      <c r="A245" s="22"/>
      <c r="B245" s="22"/>
    </row>
    <row r="246" customFormat="false" ht="12.75" hidden="false" customHeight="false" outlineLevel="0" collapsed="false">
      <c r="A246" s="22"/>
      <c r="B246" s="22"/>
    </row>
    <row r="247" customFormat="false" ht="12.75" hidden="false" customHeight="false" outlineLevel="0" collapsed="false">
      <c r="A247" s="22"/>
      <c r="B247" s="22"/>
    </row>
    <row r="248" customFormat="false" ht="12.75" hidden="false" customHeight="false" outlineLevel="0" collapsed="false">
      <c r="A248" s="22"/>
      <c r="B248" s="22"/>
    </row>
    <row r="249" customFormat="false" ht="12.75" hidden="false" customHeight="false" outlineLevel="0" collapsed="false">
      <c r="A249" s="22"/>
      <c r="B249" s="22"/>
    </row>
    <row r="250" customFormat="false" ht="12.75" hidden="false" customHeight="false" outlineLevel="0" collapsed="false">
      <c r="A250" s="22"/>
      <c r="B250" s="22"/>
    </row>
    <row r="251" customFormat="false" ht="12.75" hidden="false" customHeight="false" outlineLevel="0" collapsed="false">
      <c r="A251" s="22"/>
      <c r="B251" s="22"/>
    </row>
    <row r="252" customFormat="false" ht="12.75" hidden="false" customHeight="false" outlineLevel="0" collapsed="false">
      <c r="A252" s="22"/>
      <c r="B252" s="22"/>
    </row>
    <row r="253" customFormat="false" ht="12.75" hidden="false" customHeight="false" outlineLevel="0" collapsed="false">
      <c r="A253" s="22"/>
      <c r="B253" s="22"/>
    </row>
    <row r="254" customFormat="false" ht="12.75" hidden="false" customHeight="false" outlineLevel="0" collapsed="false">
      <c r="A254" s="22"/>
      <c r="B254" s="22"/>
    </row>
    <row r="255" customFormat="false" ht="12.75" hidden="false" customHeight="false" outlineLevel="0" collapsed="false">
      <c r="A255" s="22"/>
      <c r="B255" s="22"/>
    </row>
    <row r="256" customFormat="false" ht="12.75" hidden="false" customHeight="false" outlineLevel="0" collapsed="false">
      <c r="A256" s="22"/>
      <c r="B256" s="22"/>
    </row>
    <row r="257" customFormat="false" ht="12.75" hidden="false" customHeight="false" outlineLevel="0" collapsed="false">
      <c r="A257" s="22"/>
      <c r="B257" s="22"/>
    </row>
    <row r="258" customFormat="false" ht="12.75" hidden="false" customHeight="false" outlineLevel="0" collapsed="false">
      <c r="A258" s="22"/>
      <c r="B258" s="22"/>
    </row>
    <row r="259" customFormat="false" ht="12.75" hidden="false" customHeight="false" outlineLevel="0" collapsed="false">
      <c r="A259" s="22"/>
      <c r="B259" s="22"/>
    </row>
    <row r="260" customFormat="false" ht="12.75" hidden="false" customHeight="false" outlineLevel="0" collapsed="false">
      <c r="A260" s="22"/>
      <c r="B260" s="22"/>
    </row>
    <row r="261" customFormat="false" ht="12.75" hidden="false" customHeight="false" outlineLevel="0" collapsed="false">
      <c r="A261" s="22"/>
      <c r="B261" s="22"/>
    </row>
    <row r="262" customFormat="false" ht="12.75" hidden="false" customHeight="false" outlineLevel="0" collapsed="false">
      <c r="A262" s="22"/>
      <c r="B262" s="22"/>
    </row>
    <row r="263" customFormat="false" ht="12.75" hidden="false" customHeight="false" outlineLevel="0" collapsed="false">
      <c r="A263" s="22"/>
      <c r="B263" s="22"/>
    </row>
    <row r="264" customFormat="false" ht="12.75" hidden="false" customHeight="false" outlineLevel="0" collapsed="false">
      <c r="A264" s="22"/>
      <c r="B264" s="22"/>
    </row>
    <row r="265" customFormat="false" ht="12.75" hidden="false" customHeight="false" outlineLevel="0" collapsed="false">
      <c r="A265" s="22"/>
      <c r="B265" s="22"/>
    </row>
    <row r="266" customFormat="false" ht="12.75" hidden="false" customHeight="false" outlineLevel="0" collapsed="false">
      <c r="A266" s="22"/>
      <c r="B266" s="22"/>
    </row>
    <row r="267" customFormat="false" ht="12.75" hidden="false" customHeight="false" outlineLevel="0" collapsed="false">
      <c r="A267" s="22"/>
      <c r="B267" s="22"/>
    </row>
    <row r="268" customFormat="false" ht="12.75" hidden="false" customHeight="false" outlineLevel="0" collapsed="false">
      <c r="A268" s="22"/>
      <c r="B268" s="22"/>
    </row>
    <row r="269" customFormat="false" ht="12.75" hidden="false" customHeight="false" outlineLevel="0" collapsed="false">
      <c r="A269" s="22"/>
      <c r="B269" s="22"/>
    </row>
    <row r="270" customFormat="false" ht="12.75" hidden="false" customHeight="false" outlineLevel="0" collapsed="false">
      <c r="A270" s="22"/>
      <c r="B270" s="22"/>
    </row>
    <row r="271" customFormat="false" ht="12.75" hidden="false" customHeight="false" outlineLevel="0" collapsed="false">
      <c r="A271" s="22"/>
      <c r="B271" s="22"/>
    </row>
    <row r="272" customFormat="false" ht="12.75" hidden="false" customHeight="false" outlineLevel="0" collapsed="false">
      <c r="A272" s="22"/>
      <c r="B272" s="22"/>
    </row>
    <row r="273" customFormat="false" ht="12.75" hidden="false" customHeight="false" outlineLevel="0" collapsed="false">
      <c r="A273" s="22"/>
      <c r="B273" s="22"/>
    </row>
    <row r="274" customFormat="false" ht="12.75" hidden="false" customHeight="false" outlineLevel="0" collapsed="false">
      <c r="A274" s="22"/>
      <c r="B274" s="22"/>
    </row>
    <row r="275" customFormat="false" ht="12.75" hidden="false" customHeight="false" outlineLevel="0" collapsed="false">
      <c r="A275" s="22"/>
      <c r="B275" s="22"/>
    </row>
    <row r="276" customFormat="false" ht="12.75" hidden="false" customHeight="false" outlineLevel="0" collapsed="false">
      <c r="A276" s="22"/>
      <c r="B276" s="22"/>
    </row>
    <row r="277" customFormat="false" ht="12.75" hidden="false" customHeight="false" outlineLevel="0" collapsed="false">
      <c r="A277" s="22"/>
      <c r="B277" s="22"/>
    </row>
    <row r="278" customFormat="false" ht="12.75" hidden="false" customHeight="false" outlineLevel="0" collapsed="false">
      <c r="A278" s="22"/>
      <c r="B278" s="22"/>
    </row>
    <row r="279" customFormat="false" ht="12.75" hidden="false" customHeight="false" outlineLevel="0" collapsed="false">
      <c r="A279" s="22"/>
      <c r="B279" s="22"/>
    </row>
    <row r="280" customFormat="false" ht="12.75" hidden="false" customHeight="false" outlineLevel="0" collapsed="false">
      <c r="A280" s="22"/>
      <c r="B280" s="22"/>
    </row>
    <row r="281" customFormat="false" ht="12.75" hidden="false" customHeight="false" outlineLevel="0" collapsed="false">
      <c r="A281" s="22"/>
      <c r="B281" s="22"/>
    </row>
    <row r="282" customFormat="false" ht="12.75" hidden="false" customHeight="false" outlineLevel="0" collapsed="false">
      <c r="A282" s="22"/>
      <c r="B282" s="22"/>
    </row>
    <row r="283" customFormat="false" ht="12.75" hidden="false" customHeight="false" outlineLevel="0" collapsed="false">
      <c r="A283" s="22"/>
      <c r="B283" s="22"/>
    </row>
    <row r="284" customFormat="false" ht="12.75" hidden="false" customHeight="false" outlineLevel="0" collapsed="false">
      <c r="A284" s="22"/>
      <c r="B284" s="22"/>
    </row>
    <row r="285" customFormat="false" ht="12.75" hidden="false" customHeight="false" outlineLevel="0" collapsed="false">
      <c r="A285" s="22"/>
      <c r="B285" s="22"/>
    </row>
    <row r="286" customFormat="false" ht="12.75" hidden="false" customHeight="false" outlineLevel="0" collapsed="false">
      <c r="A286" s="22"/>
      <c r="B286" s="22"/>
    </row>
    <row r="287" customFormat="false" ht="12.75" hidden="false" customHeight="false" outlineLevel="0" collapsed="false">
      <c r="A287" s="22"/>
      <c r="B287" s="22"/>
    </row>
    <row r="288" customFormat="false" ht="12.75" hidden="false" customHeight="false" outlineLevel="0" collapsed="false">
      <c r="A288" s="22"/>
      <c r="B288" s="22"/>
    </row>
    <row r="289" customFormat="false" ht="12.75" hidden="false" customHeight="false" outlineLevel="0" collapsed="false">
      <c r="A289" s="22"/>
      <c r="B289" s="22"/>
    </row>
    <row r="290" customFormat="false" ht="12.75" hidden="false" customHeight="false" outlineLevel="0" collapsed="false">
      <c r="A290" s="22"/>
      <c r="B290" s="22"/>
    </row>
    <row r="291" customFormat="false" ht="12.75" hidden="false" customHeight="false" outlineLevel="0" collapsed="false">
      <c r="A291" s="22"/>
      <c r="B291" s="22"/>
    </row>
    <row r="292" customFormat="false" ht="12.75" hidden="false" customHeight="false" outlineLevel="0" collapsed="false">
      <c r="A292" s="22"/>
      <c r="B292" s="22"/>
    </row>
    <row r="293" customFormat="false" ht="12.75" hidden="false" customHeight="false" outlineLevel="0" collapsed="false">
      <c r="A293" s="22"/>
      <c r="B293" s="22"/>
    </row>
    <row r="294" customFormat="false" ht="12.75" hidden="false" customHeight="false" outlineLevel="0" collapsed="false">
      <c r="A294" s="22"/>
      <c r="B294" s="22"/>
    </row>
    <row r="295" customFormat="false" ht="12.75" hidden="false" customHeight="false" outlineLevel="0" collapsed="false">
      <c r="A295" s="22"/>
      <c r="B295" s="22"/>
    </row>
    <row r="296" customFormat="false" ht="12.75" hidden="false" customHeight="false" outlineLevel="0" collapsed="false">
      <c r="A296" s="22"/>
      <c r="B296" s="22"/>
    </row>
    <row r="297" customFormat="false" ht="12.75" hidden="false" customHeight="false" outlineLevel="0" collapsed="false">
      <c r="A297" s="22"/>
      <c r="B297" s="22"/>
    </row>
    <row r="298" customFormat="false" ht="12.75" hidden="false" customHeight="false" outlineLevel="0" collapsed="false">
      <c r="A298" s="22"/>
      <c r="B298" s="22"/>
    </row>
    <row r="299" customFormat="false" ht="12.75" hidden="false" customHeight="false" outlineLevel="0" collapsed="false">
      <c r="A299" s="22"/>
      <c r="B299" s="22"/>
    </row>
    <row r="300" customFormat="false" ht="12.75" hidden="false" customHeight="false" outlineLevel="0" collapsed="false">
      <c r="A300" s="22"/>
      <c r="B300" s="22"/>
    </row>
    <row r="301" customFormat="false" ht="12.75" hidden="false" customHeight="false" outlineLevel="0" collapsed="false">
      <c r="A301" s="22"/>
      <c r="B301" s="22"/>
    </row>
    <row r="302" customFormat="false" ht="12.75" hidden="false" customHeight="false" outlineLevel="0" collapsed="false">
      <c r="A302" s="22"/>
      <c r="B302" s="22"/>
    </row>
    <row r="303" customFormat="false" ht="12.75" hidden="false" customHeight="false" outlineLevel="0" collapsed="false">
      <c r="A303" s="22"/>
      <c r="B303" s="22"/>
    </row>
    <row r="304" customFormat="false" ht="12.75" hidden="false" customHeight="false" outlineLevel="0" collapsed="false">
      <c r="A304" s="22"/>
      <c r="B304" s="22"/>
    </row>
    <row r="305" customFormat="false" ht="12.75" hidden="false" customHeight="false" outlineLevel="0" collapsed="false">
      <c r="A305" s="22"/>
      <c r="B305" s="22"/>
    </row>
    <row r="306" customFormat="false" ht="12.75" hidden="false" customHeight="false" outlineLevel="0" collapsed="false">
      <c r="A306" s="22"/>
      <c r="B306" s="22"/>
    </row>
    <row r="307" customFormat="false" ht="12.75" hidden="false" customHeight="false" outlineLevel="0" collapsed="false">
      <c r="A307" s="22"/>
      <c r="B307" s="22"/>
    </row>
    <row r="308" customFormat="false" ht="12.75" hidden="false" customHeight="false" outlineLevel="0" collapsed="false">
      <c r="A308" s="22"/>
      <c r="B308" s="22"/>
    </row>
    <row r="309" customFormat="false" ht="12.75" hidden="false" customHeight="false" outlineLevel="0" collapsed="false">
      <c r="A309" s="22"/>
      <c r="B309" s="22"/>
    </row>
    <row r="310" customFormat="false" ht="12.75" hidden="false" customHeight="false" outlineLevel="0" collapsed="false">
      <c r="A310" s="22"/>
      <c r="B310" s="22"/>
    </row>
    <row r="311" customFormat="false" ht="12.75" hidden="false" customHeight="false" outlineLevel="0" collapsed="false">
      <c r="A311" s="22"/>
      <c r="B311" s="22"/>
    </row>
    <row r="312" customFormat="false" ht="12.75" hidden="false" customHeight="false" outlineLevel="0" collapsed="false">
      <c r="A312" s="22"/>
      <c r="B312" s="22"/>
    </row>
    <row r="313" customFormat="false" ht="12.75" hidden="false" customHeight="false" outlineLevel="0" collapsed="false">
      <c r="A313" s="22"/>
      <c r="B313" s="22"/>
    </row>
    <row r="314" customFormat="false" ht="12.75" hidden="false" customHeight="false" outlineLevel="0" collapsed="false">
      <c r="A314" s="22"/>
      <c r="B314" s="22"/>
    </row>
    <row r="315" customFormat="false" ht="12.75" hidden="false" customHeight="false" outlineLevel="0" collapsed="false">
      <c r="A315" s="22"/>
      <c r="B315" s="22"/>
    </row>
    <row r="316" customFormat="false" ht="12.75" hidden="false" customHeight="false" outlineLevel="0" collapsed="false">
      <c r="A316" s="22"/>
      <c r="B316" s="22"/>
    </row>
    <row r="317" customFormat="false" ht="12.75" hidden="false" customHeight="false" outlineLevel="0" collapsed="false">
      <c r="A317" s="22"/>
      <c r="B317" s="22"/>
    </row>
    <row r="318" customFormat="false" ht="12.75" hidden="false" customHeight="false" outlineLevel="0" collapsed="false">
      <c r="A318" s="22"/>
      <c r="B318" s="22"/>
    </row>
    <row r="319" customFormat="false" ht="12.75" hidden="false" customHeight="false" outlineLevel="0" collapsed="false">
      <c r="A319" s="22"/>
      <c r="B319" s="22"/>
    </row>
    <row r="320" customFormat="false" ht="12.75" hidden="false" customHeight="false" outlineLevel="0" collapsed="false">
      <c r="A320" s="22"/>
      <c r="B320" s="22"/>
    </row>
    <row r="321" customFormat="false" ht="12.75" hidden="false" customHeight="false" outlineLevel="0" collapsed="false">
      <c r="A321" s="22"/>
      <c r="B321" s="22"/>
    </row>
    <row r="322" customFormat="false" ht="12.75" hidden="false" customHeight="false" outlineLevel="0" collapsed="false">
      <c r="A322" s="22"/>
      <c r="B322" s="22"/>
    </row>
    <row r="323" customFormat="false" ht="12.75" hidden="false" customHeight="false" outlineLevel="0" collapsed="false">
      <c r="A323" s="22"/>
      <c r="B323" s="22"/>
    </row>
    <row r="324" customFormat="false" ht="12.75" hidden="false" customHeight="false" outlineLevel="0" collapsed="false">
      <c r="A324" s="22"/>
      <c r="B324" s="22"/>
    </row>
    <row r="325" customFormat="false" ht="12.75" hidden="false" customHeight="false" outlineLevel="0" collapsed="false">
      <c r="A325" s="22"/>
      <c r="B325" s="22"/>
    </row>
    <row r="326" customFormat="false" ht="12.75" hidden="false" customHeight="false" outlineLevel="0" collapsed="false">
      <c r="A326" s="22"/>
      <c r="B326" s="22"/>
    </row>
    <row r="327" customFormat="false" ht="12.75" hidden="false" customHeight="false" outlineLevel="0" collapsed="false">
      <c r="A327" s="22"/>
      <c r="B327" s="22"/>
    </row>
    <row r="328" customFormat="false" ht="12.75" hidden="false" customHeight="false" outlineLevel="0" collapsed="false">
      <c r="A328" s="22"/>
      <c r="B328" s="22"/>
    </row>
    <row r="329" customFormat="false" ht="12.75" hidden="false" customHeight="false" outlineLevel="0" collapsed="false">
      <c r="A329" s="22"/>
      <c r="B329" s="22"/>
    </row>
    <row r="330" customFormat="false" ht="12.75" hidden="false" customHeight="false" outlineLevel="0" collapsed="false">
      <c r="A330" s="22"/>
      <c r="B330" s="22"/>
    </row>
    <row r="331" customFormat="false" ht="12.75" hidden="false" customHeight="false" outlineLevel="0" collapsed="false">
      <c r="A331" s="22"/>
      <c r="B331" s="22"/>
    </row>
    <row r="332" customFormat="false" ht="12.75" hidden="false" customHeight="false" outlineLevel="0" collapsed="false">
      <c r="A332" s="22"/>
      <c r="B332" s="22"/>
    </row>
    <row r="333" customFormat="false" ht="12.75" hidden="false" customHeight="false" outlineLevel="0" collapsed="false">
      <c r="A333" s="22"/>
      <c r="B333" s="22"/>
    </row>
    <row r="334" customFormat="false" ht="12.75" hidden="false" customHeight="false" outlineLevel="0" collapsed="false">
      <c r="A334" s="22"/>
      <c r="B334" s="22"/>
    </row>
    <row r="335" customFormat="false" ht="12.75" hidden="false" customHeight="false" outlineLevel="0" collapsed="false">
      <c r="A335" s="22"/>
      <c r="B335" s="22"/>
    </row>
    <row r="336" customFormat="false" ht="12.75" hidden="false" customHeight="false" outlineLevel="0" collapsed="false">
      <c r="A336" s="22"/>
      <c r="B336" s="22"/>
    </row>
    <row r="337" customFormat="false" ht="12.75" hidden="false" customHeight="false" outlineLevel="0" collapsed="false">
      <c r="A337" s="22"/>
      <c r="B337" s="22"/>
    </row>
    <row r="338" customFormat="false" ht="12.75" hidden="false" customHeight="false" outlineLevel="0" collapsed="false">
      <c r="A338" s="22"/>
      <c r="B338" s="22"/>
    </row>
    <row r="339" customFormat="false" ht="12.75" hidden="false" customHeight="false" outlineLevel="0" collapsed="false">
      <c r="A339" s="22"/>
      <c r="B339" s="22"/>
    </row>
    <row r="340" customFormat="false" ht="12.75" hidden="false" customHeight="false" outlineLevel="0" collapsed="false">
      <c r="A340" s="22"/>
      <c r="B340" s="22"/>
    </row>
    <row r="341" customFormat="false" ht="12.75" hidden="false" customHeight="false" outlineLevel="0" collapsed="false">
      <c r="A341" s="22"/>
      <c r="B341" s="22"/>
    </row>
    <row r="342" customFormat="false" ht="12.75" hidden="false" customHeight="false" outlineLevel="0" collapsed="false">
      <c r="A342" s="22"/>
      <c r="B342" s="22"/>
    </row>
    <row r="343" customFormat="false" ht="12.75" hidden="false" customHeight="false" outlineLevel="0" collapsed="false">
      <c r="A343" s="22"/>
      <c r="B343" s="22"/>
    </row>
    <row r="344" customFormat="false" ht="12.75" hidden="false" customHeight="false" outlineLevel="0" collapsed="false">
      <c r="A344" s="22"/>
      <c r="B344" s="22"/>
    </row>
    <row r="345" customFormat="false" ht="12.75" hidden="false" customHeight="false" outlineLevel="0" collapsed="false">
      <c r="A345" s="22"/>
      <c r="B345" s="22"/>
    </row>
    <row r="346" customFormat="false" ht="12.75" hidden="false" customHeight="false" outlineLevel="0" collapsed="false">
      <c r="A346" s="22"/>
      <c r="B346" s="22"/>
    </row>
    <row r="347" customFormat="false" ht="12.75" hidden="false" customHeight="false" outlineLevel="0" collapsed="false">
      <c r="A347" s="22"/>
      <c r="B347" s="22"/>
    </row>
    <row r="348" customFormat="false" ht="12.75" hidden="false" customHeight="false" outlineLevel="0" collapsed="false">
      <c r="A348" s="22"/>
      <c r="B348" s="22"/>
    </row>
    <row r="349" customFormat="false" ht="12.75" hidden="false" customHeight="false" outlineLevel="0" collapsed="false">
      <c r="A349" s="22"/>
      <c r="B349" s="22"/>
    </row>
    <row r="350" customFormat="false" ht="12.75" hidden="false" customHeight="false" outlineLevel="0" collapsed="false">
      <c r="A350" s="22"/>
      <c r="B350" s="22"/>
    </row>
    <row r="351" customFormat="false" ht="12.75" hidden="false" customHeight="false" outlineLevel="0" collapsed="false">
      <c r="A351" s="22"/>
      <c r="B351" s="22"/>
    </row>
    <row r="352" customFormat="false" ht="12.75" hidden="false" customHeight="false" outlineLevel="0" collapsed="false">
      <c r="A352" s="22"/>
      <c r="B352" s="22"/>
    </row>
    <row r="353" customFormat="false" ht="12.75" hidden="false" customHeight="false" outlineLevel="0" collapsed="false">
      <c r="A353" s="22"/>
      <c r="B353" s="22"/>
    </row>
    <row r="354" customFormat="false" ht="12.75" hidden="false" customHeight="false" outlineLevel="0" collapsed="false">
      <c r="A354" s="22"/>
      <c r="B354" s="22"/>
    </row>
    <row r="355" customFormat="false" ht="12.75" hidden="false" customHeight="false" outlineLevel="0" collapsed="false">
      <c r="A355" s="22"/>
      <c r="B355" s="22"/>
    </row>
    <row r="356" customFormat="false" ht="12.75" hidden="false" customHeight="false" outlineLevel="0" collapsed="false">
      <c r="A356" s="22"/>
      <c r="B356" s="22"/>
    </row>
    <row r="357" customFormat="false" ht="12.75" hidden="false" customHeight="false" outlineLevel="0" collapsed="false">
      <c r="A357" s="22"/>
      <c r="B357" s="22"/>
    </row>
    <row r="358" customFormat="false" ht="12.75" hidden="false" customHeight="false" outlineLevel="0" collapsed="false">
      <c r="A358" s="22"/>
      <c r="B358" s="22"/>
    </row>
    <row r="359" customFormat="false" ht="12.75" hidden="false" customHeight="false" outlineLevel="0" collapsed="false">
      <c r="A359" s="22"/>
      <c r="B359" s="22"/>
    </row>
    <row r="360" customFormat="false" ht="12.75" hidden="false" customHeight="false" outlineLevel="0" collapsed="false">
      <c r="A360" s="22"/>
      <c r="B360" s="22"/>
    </row>
    <row r="361" customFormat="false" ht="12.75" hidden="false" customHeight="false" outlineLevel="0" collapsed="false">
      <c r="A361" s="22"/>
      <c r="B361" s="22"/>
    </row>
    <row r="362" customFormat="false" ht="12.75" hidden="false" customHeight="false" outlineLevel="0" collapsed="false">
      <c r="A362" s="22"/>
      <c r="B362" s="22"/>
    </row>
    <row r="363" customFormat="false" ht="12.75" hidden="false" customHeight="false" outlineLevel="0" collapsed="false">
      <c r="A363" s="22"/>
      <c r="B363" s="22"/>
    </row>
    <row r="364" customFormat="false" ht="12.75" hidden="false" customHeight="false" outlineLevel="0" collapsed="false">
      <c r="A364" s="22"/>
      <c r="B364" s="22"/>
    </row>
    <row r="365" customFormat="false" ht="12.75" hidden="false" customHeight="false" outlineLevel="0" collapsed="false">
      <c r="A365" s="22"/>
      <c r="B365" s="22"/>
    </row>
    <row r="366" customFormat="false" ht="12.75" hidden="false" customHeight="false" outlineLevel="0" collapsed="false">
      <c r="A366" s="22"/>
      <c r="B366" s="22"/>
    </row>
    <row r="367" customFormat="false" ht="12.75" hidden="false" customHeight="false" outlineLevel="0" collapsed="false">
      <c r="A367" s="22"/>
      <c r="B367" s="22"/>
    </row>
    <row r="368" customFormat="false" ht="12.75" hidden="false" customHeight="false" outlineLevel="0" collapsed="false">
      <c r="A368" s="22"/>
      <c r="B368" s="22"/>
    </row>
    <row r="369" customFormat="false" ht="12.75" hidden="false" customHeight="false" outlineLevel="0" collapsed="false">
      <c r="A369" s="22"/>
      <c r="B369" s="22"/>
    </row>
    <row r="370" customFormat="false" ht="12.75" hidden="false" customHeight="false" outlineLevel="0" collapsed="false">
      <c r="A370" s="22"/>
      <c r="B370" s="22"/>
    </row>
    <row r="371" customFormat="false" ht="12.75" hidden="false" customHeight="false" outlineLevel="0" collapsed="false">
      <c r="A371" s="22"/>
      <c r="B371" s="22"/>
    </row>
    <row r="372" customFormat="false" ht="12.75" hidden="false" customHeight="false" outlineLevel="0" collapsed="false">
      <c r="A372" s="22"/>
      <c r="B372" s="22"/>
    </row>
    <row r="373" customFormat="false" ht="12.75" hidden="false" customHeight="false" outlineLevel="0" collapsed="false">
      <c r="A373" s="22"/>
      <c r="B373" s="22"/>
    </row>
    <row r="374" customFormat="false" ht="12.75" hidden="false" customHeight="false" outlineLevel="0" collapsed="false">
      <c r="A374" s="22"/>
      <c r="B374" s="22"/>
    </row>
    <row r="375" customFormat="false" ht="12.75" hidden="false" customHeight="false" outlineLevel="0" collapsed="false">
      <c r="A375" s="22"/>
      <c r="B375" s="22"/>
    </row>
    <row r="376" customFormat="false" ht="12.75" hidden="false" customHeight="false" outlineLevel="0" collapsed="false">
      <c r="A376" s="22"/>
      <c r="B376" s="22"/>
    </row>
    <row r="377" customFormat="false" ht="12.75" hidden="false" customHeight="false" outlineLevel="0" collapsed="false">
      <c r="A377" s="22"/>
      <c r="B377" s="22"/>
    </row>
    <row r="378" customFormat="false" ht="12.75" hidden="false" customHeight="false" outlineLevel="0" collapsed="false">
      <c r="A378" s="22"/>
      <c r="B378" s="22"/>
    </row>
    <row r="379" customFormat="false" ht="12.75" hidden="false" customHeight="false" outlineLevel="0" collapsed="false">
      <c r="A379" s="22"/>
      <c r="B379" s="22"/>
    </row>
    <row r="380" customFormat="false" ht="12.75" hidden="false" customHeight="false" outlineLevel="0" collapsed="false">
      <c r="A380" s="22"/>
      <c r="B380" s="22"/>
    </row>
    <row r="381" customFormat="false" ht="12.75" hidden="false" customHeight="false" outlineLevel="0" collapsed="false">
      <c r="A381" s="22"/>
      <c r="B381" s="22"/>
    </row>
    <row r="382" customFormat="false" ht="12.75" hidden="false" customHeight="false" outlineLevel="0" collapsed="false">
      <c r="A382" s="22"/>
      <c r="B382" s="22"/>
    </row>
    <row r="383" customFormat="false" ht="12.75" hidden="false" customHeight="false" outlineLevel="0" collapsed="false">
      <c r="A383" s="22"/>
      <c r="B383" s="22"/>
    </row>
    <row r="384" customFormat="false" ht="12.75" hidden="false" customHeight="false" outlineLevel="0" collapsed="false">
      <c r="A384" s="22"/>
      <c r="B384" s="22"/>
    </row>
    <row r="385" customFormat="false" ht="12.75" hidden="false" customHeight="false" outlineLevel="0" collapsed="false">
      <c r="A385" s="22"/>
      <c r="B385" s="22"/>
    </row>
    <row r="386" customFormat="false" ht="12.75" hidden="false" customHeight="false" outlineLevel="0" collapsed="false">
      <c r="A386" s="22"/>
      <c r="B386" s="22"/>
    </row>
    <row r="387" customFormat="false" ht="12.75" hidden="false" customHeight="false" outlineLevel="0" collapsed="false">
      <c r="A387" s="22"/>
      <c r="B387" s="22"/>
    </row>
    <row r="388" customFormat="false" ht="12.75" hidden="false" customHeight="false" outlineLevel="0" collapsed="false">
      <c r="A388" s="22"/>
      <c r="B388" s="22"/>
    </row>
    <row r="389" customFormat="false" ht="12.75" hidden="false" customHeight="false" outlineLevel="0" collapsed="false">
      <c r="A389" s="22"/>
      <c r="B389" s="22"/>
    </row>
    <row r="390" customFormat="false" ht="12.75" hidden="false" customHeight="false" outlineLevel="0" collapsed="false">
      <c r="A390" s="22"/>
      <c r="B390" s="22"/>
    </row>
    <row r="391" customFormat="false" ht="12.75" hidden="false" customHeight="false" outlineLevel="0" collapsed="false">
      <c r="A391" s="22"/>
      <c r="B391" s="22"/>
    </row>
    <row r="392" customFormat="false" ht="12.75" hidden="false" customHeight="false" outlineLevel="0" collapsed="false">
      <c r="A392" s="22"/>
      <c r="B392" s="22"/>
    </row>
    <row r="393" customFormat="false" ht="12.75" hidden="false" customHeight="false" outlineLevel="0" collapsed="false">
      <c r="A393" s="22"/>
      <c r="B393" s="22"/>
    </row>
    <row r="394" customFormat="false" ht="12.75" hidden="false" customHeight="false" outlineLevel="0" collapsed="false">
      <c r="A394" s="22"/>
      <c r="B394" s="22"/>
    </row>
    <row r="395" customFormat="false" ht="12.75" hidden="false" customHeight="false" outlineLevel="0" collapsed="false">
      <c r="A395" s="22"/>
      <c r="B395" s="22"/>
    </row>
    <row r="396" customFormat="false" ht="12.75" hidden="false" customHeight="false" outlineLevel="0" collapsed="false">
      <c r="A396" s="22"/>
      <c r="B396" s="22"/>
    </row>
    <row r="397" customFormat="false" ht="12.75" hidden="false" customHeight="false" outlineLevel="0" collapsed="false">
      <c r="A397" s="22"/>
      <c r="B397" s="22"/>
    </row>
    <row r="398" customFormat="false" ht="12.75" hidden="false" customHeight="false" outlineLevel="0" collapsed="false">
      <c r="A398" s="22"/>
      <c r="B398" s="22"/>
    </row>
    <row r="399" customFormat="false" ht="12.75" hidden="false" customHeight="false" outlineLevel="0" collapsed="false">
      <c r="A399" s="22"/>
      <c r="B399" s="22"/>
    </row>
    <row r="400" customFormat="false" ht="12.75" hidden="false" customHeight="false" outlineLevel="0" collapsed="false">
      <c r="A400" s="22"/>
      <c r="B400" s="22"/>
    </row>
    <row r="401" customFormat="false" ht="12.75" hidden="false" customHeight="false" outlineLevel="0" collapsed="false">
      <c r="A401" s="22"/>
      <c r="B401" s="22"/>
    </row>
    <row r="402" customFormat="false" ht="12.75" hidden="false" customHeight="false" outlineLevel="0" collapsed="false">
      <c r="A402" s="22"/>
      <c r="B402" s="22"/>
    </row>
    <row r="403" customFormat="false" ht="12.75" hidden="false" customHeight="false" outlineLevel="0" collapsed="false">
      <c r="A403" s="22"/>
      <c r="B403" s="22"/>
    </row>
    <row r="404" customFormat="false" ht="12.75" hidden="false" customHeight="false" outlineLevel="0" collapsed="false">
      <c r="A404" s="22"/>
      <c r="B404" s="22"/>
    </row>
    <row r="405" customFormat="false" ht="12.75" hidden="false" customHeight="false" outlineLevel="0" collapsed="false">
      <c r="A405" s="22"/>
      <c r="B405" s="22"/>
    </row>
    <row r="406" customFormat="false" ht="12.75" hidden="false" customHeight="false" outlineLevel="0" collapsed="false">
      <c r="A406" s="22"/>
      <c r="B406" s="22"/>
    </row>
    <row r="407" customFormat="false" ht="12.75" hidden="false" customHeight="false" outlineLevel="0" collapsed="false">
      <c r="A407" s="22"/>
      <c r="B407" s="22"/>
    </row>
    <row r="408" customFormat="false" ht="12.75" hidden="false" customHeight="false" outlineLevel="0" collapsed="false">
      <c r="A408" s="22"/>
      <c r="B408" s="22"/>
    </row>
    <row r="409" customFormat="false" ht="12.75" hidden="false" customHeight="false" outlineLevel="0" collapsed="false">
      <c r="A409" s="22"/>
      <c r="B409" s="22"/>
    </row>
    <row r="410" customFormat="false" ht="12.75" hidden="false" customHeight="false" outlineLevel="0" collapsed="false">
      <c r="A410" s="22"/>
      <c r="B410" s="22"/>
    </row>
    <row r="411" customFormat="false" ht="12.75" hidden="false" customHeight="false" outlineLevel="0" collapsed="false">
      <c r="A411" s="22"/>
      <c r="B411" s="22"/>
    </row>
    <row r="412" customFormat="false" ht="12.75" hidden="false" customHeight="false" outlineLevel="0" collapsed="false">
      <c r="A412" s="22"/>
      <c r="B412" s="22"/>
    </row>
    <row r="413" customFormat="false" ht="12.75" hidden="false" customHeight="false" outlineLevel="0" collapsed="false">
      <c r="A413" s="22"/>
      <c r="B413" s="22"/>
    </row>
    <row r="414" customFormat="false" ht="12.75" hidden="false" customHeight="false" outlineLevel="0" collapsed="false">
      <c r="A414" s="22"/>
      <c r="B414" s="22"/>
    </row>
    <row r="415" customFormat="false" ht="12.75" hidden="false" customHeight="false" outlineLevel="0" collapsed="false">
      <c r="A415" s="22"/>
      <c r="B415" s="22"/>
    </row>
    <row r="416" customFormat="false" ht="12.75" hidden="false" customHeight="false" outlineLevel="0" collapsed="false">
      <c r="A416" s="22"/>
      <c r="B416" s="22"/>
    </row>
    <row r="417" customFormat="false" ht="12.75" hidden="false" customHeight="false" outlineLevel="0" collapsed="false">
      <c r="A417" s="22"/>
      <c r="B417" s="22"/>
    </row>
    <row r="418" customFormat="false" ht="12.75" hidden="false" customHeight="false" outlineLevel="0" collapsed="false">
      <c r="A418" s="22"/>
      <c r="B418" s="22"/>
    </row>
    <row r="419" customFormat="false" ht="12.75" hidden="false" customHeight="false" outlineLevel="0" collapsed="false">
      <c r="A419" s="22"/>
      <c r="B419" s="22"/>
    </row>
    <row r="420" customFormat="false" ht="12.75" hidden="false" customHeight="false" outlineLevel="0" collapsed="false">
      <c r="A420" s="22"/>
      <c r="B420" s="22"/>
    </row>
    <row r="421" customFormat="false" ht="12.75" hidden="false" customHeight="false" outlineLevel="0" collapsed="false">
      <c r="A421" s="22"/>
      <c r="B421" s="22"/>
    </row>
    <row r="422" customFormat="false" ht="12.75" hidden="false" customHeight="false" outlineLevel="0" collapsed="false">
      <c r="A422" s="22"/>
      <c r="B422" s="22"/>
    </row>
    <row r="423" customFormat="false" ht="12.75" hidden="false" customHeight="false" outlineLevel="0" collapsed="false">
      <c r="A423" s="22"/>
      <c r="B423" s="22"/>
    </row>
    <row r="424" customFormat="false" ht="12.75" hidden="false" customHeight="false" outlineLevel="0" collapsed="false">
      <c r="A424" s="22"/>
      <c r="B424" s="22"/>
    </row>
    <row r="425" customFormat="false" ht="12.75" hidden="false" customHeight="false" outlineLevel="0" collapsed="false">
      <c r="A425" s="22"/>
      <c r="B425" s="22"/>
    </row>
    <row r="426" customFormat="false" ht="12.75" hidden="false" customHeight="false" outlineLevel="0" collapsed="false">
      <c r="A426" s="22"/>
      <c r="B426" s="22"/>
    </row>
    <row r="427" customFormat="false" ht="12.75" hidden="false" customHeight="false" outlineLevel="0" collapsed="false">
      <c r="A427" s="22"/>
      <c r="B427" s="22"/>
    </row>
    <row r="428" customFormat="false" ht="12.75" hidden="false" customHeight="false" outlineLevel="0" collapsed="false">
      <c r="A428" s="22"/>
      <c r="B428" s="22"/>
    </row>
    <row r="429" customFormat="false" ht="12.75" hidden="false" customHeight="false" outlineLevel="0" collapsed="false">
      <c r="A429" s="22"/>
      <c r="B429" s="22"/>
    </row>
    <row r="430" customFormat="false" ht="12.75" hidden="false" customHeight="false" outlineLevel="0" collapsed="false">
      <c r="A430" s="22"/>
      <c r="B430" s="22"/>
    </row>
    <row r="431" customFormat="false" ht="12.75" hidden="false" customHeight="false" outlineLevel="0" collapsed="false">
      <c r="A431" s="22"/>
      <c r="B431" s="22"/>
    </row>
    <row r="432" customFormat="false" ht="12.75" hidden="false" customHeight="false" outlineLevel="0" collapsed="false">
      <c r="A432" s="22"/>
      <c r="B432" s="22"/>
    </row>
    <row r="433" customFormat="false" ht="12.75" hidden="false" customHeight="false" outlineLevel="0" collapsed="false">
      <c r="A433" s="22"/>
      <c r="B433" s="22"/>
    </row>
    <row r="434" customFormat="false" ht="12.75" hidden="false" customHeight="false" outlineLevel="0" collapsed="false">
      <c r="A434" s="22"/>
      <c r="B434" s="22"/>
    </row>
    <row r="435" customFormat="false" ht="12.75" hidden="false" customHeight="false" outlineLevel="0" collapsed="false">
      <c r="A435" s="22"/>
      <c r="B435" s="22"/>
    </row>
    <row r="436" customFormat="false" ht="12.75" hidden="false" customHeight="false" outlineLevel="0" collapsed="false">
      <c r="A436" s="22"/>
      <c r="B436" s="22"/>
    </row>
    <row r="437" customFormat="false" ht="12.75" hidden="false" customHeight="false" outlineLevel="0" collapsed="false">
      <c r="A437" s="22"/>
      <c r="B437" s="22"/>
    </row>
    <row r="438" customFormat="false" ht="12.75" hidden="false" customHeight="false" outlineLevel="0" collapsed="false">
      <c r="A438" s="22"/>
      <c r="B438" s="22"/>
    </row>
    <row r="439" customFormat="false" ht="12.75" hidden="false" customHeight="false" outlineLevel="0" collapsed="false">
      <c r="A439" s="22"/>
      <c r="B439" s="22"/>
    </row>
    <row r="440" customFormat="false" ht="12.75" hidden="false" customHeight="false" outlineLevel="0" collapsed="false">
      <c r="A440" s="22"/>
      <c r="B440" s="22"/>
    </row>
    <row r="441" customFormat="false" ht="12.75" hidden="false" customHeight="false" outlineLevel="0" collapsed="false">
      <c r="A441" s="22"/>
      <c r="B441" s="22"/>
    </row>
    <row r="442" customFormat="false" ht="12.75" hidden="false" customHeight="false" outlineLevel="0" collapsed="false">
      <c r="A442" s="22"/>
      <c r="B442" s="22"/>
    </row>
    <row r="443" customFormat="false" ht="12.75" hidden="false" customHeight="false" outlineLevel="0" collapsed="false">
      <c r="A443" s="22"/>
      <c r="B443" s="22"/>
    </row>
    <row r="444" customFormat="false" ht="12.75" hidden="false" customHeight="false" outlineLevel="0" collapsed="false">
      <c r="A444" s="22"/>
      <c r="B444" s="22"/>
    </row>
    <row r="445" customFormat="false" ht="12.75" hidden="false" customHeight="false" outlineLevel="0" collapsed="false">
      <c r="A445" s="22"/>
      <c r="B445" s="22"/>
    </row>
    <row r="446" customFormat="false" ht="12.75" hidden="false" customHeight="false" outlineLevel="0" collapsed="false">
      <c r="A446" s="22"/>
      <c r="B446" s="22"/>
    </row>
    <row r="447" customFormat="false" ht="12.75" hidden="false" customHeight="false" outlineLevel="0" collapsed="false">
      <c r="A447" s="22"/>
      <c r="B447" s="22"/>
    </row>
    <row r="448" customFormat="false" ht="12.75" hidden="false" customHeight="false" outlineLevel="0" collapsed="false">
      <c r="A448" s="22"/>
      <c r="B448" s="22"/>
    </row>
    <row r="449" customFormat="false" ht="12.75" hidden="false" customHeight="false" outlineLevel="0" collapsed="false">
      <c r="A449" s="22"/>
      <c r="B449" s="22"/>
    </row>
    <row r="450" customFormat="false" ht="12.75" hidden="false" customHeight="false" outlineLevel="0" collapsed="false">
      <c r="A450" s="22"/>
      <c r="B450" s="22"/>
    </row>
    <row r="451" customFormat="false" ht="12.75" hidden="false" customHeight="false" outlineLevel="0" collapsed="false">
      <c r="A451" s="22"/>
      <c r="B451" s="22"/>
    </row>
    <row r="452" customFormat="false" ht="12.75" hidden="false" customHeight="false" outlineLevel="0" collapsed="false">
      <c r="A452" s="22"/>
      <c r="B452" s="22"/>
    </row>
    <row r="453" customFormat="false" ht="12.75" hidden="false" customHeight="false" outlineLevel="0" collapsed="false">
      <c r="A453" s="22"/>
      <c r="B453" s="22"/>
    </row>
    <row r="454" customFormat="false" ht="12.75" hidden="false" customHeight="false" outlineLevel="0" collapsed="false">
      <c r="A454" s="22"/>
      <c r="B454" s="22"/>
    </row>
    <row r="455" customFormat="false" ht="12.75" hidden="false" customHeight="false" outlineLevel="0" collapsed="false">
      <c r="A455" s="22"/>
      <c r="B455" s="22"/>
    </row>
    <row r="456" customFormat="false" ht="12.75" hidden="false" customHeight="false" outlineLevel="0" collapsed="false">
      <c r="A456" s="22"/>
      <c r="B456" s="22"/>
    </row>
    <row r="457" customFormat="false" ht="12.75" hidden="false" customHeight="false" outlineLevel="0" collapsed="false">
      <c r="A457" s="22"/>
      <c r="B457" s="22"/>
    </row>
    <row r="458" customFormat="false" ht="12.75" hidden="false" customHeight="false" outlineLevel="0" collapsed="false">
      <c r="A458" s="22"/>
      <c r="B458" s="22"/>
    </row>
    <row r="459" customFormat="false" ht="12.75" hidden="false" customHeight="false" outlineLevel="0" collapsed="false">
      <c r="A459" s="22"/>
      <c r="B459" s="22"/>
    </row>
    <row r="460" customFormat="false" ht="12.75" hidden="false" customHeight="false" outlineLevel="0" collapsed="false">
      <c r="A460" s="22"/>
      <c r="B460" s="22"/>
    </row>
    <row r="461" customFormat="false" ht="12.75" hidden="false" customHeight="false" outlineLevel="0" collapsed="false">
      <c r="A461" s="22"/>
      <c r="B461" s="22"/>
    </row>
    <row r="462" customFormat="false" ht="12.75" hidden="false" customHeight="false" outlineLevel="0" collapsed="false">
      <c r="A462" s="22"/>
      <c r="B462" s="22"/>
    </row>
    <row r="463" customFormat="false" ht="12.75" hidden="false" customHeight="false" outlineLevel="0" collapsed="false">
      <c r="A463" s="22"/>
      <c r="B463" s="22"/>
    </row>
    <row r="464" customFormat="false" ht="12.75" hidden="false" customHeight="false" outlineLevel="0" collapsed="false">
      <c r="A464" s="22"/>
      <c r="B464" s="22"/>
    </row>
    <row r="465" customFormat="false" ht="12.75" hidden="false" customHeight="false" outlineLevel="0" collapsed="false">
      <c r="A465" s="22"/>
      <c r="B465" s="22"/>
    </row>
    <row r="466" customFormat="false" ht="12.75" hidden="false" customHeight="false" outlineLevel="0" collapsed="false">
      <c r="A466" s="22"/>
      <c r="B466" s="22"/>
    </row>
    <row r="467" customFormat="false" ht="12.75" hidden="false" customHeight="false" outlineLevel="0" collapsed="false">
      <c r="A467" s="22"/>
      <c r="B467" s="22"/>
    </row>
    <row r="468" customFormat="false" ht="12.75" hidden="false" customHeight="false" outlineLevel="0" collapsed="false">
      <c r="A468" s="22"/>
      <c r="B468" s="22"/>
    </row>
    <row r="469" customFormat="false" ht="12.75" hidden="false" customHeight="false" outlineLevel="0" collapsed="false">
      <c r="A469" s="22"/>
      <c r="B469" s="22"/>
    </row>
    <row r="470" customFormat="false" ht="12.75" hidden="false" customHeight="false" outlineLevel="0" collapsed="false">
      <c r="A470" s="22"/>
      <c r="B470" s="22"/>
    </row>
    <row r="471" customFormat="false" ht="12.75" hidden="false" customHeight="false" outlineLevel="0" collapsed="false">
      <c r="A471" s="22"/>
      <c r="B471" s="22"/>
    </row>
    <row r="472" customFormat="false" ht="12.75" hidden="false" customHeight="false" outlineLevel="0" collapsed="false">
      <c r="A472" s="22"/>
      <c r="B472" s="22"/>
    </row>
    <row r="473" customFormat="false" ht="12.75" hidden="false" customHeight="false" outlineLevel="0" collapsed="false">
      <c r="A473" s="22"/>
      <c r="B473" s="22"/>
    </row>
    <row r="474" customFormat="false" ht="12.75" hidden="false" customHeight="false" outlineLevel="0" collapsed="false">
      <c r="A474" s="22"/>
      <c r="B474" s="22"/>
    </row>
    <row r="475" customFormat="false" ht="12.75" hidden="false" customHeight="false" outlineLevel="0" collapsed="false">
      <c r="A475" s="22"/>
      <c r="B475" s="22"/>
    </row>
    <row r="476" customFormat="false" ht="12.75" hidden="false" customHeight="false" outlineLevel="0" collapsed="false">
      <c r="A476" s="22"/>
      <c r="B476" s="22"/>
    </row>
    <row r="477" customFormat="false" ht="12.75" hidden="false" customHeight="false" outlineLevel="0" collapsed="false">
      <c r="A477" s="22"/>
      <c r="B477" s="22"/>
    </row>
    <row r="478" customFormat="false" ht="12.75" hidden="false" customHeight="false" outlineLevel="0" collapsed="false">
      <c r="A478" s="22"/>
      <c r="B478" s="22"/>
    </row>
    <row r="479" customFormat="false" ht="12.75" hidden="false" customHeight="false" outlineLevel="0" collapsed="false">
      <c r="A479" s="22"/>
      <c r="B479" s="22"/>
    </row>
    <row r="480" customFormat="false" ht="12.75" hidden="false" customHeight="false" outlineLevel="0" collapsed="false">
      <c r="A480" s="22"/>
      <c r="B480" s="22"/>
    </row>
    <row r="481" customFormat="false" ht="12.75" hidden="false" customHeight="false" outlineLevel="0" collapsed="false">
      <c r="A481" s="22"/>
      <c r="B481" s="22"/>
    </row>
    <row r="482" customFormat="false" ht="12.75" hidden="false" customHeight="false" outlineLevel="0" collapsed="false">
      <c r="A482" s="22"/>
      <c r="B482" s="22"/>
    </row>
    <row r="483" customFormat="false" ht="12.75" hidden="false" customHeight="false" outlineLevel="0" collapsed="false">
      <c r="A483" s="22"/>
      <c r="B483" s="22"/>
    </row>
    <row r="484" customFormat="false" ht="12.75" hidden="false" customHeight="false" outlineLevel="0" collapsed="false">
      <c r="A484" s="22"/>
      <c r="B484" s="22"/>
    </row>
    <row r="485" customFormat="false" ht="12.75" hidden="false" customHeight="false" outlineLevel="0" collapsed="false">
      <c r="A485" s="22"/>
      <c r="B485" s="22"/>
    </row>
    <row r="486" customFormat="false" ht="12.75" hidden="false" customHeight="false" outlineLevel="0" collapsed="false">
      <c r="A486" s="22"/>
      <c r="B486" s="22"/>
    </row>
    <row r="487" customFormat="false" ht="12.75" hidden="false" customHeight="false" outlineLevel="0" collapsed="false">
      <c r="A487" s="22"/>
      <c r="B487" s="22"/>
    </row>
    <row r="488" customFormat="false" ht="12.75" hidden="false" customHeight="false" outlineLevel="0" collapsed="false">
      <c r="A488" s="22"/>
      <c r="B488" s="22"/>
    </row>
    <row r="489" customFormat="false" ht="12.75" hidden="false" customHeight="false" outlineLevel="0" collapsed="false">
      <c r="A489" s="22"/>
      <c r="B489" s="22"/>
    </row>
    <row r="490" customFormat="false" ht="12.75" hidden="false" customHeight="false" outlineLevel="0" collapsed="false">
      <c r="A490" s="22"/>
      <c r="B490" s="22"/>
    </row>
    <row r="491" customFormat="false" ht="12.75" hidden="false" customHeight="false" outlineLevel="0" collapsed="false">
      <c r="A491" s="22"/>
      <c r="B491" s="22"/>
    </row>
    <row r="492" customFormat="false" ht="12.75" hidden="false" customHeight="false" outlineLevel="0" collapsed="false">
      <c r="A492" s="22"/>
      <c r="B492" s="22"/>
    </row>
    <row r="493" customFormat="false" ht="12.75" hidden="false" customHeight="false" outlineLevel="0" collapsed="false">
      <c r="A493" s="22"/>
      <c r="B493" s="22"/>
    </row>
    <row r="494" customFormat="false" ht="12.75" hidden="false" customHeight="false" outlineLevel="0" collapsed="false">
      <c r="A494" s="22"/>
      <c r="B494" s="22"/>
    </row>
    <row r="495" customFormat="false" ht="12.75" hidden="false" customHeight="false" outlineLevel="0" collapsed="false">
      <c r="A495" s="22"/>
      <c r="B495" s="22"/>
    </row>
    <row r="496" customFormat="false" ht="12.75" hidden="false" customHeight="false" outlineLevel="0" collapsed="false">
      <c r="A496" s="22"/>
      <c r="B496" s="22"/>
    </row>
    <row r="497" customFormat="false" ht="12.75" hidden="false" customHeight="false" outlineLevel="0" collapsed="false">
      <c r="A497" s="22"/>
      <c r="B497" s="22"/>
    </row>
    <row r="498" customFormat="false" ht="12.75" hidden="false" customHeight="false" outlineLevel="0" collapsed="false">
      <c r="A498" s="22"/>
      <c r="B498" s="22"/>
    </row>
    <row r="499" customFormat="false" ht="12.75" hidden="false" customHeight="false" outlineLevel="0" collapsed="false">
      <c r="A499" s="22"/>
      <c r="B499" s="22"/>
    </row>
    <row r="500" customFormat="false" ht="12.75" hidden="false" customHeight="false" outlineLevel="0" collapsed="false">
      <c r="A500" s="22"/>
      <c r="B500" s="22"/>
    </row>
    <row r="501" customFormat="false" ht="12.75" hidden="false" customHeight="false" outlineLevel="0" collapsed="false">
      <c r="A501" s="22"/>
      <c r="B501" s="22"/>
    </row>
    <row r="502" customFormat="false" ht="12.75" hidden="false" customHeight="false" outlineLevel="0" collapsed="false">
      <c r="A502" s="22"/>
      <c r="B502" s="22"/>
    </row>
    <row r="503" customFormat="false" ht="12.75" hidden="false" customHeight="false" outlineLevel="0" collapsed="false">
      <c r="A503" s="22"/>
      <c r="B503" s="22"/>
    </row>
    <row r="504" customFormat="false" ht="12.75" hidden="false" customHeight="false" outlineLevel="0" collapsed="false">
      <c r="A504" s="22"/>
      <c r="B504" s="22"/>
    </row>
    <row r="505" customFormat="false" ht="12.75" hidden="false" customHeight="false" outlineLevel="0" collapsed="false">
      <c r="A505" s="22"/>
      <c r="B505" s="22"/>
    </row>
    <row r="506" customFormat="false" ht="12.75" hidden="false" customHeight="false" outlineLevel="0" collapsed="false">
      <c r="A506" s="22"/>
      <c r="B506" s="22"/>
    </row>
    <row r="507" customFormat="false" ht="12.75" hidden="false" customHeight="false" outlineLevel="0" collapsed="false">
      <c r="A507" s="22"/>
      <c r="B507" s="22"/>
    </row>
    <row r="508" customFormat="false" ht="12.75" hidden="false" customHeight="false" outlineLevel="0" collapsed="false">
      <c r="A508" s="22"/>
      <c r="B508" s="22"/>
    </row>
    <row r="509" customFormat="false" ht="12.75" hidden="false" customHeight="false" outlineLevel="0" collapsed="false">
      <c r="A509" s="22"/>
      <c r="B509" s="22"/>
    </row>
    <row r="510" customFormat="false" ht="12.75" hidden="false" customHeight="false" outlineLevel="0" collapsed="false">
      <c r="A510" s="22"/>
      <c r="B510" s="22"/>
    </row>
    <row r="511" customFormat="false" ht="12.75" hidden="false" customHeight="false" outlineLevel="0" collapsed="false">
      <c r="A511" s="22"/>
      <c r="B511" s="22"/>
    </row>
    <row r="512" customFormat="false" ht="12.75" hidden="false" customHeight="false" outlineLevel="0" collapsed="false">
      <c r="A512" s="22"/>
      <c r="B512" s="22"/>
    </row>
    <row r="513" customFormat="false" ht="12.75" hidden="false" customHeight="false" outlineLevel="0" collapsed="false">
      <c r="A513" s="22"/>
      <c r="B513" s="22"/>
    </row>
    <row r="514" customFormat="false" ht="12.75" hidden="false" customHeight="false" outlineLevel="0" collapsed="false">
      <c r="A514" s="22"/>
      <c r="B514" s="22"/>
    </row>
    <row r="515" customFormat="false" ht="12.75" hidden="false" customHeight="false" outlineLevel="0" collapsed="false">
      <c r="A515" s="22"/>
      <c r="B515" s="22"/>
    </row>
    <row r="516" customFormat="false" ht="12.75" hidden="false" customHeight="false" outlineLevel="0" collapsed="false">
      <c r="A516" s="22"/>
      <c r="B516" s="22"/>
    </row>
    <row r="517" customFormat="false" ht="12.75" hidden="false" customHeight="false" outlineLevel="0" collapsed="false">
      <c r="A517" s="22"/>
      <c r="B517" s="22"/>
    </row>
    <row r="518" customFormat="false" ht="12.75" hidden="false" customHeight="false" outlineLevel="0" collapsed="false">
      <c r="A518" s="22"/>
      <c r="B518" s="22"/>
    </row>
    <row r="519" customFormat="false" ht="12.75" hidden="false" customHeight="false" outlineLevel="0" collapsed="false">
      <c r="A519" s="22"/>
      <c r="B519" s="22"/>
    </row>
    <row r="520" customFormat="false" ht="12.75" hidden="false" customHeight="false" outlineLevel="0" collapsed="false">
      <c r="A520" s="22"/>
      <c r="B520" s="22"/>
    </row>
    <row r="521" customFormat="false" ht="12.75" hidden="false" customHeight="false" outlineLevel="0" collapsed="false">
      <c r="A521" s="22"/>
      <c r="B521" s="22"/>
    </row>
    <row r="522" customFormat="false" ht="12.75" hidden="false" customHeight="false" outlineLevel="0" collapsed="false">
      <c r="A522" s="22"/>
      <c r="B522" s="22"/>
    </row>
    <row r="523" customFormat="false" ht="12.75" hidden="false" customHeight="false" outlineLevel="0" collapsed="false">
      <c r="A523" s="22"/>
      <c r="B523" s="22"/>
    </row>
    <row r="524" customFormat="false" ht="12.75" hidden="false" customHeight="false" outlineLevel="0" collapsed="false">
      <c r="A524" s="22"/>
      <c r="B524" s="22"/>
    </row>
    <row r="525" customFormat="false" ht="12.75" hidden="false" customHeight="false" outlineLevel="0" collapsed="false">
      <c r="A525" s="22"/>
      <c r="B525" s="22"/>
    </row>
    <row r="526" customFormat="false" ht="12.75" hidden="false" customHeight="false" outlineLevel="0" collapsed="false">
      <c r="A526" s="22"/>
      <c r="B526" s="22"/>
    </row>
    <row r="527" customFormat="false" ht="12.75" hidden="false" customHeight="false" outlineLevel="0" collapsed="false">
      <c r="A527" s="22"/>
      <c r="B527" s="22"/>
    </row>
    <row r="528" customFormat="false" ht="12.75" hidden="false" customHeight="false" outlineLevel="0" collapsed="false">
      <c r="A528" s="22"/>
      <c r="B528" s="22"/>
    </row>
    <row r="529" customFormat="false" ht="12.75" hidden="false" customHeight="false" outlineLevel="0" collapsed="false">
      <c r="A529" s="22"/>
      <c r="B529" s="22"/>
    </row>
    <row r="530" customFormat="false" ht="12.75" hidden="false" customHeight="false" outlineLevel="0" collapsed="false">
      <c r="A530" s="22"/>
      <c r="B530" s="22"/>
    </row>
    <row r="531" customFormat="false" ht="12.75" hidden="false" customHeight="false" outlineLevel="0" collapsed="false">
      <c r="A531" s="22"/>
      <c r="B531" s="22"/>
    </row>
    <row r="532" customFormat="false" ht="12.75" hidden="false" customHeight="false" outlineLevel="0" collapsed="false">
      <c r="A532" s="22"/>
      <c r="B532" s="22"/>
    </row>
    <row r="533" customFormat="false" ht="12.75" hidden="false" customHeight="false" outlineLevel="0" collapsed="false">
      <c r="A533" s="22"/>
      <c r="B533" s="22"/>
    </row>
    <row r="534" customFormat="false" ht="12.75" hidden="false" customHeight="false" outlineLevel="0" collapsed="false">
      <c r="A534" s="22"/>
      <c r="B534" s="22"/>
    </row>
    <row r="535" customFormat="false" ht="12.75" hidden="false" customHeight="false" outlineLevel="0" collapsed="false">
      <c r="A535" s="22"/>
      <c r="B535" s="22"/>
    </row>
    <row r="536" customFormat="false" ht="12.75" hidden="false" customHeight="false" outlineLevel="0" collapsed="false">
      <c r="A536" s="22"/>
      <c r="B536" s="22"/>
    </row>
    <row r="537" customFormat="false" ht="12.75" hidden="false" customHeight="false" outlineLevel="0" collapsed="false">
      <c r="A537" s="22"/>
      <c r="B537" s="22"/>
    </row>
    <row r="538" customFormat="false" ht="12.75" hidden="false" customHeight="false" outlineLevel="0" collapsed="false">
      <c r="A538" s="22"/>
      <c r="B538" s="22"/>
    </row>
    <row r="539" customFormat="false" ht="12.75" hidden="false" customHeight="false" outlineLevel="0" collapsed="false">
      <c r="A539" s="22"/>
      <c r="B539" s="22"/>
    </row>
    <row r="540" customFormat="false" ht="12.75" hidden="false" customHeight="false" outlineLevel="0" collapsed="false">
      <c r="A540" s="22"/>
      <c r="B540" s="22"/>
    </row>
    <row r="541" customFormat="false" ht="12.75" hidden="false" customHeight="false" outlineLevel="0" collapsed="false">
      <c r="A541" s="22"/>
      <c r="B541" s="22"/>
    </row>
    <row r="542" customFormat="false" ht="12.75" hidden="false" customHeight="false" outlineLevel="0" collapsed="false">
      <c r="A542" s="22"/>
      <c r="B542" s="22"/>
    </row>
    <row r="543" customFormat="false" ht="12.75" hidden="false" customHeight="false" outlineLevel="0" collapsed="false">
      <c r="A543" s="22"/>
      <c r="B543" s="22"/>
    </row>
    <row r="544" customFormat="false" ht="12.75" hidden="false" customHeight="false" outlineLevel="0" collapsed="false">
      <c r="A544" s="22"/>
      <c r="B544" s="22"/>
    </row>
    <row r="545" customFormat="false" ht="12.75" hidden="false" customHeight="false" outlineLevel="0" collapsed="false">
      <c r="A545" s="22"/>
      <c r="B545" s="22"/>
    </row>
    <row r="546" customFormat="false" ht="12.75" hidden="false" customHeight="false" outlineLevel="0" collapsed="false">
      <c r="A546" s="22"/>
      <c r="B546" s="22"/>
    </row>
    <row r="547" customFormat="false" ht="12.75" hidden="false" customHeight="false" outlineLevel="0" collapsed="false">
      <c r="A547" s="22"/>
      <c r="B547" s="22"/>
    </row>
    <row r="548" customFormat="false" ht="12.75" hidden="false" customHeight="false" outlineLevel="0" collapsed="false">
      <c r="A548" s="22"/>
      <c r="B548" s="22"/>
    </row>
    <row r="549" customFormat="false" ht="12.75" hidden="false" customHeight="false" outlineLevel="0" collapsed="false">
      <c r="A549" s="22"/>
      <c r="B549" s="22"/>
    </row>
    <row r="550" customFormat="false" ht="12.75" hidden="false" customHeight="false" outlineLevel="0" collapsed="false">
      <c r="A550" s="22"/>
      <c r="B550" s="22"/>
    </row>
    <row r="551" customFormat="false" ht="12.75" hidden="false" customHeight="false" outlineLevel="0" collapsed="false">
      <c r="A551" s="22"/>
      <c r="B551" s="22"/>
    </row>
    <row r="552" customFormat="false" ht="12.75" hidden="false" customHeight="false" outlineLevel="0" collapsed="false">
      <c r="A552" s="22"/>
      <c r="B552" s="22"/>
    </row>
    <row r="553" customFormat="false" ht="12.75" hidden="false" customHeight="false" outlineLevel="0" collapsed="false">
      <c r="A553" s="22"/>
      <c r="B553" s="22"/>
    </row>
    <row r="554" customFormat="false" ht="12.75" hidden="false" customHeight="false" outlineLevel="0" collapsed="false">
      <c r="A554" s="22"/>
      <c r="B554" s="22"/>
    </row>
    <row r="555" customFormat="false" ht="12.75" hidden="false" customHeight="false" outlineLevel="0" collapsed="false">
      <c r="A555" s="22"/>
      <c r="B555" s="22"/>
    </row>
    <row r="556" customFormat="false" ht="12.75" hidden="false" customHeight="false" outlineLevel="0" collapsed="false">
      <c r="A556" s="22"/>
      <c r="B556" s="22"/>
    </row>
    <row r="557" customFormat="false" ht="12.75" hidden="false" customHeight="false" outlineLevel="0" collapsed="false">
      <c r="A557" s="22"/>
      <c r="B557" s="22"/>
    </row>
    <row r="558" customFormat="false" ht="12.75" hidden="false" customHeight="false" outlineLevel="0" collapsed="false">
      <c r="A558" s="22"/>
      <c r="B558" s="22"/>
    </row>
    <row r="559" customFormat="false" ht="12.75" hidden="false" customHeight="false" outlineLevel="0" collapsed="false">
      <c r="A559" s="22"/>
      <c r="B559" s="22"/>
    </row>
    <row r="560" customFormat="false" ht="12.75" hidden="false" customHeight="false" outlineLevel="0" collapsed="false">
      <c r="A560" s="22"/>
      <c r="B560" s="22"/>
    </row>
    <row r="561" customFormat="false" ht="12.75" hidden="false" customHeight="false" outlineLevel="0" collapsed="false">
      <c r="A561" s="22"/>
      <c r="B561" s="22"/>
    </row>
    <row r="562" customFormat="false" ht="12.75" hidden="false" customHeight="false" outlineLevel="0" collapsed="false">
      <c r="A562" s="22"/>
      <c r="B562" s="22"/>
    </row>
    <row r="563" customFormat="false" ht="12.75" hidden="false" customHeight="false" outlineLevel="0" collapsed="false">
      <c r="A563" s="22"/>
      <c r="B563" s="22"/>
    </row>
    <row r="564" customFormat="false" ht="12.75" hidden="false" customHeight="false" outlineLevel="0" collapsed="false">
      <c r="A564" s="22"/>
      <c r="B564" s="22"/>
    </row>
    <row r="565" customFormat="false" ht="12.75" hidden="false" customHeight="false" outlineLevel="0" collapsed="false">
      <c r="A565" s="22"/>
      <c r="B565" s="22"/>
    </row>
    <row r="566" customFormat="false" ht="12.75" hidden="false" customHeight="false" outlineLevel="0" collapsed="false">
      <c r="A566" s="22"/>
      <c r="B566" s="22"/>
    </row>
    <row r="567" customFormat="false" ht="12.75" hidden="false" customHeight="false" outlineLevel="0" collapsed="false">
      <c r="A567" s="22"/>
      <c r="B567" s="22"/>
    </row>
    <row r="568" customFormat="false" ht="12.75" hidden="false" customHeight="false" outlineLevel="0" collapsed="false">
      <c r="A568" s="22"/>
      <c r="B568" s="22"/>
    </row>
    <row r="569" customFormat="false" ht="12.75" hidden="false" customHeight="false" outlineLevel="0" collapsed="false">
      <c r="A569" s="22"/>
      <c r="B569" s="22"/>
    </row>
    <row r="570" customFormat="false" ht="12.75" hidden="false" customHeight="false" outlineLevel="0" collapsed="false">
      <c r="A570" s="22"/>
      <c r="B570" s="22"/>
    </row>
    <row r="571" customFormat="false" ht="12.75" hidden="false" customHeight="false" outlineLevel="0" collapsed="false">
      <c r="A571" s="22"/>
      <c r="B571" s="22"/>
    </row>
    <row r="572" customFormat="false" ht="12.75" hidden="false" customHeight="false" outlineLevel="0" collapsed="false">
      <c r="A572" s="22"/>
      <c r="B572" s="22"/>
    </row>
    <row r="573" customFormat="false" ht="12.75" hidden="false" customHeight="false" outlineLevel="0" collapsed="false">
      <c r="A573" s="22"/>
      <c r="B573" s="22"/>
    </row>
    <row r="574" customFormat="false" ht="12.75" hidden="false" customHeight="false" outlineLevel="0" collapsed="false">
      <c r="A574" s="22"/>
      <c r="B574" s="22"/>
    </row>
    <row r="575" customFormat="false" ht="12.75" hidden="false" customHeight="false" outlineLevel="0" collapsed="false">
      <c r="A575" s="22"/>
      <c r="B575" s="22"/>
    </row>
    <row r="576" customFormat="false" ht="12.75" hidden="false" customHeight="false" outlineLevel="0" collapsed="false">
      <c r="A576" s="22"/>
      <c r="B576" s="22"/>
    </row>
    <row r="577" customFormat="false" ht="12.75" hidden="false" customHeight="false" outlineLevel="0" collapsed="false">
      <c r="A577" s="22"/>
      <c r="B577" s="22"/>
    </row>
    <row r="578" customFormat="false" ht="12.75" hidden="false" customHeight="false" outlineLevel="0" collapsed="false">
      <c r="A578" s="22"/>
      <c r="B578" s="22"/>
    </row>
    <row r="579" customFormat="false" ht="12.75" hidden="false" customHeight="false" outlineLevel="0" collapsed="false">
      <c r="A579" s="22"/>
      <c r="B579" s="22"/>
    </row>
    <row r="580" customFormat="false" ht="12.75" hidden="false" customHeight="false" outlineLevel="0" collapsed="false">
      <c r="A580" s="22"/>
      <c r="B580" s="22"/>
    </row>
    <row r="581" customFormat="false" ht="12.75" hidden="false" customHeight="false" outlineLevel="0" collapsed="false">
      <c r="A581" s="22"/>
      <c r="B581" s="22"/>
    </row>
    <row r="582" customFormat="false" ht="12.75" hidden="false" customHeight="false" outlineLevel="0" collapsed="false">
      <c r="A582" s="22"/>
      <c r="B582" s="22"/>
    </row>
    <row r="583" customFormat="false" ht="12.75" hidden="false" customHeight="false" outlineLevel="0" collapsed="false">
      <c r="A583" s="22"/>
      <c r="B583" s="22"/>
    </row>
    <row r="584" customFormat="false" ht="12.75" hidden="false" customHeight="false" outlineLevel="0" collapsed="false">
      <c r="A584" s="22"/>
      <c r="B584" s="22"/>
    </row>
    <row r="585" customFormat="false" ht="12.75" hidden="false" customHeight="false" outlineLevel="0" collapsed="false">
      <c r="A585" s="22"/>
      <c r="B585" s="22"/>
    </row>
    <row r="586" customFormat="false" ht="12.75" hidden="false" customHeight="false" outlineLevel="0" collapsed="false">
      <c r="A586" s="22"/>
      <c r="B586" s="22"/>
    </row>
    <row r="587" customFormat="false" ht="12.75" hidden="false" customHeight="false" outlineLevel="0" collapsed="false">
      <c r="A587" s="22"/>
      <c r="B587" s="22"/>
    </row>
    <row r="588" customFormat="false" ht="12.75" hidden="false" customHeight="false" outlineLevel="0" collapsed="false">
      <c r="A588" s="22"/>
      <c r="B588" s="22"/>
    </row>
    <row r="589" customFormat="false" ht="12.75" hidden="false" customHeight="false" outlineLevel="0" collapsed="false">
      <c r="A589" s="22"/>
      <c r="B589" s="22"/>
    </row>
    <row r="590" customFormat="false" ht="12.75" hidden="false" customHeight="false" outlineLevel="0" collapsed="false">
      <c r="A590" s="22"/>
      <c r="B590" s="22"/>
    </row>
    <row r="591" customFormat="false" ht="12.75" hidden="false" customHeight="false" outlineLevel="0" collapsed="false">
      <c r="A591" s="22"/>
      <c r="B591" s="22"/>
    </row>
    <row r="592" customFormat="false" ht="12.75" hidden="false" customHeight="false" outlineLevel="0" collapsed="false">
      <c r="A592" s="22"/>
      <c r="B592" s="22"/>
    </row>
    <row r="593" customFormat="false" ht="12.75" hidden="false" customHeight="false" outlineLevel="0" collapsed="false">
      <c r="A593" s="22"/>
      <c r="B593" s="22"/>
    </row>
    <row r="594" customFormat="false" ht="12.75" hidden="false" customHeight="false" outlineLevel="0" collapsed="false">
      <c r="A594" s="22"/>
      <c r="B594" s="22"/>
    </row>
    <row r="595" customFormat="false" ht="12.75" hidden="false" customHeight="false" outlineLevel="0" collapsed="false">
      <c r="A595" s="22"/>
      <c r="B595" s="22"/>
    </row>
    <row r="596" customFormat="false" ht="12.75" hidden="false" customHeight="false" outlineLevel="0" collapsed="false">
      <c r="A596" s="22"/>
      <c r="B596" s="22"/>
    </row>
    <row r="597" customFormat="false" ht="12.75" hidden="false" customHeight="false" outlineLevel="0" collapsed="false">
      <c r="A597" s="22"/>
      <c r="B597" s="22"/>
    </row>
    <row r="598" customFormat="false" ht="12.75" hidden="false" customHeight="false" outlineLevel="0" collapsed="false">
      <c r="A598" s="22"/>
      <c r="B598" s="22"/>
    </row>
    <row r="599" customFormat="false" ht="12.75" hidden="false" customHeight="false" outlineLevel="0" collapsed="false">
      <c r="A599" s="22"/>
      <c r="B599" s="22"/>
    </row>
    <row r="600" customFormat="false" ht="12.75" hidden="false" customHeight="false" outlineLevel="0" collapsed="false">
      <c r="A600" s="22"/>
      <c r="B600" s="22"/>
    </row>
    <row r="601" customFormat="false" ht="12.75" hidden="false" customHeight="false" outlineLevel="0" collapsed="false">
      <c r="A601" s="22"/>
      <c r="B601" s="22"/>
    </row>
    <row r="602" customFormat="false" ht="12.75" hidden="false" customHeight="false" outlineLevel="0" collapsed="false">
      <c r="A602" s="22"/>
      <c r="B602" s="22"/>
    </row>
    <row r="603" customFormat="false" ht="12.75" hidden="false" customHeight="false" outlineLevel="0" collapsed="false">
      <c r="A603" s="22"/>
      <c r="B603" s="22"/>
    </row>
    <row r="604" customFormat="false" ht="12.75" hidden="false" customHeight="false" outlineLevel="0" collapsed="false">
      <c r="A604" s="22"/>
      <c r="B604" s="22"/>
    </row>
    <row r="605" customFormat="false" ht="12.75" hidden="false" customHeight="false" outlineLevel="0" collapsed="false">
      <c r="A605" s="22"/>
      <c r="B605" s="22"/>
    </row>
    <row r="606" customFormat="false" ht="12.75" hidden="false" customHeight="false" outlineLevel="0" collapsed="false">
      <c r="A606" s="22"/>
      <c r="B606" s="22"/>
    </row>
    <row r="607" customFormat="false" ht="12.75" hidden="false" customHeight="false" outlineLevel="0" collapsed="false">
      <c r="A607" s="22"/>
      <c r="B607" s="22"/>
    </row>
    <row r="608" customFormat="false" ht="12.75" hidden="false" customHeight="false" outlineLevel="0" collapsed="false">
      <c r="A608" s="22"/>
      <c r="B608" s="22"/>
    </row>
    <row r="609" customFormat="false" ht="12.75" hidden="false" customHeight="false" outlineLevel="0" collapsed="false">
      <c r="A609" s="22"/>
      <c r="B609" s="22"/>
    </row>
    <row r="610" customFormat="false" ht="12.75" hidden="false" customHeight="false" outlineLevel="0" collapsed="false">
      <c r="A610" s="22"/>
      <c r="B610" s="22"/>
    </row>
    <row r="611" customFormat="false" ht="12.75" hidden="false" customHeight="false" outlineLevel="0" collapsed="false">
      <c r="A611" s="22"/>
      <c r="B611" s="22"/>
    </row>
    <row r="612" customFormat="false" ht="12.75" hidden="false" customHeight="false" outlineLevel="0" collapsed="false">
      <c r="A612" s="22"/>
      <c r="B612" s="22"/>
    </row>
    <row r="613" customFormat="false" ht="12.75" hidden="false" customHeight="false" outlineLevel="0" collapsed="false">
      <c r="A613" s="22"/>
      <c r="B613" s="22"/>
    </row>
    <row r="614" customFormat="false" ht="12.75" hidden="false" customHeight="false" outlineLevel="0" collapsed="false">
      <c r="A614" s="22"/>
      <c r="B614" s="22"/>
    </row>
    <row r="615" customFormat="false" ht="12.75" hidden="false" customHeight="false" outlineLevel="0" collapsed="false">
      <c r="A615" s="22"/>
      <c r="B615" s="22"/>
    </row>
    <row r="616" customFormat="false" ht="12.75" hidden="false" customHeight="false" outlineLevel="0" collapsed="false">
      <c r="A616" s="22"/>
      <c r="B616" s="22"/>
    </row>
    <row r="617" customFormat="false" ht="12.75" hidden="false" customHeight="false" outlineLevel="0" collapsed="false">
      <c r="A617" s="22"/>
      <c r="B617" s="22"/>
    </row>
    <row r="618" customFormat="false" ht="12.75" hidden="false" customHeight="false" outlineLevel="0" collapsed="false">
      <c r="A618" s="22"/>
      <c r="B618" s="22"/>
    </row>
    <row r="619" customFormat="false" ht="12.75" hidden="false" customHeight="false" outlineLevel="0" collapsed="false">
      <c r="A619" s="22"/>
      <c r="B619" s="22"/>
    </row>
    <row r="620" customFormat="false" ht="12.75" hidden="false" customHeight="false" outlineLevel="0" collapsed="false">
      <c r="A620" s="22"/>
      <c r="B620" s="22"/>
    </row>
    <row r="621" customFormat="false" ht="12.75" hidden="false" customHeight="false" outlineLevel="0" collapsed="false">
      <c r="A621" s="22"/>
      <c r="B621" s="22"/>
    </row>
    <row r="622" customFormat="false" ht="12.75" hidden="false" customHeight="false" outlineLevel="0" collapsed="false">
      <c r="A622" s="22"/>
      <c r="B622" s="22"/>
    </row>
    <row r="623" customFormat="false" ht="12.75" hidden="false" customHeight="false" outlineLevel="0" collapsed="false">
      <c r="A623" s="22"/>
      <c r="B623" s="22"/>
    </row>
    <row r="624" customFormat="false" ht="12.75" hidden="false" customHeight="false" outlineLevel="0" collapsed="false">
      <c r="A624" s="22"/>
      <c r="B624" s="22"/>
    </row>
    <row r="625" customFormat="false" ht="12.75" hidden="false" customHeight="false" outlineLevel="0" collapsed="false">
      <c r="A625" s="22"/>
      <c r="B625" s="22"/>
    </row>
    <row r="626" customFormat="false" ht="12.75" hidden="false" customHeight="false" outlineLevel="0" collapsed="false">
      <c r="A626" s="22"/>
      <c r="B626" s="22"/>
    </row>
    <row r="627" customFormat="false" ht="12.75" hidden="false" customHeight="false" outlineLevel="0" collapsed="false">
      <c r="A627" s="22"/>
      <c r="B627" s="22"/>
    </row>
    <row r="628" customFormat="false" ht="12.75" hidden="false" customHeight="false" outlineLevel="0" collapsed="false">
      <c r="A628" s="22"/>
      <c r="B628" s="22"/>
    </row>
    <row r="629" customFormat="false" ht="12.75" hidden="false" customHeight="false" outlineLevel="0" collapsed="false">
      <c r="A629" s="22"/>
      <c r="B629" s="22"/>
    </row>
    <row r="630" customFormat="false" ht="12.75" hidden="false" customHeight="false" outlineLevel="0" collapsed="false">
      <c r="A630" s="22"/>
      <c r="B630" s="22"/>
    </row>
    <row r="631" customFormat="false" ht="12.75" hidden="false" customHeight="false" outlineLevel="0" collapsed="false">
      <c r="A631" s="22"/>
      <c r="B631" s="22"/>
    </row>
    <row r="632" customFormat="false" ht="12.75" hidden="false" customHeight="false" outlineLevel="0" collapsed="false">
      <c r="A632" s="22"/>
      <c r="B632" s="22"/>
    </row>
    <row r="633" customFormat="false" ht="12.75" hidden="false" customHeight="false" outlineLevel="0" collapsed="false">
      <c r="A633" s="22"/>
      <c r="B633" s="22"/>
    </row>
    <row r="634" customFormat="false" ht="12.75" hidden="false" customHeight="false" outlineLevel="0" collapsed="false">
      <c r="A634" s="22"/>
      <c r="B634" s="22"/>
    </row>
    <row r="635" customFormat="false" ht="12.75" hidden="false" customHeight="false" outlineLevel="0" collapsed="false">
      <c r="A635" s="22"/>
      <c r="B635" s="22"/>
    </row>
    <row r="636" customFormat="false" ht="12.75" hidden="false" customHeight="false" outlineLevel="0" collapsed="false">
      <c r="A636" s="22"/>
      <c r="B636" s="22"/>
    </row>
    <row r="637" customFormat="false" ht="12.75" hidden="false" customHeight="false" outlineLevel="0" collapsed="false">
      <c r="A637" s="22"/>
      <c r="B637" s="22"/>
    </row>
    <row r="638" customFormat="false" ht="12.75" hidden="false" customHeight="false" outlineLevel="0" collapsed="false">
      <c r="A638" s="22"/>
      <c r="B638" s="22"/>
    </row>
    <row r="639" customFormat="false" ht="12.75" hidden="false" customHeight="false" outlineLevel="0" collapsed="false">
      <c r="A639" s="22"/>
      <c r="B639" s="22"/>
    </row>
    <row r="640" customFormat="false" ht="12.75" hidden="false" customHeight="false" outlineLevel="0" collapsed="false">
      <c r="A640" s="22"/>
      <c r="B640" s="22"/>
    </row>
    <row r="641" customFormat="false" ht="12.75" hidden="false" customHeight="false" outlineLevel="0" collapsed="false">
      <c r="A641" s="22"/>
      <c r="B641" s="22"/>
    </row>
    <row r="642" customFormat="false" ht="12.75" hidden="false" customHeight="false" outlineLevel="0" collapsed="false">
      <c r="A642" s="22"/>
      <c r="B642" s="22"/>
    </row>
    <row r="643" customFormat="false" ht="12.75" hidden="false" customHeight="false" outlineLevel="0" collapsed="false">
      <c r="A643" s="22"/>
      <c r="B643" s="22"/>
    </row>
    <row r="644" customFormat="false" ht="12.75" hidden="false" customHeight="false" outlineLevel="0" collapsed="false">
      <c r="A644" s="22"/>
      <c r="B644" s="22"/>
    </row>
    <row r="645" customFormat="false" ht="12.75" hidden="false" customHeight="false" outlineLevel="0" collapsed="false">
      <c r="A645" s="22"/>
      <c r="B645" s="22"/>
    </row>
    <row r="646" customFormat="false" ht="12.75" hidden="false" customHeight="false" outlineLevel="0" collapsed="false">
      <c r="A646" s="22"/>
      <c r="B646" s="22"/>
    </row>
    <row r="647" customFormat="false" ht="12.75" hidden="false" customHeight="false" outlineLevel="0" collapsed="false">
      <c r="A647" s="22"/>
      <c r="B647" s="22"/>
    </row>
    <row r="648" customFormat="false" ht="12.75" hidden="false" customHeight="false" outlineLevel="0" collapsed="false">
      <c r="A648" s="22"/>
      <c r="B648" s="22"/>
    </row>
    <row r="649" customFormat="false" ht="12.75" hidden="false" customHeight="false" outlineLevel="0" collapsed="false">
      <c r="A649" s="22"/>
      <c r="B649" s="22"/>
    </row>
    <row r="650" customFormat="false" ht="12.75" hidden="false" customHeight="false" outlineLevel="0" collapsed="false">
      <c r="A650" s="22"/>
      <c r="B650" s="22"/>
    </row>
    <row r="651" customFormat="false" ht="12.75" hidden="false" customHeight="false" outlineLevel="0" collapsed="false">
      <c r="A651" s="22"/>
      <c r="B651" s="22"/>
    </row>
    <row r="652" customFormat="false" ht="12.75" hidden="false" customHeight="false" outlineLevel="0" collapsed="false">
      <c r="A652" s="22"/>
      <c r="B652" s="22"/>
    </row>
    <row r="653" customFormat="false" ht="12.75" hidden="false" customHeight="false" outlineLevel="0" collapsed="false">
      <c r="A653" s="22"/>
      <c r="B653" s="22"/>
    </row>
    <row r="654" customFormat="false" ht="12.75" hidden="false" customHeight="false" outlineLevel="0" collapsed="false">
      <c r="A654" s="22"/>
      <c r="B654" s="22"/>
    </row>
    <row r="655" customFormat="false" ht="12.75" hidden="false" customHeight="false" outlineLevel="0" collapsed="false">
      <c r="A655" s="22"/>
      <c r="B655" s="22"/>
    </row>
    <row r="656" customFormat="false" ht="12.75" hidden="false" customHeight="false" outlineLevel="0" collapsed="false">
      <c r="A656" s="22"/>
      <c r="B656" s="22"/>
    </row>
    <row r="657" customFormat="false" ht="12.75" hidden="false" customHeight="false" outlineLevel="0" collapsed="false">
      <c r="A657" s="22"/>
      <c r="B657" s="22"/>
    </row>
    <row r="658" customFormat="false" ht="12.75" hidden="false" customHeight="false" outlineLevel="0" collapsed="false">
      <c r="A658" s="22"/>
      <c r="B658" s="22"/>
    </row>
    <row r="659" customFormat="false" ht="12.75" hidden="false" customHeight="false" outlineLevel="0" collapsed="false">
      <c r="A659" s="22"/>
      <c r="B659" s="22"/>
    </row>
    <row r="660" customFormat="false" ht="12.75" hidden="false" customHeight="false" outlineLevel="0" collapsed="false">
      <c r="A660" s="22"/>
      <c r="B660" s="22"/>
    </row>
    <row r="661" customFormat="false" ht="12.75" hidden="false" customHeight="false" outlineLevel="0" collapsed="false">
      <c r="A661" s="22"/>
      <c r="B661" s="22"/>
    </row>
    <row r="662" customFormat="false" ht="12.75" hidden="false" customHeight="false" outlineLevel="0" collapsed="false">
      <c r="A662" s="22"/>
      <c r="B662" s="22"/>
    </row>
    <row r="663" customFormat="false" ht="12.75" hidden="false" customHeight="false" outlineLevel="0" collapsed="false">
      <c r="A663" s="22"/>
      <c r="B663" s="22"/>
    </row>
    <row r="664" customFormat="false" ht="12.75" hidden="false" customHeight="false" outlineLevel="0" collapsed="false">
      <c r="A664" s="22"/>
      <c r="B664" s="22"/>
    </row>
    <row r="665" customFormat="false" ht="12.75" hidden="false" customHeight="false" outlineLevel="0" collapsed="false">
      <c r="A665" s="22"/>
      <c r="B665" s="22"/>
    </row>
    <row r="666" customFormat="false" ht="12.75" hidden="false" customHeight="false" outlineLevel="0" collapsed="false">
      <c r="A666" s="22"/>
      <c r="B666" s="22"/>
    </row>
    <row r="667" customFormat="false" ht="12.75" hidden="false" customHeight="false" outlineLevel="0" collapsed="false">
      <c r="A667" s="22"/>
      <c r="B667" s="22"/>
    </row>
    <row r="668" customFormat="false" ht="12.75" hidden="false" customHeight="false" outlineLevel="0" collapsed="false">
      <c r="A668" s="22"/>
      <c r="B668" s="22"/>
    </row>
    <row r="669" customFormat="false" ht="12.75" hidden="false" customHeight="false" outlineLevel="0" collapsed="false">
      <c r="A669" s="22"/>
      <c r="B669" s="22"/>
    </row>
    <row r="670" customFormat="false" ht="12.75" hidden="false" customHeight="false" outlineLevel="0" collapsed="false">
      <c r="A670" s="22"/>
      <c r="B670" s="22"/>
    </row>
    <row r="671" customFormat="false" ht="12.75" hidden="false" customHeight="false" outlineLevel="0" collapsed="false">
      <c r="A671" s="22"/>
      <c r="B671" s="22"/>
    </row>
    <row r="672" customFormat="false" ht="12.75" hidden="false" customHeight="false" outlineLevel="0" collapsed="false">
      <c r="A672" s="22"/>
      <c r="B672" s="22"/>
    </row>
    <row r="673" customFormat="false" ht="12.75" hidden="false" customHeight="false" outlineLevel="0" collapsed="false">
      <c r="A673" s="22"/>
      <c r="B673" s="22"/>
    </row>
    <row r="674" customFormat="false" ht="12.75" hidden="false" customHeight="false" outlineLevel="0" collapsed="false">
      <c r="A674" s="22"/>
      <c r="B674" s="22"/>
    </row>
    <row r="675" customFormat="false" ht="12.75" hidden="false" customHeight="false" outlineLevel="0" collapsed="false">
      <c r="A675" s="22"/>
      <c r="B675" s="22"/>
    </row>
    <row r="676" customFormat="false" ht="12.75" hidden="false" customHeight="false" outlineLevel="0" collapsed="false">
      <c r="A676" s="22"/>
      <c r="B676" s="22"/>
    </row>
    <row r="677" customFormat="false" ht="12.75" hidden="false" customHeight="false" outlineLevel="0" collapsed="false">
      <c r="A677" s="22"/>
      <c r="B677" s="22"/>
    </row>
    <row r="678" customFormat="false" ht="12.75" hidden="false" customHeight="false" outlineLevel="0" collapsed="false">
      <c r="A678" s="22"/>
      <c r="B678" s="22"/>
    </row>
    <row r="679" customFormat="false" ht="12.75" hidden="false" customHeight="false" outlineLevel="0" collapsed="false">
      <c r="A679" s="22"/>
      <c r="B679" s="22"/>
    </row>
    <row r="680" customFormat="false" ht="12.75" hidden="false" customHeight="false" outlineLevel="0" collapsed="false">
      <c r="A680" s="22"/>
      <c r="B680" s="22"/>
    </row>
    <row r="681" customFormat="false" ht="12.75" hidden="false" customHeight="false" outlineLevel="0" collapsed="false">
      <c r="A681" s="22"/>
      <c r="B681" s="22"/>
    </row>
    <row r="682" customFormat="false" ht="12.75" hidden="false" customHeight="false" outlineLevel="0" collapsed="false">
      <c r="A682" s="22"/>
      <c r="B682" s="22"/>
    </row>
    <row r="683" customFormat="false" ht="12.75" hidden="false" customHeight="false" outlineLevel="0" collapsed="false">
      <c r="A683" s="22"/>
      <c r="B683" s="22"/>
    </row>
    <row r="684" customFormat="false" ht="12.75" hidden="false" customHeight="false" outlineLevel="0" collapsed="false">
      <c r="A684" s="22"/>
      <c r="B684" s="22"/>
    </row>
    <row r="685" customFormat="false" ht="12.75" hidden="false" customHeight="false" outlineLevel="0" collapsed="false">
      <c r="A685" s="22"/>
      <c r="B685" s="22"/>
    </row>
    <row r="686" customFormat="false" ht="12.75" hidden="false" customHeight="false" outlineLevel="0" collapsed="false">
      <c r="A686" s="22"/>
      <c r="B686" s="22"/>
    </row>
    <row r="687" customFormat="false" ht="12.75" hidden="false" customHeight="false" outlineLevel="0" collapsed="false">
      <c r="A687" s="22"/>
      <c r="B687" s="22"/>
    </row>
    <row r="688" customFormat="false" ht="12.75" hidden="false" customHeight="false" outlineLevel="0" collapsed="false">
      <c r="A688" s="22"/>
      <c r="B688" s="22"/>
    </row>
    <row r="689" customFormat="false" ht="12.75" hidden="false" customHeight="false" outlineLevel="0" collapsed="false">
      <c r="A689" s="22"/>
      <c r="B689" s="22"/>
    </row>
    <row r="690" customFormat="false" ht="12.75" hidden="false" customHeight="false" outlineLevel="0" collapsed="false">
      <c r="A690" s="22"/>
      <c r="B690" s="22"/>
    </row>
    <row r="691" customFormat="false" ht="12.75" hidden="false" customHeight="false" outlineLevel="0" collapsed="false">
      <c r="A691" s="22"/>
      <c r="B691" s="22"/>
    </row>
    <row r="692" customFormat="false" ht="12.75" hidden="false" customHeight="false" outlineLevel="0" collapsed="false">
      <c r="A692" s="22"/>
      <c r="B692" s="22"/>
    </row>
    <row r="693" customFormat="false" ht="12.75" hidden="false" customHeight="false" outlineLevel="0" collapsed="false">
      <c r="A693" s="22"/>
      <c r="B693" s="22"/>
    </row>
    <row r="694" customFormat="false" ht="12.75" hidden="false" customHeight="false" outlineLevel="0" collapsed="false">
      <c r="A694" s="22"/>
      <c r="B694" s="22"/>
    </row>
    <row r="695" customFormat="false" ht="12.75" hidden="false" customHeight="false" outlineLevel="0" collapsed="false">
      <c r="A695" s="22"/>
      <c r="B695" s="22"/>
    </row>
    <row r="696" customFormat="false" ht="12.75" hidden="false" customHeight="false" outlineLevel="0" collapsed="false">
      <c r="A696" s="22"/>
      <c r="B696" s="22"/>
    </row>
    <row r="697" customFormat="false" ht="12.75" hidden="false" customHeight="false" outlineLevel="0" collapsed="false">
      <c r="A697" s="22"/>
      <c r="B697" s="22"/>
    </row>
    <row r="698" customFormat="false" ht="12.75" hidden="false" customHeight="false" outlineLevel="0" collapsed="false">
      <c r="A698" s="22"/>
      <c r="B698" s="22"/>
    </row>
    <row r="699" customFormat="false" ht="12.75" hidden="false" customHeight="false" outlineLevel="0" collapsed="false">
      <c r="A699" s="22"/>
      <c r="B699" s="22"/>
    </row>
    <row r="700" customFormat="false" ht="12.75" hidden="false" customHeight="false" outlineLevel="0" collapsed="false">
      <c r="A700" s="22"/>
      <c r="B700" s="22"/>
    </row>
    <row r="701" customFormat="false" ht="12.75" hidden="false" customHeight="false" outlineLevel="0" collapsed="false">
      <c r="A701" s="22"/>
      <c r="B701" s="22"/>
    </row>
    <row r="702" customFormat="false" ht="12.75" hidden="false" customHeight="false" outlineLevel="0" collapsed="false">
      <c r="A702" s="22"/>
      <c r="B702" s="22"/>
    </row>
    <row r="703" customFormat="false" ht="12.75" hidden="false" customHeight="false" outlineLevel="0" collapsed="false">
      <c r="A703" s="22"/>
      <c r="B703" s="22"/>
    </row>
    <row r="704" customFormat="false" ht="12.75" hidden="false" customHeight="false" outlineLevel="0" collapsed="false">
      <c r="A704" s="22"/>
      <c r="B704" s="22"/>
    </row>
    <row r="705" customFormat="false" ht="12.75" hidden="false" customHeight="false" outlineLevel="0" collapsed="false">
      <c r="A705" s="22"/>
      <c r="B705" s="22"/>
    </row>
    <row r="706" customFormat="false" ht="12.75" hidden="false" customHeight="false" outlineLevel="0" collapsed="false">
      <c r="A706" s="22"/>
      <c r="B706" s="22"/>
    </row>
    <row r="707" customFormat="false" ht="12.75" hidden="false" customHeight="false" outlineLevel="0" collapsed="false">
      <c r="A707" s="22"/>
      <c r="B707" s="22"/>
    </row>
    <row r="708" customFormat="false" ht="12.75" hidden="false" customHeight="false" outlineLevel="0" collapsed="false">
      <c r="A708" s="22"/>
      <c r="B708" s="22"/>
    </row>
    <row r="709" customFormat="false" ht="12.75" hidden="false" customHeight="false" outlineLevel="0" collapsed="false">
      <c r="A709" s="22"/>
      <c r="B709" s="22"/>
    </row>
    <row r="710" customFormat="false" ht="12.75" hidden="false" customHeight="false" outlineLevel="0" collapsed="false">
      <c r="A710" s="22"/>
      <c r="B710" s="22"/>
    </row>
    <row r="711" customFormat="false" ht="12.75" hidden="false" customHeight="false" outlineLevel="0" collapsed="false">
      <c r="A711" s="22"/>
      <c r="B711" s="22"/>
    </row>
    <row r="712" customFormat="false" ht="12.75" hidden="false" customHeight="false" outlineLevel="0" collapsed="false">
      <c r="A712" s="22"/>
      <c r="B712" s="22"/>
    </row>
    <row r="713" customFormat="false" ht="12.75" hidden="false" customHeight="false" outlineLevel="0" collapsed="false">
      <c r="A713" s="22"/>
      <c r="B713" s="22"/>
    </row>
    <row r="714" customFormat="false" ht="12.75" hidden="false" customHeight="false" outlineLevel="0" collapsed="false">
      <c r="A714" s="22"/>
      <c r="B714" s="22"/>
    </row>
    <row r="715" customFormat="false" ht="12.75" hidden="false" customHeight="false" outlineLevel="0" collapsed="false">
      <c r="A715" s="22"/>
      <c r="B715" s="22"/>
    </row>
    <row r="716" customFormat="false" ht="12.75" hidden="false" customHeight="false" outlineLevel="0" collapsed="false">
      <c r="A716" s="22"/>
      <c r="B716" s="22"/>
    </row>
    <row r="717" customFormat="false" ht="12.75" hidden="false" customHeight="false" outlineLevel="0" collapsed="false">
      <c r="A717" s="22"/>
      <c r="B717" s="22"/>
    </row>
    <row r="718" customFormat="false" ht="12.75" hidden="false" customHeight="false" outlineLevel="0" collapsed="false">
      <c r="A718" s="22"/>
      <c r="B718" s="22"/>
    </row>
    <row r="719" customFormat="false" ht="12.75" hidden="false" customHeight="false" outlineLevel="0" collapsed="false">
      <c r="A719" s="22"/>
      <c r="B719" s="22"/>
    </row>
    <row r="720" customFormat="false" ht="12.75" hidden="false" customHeight="false" outlineLevel="0" collapsed="false">
      <c r="A720" s="22"/>
      <c r="B720" s="22"/>
    </row>
    <row r="721" customFormat="false" ht="12.75" hidden="false" customHeight="false" outlineLevel="0" collapsed="false">
      <c r="A721" s="22"/>
      <c r="B721" s="22"/>
    </row>
    <row r="722" customFormat="false" ht="12.75" hidden="false" customHeight="false" outlineLevel="0" collapsed="false">
      <c r="A722" s="22"/>
      <c r="B722" s="22"/>
    </row>
    <row r="723" customFormat="false" ht="12.75" hidden="false" customHeight="false" outlineLevel="0" collapsed="false">
      <c r="A723" s="22"/>
      <c r="B723" s="22"/>
    </row>
    <row r="724" customFormat="false" ht="12.75" hidden="false" customHeight="false" outlineLevel="0" collapsed="false">
      <c r="A724" s="22"/>
      <c r="B724" s="22"/>
    </row>
    <row r="725" customFormat="false" ht="12.75" hidden="false" customHeight="false" outlineLevel="0" collapsed="false">
      <c r="A725" s="22"/>
      <c r="B725" s="22"/>
    </row>
    <row r="726" customFormat="false" ht="12.75" hidden="false" customHeight="false" outlineLevel="0" collapsed="false">
      <c r="A726" s="22"/>
      <c r="B726" s="22"/>
    </row>
    <row r="727" customFormat="false" ht="12.75" hidden="false" customHeight="false" outlineLevel="0" collapsed="false">
      <c r="A727" s="22"/>
      <c r="B727" s="22"/>
    </row>
    <row r="728" customFormat="false" ht="12.75" hidden="false" customHeight="false" outlineLevel="0" collapsed="false">
      <c r="A728" s="22"/>
      <c r="B728" s="22"/>
    </row>
    <row r="729" customFormat="false" ht="12.75" hidden="false" customHeight="false" outlineLevel="0" collapsed="false">
      <c r="A729" s="22"/>
      <c r="B729" s="22"/>
    </row>
    <row r="730" customFormat="false" ht="12.75" hidden="false" customHeight="false" outlineLevel="0" collapsed="false">
      <c r="A730" s="22"/>
      <c r="B730" s="22"/>
    </row>
    <row r="731" customFormat="false" ht="12.75" hidden="false" customHeight="false" outlineLevel="0" collapsed="false">
      <c r="A731" s="22"/>
      <c r="B731" s="22"/>
    </row>
    <row r="732" customFormat="false" ht="12.75" hidden="false" customHeight="false" outlineLevel="0" collapsed="false">
      <c r="A732" s="22"/>
      <c r="B732" s="22"/>
    </row>
    <row r="733" customFormat="false" ht="12.75" hidden="false" customHeight="false" outlineLevel="0" collapsed="false">
      <c r="A733" s="22"/>
      <c r="B733" s="22"/>
    </row>
    <row r="734" customFormat="false" ht="12.75" hidden="false" customHeight="false" outlineLevel="0" collapsed="false">
      <c r="A734" s="22"/>
      <c r="B734" s="22"/>
    </row>
    <row r="735" customFormat="false" ht="12.75" hidden="false" customHeight="false" outlineLevel="0" collapsed="false">
      <c r="A735" s="22"/>
      <c r="B735" s="22"/>
    </row>
    <row r="736" customFormat="false" ht="12.75" hidden="false" customHeight="false" outlineLevel="0" collapsed="false">
      <c r="A736" s="22"/>
      <c r="B736" s="22"/>
    </row>
    <row r="737" customFormat="false" ht="12.75" hidden="false" customHeight="false" outlineLevel="0" collapsed="false">
      <c r="A737" s="22"/>
      <c r="B737" s="22"/>
    </row>
    <row r="738" customFormat="false" ht="12.75" hidden="false" customHeight="false" outlineLevel="0" collapsed="false">
      <c r="A738" s="22"/>
      <c r="B738" s="22"/>
    </row>
    <row r="739" customFormat="false" ht="12.75" hidden="false" customHeight="false" outlineLevel="0" collapsed="false">
      <c r="A739" s="22"/>
      <c r="B739" s="22"/>
    </row>
    <row r="740" customFormat="false" ht="12.75" hidden="false" customHeight="false" outlineLevel="0" collapsed="false">
      <c r="A740" s="22"/>
      <c r="B740" s="22"/>
    </row>
    <row r="741" customFormat="false" ht="12.75" hidden="false" customHeight="false" outlineLevel="0" collapsed="false">
      <c r="A741" s="22"/>
      <c r="B741" s="22"/>
    </row>
    <row r="742" customFormat="false" ht="12.75" hidden="false" customHeight="false" outlineLevel="0" collapsed="false">
      <c r="A742" s="22"/>
      <c r="B742" s="22"/>
    </row>
    <row r="743" customFormat="false" ht="12.75" hidden="false" customHeight="false" outlineLevel="0" collapsed="false">
      <c r="A743" s="22"/>
      <c r="B743" s="22"/>
    </row>
    <row r="744" customFormat="false" ht="12.75" hidden="false" customHeight="false" outlineLevel="0" collapsed="false">
      <c r="A744" s="22"/>
      <c r="B744" s="22"/>
    </row>
    <row r="745" customFormat="false" ht="12.75" hidden="false" customHeight="false" outlineLevel="0" collapsed="false">
      <c r="A745" s="22"/>
      <c r="B745" s="22"/>
    </row>
    <row r="746" customFormat="false" ht="12.75" hidden="false" customHeight="false" outlineLevel="0" collapsed="false">
      <c r="A746" s="22"/>
      <c r="B746" s="22"/>
    </row>
    <row r="747" customFormat="false" ht="12.75" hidden="false" customHeight="false" outlineLevel="0" collapsed="false">
      <c r="A747" s="22"/>
      <c r="B747" s="22"/>
    </row>
    <row r="748" customFormat="false" ht="12.75" hidden="false" customHeight="false" outlineLevel="0" collapsed="false">
      <c r="A748" s="22"/>
      <c r="B748" s="22"/>
    </row>
    <row r="749" customFormat="false" ht="12.75" hidden="false" customHeight="false" outlineLevel="0" collapsed="false">
      <c r="A749" s="22"/>
      <c r="B749" s="22"/>
    </row>
    <row r="750" customFormat="false" ht="12.75" hidden="false" customHeight="false" outlineLevel="0" collapsed="false">
      <c r="A750" s="22"/>
      <c r="B750" s="22"/>
    </row>
    <row r="751" customFormat="false" ht="12.75" hidden="false" customHeight="false" outlineLevel="0" collapsed="false">
      <c r="A751" s="22"/>
      <c r="B751" s="22"/>
    </row>
    <row r="752" customFormat="false" ht="12.75" hidden="false" customHeight="false" outlineLevel="0" collapsed="false">
      <c r="A752" s="22"/>
      <c r="B752" s="22"/>
    </row>
    <row r="753" customFormat="false" ht="12.75" hidden="false" customHeight="false" outlineLevel="0" collapsed="false">
      <c r="A753" s="22"/>
      <c r="B753" s="22"/>
    </row>
    <row r="754" customFormat="false" ht="12.75" hidden="false" customHeight="false" outlineLevel="0" collapsed="false">
      <c r="A754" s="22"/>
      <c r="B754" s="22"/>
    </row>
    <row r="755" customFormat="false" ht="12.75" hidden="false" customHeight="false" outlineLevel="0" collapsed="false">
      <c r="A755" s="22"/>
      <c r="B755" s="22"/>
    </row>
    <row r="756" customFormat="false" ht="12.75" hidden="false" customHeight="false" outlineLevel="0" collapsed="false">
      <c r="A756" s="22"/>
      <c r="B756" s="22"/>
    </row>
    <row r="757" customFormat="false" ht="12.75" hidden="false" customHeight="false" outlineLevel="0" collapsed="false">
      <c r="A757" s="22"/>
      <c r="B757" s="22"/>
    </row>
    <row r="758" customFormat="false" ht="12.75" hidden="false" customHeight="false" outlineLevel="0" collapsed="false">
      <c r="A758" s="22"/>
      <c r="B758" s="22"/>
    </row>
    <row r="759" customFormat="false" ht="12.75" hidden="false" customHeight="false" outlineLevel="0" collapsed="false">
      <c r="A759" s="22"/>
      <c r="B759" s="22"/>
    </row>
    <row r="760" customFormat="false" ht="12.75" hidden="false" customHeight="false" outlineLevel="0" collapsed="false">
      <c r="A760" s="22"/>
      <c r="B760" s="22"/>
    </row>
    <row r="761" customFormat="false" ht="12.75" hidden="false" customHeight="false" outlineLevel="0" collapsed="false">
      <c r="A761" s="22"/>
      <c r="B761" s="22"/>
    </row>
    <row r="762" customFormat="false" ht="12.75" hidden="false" customHeight="false" outlineLevel="0" collapsed="false">
      <c r="A762" s="22"/>
      <c r="B762" s="22"/>
    </row>
    <row r="763" customFormat="false" ht="12.75" hidden="false" customHeight="false" outlineLevel="0" collapsed="false">
      <c r="A763" s="22"/>
      <c r="B763" s="22"/>
    </row>
    <row r="764" customFormat="false" ht="12.75" hidden="false" customHeight="false" outlineLevel="0" collapsed="false">
      <c r="A764" s="22"/>
      <c r="B764" s="22"/>
    </row>
    <row r="765" customFormat="false" ht="12.75" hidden="false" customHeight="false" outlineLevel="0" collapsed="false">
      <c r="A765" s="22"/>
      <c r="B765" s="22"/>
    </row>
    <row r="766" customFormat="false" ht="12.75" hidden="false" customHeight="false" outlineLevel="0" collapsed="false">
      <c r="A766" s="22"/>
      <c r="B766" s="22"/>
    </row>
    <row r="767" customFormat="false" ht="12.75" hidden="false" customHeight="false" outlineLevel="0" collapsed="false">
      <c r="A767" s="22"/>
      <c r="B767" s="22"/>
    </row>
    <row r="768" customFormat="false" ht="12.75" hidden="false" customHeight="false" outlineLevel="0" collapsed="false">
      <c r="A768" s="22"/>
      <c r="B768" s="22"/>
    </row>
    <row r="769" customFormat="false" ht="12.75" hidden="false" customHeight="false" outlineLevel="0" collapsed="false">
      <c r="A769" s="22"/>
      <c r="B769" s="22"/>
    </row>
    <row r="770" customFormat="false" ht="12.75" hidden="false" customHeight="false" outlineLevel="0" collapsed="false">
      <c r="A770" s="22"/>
      <c r="B770" s="22"/>
    </row>
    <row r="771" customFormat="false" ht="12.75" hidden="false" customHeight="false" outlineLevel="0" collapsed="false">
      <c r="A771" s="22"/>
      <c r="B771" s="22"/>
    </row>
    <row r="772" customFormat="false" ht="12.75" hidden="false" customHeight="false" outlineLevel="0" collapsed="false">
      <c r="A772" s="22"/>
      <c r="B772" s="22"/>
    </row>
    <row r="773" customFormat="false" ht="12.75" hidden="false" customHeight="false" outlineLevel="0" collapsed="false">
      <c r="A773" s="22"/>
      <c r="B773" s="22"/>
    </row>
    <row r="774" customFormat="false" ht="12.75" hidden="false" customHeight="false" outlineLevel="0" collapsed="false">
      <c r="A774" s="22"/>
      <c r="B774" s="22"/>
    </row>
    <row r="775" customFormat="false" ht="12.75" hidden="false" customHeight="false" outlineLevel="0" collapsed="false">
      <c r="A775" s="22"/>
      <c r="B775" s="22"/>
    </row>
    <row r="776" customFormat="false" ht="12.75" hidden="false" customHeight="false" outlineLevel="0" collapsed="false">
      <c r="A776" s="22"/>
      <c r="B776" s="22"/>
    </row>
    <row r="777" customFormat="false" ht="12.75" hidden="false" customHeight="false" outlineLevel="0" collapsed="false">
      <c r="A777" s="22"/>
      <c r="B777" s="22"/>
    </row>
    <row r="778" customFormat="false" ht="12.75" hidden="false" customHeight="false" outlineLevel="0" collapsed="false">
      <c r="A778" s="22"/>
      <c r="B778" s="22"/>
    </row>
    <row r="779" customFormat="false" ht="12.75" hidden="false" customHeight="false" outlineLevel="0" collapsed="false">
      <c r="A779" s="22"/>
      <c r="B779" s="22"/>
    </row>
    <row r="780" customFormat="false" ht="12.75" hidden="false" customHeight="false" outlineLevel="0" collapsed="false">
      <c r="A780" s="22"/>
      <c r="B780" s="22"/>
    </row>
    <row r="781" customFormat="false" ht="12.75" hidden="false" customHeight="false" outlineLevel="0" collapsed="false">
      <c r="A781" s="22"/>
      <c r="B781" s="22"/>
    </row>
    <row r="782" customFormat="false" ht="12.75" hidden="false" customHeight="false" outlineLevel="0" collapsed="false">
      <c r="A782" s="22"/>
      <c r="B782" s="22"/>
    </row>
    <row r="783" customFormat="false" ht="12.75" hidden="false" customHeight="false" outlineLevel="0" collapsed="false">
      <c r="A783" s="22"/>
      <c r="B783" s="22"/>
    </row>
    <row r="784" customFormat="false" ht="12.75" hidden="false" customHeight="false" outlineLevel="0" collapsed="false">
      <c r="A784" s="22"/>
      <c r="B784" s="22"/>
    </row>
    <row r="785" customFormat="false" ht="12.75" hidden="false" customHeight="false" outlineLevel="0" collapsed="false">
      <c r="A785" s="22"/>
      <c r="B785" s="22"/>
    </row>
    <row r="786" customFormat="false" ht="12.75" hidden="false" customHeight="false" outlineLevel="0" collapsed="false">
      <c r="A786" s="22"/>
      <c r="B786" s="22"/>
    </row>
    <row r="787" customFormat="false" ht="12.75" hidden="false" customHeight="false" outlineLevel="0" collapsed="false">
      <c r="A787" s="22"/>
      <c r="B787" s="22"/>
    </row>
    <row r="788" customFormat="false" ht="12.75" hidden="false" customHeight="false" outlineLevel="0" collapsed="false">
      <c r="A788" s="22"/>
      <c r="B788" s="22"/>
    </row>
    <row r="789" customFormat="false" ht="12.75" hidden="false" customHeight="false" outlineLevel="0" collapsed="false">
      <c r="A789" s="22"/>
      <c r="B789" s="22"/>
    </row>
    <row r="790" customFormat="false" ht="12.75" hidden="false" customHeight="false" outlineLevel="0" collapsed="false">
      <c r="A790" s="22"/>
      <c r="B790" s="22"/>
    </row>
    <row r="791" customFormat="false" ht="12.75" hidden="false" customHeight="false" outlineLevel="0" collapsed="false">
      <c r="A791" s="22"/>
      <c r="B791" s="22"/>
    </row>
    <row r="792" customFormat="false" ht="12.75" hidden="false" customHeight="false" outlineLevel="0" collapsed="false">
      <c r="A792" s="22"/>
      <c r="B792" s="22"/>
    </row>
    <row r="793" customFormat="false" ht="12.75" hidden="false" customHeight="false" outlineLevel="0" collapsed="false">
      <c r="A793" s="22"/>
      <c r="B793" s="22"/>
    </row>
    <row r="794" customFormat="false" ht="12.75" hidden="false" customHeight="false" outlineLevel="0" collapsed="false">
      <c r="A794" s="22"/>
      <c r="B794" s="22"/>
    </row>
    <row r="795" customFormat="false" ht="12.75" hidden="false" customHeight="false" outlineLevel="0" collapsed="false">
      <c r="A795" s="22"/>
      <c r="B795" s="22"/>
    </row>
    <row r="796" customFormat="false" ht="12.75" hidden="false" customHeight="false" outlineLevel="0" collapsed="false">
      <c r="A796" s="22"/>
      <c r="B796" s="22"/>
    </row>
    <row r="797" customFormat="false" ht="12.75" hidden="false" customHeight="false" outlineLevel="0" collapsed="false">
      <c r="A797" s="22"/>
      <c r="B797" s="22"/>
    </row>
    <row r="798" customFormat="false" ht="12.75" hidden="false" customHeight="false" outlineLevel="0" collapsed="false">
      <c r="A798" s="22"/>
      <c r="B798" s="22"/>
    </row>
    <row r="799" customFormat="false" ht="12.75" hidden="false" customHeight="false" outlineLevel="0" collapsed="false">
      <c r="A799" s="22"/>
      <c r="B799" s="22"/>
    </row>
    <row r="800" customFormat="false" ht="12.75" hidden="false" customHeight="false" outlineLevel="0" collapsed="false">
      <c r="A800" s="22"/>
      <c r="B800" s="22"/>
    </row>
    <row r="801" customFormat="false" ht="12.75" hidden="false" customHeight="false" outlineLevel="0" collapsed="false">
      <c r="A801" s="22"/>
      <c r="B801" s="22"/>
    </row>
    <row r="802" customFormat="false" ht="12.75" hidden="false" customHeight="false" outlineLevel="0" collapsed="false">
      <c r="A802" s="22"/>
      <c r="B802" s="22"/>
    </row>
    <row r="803" customFormat="false" ht="12.75" hidden="false" customHeight="false" outlineLevel="0" collapsed="false">
      <c r="A803" s="22"/>
      <c r="B803" s="22"/>
    </row>
    <row r="804" customFormat="false" ht="12.75" hidden="false" customHeight="false" outlineLevel="0" collapsed="false">
      <c r="A804" s="22"/>
      <c r="B804" s="22"/>
    </row>
    <row r="805" customFormat="false" ht="12.75" hidden="false" customHeight="false" outlineLevel="0" collapsed="false">
      <c r="A805" s="22"/>
      <c r="B805" s="22"/>
    </row>
    <row r="806" customFormat="false" ht="12.75" hidden="false" customHeight="false" outlineLevel="0" collapsed="false">
      <c r="A806" s="22"/>
      <c r="B806" s="22"/>
    </row>
    <row r="807" customFormat="false" ht="12.75" hidden="false" customHeight="false" outlineLevel="0" collapsed="false">
      <c r="A807" s="22"/>
      <c r="B807" s="22"/>
    </row>
    <row r="808" customFormat="false" ht="12.75" hidden="false" customHeight="false" outlineLevel="0" collapsed="false">
      <c r="A808" s="22"/>
      <c r="B808" s="22"/>
    </row>
    <row r="809" customFormat="false" ht="12.75" hidden="false" customHeight="false" outlineLevel="0" collapsed="false">
      <c r="A809" s="22"/>
      <c r="B809" s="22"/>
    </row>
    <row r="810" customFormat="false" ht="12.75" hidden="false" customHeight="false" outlineLevel="0" collapsed="false">
      <c r="A810" s="22"/>
      <c r="B810" s="22"/>
    </row>
    <row r="811" customFormat="false" ht="12.75" hidden="false" customHeight="false" outlineLevel="0" collapsed="false">
      <c r="A811" s="22"/>
      <c r="B811" s="22"/>
    </row>
    <row r="812" customFormat="false" ht="12.75" hidden="false" customHeight="false" outlineLevel="0" collapsed="false">
      <c r="A812" s="22"/>
      <c r="B812" s="22"/>
    </row>
    <row r="813" customFormat="false" ht="12.75" hidden="false" customHeight="false" outlineLevel="0" collapsed="false">
      <c r="A813" s="22"/>
      <c r="B813" s="22"/>
    </row>
    <row r="814" customFormat="false" ht="12.75" hidden="false" customHeight="false" outlineLevel="0" collapsed="false">
      <c r="A814" s="22"/>
      <c r="B814" s="22"/>
    </row>
    <row r="815" customFormat="false" ht="12.75" hidden="false" customHeight="false" outlineLevel="0" collapsed="false">
      <c r="A815" s="22"/>
      <c r="B815" s="22"/>
    </row>
    <row r="816" customFormat="false" ht="12.75" hidden="false" customHeight="false" outlineLevel="0" collapsed="false">
      <c r="A816" s="22"/>
      <c r="B816" s="22"/>
    </row>
    <row r="817" customFormat="false" ht="12.75" hidden="false" customHeight="false" outlineLevel="0" collapsed="false">
      <c r="A817" s="22"/>
      <c r="B817" s="22"/>
    </row>
    <row r="818" customFormat="false" ht="12.75" hidden="false" customHeight="false" outlineLevel="0" collapsed="false">
      <c r="A818" s="22"/>
      <c r="B818" s="22"/>
    </row>
    <row r="819" customFormat="false" ht="12.75" hidden="false" customHeight="false" outlineLevel="0" collapsed="false">
      <c r="A819" s="22"/>
      <c r="B819" s="22"/>
    </row>
    <row r="820" customFormat="false" ht="12.75" hidden="false" customHeight="false" outlineLevel="0" collapsed="false">
      <c r="A820" s="22"/>
      <c r="B820" s="22"/>
    </row>
    <row r="821" customFormat="false" ht="12.75" hidden="false" customHeight="false" outlineLevel="0" collapsed="false">
      <c r="A821" s="22"/>
      <c r="B821" s="22"/>
    </row>
    <row r="822" customFormat="false" ht="12.75" hidden="false" customHeight="false" outlineLevel="0" collapsed="false">
      <c r="A822" s="22"/>
      <c r="B822" s="22"/>
    </row>
    <row r="823" customFormat="false" ht="12.75" hidden="false" customHeight="false" outlineLevel="0" collapsed="false">
      <c r="A823" s="22"/>
      <c r="B823" s="22"/>
    </row>
    <row r="824" customFormat="false" ht="12.75" hidden="false" customHeight="false" outlineLevel="0" collapsed="false">
      <c r="A824" s="22"/>
      <c r="B824" s="22"/>
    </row>
    <row r="825" customFormat="false" ht="12.75" hidden="false" customHeight="false" outlineLevel="0" collapsed="false">
      <c r="A825" s="22"/>
      <c r="B825" s="22"/>
    </row>
    <row r="826" customFormat="false" ht="12.75" hidden="false" customHeight="false" outlineLevel="0" collapsed="false">
      <c r="A826" s="22"/>
      <c r="B826" s="22"/>
    </row>
    <row r="827" customFormat="false" ht="12.75" hidden="false" customHeight="false" outlineLevel="0" collapsed="false">
      <c r="A827" s="22"/>
      <c r="B827" s="22"/>
    </row>
    <row r="828" customFormat="false" ht="12.75" hidden="false" customHeight="false" outlineLevel="0" collapsed="false">
      <c r="A828" s="22"/>
      <c r="B828" s="22"/>
    </row>
    <row r="829" customFormat="false" ht="12.75" hidden="false" customHeight="false" outlineLevel="0" collapsed="false">
      <c r="A829" s="22"/>
      <c r="B829" s="22"/>
    </row>
    <row r="830" customFormat="false" ht="12.75" hidden="false" customHeight="false" outlineLevel="0" collapsed="false">
      <c r="A830" s="22"/>
      <c r="B830" s="22"/>
    </row>
    <row r="831" customFormat="false" ht="12.75" hidden="false" customHeight="false" outlineLevel="0" collapsed="false">
      <c r="A831" s="22"/>
      <c r="B831" s="22"/>
    </row>
    <row r="832" customFormat="false" ht="12.75" hidden="false" customHeight="false" outlineLevel="0" collapsed="false">
      <c r="A832" s="22"/>
      <c r="B832" s="22"/>
    </row>
    <row r="833" customFormat="false" ht="12.75" hidden="false" customHeight="false" outlineLevel="0" collapsed="false">
      <c r="A833" s="22"/>
      <c r="B833" s="22"/>
    </row>
    <row r="834" customFormat="false" ht="12.75" hidden="false" customHeight="false" outlineLevel="0" collapsed="false">
      <c r="A834" s="22"/>
      <c r="B834" s="22"/>
    </row>
    <row r="835" customFormat="false" ht="12.75" hidden="false" customHeight="false" outlineLevel="0" collapsed="false">
      <c r="A835" s="22"/>
      <c r="B835" s="22"/>
    </row>
    <row r="836" customFormat="false" ht="12.75" hidden="false" customHeight="false" outlineLevel="0" collapsed="false">
      <c r="A836" s="22"/>
      <c r="B836" s="22"/>
    </row>
    <row r="837" customFormat="false" ht="12.75" hidden="false" customHeight="false" outlineLevel="0" collapsed="false">
      <c r="A837" s="22"/>
      <c r="B837" s="22"/>
    </row>
    <row r="838" customFormat="false" ht="12.75" hidden="false" customHeight="false" outlineLevel="0" collapsed="false">
      <c r="A838" s="22"/>
      <c r="B838" s="22"/>
    </row>
    <row r="839" customFormat="false" ht="12.75" hidden="false" customHeight="false" outlineLevel="0" collapsed="false">
      <c r="A839" s="22"/>
      <c r="B839" s="22"/>
    </row>
    <row r="840" customFormat="false" ht="12.75" hidden="false" customHeight="false" outlineLevel="0" collapsed="false">
      <c r="A840" s="22"/>
      <c r="B840" s="22"/>
    </row>
    <row r="841" customFormat="false" ht="12.75" hidden="false" customHeight="false" outlineLevel="0" collapsed="false">
      <c r="A841" s="22"/>
      <c r="B841" s="22"/>
    </row>
    <row r="842" customFormat="false" ht="12.75" hidden="false" customHeight="false" outlineLevel="0" collapsed="false">
      <c r="A842" s="22"/>
      <c r="B842" s="22"/>
    </row>
    <row r="843" customFormat="false" ht="12.75" hidden="false" customHeight="false" outlineLevel="0" collapsed="false">
      <c r="A843" s="22"/>
      <c r="B843" s="22"/>
    </row>
    <row r="844" customFormat="false" ht="12.75" hidden="false" customHeight="false" outlineLevel="0" collapsed="false">
      <c r="A844" s="22"/>
      <c r="B844" s="22"/>
    </row>
    <row r="845" customFormat="false" ht="12.75" hidden="false" customHeight="false" outlineLevel="0" collapsed="false">
      <c r="A845" s="22"/>
      <c r="B845" s="22"/>
    </row>
    <row r="846" customFormat="false" ht="12.75" hidden="false" customHeight="false" outlineLevel="0" collapsed="false">
      <c r="A846" s="22"/>
      <c r="B846" s="22"/>
    </row>
    <row r="847" customFormat="false" ht="12.75" hidden="false" customHeight="false" outlineLevel="0" collapsed="false">
      <c r="A847" s="22"/>
      <c r="B847" s="22"/>
    </row>
    <row r="848" customFormat="false" ht="12.75" hidden="false" customHeight="false" outlineLevel="0" collapsed="false">
      <c r="A848" s="22"/>
      <c r="B848" s="22"/>
    </row>
    <row r="849" customFormat="false" ht="12.75" hidden="false" customHeight="false" outlineLevel="0" collapsed="false">
      <c r="A849" s="22"/>
      <c r="B849" s="22"/>
    </row>
    <row r="850" customFormat="false" ht="12.75" hidden="false" customHeight="false" outlineLevel="0" collapsed="false">
      <c r="A850" s="22"/>
      <c r="B850" s="22"/>
    </row>
    <row r="851" customFormat="false" ht="12.75" hidden="false" customHeight="false" outlineLevel="0" collapsed="false">
      <c r="A851" s="22"/>
      <c r="B851" s="22"/>
    </row>
    <row r="852" customFormat="false" ht="12.75" hidden="false" customHeight="false" outlineLevel="0" collapsed="false">
      <c r="A852" s="22"/>
      <c r="B852" s="22"/>
    </row>
    <row r="853" customFormat="false" ht="12.75" hidden="false" customHeight="false" outlineLevel="0" collapsed="false">
      <c r="A853" s="22"/>
      <c r="B853" s="22"/>
    </row>
    <row r="854" customFormat="false" ht="12.75" hidden="false" customHeight="false" outlineLevel="0" collapsed="false">
      <c r="A854" s="22"/>
      <c r="B854" s="22"/>
    </row>
    <row r="855" customFormat="false" ht="12.75" hidden="false" customHeight="false" outlineLevel="0" collapsed="false">
      <c r="A855" s="22"/>
      <c r="B855" s="22"/>
    </row>
    <row r="856" customFormat="false" ht="12.75" hidden="false" customHeight="false" outlineLevel="0" collapsed="false">
      <c r="A856" s="22"/>
      <c r="B856" s="22"/>
    </row>
    <row r="857" customFormat="false" ht="12.75" hidden="false" customHeight="false" outlineLevel="0" collapsed="false">
      <c r="A857" s="22"/>
      <c r="B857" s="22"/>
    </row>
    <row r="858" customFormat="false" ht="12.75" hidden="false" customHeight="false" outlineLevel="0" collapsed="false">
      <c r="A858" s="22"/>
      <c r="B858" s="22"/>
    </row>
    <row r="859" customFormat="false" ht="12.75" hidden="false" customHeight="false" outlineLevel="0" collapsed="false">
      <c r="A859" s="22"/>
      <c r="B859" s="22"/>
    </row>
    <row r="860" customFormat="false" ht="12.75" hidden="false" customHeight="false" outlineLevel="0" collapsed="false">
      <c r="A860" s="22"/>
      <c r="B860" s="22"/>
    </row>
    <row r="861" customFormat="false" ht="12.75" hidden="false" customHeight="false" outlineLevel="0" collapsed="false">
      <c r="A861" s="22"/>
      <c r="B861" s="22"/>
    </row>
    <row r="862" customFormat="false" ht="12.75" hidden="false" customHeight="false" outlineLevel="0" collapsed="false">
      <c r="A862" s="22"/>
      <c r="B862" s="22"/>
    </row>
    <row r="863" customFormat="false" ht="12.75" hidden="false" customHeight="false" outlineLevel="0" collapsed="false">
      <c r="A863" s="22"/>
      <c r="B863" s="22"/>
    </row>
    <row r="864" customFormat="false" ht="12.75" hidden="false" customHeight="false" outlineLevel="0" collapsed="false">
      <c r="A864" s="22"/>
      <c r="B864" s="22"/>
    </row>
    <row r="865" customFormat="false" ht="12.75" hidden="false" customHeight="false" outlineLevel="0" collapsed="false">
      <c r="A865" s="22"/>
      <c r="B865" s="22"/>
    </row>
    <row r="866" customFormat="false" ht="12.75" hidden="false" customHeight="false" outlineLevel="0" collapsed="false">
      <c r="A866" s="22"/>
      <c r="B866" s="22"/>
    </row>
    <row r="867" customFormat="false" ht="12.75" hidden="false" customHeight="false" outlineLevel="0" collapsed="false">
      <c r="A867" s="22"/>
      <c r="B867" s="22"/>
    </row>
    <row r="868" customFormat="false" ht="12.75" hidden="false" customHeight="false" outlineLevel="0" collapsed="false">
      <c r="A868" s="22"/>
      <c r="B868" s="22"/>
    </row>
    <row r="869" customFormat="false" ht="12.75" hidden="false" customHeight="false" outlineLevel="0" collapsed="false">
      <c r="A869" s="22"/>
      <c r="B869" s="22"/>
    </row>
    <row r="870" customFormat="false" ht="12.75" hidden="false" customHeight="false" outlineLevel="0" collapsed="false">
      <c r="A870" s="22"/>
      <c r="B870" s="22"/>
    </row>
    <row r="871" customFormat="false" ht="12.75" hidden="false" customHeight="false" outlineLevel="0" collapsed="false">
      <c r="A871" s="22"/>
      <c r="B871" s="22"/>
    </row>
    <row r="872" customFormat="false" ht="12.75" hidden="false" customHeight="false" outlineLevel="0" collapsed="false">
      <c r="A872" s="22"/>
      <c r="B872" s="22"/>
    </row>
    <row r="873" customFormat="false" ht="12.75" hidden="false" customHeight="false" outlineLevel="0" collapsed="false">
      <c r="A873" s="22"/>
      <c r="B873" s="22"/>
    </row>
    <row r="874" customFormat="false" ht="12.75" hidden="false" customHeight="false" outlineLevel="0" collapsed="false">
      <c r="A874" s="22"/>
      <c r="B874" s="22"/>
    </row>
    <row r="875" customFormat="false" ht="12.75" hidden="false" customHeight="false" outlineLevel="0" collapsed="false">
      <c r="A875" s="22"/>
      <c r="B875" s="22"/>
    </row>
    <row r="876" customFormat="false" ht="12.75" hidden="false" customHeight="false" outlineLevel="0" collapsed="false">
      <c r="A876" s="22"/>
      <c r="B876" s="22"/>
    </row>
    <row r="877" customFormat="false" ht="12.75" hidden="false" customHeight="false" outlineLevel="0" collapsed="false">
      <c r="A877" s="22"/>
      <c r="B877" s="22"/>
    </row>
    <row r="878" customFormat="false" ht="12.75" hidden="false" customHeight="false" outlineLevel="0" collapsed="false">
      <c r="A878" s="22"/>
      <c r="B878" s="22"/>
    </row>
    <row r="879" customFormat="false" ht="12.75" hidden="false" customHeight="false" outlineLevel="0" collapsed="false">
      <c r="A879" s="22"/>
      <c r="B879" s="22"/>
    </row>
    <row r="880" customFormat="false" ht="12.75" hidden="false" customHeight="false" outlineLevel="0" collapsed="false">
      <c r="A880" s="22"/>
      <c r="B880" s="22"/>
    </row>
    <row r="881" customFormat="false" ht="12.75" hidden="false" customHeight="false" outlineLevel="0" collapsed="false">
      <c r="A881" s="22"/>
      <c r="B881" s="22"/>
    </row>
    <row r="882" customFormat="false" ht="12.75" hidden="false" customHeight="false" outlineLevel="0" collapsed="false">
      <c r="A882" s="22"/>
      <c r="B882" s="22"/>
    </row>
    <row r="883" customFormat="false" ht="12.75" hidden="false" customHeight="false" outlineLevel="0" collapsed="false">
      <c r="A883" s="22"/>
      <c r="B883" s="22"/>
    </row>
    <row r="884" customFormat="false" ht="12.75" hidden="false" customHeight="false" outlineLevel="0" collapsed="false">
      <c r="A884" s="22"/>
      <c r="B884" s="22"/>
    </row>
    <row r="885" customFormat="false" ht="12.75" hidden="false" customHeight="false" outlineLevel="0" collapsed="false">
      <c r="A885" s="22"/>
      <c r="B885" s="22"/>
    </row>
    <row r="886" customFormat="false" ht="12.75" hidden="false" customHeight="false" outlineLevel="0" collapsed="false">
      <c r="A886" s="22"/>
      <c r="B886" s="22"/>
    </row>
    <row r="887" customFormat="false" ht="12.75" hidden="false" customHeight="false" outlineLevel="0" collapsed="false">
      <c r="A887" s="22"/>
      <c r="B887" s="22"/>
    </row>
    <row r="888" customFormat="false" ht="12.75" hidden="false" customHeight="false" outlineLevel="0" collapsed="false">
      <c r="A888" s="22"/>
      <c r="B888" s="22"/>
    </row>
    <row r="889" customFormat="false" ht="12.75" hidden="false" customHeight="false" outlineLevel="0" collapsed="false">
      <c r="A889" s="22"/>
      <c r="B889" s="22"/>
    </row>
    <row r="890" customFormat="false" ht="12.75" hidden="false" customHeight="false" outlineLevel="0" collapsed="false">
      <c r="A890" s="22"/>
      <c r="B890" s="22"/>
    </row>
    <row r="891" customFormat="false" ht="12.75" hidden="false" customHeight="false" outlineLevel="0" collapsed="false">
      <c r="A891" s="22"/>
      <c r="B891" s="22"/>
    </row>
    <row r="892" customFormat="false" ht="12.75" hidden="false" customHeight="false" outlineLevel="0" collapsed="false">
      <c r="A892" s="22"/>
      <c r="B892" s="22"/>
    </row>
    <row r="893" customFormat="false" ht="12.75" hidden="false" customHeight="false" outlineLevel="0" collapsed="false">
      <c r="A893" s="22"/>
      <c r="B893" s="22"/>
    </row>
    <row r="894" customFormat="false" ht="12.75" hidden="false" customHeight="false" outlineLevel="0" collapsed="false">
      <c r="A894" s="22"/>
      <c r="B894" s="22"/>
    </row>
    <row r="895" customFormat="false" ht="12.75" hidden="false" customHeight="false" outlineLevel="0" collapsed="false">
      <c r="A895" s="22"/>
      <c r="B895" s="22"/>
    </row>
    <row r="896" customFormat="false" ht="12.75" hidden="false" customHeight="false" outlineLevel="0" collapsed="false">
      <c r="A896" s="22"/>
      <c r="B896" s="22"/>
    </row>
    <row r="897" customFormat="false" ht="12.75" hidden="false" customHeight="false" outlineLevel="0" collapsed="false">
      <c r="A897" s="22"/>
      <c r="B897" s="22"/>
    </row>
    <row r="898" customFormat="false" ht="12.75" hidden="false" customHeight="false" outlineLevel="0" collapsed="false">
      <c r="A898" s="22"/>
      <c r="B898" s="22"/>
    </row>
    <row r="899" customFormat="false" ht="12.75" hidden="false" customHeight="false" outlineLevel="0" collapsed="false">
      <c r="A899" s="22"/>
      <c r="B899" s="22"/>
    </row>
    <row r="900" customFormat="false" ht="12.75" hidden="false" customHeight="false" outlineLevel="0" collapsed="false">
      <c r="A900" s="22"/>
      <c r="B900" s="22"/>
    </row>
    <row r="901" customFormat="false" ht="12.75" hidden="false" customHeight="false" outlineLevel="0" collapsed="false">
      <c r="A901" s="22"/>
      <c r="B901" s="22"/>
    </row>
    <row r="902" customFormat="false" ht="12.75" hidden="false" customHeight="false" outlineLevel="0" collapsed="false">
      <c r="A902" s="22"/>
      <c r="B902" s="22"/>
    </row>
    <row r="903" customFormat="false" ht="12.75" hidden="false" customHeight="false" outlineLevel="0" collapsed="false">
      <c r="A903" s="22"/>
      <c r="B903" s="22"/>
    </row>
    <row r="904" customFormat="false" ht="12.75" hidden="false" customHeight="false" outlineLevel="0" collapsed="false">
      <c r="A904" s="22"/>
      <c r="B904" s="22"/>
    </row>
    <row r="905" customFormat="false" ht="12.75" hidden="false" customHeight="false" outlineLevel="0" collapsed="false">
      <c r="A905" s="22"/>
      <c r="B905" s="22"/>
    </row>
    <row r="906" customFormat="false" ht="12.75" hidden="false" customHeight="false" outlineLevel="0" collapsed="false">
      <c r="A906" s="22"/>
      <c r="B906" s="22"/>
    </row>
    <row r="907" customFormat="false" ht="12.75" hidden="false" customHeight="false" outlineLevel="0" collapsed="false">
      <c r="A907" s="22"/>
      <c r="B907" s="22"/>
    </row>
    <row r="908" customFormat="false" ht="12.75" hidden="false" customHeight="false" outlineLevel="0" collapsed="false">
      <c r="A908" s="22"/>
      <c r="B908" s="22"/>
    </row>
    <row r="909" customFormat="false" ht="12.75" hidden="false" customHeight="false" outlineLevel="0" collapsed="false">
      <c r="A909" s="22"/>
      <c r="B909" s="22"/>
    </row>
    <row r="910" customFormat="false" ht="12.75" hidden="false" customHeight="false" outlineLevel="0" collapsed="false">
      <c r="A910" s="22"/>
      <c r="B910" s="22"/>
    </row>
    <row r="911" customFormat="false" ht="12.75" hidden="false" customHeight="false" outlineLevel="0" collapsed="false">
      <c r="A911" s="22"/>
      <c r="B911" s="22"/>
    </row>
    <row r="912" customFormat="false" ht="12.75" hidden="false" customHeight="false" outlineLevel="0" collapsed="false">
      <c r="A912" s="22"/>
      <c r="B912" s="22"/>
    </row>
    <row r="913" customFormat="false" ht="12.75" hidden="false" customHeight="false" outlineLevel="0" collapsed="false">
      <c r="A913" s="22"/>
      <c r="B913" s="22"/>
    </row>
    <row r="914" customFormat="false" ht="12.75" hidden="false" customHeight="false" outlineLevel="0" collapsed="false">
      <c r="A914" s="22"/>
      <c r="B914" s="22"/>
    </row>
    <row r="915" customFormat="false" ht="12.75" hidden="false" customHeight="false" outlineLevel="0" collapsed="false">
      <c r="A915" s="22"/>
      <c r="B915" s="22"/>
    </row>
    <row r="916" customFormat="false" ht="12.75" hidden="false" customHeight="false" outlineLevel="0" collapsed="false">
      <c r="A916" s="22"/>
      <c r="B916" s="22"/>
    </row>
    <row r="917" customFormat="false" ht="12.75" hidden="false" customHeight="false" outlineLevel="0" collapsed="false">
      <c r="A917" s="22"/>
      <c r="B917" s="22"/>
    </row>
    <row r="918" customFormat="false" ht="12.75" hidden="false" customHeight="false" outlineLevel="0" collapsed="false">
      <c r="A918" s="22"/>
      <c r="B918" s="22"/>
    </row>
    <row r="919" customFormat="false" ht="12.75" hidden="false" customHeight="false" outlineLevel="0" collapsed="false">
      <c r="A919" s="22"/>
      <c r="B919" s="22"/>
    </row>
    <row r="920" customFormat="false" ht="12.75" hidden="false" customHeight="false" outlineLevel="0" collapsed="false">
      <c r="A920" s="22"/>
      <c r="B920" s="22"/>
    </row>
    <row r="921" customFormat="false" ht="12.75" hidden="false" customHeight="false" outlineLevel="0" collapsed="false">
      <c r="A921" s="22"/>
      <c r="B921" s="22"/>
    </row>
    <row r="922" customFormat="false" ht="12.75" hidden="false" customHeight="false" outlineLevel="0" collapsed="false">
      <c r="A922" s="22"/>
      <c r="B922" s="22"/>
    </row>
    <row r="923" customFormat="false" ht="12.75" hidden="false" customHeight="false" outlineLevel="0" collapsed="false">
      <c r="A923" s="22"/>
      <c r="B923" s="22"/>
    </row>
    <row r="924" customFormat="false" ht="12.75" hidden="false" customHeight="false" outlineLevel="0" collapsed="false">
      <c r="A924" s="22"/>
      <c r="B924" s="22"/>
    </row>
    <row r="925" customFormat="false" ht="12.75" hidden="false" customHeight="false" outlineLevel="0" collapsed="false">
      <c r="A925" s="22"/>
      <c r="B925" s="22"/>
    </row>
    <row r="926" customFormat="false" ht="12.75" hidden="false" customHeight="false" outlineLevel="0" collapsed="false">
      <c r="A926" s="22"/>
      <c r="B926" s="22"/>
    </row>
    <row r="927" customFormat="false" ht="12.75" hidden="false" customHeight="false" outlineLevel="0" collapsed="false">
      <c r="A927" s="22"/>
      <c r="B927" s="22"/>
    </row>
    <row r="928" customFormat="false" ht="12.75" hidden="false" customHeight="false" outlineLevel="0" collapsed="false">
      <c r="A928" s="22"/>
      <c r="B928" s="22"/>
    </row>
    <row r="929" customFormat="false" ht="12.75" hidden="false" customHeight="false" outlineLevel="0" collapsed="false">
      <c r="A929" s="22"/>
      <c r="B929" s="22"/>
    </row>
    <row r="930" customFormat="false" ht="12.75" hidden="false" customHeight="false" outlineLevel="0" collapsed="false">
      <c r="A930" s="22"/>
      <c r="B930" s="22"/>
    </row>
    <row r="931" customFormat="false" ht="12.75" hidden="false" customHeight="false" outlineLevel="0" collapsed="false">
      <c r="A931" s="22"/>
      <c r="B931" s="22"/>
    </row>
    <row r="932" customFormat="false" ht="12.75" hidden="false" customHeight="false" outlineLevel="0" collapsed="false">
      <c r="A932" s="22"/>
      <c r="B932" s="22"/>
    </row>
    <row r="933" customFormat="false" ht="12.75" hidden="false" customHeight="false" outlineLevel="0" collapsed="false">
      <c r="A933" s="22"/>
      <c r="B933" s="22"/>
    </row>
    <row r="934" customFormat="false" ht="12.75" hidden="false" customHeight="false" outlineLevel="0" collapsed="false">
      <c r="A934" s="22"/>
      <c r="B934" s="22"/>
    </row>
    <row r="935" customFormat="false" ht="12.75" hidden="false" customHeight="false" outlineLevel="0" collapsed="false">
      <c r="A935" s="22"/>
      <c r="B935" s="22"/>
    </row>
    <row r="936" customFormat="false" ht="12.75" hidden="false" customHeight="false" outlineLevel="0" collapsed="false">
      <c r="A936" s="22"/>
      <c r="B936" s="22"/>
    </row>
    <row r="937" customFormat="false" ht="12.75" hidden="false" customHeight="false" outlineLevel="0" collapsed="false">
      <c r="A937" s="22"/>
      <c r="B937" s="22"/>
    </row>
    <row r="938" customFormat="false" ht="12.75" hidden="false" customHeight="false" outlineLevel="0" collapsed="false">
      <c r="A938" s="22"/>
      <c r="B938" s="22"/>
    </row>
    <row r="939" customFormat="false" ht="12.75" hidden="false" customHeight="false" outlineLevel="0" collapsed="false">
      <c r="A939" s="22"/>
      <c r="B939" s="22"/>
    </row>
    <row r="940" customFormat="false" ht="12.75" hidden="false" customHeight="false" outlineLevel="0" collapsed="false">
      <c r="A940" s="22"/>
      <c r="B940" s="22"/>
    </row>
    <row r="941" customFormat="false" ht="12.75" hidden="false" customHeight="false" outlineLevel="0" collapsed="false">
      <c r="A941" s="22"/>
      <c r="B941" s="22"/>
    </row>
    <row r="942" customFormat="false" ht="12.75" hidden="false" customHeight="false" outlineLevel="0" collapsed="false">
      <c r="A942" s="22"/>
      <c r="B942" s="22"/>
    </row>
    <row r="943" customFormat="false" ht="12.75" hidden="false" customHeight="false" outlineLevel="0" collapsed="false">
      <c r="A943" s="22"/>
      <c r="B943" s="22"/>
    </row>
    <row r="944" customFormat="false" ht="12.75" hidden="false" customHeight="false" outlineLevel="0" collapsed="false">
      <c r="A944" s="22"/>
      <c r="B944" s="22"/>
    </row>
    <row r="945" customFormat="false" ht="12.75" hidden="false" customHeight="false" outlineLevel="0" collapsed="false">
      <c r="A945" s="22"/>
      <c r="B945" s="22"/>
    </row>
    <row r="946" customFormat="false" ht="12.75" hidden="false" customHeight="false" outlineLevel="0" collapsed="false">
      <c r="A946" s="22"/>
      <c r="B946" s="22"/>
    </row>
    <row r="947" customFormat="false" ht="12.75" hidden="false" customHeight="false" outlineLevel="0" collapsed="false">
      <c r="A947" s="22"/>
      <c r="B947" s="22"/>
    </row>
    <row r="948" customFormat="false" ht="12.75" hidden="false" customHeight="false" outlineLevel="0" collapsed="false">
      <c r="A948" s="22"/>
      <c r="B948" s="22"/>
    </row>
    <row r="949" customFormat="false" ht="12.75" hidden="false" customHeight="false" outlineLevel="0" collapsed="false">
      <c r="A949" s="22"/>
      <c r="B949" s="22"/>
    </row>
    <row r="950" customFormat="false" ht="12.75" hidden="false" customHeight="false" outlineLevel="0" collapsed="false">
      <c r="A950" s="22"/>
      <c r="B950" s="22"/>
    </row>
    <row r="951" customFormat="false" ht="12.75" hidden="false" customHeight="false" outlineLevel="0" collapsed="false">
      <c r="A951" s="22"/>
      <c r="B951" s="22"/>
    </row>
    <row r="952" customFormat="false" ht="12.75" hidden="false" customHeight="false" outlineLevel="0" collapsed="false">
      <c r="A952" s="22"/>
      <c r="B952" s="22"/>
    </row>
    <row r="953" customFormat="false" ht="12.75" hidden="false" customHeight="false" outlineLevel="0" collapsed="false">
      <c r="A953" s="22"/>
      <c r="B953" s="22"/>
    </row>
    <row r="954" customFormat="false" ht="12.75" hidden="false" customHeight="false" outlineLevel="0" collapsed="false">
      <c r="A954" s="22"/>
      <c r="B954" s="22"/>
    </row>
    <row r="955" customFormat="false" ht="12.75" hidden="false" customHeight="false" outlineLevel="0" collapsed="false">
      <c r="A955" s="22"/>
      <c r="B955" s="22"/>
    </row>
    <row r="956" customFormat="false" ht="12.75" hidden="false" customHeight="false" outlineLevel="0" collapsed="false">
      <c r="A956" s="22"/>
      <c r="B956" s="22"/>
    </row>
    <row r="957" customFormat="false" ht="12.75" hidden="false" customHeight="false" outlineLevel="0" collapsed="false">
      <c r="A957" s="22"/>
      <c r="B957" s="22"/>
    </row>
    <row r="958" customFormat="false" ht="12.75" hidden="false" customHeight="false" outlineLevel="0" collapsed="false">
      <c r="A958" s="22"/>
      <c r="B958" s="22"/>
    </row>
    <row r="959" customFormat="false" ht="12.75" hidden="false" customHeight="false" outlineLevel="0" collapsed="false">
      <c r="A959" s="22"/>
      <c r="B959" s="22"/>
    </row>
    <row r="960" customFormat="false" ht="12.75" hidden="false" customHeight="false" outlineLevel="0" collapsed="false">
      <c r="A960" s="22"/>
      <c r="B960" s="22"/>
    </row>
    <row r="961" customFormat="false" ht="12.75" hidden="false" customHeight="false" outlineLevel="0" collapsed="false">
      <c r="A961" s="22"/>
      <c r="B961" s="22"/>
    </row>
    <row r="962" customFormat="false" ht="12.75" hidden="false" customHeight="false" outlineLevel="0" collapsed="false">
      <c r="A962" s="22"/>
      <c r="B962" s="22"/>
    </row>
    <row r="963" customFormat="false" ht="12.75" hidden="false" customHeight="false" outlineLevel="0" collapsed="false">
      <c r="A963" s="22"/>
      <c r="B963" s="22"/>
    </row>
    <row r="964" customFormat="false" ht="12.75" hidden="false" customHeight="false" outlineLevel="0" collapsed="false">
      <c r="A964" s="22"/>
      <c r="B964" s="22"/>
    </row>
    <row r="965" customFormat="false" ht="12.75" hidden="false" customHeight="false" outlineLevel="0" collapsed="false">
      <c r="A965" s="22"/>
      <c r="B965" s="22"/>
    </row>
    <row r="966" customFormat="false" ht="12.75" hidden="false" customHeight="false" outlineLevel="0" collapsed="false">
      <c r="A966" s="22"/>
      <c r="B966" s="22"/>
    </row>
    <row r="967" customFormat="false" ht="12.75" hidden="false" customHeight="false" outlineLevel="0" collapsed="false">
      <c r="A967" s="22"/>
      <c r="B967" s="22"/>
    </row>
    <row r="968" customFormat="false" ht="12.75" hidden="false" customHeight="false" outlineLevel="0" collapsed="false">
      <c r="A968" s="22"/>
      <c r="B968" s="22"/>
    </row>
    <row r="969" customFormat="false" ht="12.75" hidden="false" customHeight="false" outlineLevel="0" collapsed="false">
      <c r="A969" s="22"/>
      <c r="B969" s="22"/>
    </row>
    <row r="970" customFormat="false" ht="12.75" hidden="false" customHeight="false" outlineLevel="0" collapsed="false">
      <c r="A970" s="22"/>
      <c r="B970" s="22"/>
    </row>
    <row r="971" customFormat="false" ht="12.75" hidden="false" customHeight="false" outlineLevel="0" collapsed="false">
      <c r="A971" s="22"/>
      <c r="B971" s="22"/>
    </row>
    <row r="972" customFormat="false" ht="12.75" hidden="false" customHeight="false" outlineLevel="0" collapsed="false">
      <c r="A972" s="22"/>
      <c r="B972" s="22"/>
    </row>
    <row r="973" customFormat="false" ht="12.75" hidden="false" customHeight="false" outlineLevel="0" collapsed="false">
      <c r="A973" s="22"/>
      <c r="B973" s="22"/>
    </row>
    <row r="974" customFormat="false" ht="12.75" hidden="false" customHeight="false" outlineLevel="0" collapsed="false">
      <c r="A974" s="22"/>
      <c r="B974" s="22"/>
    </row>
    <row r="975" customFormat="false" ht="12.75" hidden="false" customHeight="false" outlineLevel="0" collapsed="false">
      <c r="A975" s="22"/>
      <c r="B975" s="22"/>
    </row>
    <row r="976" customFormat="false" ht="12.75" hidden="false" customHeight="false" outlineLevel="0" collapsed="false">
      <c r="A976" s="22"/>
      <c r="B976" s="22"/>
    </row>
    <row r="977" customFormat="false" ht="12.75" hidden="false" customHeight="false" outlineLevel="0" collapsed="false">
      <c r="A977" s="22"/>
      <c r="B977" s="22"/>
    </row>
    <row r="978" customFormat="false" ht="12.75" hidden="false" customHeight="false" outlineLevel="0" collapsed="false">
      <c r="A978" s="22"/>
      <c r="B978" s="22"/>
    </row>
    <row r="979" customFormat="false" ht="12.75" hidden="false" customHeight="false" outlineLevel="0" collapsed="false">
      <c r="A979" s="22"/>
      <c r="B979" s="22"/>
    </row>
    <row r="980" customFormat="false" ht="12.75" hidden="false" customHeight="false" outlineLevel="0" collapsed="false">
      <c r="A980" s="22"/>
      <c r="B980" s="22"/>
    </row>
    <row r="981" customFormat="false" ht="12.75" hidden="false" customHeight="false" outlineLevel="0" collapsed="false">
      <c r="A981" s="22"/>
      <c r="B981" s="22"/>
    </row>
    <row r="982" customFormat="false" ht="12.75" hidden="false" customHeight="false" outlineLevel="0" collapsed="false">
      <c r="A982" s="22"/>
      <c r="B982" s="22"/>
    </row>
    <row r="983" customFormat="false" ht="12.75" hidden="false" customHeight="false" outlineLevel="0" collapsed="false">
      <c r="A983" s="22"/>
      <c r="B983" s="22"/>
    </row>
    <row r="984" customFormat="false" ht="12.75" hidden="false" customHeight="false" outlineLevel="0" collapsed="false">
      <c r="A984" s="22"/>
      <c r="B984" s="22"/>
    </row>
    <row r="985" customFormat="false" ht="12.75" hidden="false" customHeight="false" outlineLevel="0" collapsed="false">
      <c r="A985" s="22"/>
      <c r="B985" s="22"/>
    </row>
    <row r="986" customFormat="false" ht="12.75" hidden="false" customHeight="false" outlineLevel="0" collapsed="false">
      <c r="A986" s="22"/>
      <c r="B986" s="22"/>
    </row>
    <row r="987" customFormat="false" ht="12.75" hidden="false" customHeight="false" outlineLevel="0" collapsed="false">
      <c r="A987" s="22"/>
      <c r="B987" s="22"/>
    </row>
    <row r="988" customFormat="false" ht="12.75" hidden="false" customHeight="false" outlineLevel="0" collapsed="false">
      <c r="A988" s="22"/>
      <c r="B988" s="22"/>
    </row>
    <row r="989" customFormat="false" ht="12.75" hidden="false" customHeight="false" outlineLevel="0" collapsed="false">
      <c r="A989" s="22"/>
      <c r="B989" s="22"/>
    </row>
    <row r="990" customFormat="false" ht="12.75" hidden="false" customHeight="false" outlineLevel="0" collapsed="false">
      <c r="A990" s="22"/>
      <c r="B990" s="22"/>
    </row>
    <row r="991" customFormat="false" ht="12.75" hidden="false" customHeight="false" outlineLevel="0" collapsed="false">
      <c r="A991" s="22"/>
      <c r="B991" s="22"/>
    </row>
    <row r="992" customFormat="false" ht="12.75" hidden="false" customHeight="false" outlineLevel="0" collapsed="false">
      <c r="A992" s="22"/>
      <c r="B992" s="22"/>
    </row>
    <row r="993" customFormat="false" ht="12.75" hidden="false" customHeight="false" outlineLevel="0" collapsed="false">
      <c r="A993" s="22"/>
      <c r="B993" s="22"/>
    </row>
    <row r="994" customFormat="false" ht="12.75" hidden="false" customHeight="false" outlineLevel="0" collapsed="false">
      <c r="A994" s="22"/>
      <c r="B994" s="22"/>
    </row>
    <row r="995" customFormat="false" ht="12.75" hidden="false" customHeight="false" outlineLevel="0" collapsed="false">
      <c r="A995" s="22"/>
      <c r="B995" s="22"/>
    </row>
    <row r="996" customFormat="false" ht="12.75" hidden="false" customHeight="false" outlineLevel="0" collapsed="false">
      <c r="A996" s="22"/>
      <c r="B996" s="22"/>
    </row>
    <row r="997" customFormat="false" ht="12.75" hidden="false" customHeight="false" outlineLevel="0" collapsed="false">
      <c r="A997" s="22"/>
      <c r="B997" s="22"/>
    </row>
    <row r="998" customFormat="false" ht="12.75" hidden="false" customHeight="false" outlineLevel="0" collapsed="false">
      <c r="A998" s="22"/>
      <c r="B998" s="22"/>
    </row>
    <row r="999" customFormat="false" ht="12.75" hidden="false" customHeight="false" outlineLevel="0" collapsed="false">
      <c r="A999" s="22"/>
      <c r="B999" s="22"/>
    </row>
    <row r="1000" customFormat="false" ht="12.75" hidden="false" customHeight="false" outlineLevel="0" collapsed="false">
      <c r="A1000" s="22"/>
      <c r="B1000" s="22"/>
    </row>
    <row r="1001" customFormat="false" ht="12.75" hidden="false" customHeight="false" outlineLevel="0" collapsed="false">
      <c r="A1001" s="22"/>
      <c r="B1001" s="22"/>
    </row>
    <row r="1002" customFormat="false" ht="12.75" hidden="false" customHeight="false" outlineLevel="0" collapsed="false">
      <c r="A1002" s="22"/>
      <c r="B1002" s="22"/>
    </row>
    <row r="1003" customFormat="false" ht="12.75" hidden="false" customHeight="false" outlineLevel="0" collapsed="false">
      <c r="A1003" s="22"/>
      <c r="B1003" s="22"/>
    </row>
    <row r="1004" customFormat="false" ht="12.75" hidden="false" customHeight="false" outlineLevel="0" collapsed="false">
      <c r="A1004" s="22"/>
      <c r="B1004" s="22"/>
    </row>
    <row r="1005" customFormat="false" ht="12.75" hidden="false" customHeight="false" outlineLevel="0" collapsed="false">
      <c r="A1005" s="22"/>
      <c r="B1005" s="22"/>
    </row>
    <row r="1006" customFormat="false" ht="12.75" hidden="false" customHeight="false" outlineLevel="0" collapsed="false">
      <c r="A1006" s="22"/>
      <c r="B1006" s="22"/>
    </row>
    <row r="1007" customFormat="false" ht="12.75" hidden="false" customHeight="false" outlineLevel="0" collapsed="false">
      <c r="A1007" s="22"/>
      <c r="B1007" s="22"/>
    </row>
    <row r="1008" customFormat="false" ht="12.75" hidden="false" customHeight="false" outlineLevel="0" collapsed="false">
      <c r="A1008" s="22"/>
      <c r="B1008" s="22"/>
    </row>
    <row r="1009" customFormat="false" ht="12.75" hidden="false" customHeight="false" outlineLevel="0" collapsed="false">
      <c r="A1009" s="22"/>
      <c r="B1009" s="22"/>
    </row>
    <row r="1010" customFormat="false" ht="12.75" hidden="false" customHeight="false" outlineLevel="0" collapsed="false">
      <c r="A1010" s="22"/>
      <c r="B1010" s="22"/>
    </row>
    <row r="1011" customFormat="false" ht="12.75" hidden="false" customHeight="false" outlineLevel="0" collapsed="false">
      <c r="A1011" s="22"/>
      <c r="B1011" s="22"/>
    </row>
    <row r="1012" customFormat="false" ht="12.75" hidden="false" customHeight="false" outlineLevel="0" collapsed="false">
      <c r="A1012" s="22"/>
      <c r="B1012" s="22"/>
    </row>
    <row r="1013" customFormat="false" ht="12.75" hidden="false" customHeight="false" outlineLevel="0" collapsed="false">
      <c r="A1013" s="22"/>
      <c r="B1013" s="22"/>
    </row>
    <row r="1014" customFormat="false" ht="12.75" hidden="false" customHeight="false" outlineLevel="0" collapsed="false">
      <c r="A1014" s="22"/>
      <c r="B1014" s="22"/>
    </row>
    <row r="1015" customFormat="false" ht="12.75" hidden="false" customHeight="false" outlineLevel="0" collapsed="false">
      <c r="A1015" s="22"/>
      <c r="B1015" s="22"/>
    </row>
    <row r="1016" customFormat="false" ht="12.75" hidden="false" customHeight="false" outlineLevel="0" collapsed="false">
      <c r="A1016" s="22"/>
      <c r="B1016" s="22"/>
    </row>
    <row r="1017" customFormat="false" ht="12.75" hidden="false" customHeight="false" outlineLevel="0" collapsed="false">
      <c r="A1017" s="22"/>
      <c r="B1017" s="22"/>
    </row>
    <row r="1018" customFormat="false" ht="12.75" hidden="false" customHeight="false" outlineLevel="0" collapsed="false">
      <c r="A1018" s="22"/>
      <c r="B1018" s="22"/>
    </row>
    <row r="1019" customFormat="false" ht="12.75" hidden="false" customHeight="false" outlineLevel="0" collapsed="false">
      <c r="A1019" s="22"/>
      <c r="B1019" s="22"/>
    </row>
    <row r="1020" customFormat="false" ht="12.75" hidden="false" customHeight="false" outlineLevel="0" collapsed="false">
      <c r="A1020" s="22"/>
      <c r="B1020" s="22"/>
    </row>
    <row r="1021" customFormat="false" ht="12.75" hidden="false" customHeight="false" outlineLevel="0" collapsed="false">
      <c r="A1021" s="22"/>
      <c r="B1021" s="22"/>
    </row>
    <row r="1022" customFormat="false" ht="12.75" hidden="false" customHeight="false" outlineLevel="0" collapsed="false">
      <c r="A1022" s="22"/>
      <c r="B1022" s="22"/>
    </row>
    <row r="1023" customFormat="false" ht="12.75" hidden="false" customHeight="false" outlineLevel="0" collapsed="false">
      <c r="A1023" s="22"/>
      <c r="B1023" s="22"/>
    </row>
    <row r="1024" customFormat="false" ht="12.75" hidden="false" customHeight="false" outlineLevel="0" collapsed="false">
      <c r="A1024" s="22"/>
      <c r="B1024" s="22"/>
    </row>
    <row r="1025" customFormat="false" ht="12.75" hidden="false" customHeight="false" outlineLevel="0" collapsed="false">
      <c r="A1025" s="22"/>
      <c r="B1025" s="22"/>
    </row>
    <row r="1026" customFormat="false" ht="12.75" hidden="false" customHeight="false" outlineLevel="0" collapsed="false">
      <c r="A1026" s="22"/>
      <c r="B1026" s="22"/>
    </row>
    <row r="1027" customFormat="false" ht="12.75" hidden="false" customHeight="false" outlineLevel="0" collapsed="false">
      <c r="A1027" s="22"/>
      <c r="B1027" s="22"/>
    </row>
    <row r="1028" customFormat="false" ht="12.75" hidden="false" customHeight="false" outlineLevel="0" collapsed="false">
      <c r="A1028" s="22"/>
      <c r="B1028" s="22"/>
    </row>
    <row r="1029" customFormat="false" ht="12.75" hidden="false" customHeight="false" outlineLevel="0" collapsed="false">
      <c r="A1029" s="22"/>
      <c r="B1029" s="22"/>
    </row>
    <row r="1030" customFormat="false" ht="12.75" hidden="false" customHeight="false" outlineLevel="0" collapsed="false">
      <c r="A1030" s="22"/>
      <c r="B1030" s="22"/>
    </row>
    <row r="1031" customFormat="false" ht="12.75" hidden="false" customHeight="false" outlineLevel="0" collapsed="false">
      <c r="A1031" s="22"/>
      <c r="B1031" s="22"/>
    </row>
    <row r="1032" customFormat="false" ht="12.75" hidden="false" customHeight="false" outlineLevel="0" collapsed="false">
      <c r="A1032" s="22"/>
      <c r="B1032" s="22"/>
    </row>
    <row r="1033" customFormat="false" ht="12.75" hidden="false" customHeight="false" outlineLevel="0" collapsed="false">
      <c r="A1033" s="22"/>
      <c r="B1033" s="22"/>
    </row>
    <row r="1034" customFormat="false" ht="12.75" hidden="false" customHeight="false" outlineLevel="0" collapsed="false">
      <c r="A1034" s="22"/>
      <c r="B1034" s="22"/>
    </row>
    <row r="1035" customFormat="false" ht="12.75" hidden="false" customHeight="false" outlineLevel="0" collapsed="false">
      <c r="A1035" s="22"/>
      <c r="B1035" s="22"/>
    </row>
    <row r="1036" customFormat="false" ht="12.75" hidden="false" customHeight="false" outlineLevel="0" collapsed="false">
      <c r="A1036" s="22"/>
      <c r="B1036" s="22"/>
    </row>
    <row r="1037" customFormat="false" ht="12.75" hidden="false" customHeight="false" outlineLevel="0" collapsed="false">
      <c r="A1037" s="22"/>
      <c r="B1037" s="22"/>
    </row>
    <row r="1038" customFormat="false" ht="12.75" hidden="false" customHeight="false" outlineLevel="0" collapsed="false">
      <c r="A1038" s="22"/>
      <c r="B1038" s="22"/>
    </row>
    <row r="1039" customFormat="false" ht="12.75" hidden="false" customHeight="false" outlineLevel="0" collapsed="false">
      <c r="A1039" s="22"/>
      <c r="B1039" s="22"/>
    </row>
    <row r="1040" customFormat="false" ht="12.75" hidden="false" customHeight="false" outlineLevel="0" collapsed="false">
      <c r="A1040" s="22"/>
      <c r="B1040" s="22"/>
    </row>
    <row r="1041" customFormat="false" ht="12.75" hidden="false" customHeight="false" outlineLevel="0" collapsed="false">
      <c r="A1041" s="22"/>
      <c r="B1041" s="22"/>
    </row>
    <row r="1042" customFormat="false" ht="12.75" hidden="false" customHeight="false" outlineLevel="0" collapsed="false">
      <c r="A1042" s="22"/>
      <c r="B1042" s="22"/>
    </row>
    <row r="1043" customFormat="false" ht="12.75" hidden="false" customHeight="false" outlineLevel="0" collapsed="false">
      <c r="A1043" s="22"/>
      <c r="B1043" s="22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3:59:55Z</dcterms:created>
  <dc:creator>by Dr. G. Visco, La Sapienza University, Rome, Italy</dc:creator>
  <dc:description>Copyright 2014-2021</dc:description>
  <dc:language>en-US</dc:language>
  <cp:lastModifiedBy>gv55</cp:lastModifiedBy>
  <dcterms:modified xsi:type="dcterms:W3CDTF">2021-05-26T15:04:32Z</dcterms:modified>
  <cp:revision>0</cp:revision>
  <dc:subject>useful to calculate the 1st derivative with 3 points</dc:subject>
  <dc:title>First Derivative on a discrete distribution using 3 points of a Conical aproximation, with Excel</dc:title>
</cp:coreProperties>
</file>