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show" sheetId="3" state="visible" r:id="rId4"/>
    <sheet name="chart" sheetId="4" state="visible" r:id="rId5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First Derivative on a discrete distribution using 3 points of a Conical aproximation, with Excel</t>
  </si>
  <si>
    <t xml:space="preserve">by Dr. G. Visco, La Sapienza University, Rome, Italy</t>
  </si>
  <si>
    <t xml:space="preserve">version 1.23b (1,2,3 points edition), Copyright 2014-2021</t>
  </si>
  <si>
    <t xml:space="preserve">please use PasteSpecial/Values or PasteSpecial/Text to fill the 256 yellow cells with raw data</t>
  </si>
  <si>
    <t xml:space="preserve">raw data</t>
  </si>
  <si>
    <t xml:space="preserve">How to use ?</t>
  </si>
  <si>
    <t xml:space="preserve">X values</t>
  </si>
  <si>
    <t xml:space="preserve">Y values</t>
  </si>
  <si>
    <t xml:space="preserve">&lt;-- do not remove this line</t>
  </si>
  <si>
    <r>
      <rPr>
        <sz val="10"/>
        <rFont val="Arial"/>
        <family val="0"/>
      </rPr>
      <t xml:space="preserve">0) this is the standard version using the points </t>
    </r>
    <r>
      <rPr>
        <b val="true"/>
        <sz val="10"/>
        <rFont val="Arial"/>
        <family val="2"/>
      </rPr>
      <t xml:space="preserve">1,2,3</t>
    </r>
    <r>
      <rPr>
        <sz val="10"/>
        <rFont val="Arial"/>
        <family val="0"/>
      </rPr>
      <t xml:space="preserve"> after the </t>
    </r>
    <r>
      <rPr>
        <b val="true"/>
        <sz val="10"/>
        <rFont val="Arial"/>
        <family val="2"/>
      </rPr>
      <t xml:space="preserve">2,3,4</t>
    </r>
    <r>
      <rPr>
        <sz val="10"/>
        <rFont val="Arial"/>
        <family val="0"/>
      </rPr>
      <t xml:space="preserve"> and so on, suggested use</t>
    </r>
  </si>
  <si>
    <r>
      <rPr>
        <sz val="10"/>
        <rFont val="Arial"/>
        <family val="0"/>
      </rPr>
      <t xml:space="preserve">1) the software accepts only X values, and consequently the Y values, </t>
    </r>
    <r>
      <rPr>
        <b val="true"/>
        <sz val="10"/>
        <rFont val="Arial"/>
        <family val="2"/>
      </rPr>
      <t xml:space="preserve">monotone</t>
    </r>
    <r>
      <rPr>
        <sz val="10"/>
        <rFont val="Arial"/>
        <family val="0"/>
      </rPr>
      <t xml:space="preserve">, rising of downing. The software resist to two X with same values (or two Y in other zone)</t>
    </r>
  </si>
  <si>
    <t xml:space="preserve">&lt;-- add or remove lines up to your data lenght</t>
  </si>
  <si>
    <t xml:space="preserve">2) first download the GVisco_3points-conical-derivative-examples.zip file with examples and open it in Excel</t>
  </si>
  <si>
    <t xml:space="preserve">3) download this file, GVisco_3points(123)-conical-derivative-1.23b.xls and open in Excel</t>
  </si>
  <si>
    <t xml:space="preserve">4) copy one of  X-Y data from examples, use PasteSpecial/Values (or PasteSpecial/Text) into the "raw" sheet pointing to A9</t>
  </si>
  <si>
    <t xml:space="preserve">5) the column A held the X values, the column B held the Y values</t>
  </si>
  <si>
    <t xml:space="preserve">6) there is space for 256 values and if you know well Excel you can add or remove rows to fit your data</t>
  </si>
  <si>
    <t xml:space="preserve">7) do not touch any other cells in the "raw" sheet, in the "calc" sheet, in the "show" sheet, pass to "chart" sheet</t>
  </si>
  <si>
    <t xml:space="preserve">8) the spreadsheet is already filled with an example, in the "chart" sheet you see the results</t>
  </si>
  <si>
    <t xml:space="preserve">9) do not touch any other cells in the "chart" sheet, see the graph</t>
  </si>
  <si>
    <t xml:space="preserve">10) the cells A7 and B7 shown the y values of derivative and their X position, if it is a minimum</t>
  </si>
  <si>
    <t xml:space="preserve">11) on the contrary the cells C7 and D7 show the values if it is a maximum</t>
  </si>
  <si>
    <t xml:space="preserve">12) this edition of software search only the first min/max starting for the lower values of X</t>
  </si>
  <si>
    <t xml:space="preserve">13) if you have more then one derivative point (as in the shown example) you must find the X position by yourself</t>
  </si>
  <si>
    <t xml:space="preserve">14) the results, as you see in green, are in the columns C and D of "show" sheet</t>
  </si>
  <si>
    <t xml:space="preserve">15) remember to use Copy from column C,D and PasteSpecial/Values (or PasteSpecial/Text) in your new spreadsheet</t>
  </si>
  <si>
    <t xml:space="preserve">16) if all work well you can fill the "raw" sheet with your data but remember</t>
  </si>
  <si>
    <t xml:space="preserve">17) in some case one of the 4 determinants, used for computation in every point, do not converge and you obtain an error, check more your X-Y near the error point</t>
  </si>
  <si>
    <t xml:space="preserve">18) if the software not converge you can change a little your Y values (often with noise error) to obtain correct solution, see the graph in zoom</t>
  </si>
  <si>
    <t xml:space="preserve">19) having not 256 values you can copy your last XY data up to the end to fill the matrix</t>
  </si>
  <si>
    <t xml:space="preserve">please do not touch or change any cell or formula in this sheet</t>
  </si>
  <si>
    <t xml:space="preserve">3 raw values</t>
  </si>
  <si>
    <t xml:space="preserve">determinant D0</t>
  </si>
  <si>
    <t xml:space="preserve">determinant D1</t>
  </si>
  <si>
    <t xml:space="preserve">determinant D2</t>
  </si>
  <si>
    <t xml:space="preserve">determinant D3</t>
  </si>
  <si>
    <t xml:space="preserve">the Conical</t>
  </si>
  <si>
    <t xml:space="preserve">Conical coordinate</t>
  </si>
  <si>
    <t xml:space="preserve">the line | (c ---&gt; x2y2)</t>
  </si>
  <si>
    <t xml:space="preserve">the perpendicular to line |</t>
  </si>
  <si>
    <t xml:space="preserve">3 X val.</t>
  </si>
  <si>
    <t xml:space="preserve">3 Y val.</t>
  </si>
  <si>
    <t xml:space="preserve">X</t>
  </si>
  <si>
    <t xml:space="preserve">Y</t>
  </si>
  <si>
    <t xml:space="preserve">-(X^2+Y^2)</t>
  </si>
  <si>
    <t xml:space="preserve">X^2+Y^2</t>
  </si>
  <si>
    <t xml:space="preserve">a</t>
  </si>
  <si>
    <t xml:space="preserve">b</t>
  </si>
  <si>
    <t xml:space="preserve">c</t>
  </si>
  <si>
    <t xml:space="preserve">Xc</t>
  </si>
  <si>
    <t xml:space="preserve">Yc</t>
  </si>
  <si>
    <t xml:space="preserve">r</t>
  </si>
  <si>
    <t xml:space="preserve">slope</t>
  </si>
  <si>
    <t xml:space="preserve">intercept</t>
  </si>
  <si>
    <t xml:space="preserve">length</t>
  </si>
  <si>
    <t xml:space="preserve">raw values</t>
  </si>
  <si>
    <t xml:space="preserve">1st derivative</t>
  </si>
  <si>
    <t xml:space="preserve">X val.</t>
  </si>
  <si>
    <t xml:space="preserve">Y val.</t>
  </si>
  <si>
    <t xml:space="preserve">derivative, green line</t>
  </si>
  <si>
    <t xml:space="preserve">Y min =</t>
  </si>
  <si>
    <t xml:space="preserve">Y min at X</t>
  </si>
  <si>
    <t xml:space="preserve">Y max =</t>
  </si>
  <si>
    <t xml:space="preserve">Y max at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  <font>
      <sz val="9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ow!$A$7</c:f>
              <c:strCache>
                <c:ptCount val="1"/>
                <c:pt idx="0">
                  <c:v>raw valu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A$9:$A$263</c:f>
              <c:numCache>
                <c:formatCode>General</c:formatCode>
                <c:ptCount val="255"/>
                <c:pt idx="0">
                  <c:v>0</c:v>
                </c:pt>
                <c:pt idx="1">
                  <c:v>0.391469439508834</c:v>
                </c:pt>
                <c:pt idx="2">
                  <c:v>0.782939087396028</c:v>
                </c:pt>
                <c:pt idx="3">
                  <c:v>1.17440904778781</c:v>
                </c:pt>
                <c:pt idx="4">
                  <c:v>1.5658794247475</c:v>
                </c:pt>
                <c:pt idx="5">
                  <c:v>1.95735032225973</c:v>
                </c:pt>
                <c:pt idx="6">
                  <c:v>2.34882184421485</c:v>
                </c:pt>
                <c:pt idx="7">
                  <c:v>2.74029409439318</c:v>
                </c:pt>
                <c:pt idx="8">
                  <c:v>3.13176717644935</c:v>
                </c:pt>
                <c:pt idx="9">
                  <c:v>3.52324119389671</c:v>
                </c:pt>
                <c:pt idx="10">
                  <c:v>3.91471625009167</c:v>
                </c:pt>
                <c:pt idx="11">
                  <c:v>4.30619244821813</c:v>
                </c:pt>
                <c:pt idx="12">
                  <c:v>4.69766989127192</c:v>
                </c:pt>
                <c:pt idx="13">
                  <c:v>5.08914868204527</c:v>
                </c:pt>
                <c:pt idx="14">
                  <c:v>5.48062892311132</c:v>
                </c:pt>
                <c:pt idx="15">
                  <c:v>5.87211071680862</c:v>
                </c:pt>
                <c:pt idx="16">
                  <c:v>6.26359416522576</c:v>
                </c:pt>
                <c:pt idx="17">
                  <c:v>6.65507937018597</c:v>
                </c:pt>
                <c:pt idx="18">
                  <c:v>7.04656643323174</c:v>
                </c:pt>
                <c:pt idx="19">
                  <c:v>7.43805545560958</c:v>
                </c:pt>
                <c:pt idx="20">
                  <c:v>7.82954653825472</c:v>
                </c:pt>
                <c:pt idx="21">
                  <c:v>8.22103978177594</c:v>
                </c:pt>
                <c:pt idx="22">
                  <c:v>8.6125352864404</c:v>
                </c:pt>
                <c:pt idx="23">
                  <c:v>9.00403315215856</c:v>
                </c:pt>
                <c:pt idx="24">
                  <c:v>9.39553347846911</c:v>
                </c:pt>
                <c:pt idx="25">
                  <c:v>9.78703636452402</c:v>
                </c:pt>
                <c:pt idx="26">
                  <c:v>10.1785419090736</c:v>
                </c:pt>
                <c:pt idx="27">
                  <c:v>10.5700502104516</c:v>
                </c:pt>
                <c:pt idx="28">
                  <c:v>10.9615613665605</c:v>
                </c:pt>
                <c:pt idx="29">
                  <c:v>11.3530754748568</c:v>
                </c:pt>
                <c:pt idx="30">
                  <c:v>11.744592632336</c:v>
                </c:pt>
                <c:pt idx="31">
                  <c:v>12.1361129355187</c:v>
                </c:pt>
                <c:pt idx="32">
                  <c:v>12.5276364804353</c:v>
                </c:pt>
                <c:pt idx="33">
                  <c:v>12.9191633626123</c:v>
                </c:pt>
                <c:pt idx="34">
                  <c:v>13.3106936770572</c:v>
                </c:pt>
                <c:pt idx="35">
                  <c:v>13.7022275182449</c:v>
                </c:pt>
                <c:pt idx="36">
                  <c:v>14.093764980103</c:v>
                </c:pt>
                <c:pt idx="37">
                  <c:v>14.4853061559979</c:v>
                </c:pt>
                <c:pt idx="38">
                  <c:v>14.8768511387209</c:v>
                </c:pt>
                <c:pt idx="39">
                  <c:v>15.2684000204737</c:v>
                </c:pt>
                <c:pt idx="40">
                  <c:v>15.6599528928553</c:v>
                </c:pt>
                <c:pt idx="41">
                  <c:v>16.0515098468476</c:v>
                </c:pt>
                <c:pt idx="42">
                  <c:v>16.4430709728023</c:v>
                </c:pt>
                <c:pt idx="43">
                  <c:v>16.8346363604266</c:v>
                </c:pt>
                <c:pt idx="44">
                  <c:v>17.2262060987706</c:v>
                </c:pt>
                <c:pt idx="45">
                  <c:v>17.6177802762131</c:v>
                </c:pt>
                <c:pt idx="46">
                  <c:v>18.0093589804488</c:v>
                </c:pt>
                <c:pt idx="47">
                  <c:v>18.400942298475</c:v>
                </c:pt>
                <c:pt idx="48">
                  <c:v>18.7925303165787</c:v>
                </c:pt>
                <c:pt idx="49">
                  <c:v>19.1841231203234</c:v>
                </c:pt>
                <c:pt idx="50">
                  <c:v>19.5757207945362</c:v>
                </c:pt>
                <c:pt idx="51">
                  <c:v>19.9673234232955</c:v>
                </c:pt>
                <c:pt idx="52">
                  <c:v>20.3589310899178</c:v>
                </c:pt>
                <c:pt idx="53">
                  <c:v>20.7505438769458</c:v>
                </c:pt>
                <c:pt idx="54">
                  <c:v>21.1421618661353</c:v>
                </c:pt>
                <c:pt idx="55">
                  <c:v>21.5337851384437</c:v>
                </c:pt>
                <c:pt idx="56">
                  <c:v>21.9254137740173</c:v>
                </c:pt>
                <c:pt idx="57">
                  <c:v>22.3170478521795</c:v>
                </c:pt>
                <c:pt idx="58">
                  <c:v>22.7086874514187</c:v>
                </c:pt>
                <c:pt idx="59">
                  <c:v>23.1003326493769</c:v>
                </c:pt>
                <c:pt idx="60">
                  <c:v>23.4919835228377</c:v>
                </c:pt>
                <c:pt idx="61">
                  <c:v>23.883640147715</c:v>
                </c:pt>
                <c:pt idx="62">
                  <c:v>24.2753025990413</c:v>
                </c:pt>
                <c:pt idx="63">
                  <c:v>24.6669709509569</c:v>
                </c:pt>
                <c:pt idx="64">
                  <c:v>25.0586452766985</c:v>
                </c:pt>
                <c:pt idx="65">
                  <c:v>25.4503256485881</c:v>
                </c:pt>
                <c:pt idx="66">
                  <c:v>25.8420121380227</c:v>
                </c:pt>
                <c:pt idx="67">
                  <c:v>26.2337048154629</c:v>
                </c:pt>
                <c:pt idx="68">
                  <c:v>26.6254037504227</c:v>
                </c:pt>
                <c:pt idx="69">
                  <c:v>27.0171090114592</c:v>
                </c:pt>
                <c:pt idx="70">
                  <c:v>27.4088206661622</c:v>
                </c:pt>
                <c:pt idx="71">
                  <c:v>27.8005387811438</c:v>
                </c:pt>
                <c:pt idx="72">
                  <c:v>28.1922634220289</c:v>
                </c:pt>
                <c:pt idx="73">
                  <c:v>28.5839946534451</c:v>
                </c:pt>
                <c:pt idx="74">
                  <c:v>28.9757325390131</c:v>
                </c:pt>
                <c:pt idx="75">
                  <c:v>29.3674771413372</c:v>
                </c:pt>
                <c:pt idx="76">
                  <c:v>29.7592285219957</c:v>
                </c:pt>
                <c:pt idx="77">
                  <c:v>30.150986741532</c:v>
                </c:pt>
                <c:pt idx="78">
                  <c:v>30.5427518594454</c:v>
                </c:pt>
                <c:pt idx="79">
                  <c:v>30.9345239341823</c:v>
                </c:pt>
                <c:pt idx="80">
                  <c:v>31.3263030231272</c:v>
                </c:pt>
                <c:pt idx="81">
                  <c:v>31.7180891825946</c:v>
                </c:pt>
                <c:pt idx="82">
                  <c:v>32.1098824678199</c:v>
                </c:pt>
                <c:pt idx="83">
                  <c:v>32.5016829329518</c:v>
                </c:pt>
                <c:pt idx="84">
                  <c:v>32.8934906310441</c:v>
                </c:pt>
                <c:pt idx="85">
                  <c:v>33.2853056140472</c:v>
                </c:pt>
                <c:pt idx="86">
                  <c:v>33.6771279328012</c:v>
                </c:pt>
                <c:pt idx="87">
                  <c:v>34.0689576370277</c:v>
                </c:pt>
                <c:pt idx="88">
                  <c:v>34.4607947753227</c:v>
                </c:pt>
                <c:pt idx="89">
                  <c:v>34.8526393951493</c:v>
                </c:pt>
                <c:pt idx="90">
                  <c:v>35.2444915428303</c:v>
                </c:pt>
                <c:pt idx="91">
                  <c:v>35.6363512635421</c:v>
                </c:pt>
                <c:pt idx="92">
                  <c:v>36.028218601307</c:v>
                </c:pt>
                <c:pt idx="93">
                  <c:v>36.4200935989875</c:v>
                </c:pt>
                <c:pt idx="94">
                  <c:v>36.8119762982794</c:v>
                </c:pt>
                <c:pt idx="95">
                  <c:v>37.2038667397058</c:v>
                </c:pt>
                <c:pt idx="96">
                  <c:v>37.5957649626112</c:v>
                </c:pt>
                <c:pt idx="97">
                  <c:v>37.9876710051554</c:v>
                </c:pt>
                <c:pt idx="98">
                  <c:v>38.379584904308</c:v>
                </c:pt>
                <c:pt idx="99">
                  <c:v>38.7715066958431</c:v>
                </c:pt>
                <c:pt idx="100">
                  <c:v>39.1634364143338</c:v>
                </c:pt>
                <c:pt idx="101">
                  <c:v>39.5553740931471</c:v>
                </c:pt>
                <c:pt idx="102">
                  <c:v>39.947319764439</c:v>
                </c:pt>
                <c:pt idx="103">
                  <c:v>40.3392734591498</c:v>
                </c:pt>
                <c:pt idx="104">
                  <c:v>40.7312352069997</c:v>
                </c:pt>
                <c:pt idx="105">
                  <c:v>41.1232050364841</c:v>
                </c:pt>
                <c:pt idx="106">
                  <c:v>41.5151829748697</c:v>
                </c:pt>
                <c:pt idx="107">
                  <c:v>41.9071690481904</c:v>
                </c:pt>
                <c:pt idx="108">
                  <c:v>42.2991632812437</c:v>
                </c:pt>
                <c:pt idx="109">
                  <c:v>42.6911656975866</c:v>
                </c:pt>
                <c:pt idx="110">
                  <c:v>43.0831763195327</c:v>
                </c:pt>
                <c:pt idx="111">
                  <c:v>43.4751951681486</c:v>
                </c:pt>
                <c:pt idx="112">
                  <c:v>43.8672222632513</c:v>
                </c:pt>
                <c:pt idx="113">
                  <c:v>44.2592576234046</c:v>
                </c:pt>
                <c:pt idx="114">
                  <c:v>44.6513012659174</c:v>
                </c:pt>
                <c:pt idx="115">
                  <c:v>45.0433532068402</c:v>
                </c:pt>
                <c:pt idx="116">
                  <c:v>45.4354134609638</c:v>
                </c:pt>
                <c:pt idx="117">
                  <c:v>45.8274820418164</c:v>
                </c:pt>
                <c:pt idx="118">
                  <c:v>46.2195589616623</c:v>
                </c:pt>
                <c:pt idx="119">
                  <c:v>46.6116442314997</c:v>
                </c:pt>
                <c:pt idx="120">
                  <c:v>47.0037378610596</c:v>
                </c:pt>
                <c:pt idx="121">
                  <c:v>47.3958398588042</c:v>
                </c:pt>
                <c:pt idx="122">
                  <c:v>47.7879502319258</c:v>
                </c:pt>
                <c:pt idx="123">
                  <c:v>48.1800689863462</c:v>
                </c:pt>
                <c:pt idx="124">
                  <c:v>48.5721961267153</c:v>
                </c:pt>
                <c:pt idx="125">
                  <c:v>48.9643316564113</c:v>
                </c:pt>
                <c:pt idx="126">
                  <c:v>49.3564755775396</c:v>
                </c:pt>
                <c:pt idx="127">
                  <c:v>49.7486278909332</c:v>
                </c:pt>
                <c:pt idx="128">
                  <c:v>50.1407885961526</c:v>
                </c:pt>
                <c:pt idx="129">
                  <c:v>50.5329576914856</c:v>
                </c:pt>
                <c:pt idx="130">
                  <c:v>50.9251351739484</c:v>
                </c:pt>
                <c:pt idx="131">
                  <c:v>51.3173210392856</c:v>
                </c:pt>
                <c:pt idx="132">
                  <c:v>51.7095152819713</c:v>
                </c:pt>
                <c:pt idx="133">
                  <c:v>52.1017178952099</c:v>
                </c:pt>
                <c:pt idx="134">
                  <c:v>52.4939288709375</c:v>
                </c:pt>
                <c:pt idx="135">
                  <c:v>52.886148199823</c:v>
                </c:pt>
                <c:pt idx="136">
                  <c:v>53.27837587127</c:v>
                </c:pt>
                <c:pt idx="137">
                  <c:v>53.670611873418</c:v>
                </c:pt>
                <c:pt idx="138">
                  <c:v>54.0628561931449</c:v>
                </c:pt>
                <c:pt idx="139">
                  <c:v>54.4551088160688</c:v>
                </c:pt>
                <c:pt idx="140">
                  <c:v>54.8473697265504</c:v>
                </c:pt>
                <c:pt idx="141">
                  <c:v>55.2396389076954</c:v>
                </c:pt>
                <c:pt idx="142">
                  <c:v>55.6319163413574</c:v>
                </c:pt>
                <c:pt idx="143">
                  <c:v>56.0242020081406</c:v>
                </c:pt>
                <c:pt idx="144">
                  <c:v>56.4164958874028</c:v>
                </c:pt>
                <c:pt idx="145">
                  <c:v>56.8087979572589</c:v>
                </c:pt>
                <c:pt idx="146">
                  <c:v>57.201108194584</c:v>
                </c:pt>
                <c:pt idx="147">
                  <c:v>57.5934265750175</c:v>
                </c:pt>
                <c:pt idx="148">
                  <c:v>57.9857530729662</c:v>
                </c:pt>
                <c:pt idx="149">
                  <c:v>58.3780876616091</c:v>
                </c:pt>
                <c:pt idx="150">
                  <c:v>58.7704303129008</c:v>
                </c:pt>
                <c:pt idx="151">
                  <c:v>59.1627809975764</c:v>
                </c:pt>
                <c:pt idx="152">
                  <c:v>59.5551396851558</c:v>
                </c:pt>
                <c:pt idx="153">
                  <c:v>59.9475063439485</c:v>
                </c:pt>
                <c:pt idx="154">
                  <c:v>60.3398809410584</c:v>
                </c:pt>
                <c:pt idx="155">
                  <c:v>60.7322634423889</c:v>
                </c:pt>
                <c:pt idx="156">
                  <c:v>61.1246538126483</c:v>
                </c:pt>
                <c:pt idx="157">
                  <c:v>61.5170520153551</c:v>
                </c:pt>
                <c:pt idx="158">
                  <c:v>61.9094580128435</c:v>
                </c:pt>
                <c:pt idx="159">
                  <c:v>62.3018717662694</c:v>
                </c:pt>
                <c:pt idx="160">
                  <c:v>62.6942932356163</c:v>
                </c:pt>
                <c:pt idx="161">
                  <c:v>63.0867223797015</c:v>
                </c:pt>
                <c:pt idx="162">
                  <c:v>63.4791591561821</c:v>
                </c:pt>
                <c:pt idx="163">
                  <c:v>63.8716035215619</c:v>
                </c:pt>
                <c:pt idx="164">
                  <c:v>64.264055431198</c:v>
                </c:pt>
                <c:pt idx="165">
                  <c:v>64.6565148393071</c:v>
                </c:pt>
                <c:pt idx="166">
                  <c:v>65.0489816989733</c:v>
                </c:pt>
                <c:pt idx="167">
                  <c:v>65.4414559621546</c:v>
                </c:pt>
                <c:pt idx="168">
                  <c:v>65.8339375796909</c:v>
                </c:pt>
                <c:pt idx="169">
                  <c:v>66.2264265013106</c:v>
                </c:pt>
                <c:pt idx="170">
                  <c:v>66.6189226756392</c:v>
                </c:pt>
                <c:pt idx="171">
                  <c:v>67.0114260502065</c:v>
                </c:pt>
                <c:pt idx="172">
                  <c:v>67.403936571455</c:v>
                </c:pt>
                <c:pt idx="173">
                  <c:v>67.7964541847478</c:v>
                </c:pt>
                <c:pt idx="174">
                  <c:v>68.1889788343771</c:v>
                </c:pt>
                <c:pt idx="175">
                  <c:v>68.5815104635725</c:v>
                </c:pt>
                <c:pt idx="176">
                  <c:v>68.9740490145098</c:v>
                </c:pt>
                <c:pt idx="177">
                  <c:v>69.3665944283199</c:v>
                </c:pt>
                <c:pt idx="178">
                  <c:v>69.7591466450975</c:v>
                </c:pt>
                <c:pt idx="179">
                  <c:v>70.1517056039104</c:v>
                </c:pt>
                <c:pt idx="180">
                  <c:v>70.5442712428088</c:v>
                </c:pt>
                <c:pt idx="181">
                  <c:v>70.9368434988346</c:v>
                </c:pt>
                <c:pt idx="182">
                  <c:v>71.329422308031</c:v>
                </c:pt>
                <c:pt idx="183">
                  <c:v>71.7220076054525</c:v>
                </c:pt>
                <c:pt idx="184">
                  <c:v>72.1145993251745</c:v>
                </c:pt>
                <c:pt idx="185">
                  <c:v>72.5071974003032</c:v>
                </c:pt>
                <c:pt idx="186">
                  <c:v>72.8998017629863</c:v>
                </c:pt>
                <c:pt idx="187">
                  <c:v>73.292412344423</c:v>
                </c:pt>
                <c:pt idx="188">
                  <c:v>73.6850290748743</c:v>
                </c:pt>
                <c:pt idx="189">
                  <c:v>74.0776518836741</c:v>
                </c:pt>
                <c:pt idx="190">
                  <c:v>74.4702806992394</c:v>
                </c:pt>
                <c:pt idx="191">
                  <c:v>74.8629154490818</c:v>
                </c:pt>
                <c:pt idx="192">
                  <c:v>75.255556059818</c:v>
                </c:pt>
                <c:pt idx="193">
                  <c:v>75.6482024571813</c:v>
                </c:pt>
                <c:pt idx="194">
                  <c:v>76.040854566033</c:v>
                </c:pt>
                <c:pt idx="195">
                  <c:v>76.4335123103733</c:v>
                </c:pt>
                <c:pt idx="196">
                  <c:v>76.8261756133537</c:v>
                </c:pt>
                <c:pt idx="197">
                  <c:v>77.218844397288</c:v>
                </c:pt>
                <c:pt idx="198">
                  <c:v>77.6115185836644</c:v>
                </c:pt>
                <c:pt idx="199">
                  <c:v>78.0041980931579</c:v>
                </c:pt>
                <c:pt idx="200">
                  <c:v>78.3968828456415</c:v>
                </c:pt>
                <c:pt idx="201">
                  <c:v>78.7895727601992</c:v>
                </c:pt>
                <c:pt idx="202">
                  <c:v>79.1822677551381</c:v>
                </c:pt>
                <c:pt idx="203">
                  <c:v>79.5749677480008</c:v>
                </c:pt>
                <c:pt idx="204">
                  <c:v>79.9676726555781</c:v>
                </c:pt>
                <c:pt idx="205">
                  <c:v>80.3603823939215</c:v>
                </c:pt>
                <c:pt idx="206">
                  <c:v>80.7530968783564</c:v>
                </c:pt>
                <c:pt idx="207">
                  <c:v>81.1458160234948</c:v>
                </c:pt>
                <c:pt idx="208">
                  <c:v>81.5385397432481</c:v>
                </c:pt>
                <c:pt idx="209">
                  <c:v>81.9312679508408</c:v>
                </c:pt>
                <c:pt idx="210">
                  <c:v>82.3240005588236</c:v>
                </c:pt>
                <c:pt idx="211">
                  <c:v>82.7167374790865</c:v>
                </c:pt>
                <c:pt idx="212">
                  <c:v>83.1094786228725</c:v>
                </c:pt>
                <c:pt idx="213">
                  <c:v>83.5022239007912</c:v>
                </c:pt>
                <c:pt idx="214">
                  <c:v>83.8949732228324</c:v>
                </c:pt>
                <c:pt idx="215">
                  <c:v>84.2877264983802</c:v>
                </c:pt>
                <c:pt idx="216">
                  <c:v>84.6804836362262</c:v>
                </c:pt>
                <c:pt idx="217">
                  <c:v>85.0732445445842</c:v>
                </c:pt>
                <c:pt idx="218">
                  <c:v>85.4660091311039</c:v>
                </c:pt>
                <c:pt idx="219">
                  <c:v>85.8587773028852</c:v>
                </c:pt>
                <c:pt idx="220">
                  <c:v>86.2515489664922</c:v>
                </c:pt>
                <c:pt idx="221">
                  <c:v>86.6443240279678</c:v>
                </c:pt>
                <c:pt idx="222">
                  <c:v>87.0371023928482</c:v>
                </c:pt>
                <c:pt idx="223">
                  <c:v>87.429883966177</c:v>
                </c:pt>
                <c:pt idx="224">
                  <c:v>87.8226686525201</c:v>
                </c:pt>
                <c:pt idx="225">
                  <c:v>88.2154563559803</c:v>
                </c:pt>
                <c:pt idx="226">
                  <c:v>88.6082469802118</c:v>
                </c:pt>
                <c:pt idx="227">
                  <c:v>89.0010404284356</c:v>
                </c:pt>
                <c:pt idx="228">
                  <c:v>89.3938366034536</c:v>
                </c:pt>
                <c:pt idx="229">
                  <c:v>89.7866354076641</c:v>
                </c:pt>
                <c:pt idx="230">
                  <c:v>90.1794367430765</c:v>
                </c:pt>
                <c:pt idx="231">
                  <c:v>90.5722405113266</c:v>
                </c:pt>
                <c:pt idx="232">
                  <c:v>90.9650466136914</c:v>
                </c:pt>
                <c:pt idx="233">
                  <c:v>91.3578549511048</c:v>
                </c:pt>
                <c:pt idx="234">
                  <c:v>91.7506654241722</c:v>
                </c:pt>
                <c:pt idx="235">
                  <c:v>92.1434779331863</c:v>
                </c:pt>
                <c:pt idx="236">
                  <c:v>92.5362923781423</c:v>
                </c:pt>
                <c:pt idx="237">
                  <c:v>92.9291086587531</c:v>
                </c:pt>
                <c:pt idx="238">
                  <c:v>93.3219266744651</c:v>
                </c:pt>
                <c:pt idx="239">
                  <c:v>93.7147463244731</c:v>
                </c:pt>
                <c:pt idx="240">
                  <c:v>94.1075675077366</c:v>
                </c:pt>
                <c:pt idx="241">
                  <c:v>94.5003901229946</c:v>
                </c:pt>
                <c:pt idx="242">
                  <c:v>94.8932140687817</c:v>
                </c:pt>
                <c:pt idx="243">
                  <c:v>95.2860392434435</c:v>
                </c:pt>
                <c:pt idx="244">
                  <c:v>95.6788655451522</c:v>
                </c:pt>
                <c:pt idx="245">
                  <c:v>96.0716928719224</c:v>
                </c:pt>
                <c:pt idx="246">
                  <c:v>96.4645211216269</c:v>
                </c:pt>
                <c:pt idx="247">
                  <c:v>96.857350192012</c:v>
                </c:pt>
                <c:pt idx="248">
                  <c:v>97.2501799807138</c:v>
                </c:pt>
                <c:pt idx="249">
                  <c:v>97.6430103852736</c:v>
                </c:pt>
                <c:pt idx="250">
                  <c:v>98.0358413031536</c:v>
                </c:pt>
                <c:pt idx="251">
                  <c:v>98.4286726317529</c:v>
                </c:pt>
                <c:pt idx="252">
                  <c:v>98.8215042684234</c:v>
                </c:pt>
                <c:pt idx="253">
                  <c:v>99.2143361104852</c:v>
                </c:pt>
                <c:pt idx="254">
                  <c:v>99.6071680552426</c:v>
                </c:pt>
              </c:numCache>
            </c:numRef>
          </c:xVal>
          <c:yVal>
            <c:numRef>
              <c:f>show!$B$9:$B$263</c:f>
              <c:numCache>
                <c:formatCode>General</c:formatCode>
                <c:ptCount val="255"/>
                <c:pt idx="0">
                  <c:v>0.266</c:v>
                </c:pt>
                <c:pt idx="1">
                  <c:v>0.266132345490749</c:v>
                </c:pt>
                <c:pt idx="2">
                  <c:v>0.323899392797575</c:v>
                </c:pt>
                <c:pt idx="3">
                  <c:v>0.519695306513622</c:v>
                </c:pt>
                <c:pt idx="4">
                  <c:v>0.801453106843447</c:v>
                </c:pt>
                <c:pt idx="5">
                  <c:v>1.02915761505952</c:v>
                </c:pt>
                <c:pt idx="6">
                  <c:v>1.05699977149746</c:v>
                </c:pt>
                <c:pt idx="7">
                  <c:v>1.32999800937562</c:v>
                </c:pt>
                <c:pt idx="8">
                  <c:v>1.62114572622126</c:v>
                </c:pt>
                <c:pt idx="9">
                  <c:v>1.68612401142436</c:v>
                </c:pt>
                <c:pt idx="10">
                  <c:v>1.83687232956439</c:v>
                </c:pt>
                <c:pt idx="11">
                  <c:v>2.10265318236692</c:v>
                </c:pt>
                <c:pt idx="12">
                  <c:v>2.39400490854068</c:v>
                </c:pt>
                <c:pt idx="13">
                  <c:v>2.39947427947056</c:v>
                </c:pt>
                <c:pt idx="14">
                  <c:v>2.69159007722624</c:v>
                </c:pt>
                <c:pt idx="15">
                  <c:v>2.92331865028447</c:v>
                </c:pt>
                <c:pt idx="16">
                  <c:v>3.20560374247681</c:v>
                </c:pt>
                <c:pt idx="17">
                  <c:v>3.39457498023445</c:v>
                </c:pt>
                <c:pt idx="18">
                  <c:v>3.43811868037007</c:v>
                </c:pt>
                <c:pt idx="19">
                  <c:v>3.72300000003849</c:v>
                </c:pt>
                <c:pt idx="20">
                  <c:v>4.00510784988964</c:v>
                </c:pt>
                <c:pt idx="21">
                  <c:v>4.04274971082499</c:v>
                </c:pt>
                <c:pt idx="22">
                  <c:v>4.24467834518666</c:v>
                </c:pt>
                <c:pt idx="23">
                  <c:v>4.52531953753206</c:v>
                </c:pt>
                <c:pt idx="24">
                  <c:v>4.74901180372415</c:v>
                </c:pt>
                <c:pt idx="25">
                  <c:v>4.7782295754896</c:v>
                </c:pt>
                <c:pt idx="26">
                  <c:v>5.05299923898964</c:v>
                </c:pt>
                <c:pt idx="27">
                  <c:v>5.34327477943863</c:v>
                </c:pt>
                <c:pt idx="28">
                  <c:v>5.40338473177097</c:v>
                </c:pt>
                <c:pt idx="29">
                  <c:v>5.74734286823331</c:v>
                </c:pt>
                <c:pt idx="30">
                  <c:v>5.851</c:v>
                </c:pt>
                <c:pt idx="31">
                  <c:v>6.09727584415402</c:v>
                </c:pt>
                <c:pt idx="32">
                  <c:v>6.38629231011013</c:v>
                </c:pt>
                <c:pt idx="33">
                  <c:v>6.41201954435433</c:v>
                </c:pt>
                <c:pt idx="34">
                  <c:v>6.64681858584272</c:v>
                </c:pt>
                <c:pt idx="35">
                  <c:v>6.93173468062212</c:v>
                </c:pt>
                <c:pt idx="36">
                  <c:v>7.11486054536762</c:v>
                </c:pt>
                <c:pt idx="37">
                  <c:v>7.16108781288304</c:v>
                </c:pt>
                <c:pt idx="38">
                  <c:v>7.44700000108653</c:v>
                </c:pt>
                <c:pt idx="39">
                  <c:v>7.72796290297084</c:v>
                </c:pt>
                <c:pt idx="40">
                  <c:v>7.76390010606015</c:v>
                </c:pt>
                <c:pt idx="41">
                  <c:v>7.96992496637244</c:v>
                </c:pt>
                <c:pt idx="42">
                  <c:v>8.25000916155748</c:v>
                </c:pt>
                <c:pt idx="43">
                  <c:v>8.47082517326076</c:v>
                </c:pt>
                <c:pt idx="44">
                  <c:v>8.50110062111592</c:v>
                </c:pt>
                <c:pt idx="45">
                  <c:v>8.7769996263337</c:v>
                </c:pt>
                <c:pt idx="46">
                  <c:v>9.06642388148188</c:v>
                </c:pt>
                <c:pt idx="47">
                  <c:v>9.33630463943263</c:v>
                </c:pt>
                <c:pt idx="48">
                  <c:v>9.28601289383697</c:v>
                </c:pt>
                <c:pt idx="49">
                  <c:v>9.54808271884706</c:v>
                </c:pt>
                <c:pt idx="50">
                  <c:v>9.84001326681346</c:v>
                </c:pt>
                <c:pt idx="51">
                  <c:v>10.1083774940947</c:v>
                </c:pt>
                <c:pt idx="52">
                  <c:v>10.13376103504</c:v>
                </c:pt>
                <c:pt idx="53">
                  <c:v>10.3700326529468</c:v>
                </c:pt>
                <c:pt idx="54">
                  <c:v>10.6556676914016</c:v>
                </c:pt>
                <c:pt idx="55">
                  <c:v>10.8362304098123</c:v>
                </c:pt>
                <c:pt idx="56">
                  <c:v>11.139505800544</c:v>
                </c:pt>
                <c:pt idx="57">
                  <c:v>11.1658049817834</c:v>
                </c:pt>
                <c:pt idx="58">
                  <c:v>11.4546129953051</c:v>
                </c:pt>
                <c:pt idx="59">
                  <c:v>11.9934420984113</c:v>
                </c:pt>
                <c:pt idx="60">
                  <c:v>12.351462028864</c:v>
                </c:pt>
                <c:pt idx="61">
                  <c:v>12.9257767283045</c:v>
                </c:pt>
                <c:pt idx="62">
                  <c:v>13.6007090259687</c:v>
                </c:pt>
                <c:pt idx="63">
                  <c:v>14.5738944103258</c:v>
                </c:pt>
                <c:pt idx="64">
                  <c:v>16.2882948431769</c:v>
                </c:pt>
                <c:pt idx="65">
                  <c:v>18.1566044426896</c:v>
                </c:pt>
                <c:pt idx="66">
                  <c:v>20.9532097711159</c:v>
                </c:pt>
                <c:pt idx="67">
                  <c:v>24.401735341002</c:v>
                </c:pt>
                <c:pt idx="68">
                  <c:v>28.0263220164361</c:v>
                </c:pt>
                <c:pt idx="69">
                  <c:v>33.5453934766214</c:v>
                </c:pt>
                <c:pt idx="70">
                  <c:v>38.7432250820971</c:v>
                </c:pt>
                <c:pt idx="71">
                  <c:v>44.4078389487307</c:v>
                </c:pt>
                <c:pt idx="72">
                  <c:v>50.5364090122026</c:v>
                </c:pt>
                <c:pt idx="73">
                  <c:v>55.0944799705625</c:v>
                </c:pt>
                <c:pt idx="74">
                  <c:v>59.982740912599</c:v>
                </c:pt>
                <c:pt idx="75">
                  <c:v>63.2643016803662</c:v>
                </c:pt>
                <c:pt idx="76">
                  <c:v>64.7502873471883</c:v>
                </c:pt>
                <c:pt idx="77">
                  <c:v>64.7137288177042</c:v>
                </c:pt>
                <c:pt idx="78">
                  <c:v>63.1248219721367</c:v>
                </c:pt>
                <c:pt idx="79">
                  <c:v>59.7596451737633</c:v>
                </c:pt>
                <c:pt idx="80">
                  <c:v>56.0762060275485</c:v>
                </c:pt>
                <c:pt idx="81">
                  <c:v>50.7477837580763</c:v>
                </c:pt>
                <c:pt idx="82">
                  <c:v>44.8606966993695</c:v>
                </c:pt>
                <c:pt idx="83">
                  <c:v>40.3556448583978</c:v>
                </c:pt>
                <c:pt idx="84">
                  <c:v>34.793032180395</c:v>
                </c:pt>
                <c:pt idx="85">
                  <c:v>30.9209049488579</c:v>
                </c:pt>
                <c:pt idx="86">
                  <c:v>27.193246257188</c:v>
                </c:pt>
                <c:pt idx="87">
                  <c:v>24.0991164483362</c:v>
                </c:pt>
                <c:pt idx="88">
                  <c:v>22.304543973805</c:v>
                </c:pt>
                <c:pt idx="89">
                  <c:v>20.72067101075</c:v>
                </c:pt>
                <c:pt idx="90">
                  <c:v>19.905351460788</c:v>
                </c:pt>
                <c:pt idx="91">
                  <c:v>19.1362272849814</c:v>
                </c:pt>
                <c:pt idx="92">
                  <c:v>18.9018032359171</c:v>
                </c:pt>
                <c:pt idx="93">
                  <c:v>18.6153083965386</c:v>
                </c:pt>
                <c:pt idx="94">
                  <c:v>18.617</c:v>
                </c:pt>
                <c:pt idx="95">
                  <c:v>18.6161793005187</c:v>
                </c:pt>
                <c:pt idx="96">
                  <c:v>18.8829770794476</c:v>
                </c:pt>
                <c:pt idx="97">
                  <c:v>19.1764079869227</c:v>
                </c:pt>
                <c:pt idx="98">
                  <c:v>19.1365654280784</c:v>
                </c:pt>
                <c:pt idx="99">
                  <c:v>19.3909080732339</c:v>
                </c:pt>
                <c:pt idx="100">
                  <c:v>19.6811336264409</c:v>
                </c:pt>
                <c:pt idx="101">
                  <c:v>19.9403428826476</c:v>
                </c:pt>
                <c:pt idx="102">
                  <c:v>19.9469963082828</c:v>
                </c:pt>
                <c:pt idx="103">
                  <c:v>20.2382445820353</c:v>
                </c:pt>
                <c:pt idx="104">
                  <c:v>20.5041478172163</c:v>
                </c:pt>
                <c:pt idx="105">
                  <c:v>20.6558585175073</c:v>
                </c:pt>
                <c:pt idx="106">
                  <c:v>20.7201478983853</c:v>
                </c:pt>
                <c:pt idx="107">
                  <c:v>21.0110012179801</c:v>
                </c:pt>
                <c:pt idx="108">
                  <c:v>21.2852682148405</c:v>
                </c:pt>
                <c:pt idx="109">
                  <c:v>21.3146466576268</c:v>
                </c:pt>
                <c:pt idx="110">
                  <c:v>21.5386105831572</c:v>
                </c:pt>
                <c:pt idx="111">
                  <c:v>21.8188581401394</c:v>
                </c:pt>
                <c:pt idx="112">
                  <c:v>22.0221820754493</c:v>
                </c:pt>
                <c:pt idx="113">
                  <c:v>22.0589765532869</c:v>
                </c:pt>
                <c:pt idx="114">
                  <c:v>22.3399999987278</c:v>
                </c:pt>
                <c:pt idx="115">
                  <c:v>22.6264559501695</c:v>
                </c:pt>
                <c:pt idx="116">
                  <c:v>22.6733789974364</c:v>
                </c:pt>
                <c:pt idx="117">
                  <c:v>22.8539206197351</c:v>
                </c:pt>
                <c:pt idx="118">
                  <c:v>23.1397927796122</c:v>
                </c:pt>
                <c:pt idx="119">
                  <c:v>23.3778237246241</c:v>
                </c:pt>
                <c:pt idx="120">
                  <c:v>23.4030866223955</c:v>
                </c:pt>
                <c:pt idx="121">
                  <c:v>23.6934553732585</c:v>
                </c:pt>
                <c:pt idx="122">
                  <c:v>23.934616066085</c:v>
                </c:pt>
                <c:pt idx="123">
                  <c:v>24.2227771297216</c:v>
                </c:pt>
                <c:pt idx="124">
                  <c:v>24.3947418849316</c:v>
                </c:pt>
                <c:pt idx="125">
                  <c:v>24.4461230102832</c:v>
                </c:pt>
                <c:pt idx="126">
                  <c:v>24.7340000215917</c:v>
                </c:pt>
                <c:pt idx="127">
                  <c:v>25.0133153834221</c:v>
                </c:pt>
                <c:pt idx="128">
                  <c:v>25.0480545937131</c:v>
                </c:pt>
                <c:pt idx="129">
                  <c:v>25.2578006833195</c:v>
                </c:pt>
                <c:pt idx="130">
                  <c:v>25.5373666751753</c:v>
                </c:pt>
                <c:pt idx="131">
                  <c:v>25.7574560623651</c:v>
                </c:pt>
                <c:pt idx="132">
                  <c:v>26.0524767783872</c:v>
                </c:pt>
                <c:pt idx="133">
                  <c:v>26.0639994484521</c:v>
                </c:pt>
                <c:pt idx="134">
                  <c:v>26.3542336756315</c:v>
                </c:pt>
                <c:pt idx="135">
                  <c:v>26.4156089904509</c:v>
                </c:pt>
                <c:pt idx="136">
                  <c:v>26.7616137936989</c:v>
                </c:pt>
                <c:pt idx="137">
                  <c:v>26.8358502722324</c:v>
                </c:pt>
                <c:pt idx="138">
                  <c:v>27.1280035934258</c:v>
                </c:pt>
                <c:pt idx="139">
                  <c:v>27.4003757170571</c:v>
                </c:pt>
                <c:pt idx="140">
                  <c:v>27.4281855172642</c:v>
                </c:pt>
                <c:pt idx="141">
                  <c:v>27.7347782583464</c:v>
                </c:pt>
                <c:pt idx="142">
                  <c:v>28.0765564338062</c:v>
                </c:pt>
                <c:pt idx="143">
                  <c:v>28.4013440079963</c:v>
                </c:pt>
                <c:pt idx="144">
                  <c:v>28.7008218587098</c:v>
                </c:pt>
                <c:pt idx="145">
                  <c:v>28.9910075083734</c:v>
                </c:pt>
                <c:pt idx="146">
                  <c:v>29.3021349825506</c:v>
                </c:pt>
                <c:pt idx="147">
                  <c:v>29.5858207451915</c:v>
                </c:pt>
                <c:pt idx="148">
                  <c:v>29.9041157229146</c:v>
                </c:pt>
                <c:pt idx="149">
                  <c:v>30.4956226595969</c:v>
                </c:pt>
                <c:pt idx="150">
                  <c:v>31.0707091654833</c:v>
                </c:pt>
                <c:pt idx="151">
                  <c:v>31.6457477494009</c:v>
                </c:pt>
                <c:pt idx="152">
                  <c:v>32.3736484830818</c:v>
                </c:pt>
                <c:pt idx="153">
                  <c:v>33.0887396481141</c:v>
                </c:pt>
                <c:pt idx="154">
                  <c:v>34.1669433302069</c:v>
                </c:pt>
                <c:pt idx="155">
                  <c:v>35.0646515223235</c:v>
                </c:pt>
                <c:pt idx="156">
                  <c:v>36.4322458459894</c:v>
                </c:pt>
                <c:pt idx="157">
                  <c:v>38.0026593798681</c:v>
                </c:pt>
                <c:pt idx="158">
                  <c:v>39.1894113073988</c:v>
                </c:pt>
                <c:pt idx="159">
                  <c:v>41.2231494310859</c:v>
                </c:pt>
                <c:pt idx="160">
                  <c:v>43.0332465330201</c:v>
                </c:pt>
                <c:pt idx="161">
                  <c:v>45.1811843161827</c:v>
                </c:pt>
                <c:pt idx="162">
                  <c:v>47.8668692949164</c:v>
                </c:pt>
                <c:pt idx="163">
                  <c:v>49.9236559188278</c:v>
                </c:pt>
                <c:pt idx="164">
                  <c:v>52.9304651943909</c:v>
                </c:pt>
                <c:pt idx="165">
                  <c:v>55.5912210969081</c:v>
                </c:pt>
                <c:pt idx="166">
                  <c:v>58.5056499246077</c:v>
                </c:pt>
                <c:pt idx="167">
                  <c:v>61.5213013733808</c:v>
                </c:pt>
                <c:pt idx="168">
                  <c:v>64.3550889369938</c:v>
                </c:pt>
                <c:pt idx="169">
                  <c:v>67.6853724144686</c:v>
                </c:pt>
                <c:pt idx="170">
                  <c:v>70.4217419683918</c:v>
                </c:pt>
                <c:pt idx="171">
                  <c:v>73.1944462825882</c:v>
                </c:pt>
                <c:pt idx="172">
                  <c:v>75.9435434688738</c:v>
                </c:pt>
                <c:pt idx="173">
                  <c:v>77.8441843063466</c:v>
                </c:pt>
                <c:pt idx="174">
                  <c:v>80.1663135147267</c:v>
                </c:pt>
                <c:pt idx="175">
                  <c:v>81.9692939878857</c:v>
                </c:pt>
                <c:pt idx="176">
                  <c:v>83.4043983962444</c:v>
                </c:pt>
                <c:pt idx="177">
                  <c:v>84.5024839643581</c:v>
                </c:pt>
                <c:pt idx="178">
                  <c:v>84.9434297821252</c:v>
                </c:pt>
                <c:pt idx="179">
                  <c:v>85.106</c:v>
                </c:pt>
                <c:pt idx="180">
                  <c:v>84.9212403226767</c:v>
                </c:pt>
                <c:pt idx="181">
                  <c:v>84.2391906269171</c:v>
                </c:pt>
                <c:pt idx="182">
                  <c:v>82.9644645545737</c:v>
                </c:pt>
                <c:pt idx="183">
                  <c:v>81.7705402624332</c:v>
                </c:pt>
                <c:pt idx="184">
                  <c:v>79.7250610310836</c:v>
                </c:pt>
                <c:pt idx="185">
                  <c:v>77.9417429290822</c:v>
                </c:pt>
                <c:pt idx="186">
                  <c:v>75.5172433274777</c:v>
                </c:pt>
                <c:pt idx="187">
                  <c:v>72.7892558244703</c:v>
                </c:pt>
                <c:pt idx="188">
                  <c:v>70.7385900742711</c:v>
                </c:pt>
                <c:pt idx="189">
                  <c:v>67.8604306509583</c:v>
                </c:pt>
                <c:pt idx="190">
                  <c:v>65.5182186756153</c:v>
                </c:pt>
                <c:pt idx="191">
                  <c:v>62.9068719794335</c:v>
                </c:pt>
                <c:pt idx="192">
                  <c:v>60.289363828912</c:v>
                </c:pt>
                <c:pt idx="193">
                  <c:v>58.0622542442516</c:v>
                </c:pt>
                <c:pt idx="194">
                  <c:v>55.4716047925857</c:v>
                </c:pt>
                <c:pt idx="195">
                  <c:v>53.4846856729107</c:v>
                </c:pt>
                <c:pt idx="196">
                  <c:v>51.705917478485</c:v>
                </c:pt>
                <c:pt idx="197">
                  <c:v>49.9384810762632</c:v>
                </c:pt>
                <c:pt idx="198">
                  <c:v>48.5106014682879</c:v>
                </c:pt>
                <c:pt idx="199">
                  <c:v>47.0614783173923</c:v>
                </c:pt>
                <c:pt idx="200">
                  <c:v>46.0244465825912</c:v>
                </c:pt>
                <c:pt idx="201">
                  <c:v>45.0206931476366</c:v>
                </c:pt>
                <c:pt idx="202">
                  <c:v>44.2169854763067</c:v>
                </c:pt>
                <c:pt idx="203">
                  <c:v>43.7112719502635</c:v>
                </c:pt>
                <c:pt idx="204">
                  <c:v>42.8901897609221</c:v>
                </c:pt>
                <c:pt idx="205">
                  <c:v>42.587807219668</c:v>
                </c:pt>
                <c:pt idx="206">
                  <c:v>42.2938810605823</c:v>
                </c:pt>
                <c:pt idx="207">
                  <c:v>42.0074206165626</c:v>
                </c:pt>
                <c:pt idx="208">
                  <c:v>42.021</c:v>
                </c:pt>
                <c:pt idx="209">
                  <c:v>42.021</c:v>
                </c:pt>
                <c:pt idx="210">
                  <c:v>42.021</c:v>
                </c:pt>
                <c:pt idx="211">
                  <c:v>42.021</c:v>
                </c:pt>
                <c:pt idx="212">
                  <c:v>42.021</c:v>
                </c:pt>
                <c:pt idx="213">
                  <c:v>42.0348949993074</c:v>
                </c:pt>
                <c:pt idx="214">
                  <c:v>42.287</c:v>
                </c:pt>
                <c:pt idx="215">
                  <c:v>42.2799453258221</c:v>
                </c:pt>
                <c:pt idx="216">
                  <c:v>42.5590453789584</c:v>
                </c:pt>
                <c:pt idx="217">
                  <c:v>42.7776077004295</c:v>
                </c:pt>
                <c:pt idx="218">
                  <c:v>42.8088646881826</c:v>
                </c:pt>
                <c:pt idx="219">
                  <c:v>43.085</c:v>
                </c:pt>
                <c:pt idx="220">
                  <c:v>43.1265710978471</c:v>
                </c:pt>
                <c:pt idx="221">
                  <c:v>43.3450368907072</c:v>
                </c:pt>
                <c:pt idx="222">
                  <c:v>43.6241378661473</c:v>
                </c:pt>
                <c:pt idx="223">
                  <c:v>43.8383192798335</c:v>
                </c:pt>
                <c:pt idx="224">
                  <c:v>44.1350106926415</c:v>
                </c:pt>
                <c:pt idx="225">
                  <c:v>44.148999794559</c:v>
                </c:pt>
                <c:pt idx="226">
                  <c:v>44.4383875541019</c:v>
                </c:pt>
                <c:pt idx="227">
                  <c:v>44.7080845256993</c:v>
                </c:pt>
                <c:pt idx="228">
                  <c:v>44.8452704806435</c:v>
                </c:pt>
                <c:pt idx="229">
                  <c:v>44.947</c:v>
                </c:pt>
                <c:pt idx="230">
                  <c:v>45.1963040250378</c:v>
                </c:pt>
                <c:pt idx="231">
                  <c:v>45.4853902515742</c:v>
                </c:pt>
                <c:pt idx="232">
                  <c:v>45.5142787862668</c:v>
                </c:pt>
                <c:pt idx="233">
                  <c:v>45.741037019988</c:v>
                </c:pt>
                <c:pt idx="234">
                  <c:v>46.0211926998117</c:v>
                </c:pt>
                <c:pt idx="235">
                  <c:v>46.2254063890617</c:v>
                </c:pt>
                <c:pt idx="236">
                  <c:v>46.2623629705949</c:v>
                </c:pt>
                <c:pt idx="237">
                  <c:v>46.542999992559</c:v>
                </c:pt>
                <c:pt idx="238">
                  <c:v>46.8302992603482</c:v>
                </c:pt>
                <c:pt idx="239">
                  <c:v>46.8826765131752</c:v>
                </c:pt>
                <c:pt idx="240">
                  <c:v>47.0527736534084</c:v>
                </c:pt>
                <c:pt idx="241">
                  <c:v>47.3411116576444</c:v>
                </c:pt>
                <c:pt idx="242">
                  <c:v>47.5852256270509</c:v>
                </c:pt>
                <c:pt idx="243">
                  <c:v>47.6097746243993</c:v>
                </c:pt>
                <c:pt idx="244">
                  <c:v>47.9024733712716</c:v>
                </c:pt>
                <c:pt idx="245">
                  <c:v>48.1352105250248</c:v>
                </c:pt>
                <c:pt idx="246">
                  <c:v>48.4177406596366</c:v>
                </c:pt>
                <c:pt idx="247">
                  <c:v>48.376457891731</c:v>
                </c:pt>
                <c:pt idx="248">
                  <c:v>48.6526810902567</c:v>
                </c:pt>
                <c:pt idx="249">
                  <c:v>48.9359999999961</c:v>
                </c:pt>
                <c:pt idx="250">
                  <c:v>49.2210708786588</c:v>
                </c:pt>
                <c:pt idx="251">
                  <c:v>49.2672196391936</c:v>
                </c:pt>
                <c:pt idx="252">
                  <c:v>49.4506192800859</c:v>
                </c:pt>
                <c:pt idx="253">
                  <c:v>49.7358150565977</c:v>
                </c:pt>
                <c:pt idx="254">
                  <c:v>49.97439522071</c:v>
                </c:pt>
              </c:numCache>
            </c:numRef>
          </c:yVal>
          <c:smooth val="0"/>
        </c:ser>
        <c:axId val="67597418"/>
        <c:axId val="34091697"/>
      </c:scatterChart>
      <c:scatterChart>
        <c:scatterStyle val="lineMarker"/>
        <c:varyColors val="0"/>
        <c:ser>
          <c:idx val="1"/>
          <c:order val="1"/>
          <c:tx>
            <c:strRef>
              <c:f>show!$C$7</c:f>
              <c:strCache>
                <c:ptCount val="1"/>
                <c:pt idx="0">
                  <c:v>1st derivativ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w!$C$10:$C$263</c:f>
              <c:numCache>
                <c:formatCode>General</c:formatCode>
                <c:ptCount val="254"/>
                <c:pt idx="0">
                  <c:v>0.391469439508834</c:v>
                </c:pt>
                <c:pt idx="1">
                  <c:v>0.782939087396028</c:v>
                </c:pt>
                <c:pt idx="2">
                  <c:v>1.17440904778781</c:v>
                </c:pt>
                <c:pt idx="3">
                  <c:v>1.5658794247475</c:v>
                </c:pt>
                <c:pt idx="4">
                  <c:v>1.95735032225973</c:v>
                </c:pt>
                <c:pt idx="5">
                  <c:v>2.34882184421485</c:v>
                </c:pt>
                <c:pt idx="6">
                  <c:v>2.74029409439318</c:v>
                </c:pt>
                <c:pt idx="7">
                  <c:v>3.13176717644935</c:v>
                </c:pt>
                <c:pt idx="8">
                  <c:v>3.52324119389671</c:v>
                </c:pt>
                <c:pt idx="9">
                  <c:v>3.91471625009167</c:v>
                </c:pt>
                <c:pt idx="10">
                  <c:v>4.30619244821813</c:v>
                </c:pt>
                <c:pt idx="11">
                  <c:v>4.69766989127192</c:v>
                </c:pt>
                <c:pt idx="12">
                  <c:v>5.08914868204527</c:v>
                </c:pt>
                <c:pt idx="13">
                  <c:v>5.48062892311132</c:v>
                </c:pt>
                <c:pt idx="14">
                  <c:v>5.87211071680862</c:v>
                </c:pt>
                <c:pt idx="15">
                  <c:v>6.26359416522576</c:v>
                </c:pt>
                <c:pt idx="16">
                  <c:v>6.65507937018597</c:v>
                </c:pt>
                <c:pt idx="17">
                  <c:v>7.04656643323174</c:v>
                </c:pt>
                <c:pt idx="18">
                  <c:v>7.43805545560958</c:v>
                </c:pt>
                <c:pt idx="19">
                  <c:v>7.82954653825472</c:v>
                </c:pt>
                <c:pt idx="20">
                  <c:v>8.22103978177594</c:v>
                </c:pt>
                <c:pt idx="21">
                  <c:v>8.6125352864404</c:v>
                </c:pt>
                <c:pt idx="22">
                  <c:v>9.00403315215856</c:v>
                </c:pt>
                <c:pt idx="23">
                  <c:v>9.39553347846911</c:v>
                </c:pt>
                <c:pt idx="24">
                  <c:v>9.78703636452402</c:v>
                </c:pt>
                <c:pt idx="25">
                  <c:v>10.1785419090736</c:v>
                </c:pt>
                <c:pt idx="26">
                  <c:v>10.5700502104516</c:v>
                </c:pt>
                <c:pt idx="27">
                  <c:v>10.9615613665605</c:v>
                </c:pt>
                <c:pt idx="28">
                  <c:v>11.3530754748568</c:v>
                </c:pt>
                <c:pt idx="29">
                  <c:v>11.744592632336</c:v>
                </c:pt>
                <c:pt idx="30">
                  <c:v>12.1361129355187</c:v>
                </c:pt>
                <c:pt idx="31">
                  <c:v>12.5276364804353</c:v>
                </c:pt>
                <c:pt idx="32">
                  <c:v>12.9191633626123</c:v>
                </c:pt>
                <c:pt idx="33">
                  <c:v>13.3106936770572</c:v>
                </c:pt>
                <c:pt idx="34">
                  <c:v>13.7022275182449</c:v>
                </c:pt>
                <c:pt idx="35">
                  <c:v>14.093764980103</c:v>
                </c:pt>
                <c:pt idx="36">
                  <c:v>14.4853061559979</c:v>
                </c:pt>
                <c:pt idx="37">
                  <c:v>14.8768511387209</c:v>
                </c:pt>
                <c:pt idx="38">
                  <c:v>15.2684000204737</c:v>
                </c:pt>
                <c:pt idx="39">
                  <c:v>15.6599528928553</c:v>
                </c:pt>
                <c:pt idx="40">
                  <c:v>16.0515098468476</c:v>
                </c:pt>
                <c:pt idx="41">
                  <c:v>16.4430709728023</c:v>
                </c:pt>
                <c:pt idx="42">
                  <c:v>16.8346363604266</c:v>
                </c:pt>
                <c:pt idx="43">
                  <c:v>17.2262060987706</c:v>
                </c:pt>
                <c:pt idx="44">
                  <c:v>17.6177802762131</c:v>
                </c:pt>
                <c:pt idx="45">
                  <c:v>18.0093589804488</c:v>
                </c:pt>
                <c:pt idx="46">
                  <c:v>18.400942298475</c:v>
                </c:pt>
                <c:pt idx="47">
                  <c:v>18.7925303165787</c:v>
                </c:pt>
                <c:pt idx="48">
                  <c:v>19.1841231203234</c:v>
                </c:pt>
                <c:pt idx="49">
                  <c:v>19.5757207945362</c:v>
                </c:pt>
                <c:pt idx="50">
                  <c:v>19.9673234232955</c:v>
                </c:pt>
                <c:pt idx="51">
                  <c:v>20.3589310899178</c:v>
                </c:pt>
                <c:pt idx="52">
                  <c:v>20.7505438769458</c:v>
                </c:pt>
                <c:pt idx="53">
                  <c:v>21.1421618661353</c:v>
                </c:pt>
                <c:pt idx="54">
                  <c:v>21.5337851384437</c:v>
                </c:pt>
                <c:pt idx="55">
                  <c:v>21.9254137740173</c:v>
                </c:pt>
                <c:pt idx="56">
                  <c:v>22.3170478521795</c:v>
                </c:pt>
                <c:pt idx="57">
                  <c:v>22.7086874514187</c:v>
                </c:pt>
                <c:pt idx="58">
                  <c:v>23.1003326493769</c:v>
                </c:pt>
                <c:pt idx="59">
                  <c:v>23.4919835228377</c:v>
                </c:pt>
                <c:pt idx="60">
                  <c:v>23.883640147715</c:v>
                </c:pt>
                <c:pt idx="61">
                  <c:v>24.2753025990413</c:v>
                </c:pt>
                <c:pt idx="62">
                  <c:v>24.6669709509569</c:v>
                </c:pt>
                <c:pt idx="63">
                  <c:v>25.0586452766985</c:v>
                </c:pt>
                <c:pt idx="64">
                  <c:v>25.4503256485881</c:v>
                </c:pt>
                <c:pt idx="65">
                  <c:v>25.8420121380227</c:v>
                </c:pt>
                <c:pt idx="66">
                  <c:v>26.2337048154629</c:v>
                </c:pt>
                <c:pt idx="67">
                  <c:v>26.6254037504227</c:v>
                </c:pt>
                <c:pt idx="68">
                  <c:v>27.0171090114592</c:v>
                </c:pt>
                <c:pt idx="69">
                  <c:v>27.4088206661622</c:v>
                </c:pt>
                <c:pt idx="70">
                  <c:v>27.8005387811438</c:v>
                </c:pt>
                <c:pt idx="71">
                  <c:v>28.1922634220289</c:v>
                </c:pt>
                <c:pt idx="72">
                  <c:v>28.5839946534451</c:v>
                </c:pt>
                <c:pt idx="73">
                  <c:v>28.9757325390131</c:v>
                </c:pt>
                <c:pt idx="74">
                  <c:v>29.3674771413372</c:v>
                </c:pt>
                <c:pt idx="75">
                  <c:v>29.7592285219957</c:v>
                </c:pt>
                <c:pt idx="76">
                  <c:v>30.150986741532</c:v>
                </c:pt>
                <c:pt idx="77">
                  <c:v>30.5427518594454</c:v>
                </c:pt>
                <c:pt idx="78">
                  <c:v>30.9345239341823</c:v>
                </c:pt>
                <c:pt idx="79">
                  <c:v>31.3263030231272</c:v>
                </c:pt>
                <c:pt idx="80">
                  <c:v>31.7180891825946</c:v>
                </c:pt>
                <c:pt idx="81">
                  <c:v>32.1098824678199</c:v>
                </c:pt>
                <c:pt idx="82">
                  <c:v>32.5016829329518</c:v>
                </c:pt>
                <c:pt idx="83">
                  <c:v>32.8934906310441</c:v>
                </c:pt>
                <c:pt idx="84">
                  <c:v>33.2853056140472</c:v>
                </c:pt>
                <c:pt idx="85">
                  <c:v>33.6771279328012</c:v>
                </c:pt>
                <c:pt idx="86">
                  <c:v>34.0689576370277</c:v>
                </c:pt>
                <c:pt idx="87">
                  <c:v>34.4607947753227</c:v>
                </c:pt>
                <c:pt idx="88">
                  <c:v>34.8526393951493</c:v>
                </c:pt>
                <c:pt idx="89">
                  <c:v>35.2444915428303</c:v>
                </c:pt>
                <c:pt idx="90">
                  <c:v>35.6363512635421</c:v>
                </c:pt>
                <c:pt idx="91">
                  <c:v>36.028218601307</c:v>
                </c:pt>
                <c:pt idx="92">
                  <c:v>36.4200935989875</c:v>
                </c:pt>
                <c:pt idx="93">
                  <c:v>36.8119762982794</c:v>
                </c:pt>
                <c:pt idx="94">
                  <c:v>37.2038667397058</c:v>
                </c:pt>
                <c:pt idx="95">
                  <c:v>37.5957649626112</c:v>
                </c:pt>
                <c:pt idx="96">
                  <c:v>37.9876710051554</c:v>
                </c:pt>
                <c:pt idx="97">
                  <c:v>38.379584904308</c:v>
                </c:pt>
                <c:pt idx="98">
                  <c:v>38.7715066958431</c:v>
                </c:pt>
                <c:pt idx="99">
                  <c:v>39.1634364143338</c:v>
                </c:pt>
                <c:pt idx="100">
                  <c:v>39.5553740931471</c:v>
                </c:pt>
                <c:pt idx="101">
                  <c:v>39.947319764439</c:v>
                </c:pt>
                <c:pt idx="102">
                  <c:v>40.3392734591498</c:v>
                </c:pt>
                <c:pt idx="103">
                  <c:v>40.7312352069997</c:v>
                </c:pt>
                <c:pt idx="104">
                  <c:v>41.1232050364841</c:v>
                </c:pt>
                <c:pt idx="105">
                  <c:v>41.5151829748697</c:v>
                </c:pt>
                <c:pt idx="106">
                  <c:v>41.9071690481904</c:v>
                </c:pt>
                <c:pt idx="107">
                  <c:v>42.2991632812437</c:v>
                </c:pt>
                <c:pt idx="108">
                  <c:v>42.6911656975866</c:v>
                </c:pt>
                <c:pt idx="109">
                  <c:v>43.0831763195327</c:v>
                </c:pt>
                <c:pt idx="110">
                  <c:v>43.4751951681486</c:v>
                </c:pt>
                <c:pt idx="111">
                  <c:v>43.8672222632513</c:v>
                </c:pt>
                <c:pt idx="112">
                  <c:v>44.2592576234046</c:v>
                </c:pt>
                <c:pt idx="113">
                  <c:v>44.6513012659174</c:v>
                </c:pt>
                <c:pt idx="114">
                  <c:v>45.0433532068402</c:v>
                </c:pt>
                <c:pt idx="115">
                  <c:v>45.4354134609638</c:v>
                </c:pt>
                <c:pt idx="116">
                  <c:v>45.8274820418164</c:v>
                </c:pt>
                <c:pt idx="117">
                  <c:v>46.2195589616623</c:v>
                </c:pt>
                <c:pt idx="118">
                  <c:v>46.6116442314997</c:v>
                </c:pt>
                <c:pt idx="119">
                  <c:v>47.0037378610596</c:v>
                </c:pt>
                <c:pt idx="120">
                  <c:v>47.3958398588042</c:v>
                </c:pt>
                <c:pt idx="121">
                  <c:v>47.7879502319258</c:v>
                </c:pt>
                <c:pt idx="122">
                  <c:v>48.1800689863462</c:v>
                </c:pt>
                <c:pt idx="123">
                  <c:v>48.5721961267153</c:v>
                </c:pt>
                <c:pt idx="124">
                  <c:v>48.9643316564113</c:v>
                </c:pt>
                <c:pt idx="125">
                  <c:v>49.3564755775396</c:v>
                </c:pt>
                <c:pt idx="126">
                  <c:v>49.7486278909332</c:v>
                </c:pt>
                <c:pt idx="127">
                  <c:v>50.1407885961526</c:v>
                </c:pt>
                <c:pt idx="128">
                  <c:v>50.5329576914856</c:v>
                </c:pt>
                <c:pt idx="129">
                  <c:v>50.9251351739484</c:v>
                </c:pt>
                <c:pt idx="130">
                  <c:v>51.3173210392856</c:v>
                </c:pt>
                <c:pt idx="131">
                  <c:v>51.7095152819713</c:v>
                </c:pt>
                <c:pt idx="132">
                  <c:v>52.1017178952099</c:v>
                </c:pt>
                <c:pt idx="133">
                  <c:v>52.4939288709375</c:v>
                </c:pt>
                <c:pt idx="134">
                  <c:v>52.886148199823</c:v>
                </c:pt>
                <c:pt idx="135">
                  <c:v>53.27837587127</c:v>
                </c:pt>
                <c:pt idx="136">
                  <c:v>53.670611873418</c:v>
                </c:pt>
                <c:pt idx="137">
                  <c:v>54.0628561931449</c:v>
                </c:pt>
                <c:pt idx="138">
                  <c:v>54.4551088160688</c:v>
                </c:pt>
                <c:pt idx="139">
                  <c:v>54.8473697265504</c:v>
                </c:pt>
                <c:pt idx="140">
                  <c:v>55.2396389076954</c:v>
                </c:pt>
                <c:pt idx="141">
                  <c:v>55.6319163413574</c:v>
                </c:pt>
                <c:pt idx="142">
                  <c:v>56.0242020081406</c:v>
                </c:pt>
                <c:pt idx="143">
                  <c:v>56.4164958874028</c:v>
                </c:pt>
                <c:pt idx="144">
                  <c:v>56.8087979572589</c:v>
                </c:pt>
                <c:pt idx="145">
                  <c:v>57.201108194584</c:v>
                </c:pt>
                <c:pt idx="146">
                  <c:v>57.5934265750175</c:v>
                </c:pt>
                <c:pt idx="147">
                  <c:v>57.9857530729662</c:v>
                </c:pt>
                <c:pt idx="148">
                  <c:v>58.3780876616091</c:v>
                </c:pt>
                <c:pt idx="149">
                  <c:v>58.7704303129008</c:v>
                </c:pt>
                <c:pt idx="150">
                  <c:v>59.1627809975764</c:v>
                </c:pt>
                <c:pt idx="151">
                  <c:v>59.5551396851558</c:v>
                </c:pt>
                <c:pt idx="152">
                  <c:v>59.9475063439485</c:v>
                </c:pt>
                <c:pt idx="153">
                  <c:v>60.3398809410584</c:v>
                </c:pt>
                <c:pt idx="154">
                  <c:v>60.7322634423889</c:v>
                </c:pt>
                <c:pt idx="155">
                  <c:v>61.1246538126483</c:v>
                </c:pt>
                <c:pt idx="156">
                  <c:v>61.5170520153551</c:v>
                </c:pt>
                <c:pt idx="157">
                  <c:v>61.9094580128435</c:v>
                </c:pt>
                <c:pt idx="158">
                  <c:v>62.3018717662694</c:v>
                </c:pt>
                <c:pt idx="159">
                  <c:v>62.6942932356163</c:v>
                </c:pt>
                <c:pt idx="160">
                  <c:v>63.0867223797015</c:v>
                </c:pt>
                <c:pt idx="161">
                  <c:v>63.4791591561821</c:v>
                </c:pt>
                <c:pt idx="162">
                  <c:v>63.8716035215619</c:v>
                </c:pt>
                <c:pt idx="163">
                  <c:v>64.264055431198</c:v>
                </c:pt>
                <c:pt idx="164">
                  <c:v>64.6565148393071</c:v>
                </c:pt>
                <c:pt idx="165">
                  <c:v>65.0489816989733</c:v>
                </c:pt>
                <c:pt idx="166">
                  <c:v>65.4414559621546</c:v>
                </c:pt>
                <c:pt idx="167">
                  <c:v>65.8339375796909</c:v>
                </c:pt>
                <c:pt idx="168">
                  <c:v>66.2264265013106</c:v>
                </c:pt>
                <c:pt idx="169">
                  <c:v>66.6189226756392</c:v>
                </c:pt>
                <c:pt idx="170">
                  <c:v>67.0114260502065</c:v>
                </c:pt>
                <c:pt idx="171">
                  <c:v>67.403936571455</c:v>
                </c:pt>
                <c:pt idx="172">
                  <c:v>67.7964541847478</c:v>
                </c:pt>
                <c:pt idx="173">
                  <c:v>68.1889788343771</c:v>
                </c:pt>
                <c:pt idx="174">
                  <c:v>68.5815104635725</c:v>
                </c:pt>
                <c:pt idx="175">
                  <c:v>68.9740490145098</c:v>
                </c:pt>
                <c:pt idx="176">
                  <c:v>69.3665944283199</c:v>
                </c:pt>
                <c:pt idx="177">
                  <c:v>69.7591466450975</c:v>
                </c:pt>
                <c:pt idx="178">
                  <c:v>70.1517056039104</c:v>
                </c:pt>
                <c:pt idx="179">
                  <c:v>70.5442712428088</c:v>
                </c:pt>
                <c:pt idx="180">
                  <c:v>70.9368434988346</c:v>
                </c:pt>
                <c:pt idx="181">
                  <c:v>71.329422308031</c:v>
                </c:pt>
                <c:pt idx="182">
                  <c:v>71.7220076054525</c:v>
                </c:pt>
                <c:pt idx="183">
                  <c:v>72.1145993251745</c:v>
                </c:pt>
                <c:pt idx="184">
                  <c:v>72.5071974003032</c:v>
                </c:pt>
                <c:pt idx="185">
                  <c:v>72.8998017629863</c:v>
                </c:pt>
                <c:pt idx="186">
                  <c:v>73.292412344423</c:v>
                </c:pt>
                <c:pt idx="187">
                  <c:v>73.6850290748743</c:v>
                </c:pt>
                <c:pt idx="188">
                  <c:v>74.0776518836741</c:v>
                </c:pt>
                <c:pt idx="189">
                  <c:v>74.4702806992394</c:v>
                </c:pt>
                <c:pt idx="190">
                  <c:v>74.8629154490818</c:v>
                </c:pt>
                <c:pt idx="191">
                  <c:v>75.255556059818</c:v>
                </c:pt>
                <c:pt idx="192">
                  <c:v>75.6482024571813</c:v>
                </c:pt>
                <c:pt idx="193">
                  <c:v>76.040854566033</c:v>
                </c:pt>
                <c:pt idx="194">
                  <c:v>76.4335123103733</c:v>
                </c:pt>
                <c:pt idx="195">
                  <c:v>76.8261756133537</c:v>
                </c:pt>
                <c:pt idx="196">
                  <c:v>77.218844397288</c:v>
                </c:pt>
                <c:pt idx="197">
                  <c:v>77.6115185836644</c:v>
                </c:pt>
                <c:pt idx="198">
                  <c:v>78.0041980931579</c:v>
                </c:pt>
                <c:pt idx="199">
                  <c:v>78.3968828456415</c:v>
                </c:pt>
                <c:pt idx="200">
                  <c:v>78.7895727601992</c:v>
                </c:pt>
                <c:pt idx="201">
                  <c:v>79.1822677551381</c:v>
                </c:pt>
                <c:pt idx="202">
                  <c:v>79.5749677480008</c:v>
                </c:pt>
                <c:pt idx="203">
                  <c:v>79.9676726555781</c:v>
                </c:pt>
                <c:pt idx="204">
                  <c:v>80.3603823939215</c:v>
                </c:pt>
                <c:pt idx="205">
                  <c:v>80.7530968783564</c:v>
                </c:pt>
                <c:pt idx="206">
                  <c:v>81.1458160234948</c:v>
                </c:pt>
                <c:pt idx="207">
                  <c:v>81.5385397432481</c:v>
                </c:pt>
                <c:pt idx="208">
                  <c:v>81.9312679508408</c:v>
                </c:pt>
                <c:pt idx="209">
                  <c:v>82.3240005588236</c:v>
                </c:pt>
                <c:pt idx="210">
                  <c:v>82.7167374790865</c:v>
                </c:pt>
                <c:pt idx="211">
                  <c:v>83.1094786228725</c:v>
                </c:pt>
                <c:pt idx="212">
                  <c:v>83.5022239007912</c:v>
                </c:pt>
                <c:pt idx="213">
                  <c:v>83.8949732228324</c:v>
                </c:pt>
                <c:pt idx="214">
                  <c:v>84.2877264983802</c:v>
                </c:pt>
                <c:pt idx="215">
                  <c:v>84.6804836362262</c:v>
                </c:pt>
                <c:pt idx="216">
                  <c:v>85.0732445445842</c:v>
                </c:pt>
                <c:pt idx="217">
                  <c:v>85.4660091311039</c:v>
                </c:pt>
                <c:pt idx="218">
                  <c:v>85.8587773028852</c:v>
                </c:pt>
                <c:pt idx="219">
                  <c:v>86.2515489664922</c:v>
                </c:pt>
                <c:pt idx="220">
                  <c:v>86.6443240279678</c:v>
                </c:pt>
                <c:pt idx="221">
                  <c:v>87.0371023928482</c:v>
                </c:pt>
                <c:pt idx="222">
                  <c:v>87.429883966177</c:v>
                </c:pt>
                <c:pt idx="223">
                  <c:v>87.8226686525201</c:v>
                </c:pt>
                <c:pt idx="224">
                  <c:v>88.2154563559803</c:v>
                </c:pt>
                <c:pt idx="225">
                  <c:v>88.6082469802118</c:v>
                </c:pt>
                <c:pt idx="226">
                  <c:v>89.0010404284356</c:v>
                </c:pt>
                <c:pt idx="227">
                  <c:v>89.3938366034536</c:v>
                </c:pt>
                <c:pt idx="228">
                  <c:v>89.7866354076641</c:v>
                </c:pt>
                <c:pt idx="229">
                  <c:v>90.1794367430765</c:v>
                </c:pt>
                <c:pt idx="230">
                  <c:v>90.5722405113266</c:v>
                </c:pt>
                <c:pt idx="231">
                  <c:v>90.9650466136914</c:v>
                </c:pt>
                <c:pt idx="232">
                  <c:v>91.3578549511048</c:v>
                </c:pt>
                <c:pt idx="233">
                  <c:v>91.7506654241722</c:v>
                </c:pt>
                <c:pt idx="234">
                  <c:v>92.1434779331863</c:v>
                </c:pt>
                <c:pt idx="235">
                  <c:v>92.5362923781423</c:v>
                </c:pt>
                <c:pt idx="236">
                  <c:v>92.9291086587531</c:v>
                </c:pt>
                <c:pt idx="237">
                  <c:v>93.3219266744651</c:v>
                </c:pt>
                <c:pt idx="238">
                  <c:v>93.7147463244731</c:v>
                </c:pt>
                <c:pt idx="239">
                  <c:v>94.1075675077366</c:v>
                </c:pt>
                <c:pt idx="240">
                  <c:v>94.5003901229946</c:v>
                </c:pt>
                <c:pt idx="241">
                  <c:v>94.8932140687817</c:v>
                </c:pt>
                <c:pt idx="242">
                  <c:v>95.2860392434435</c:v>
                </c:pt>
                <c:pt idx="243">
                  <c:v>95.6788655451522</c:v>
                </c:pt>
                <c:pt idx="244">
                  <c:v>96.0716928719224</c:v>
                </c:pt>
                <c:pt idx="245">
                  <c:v>96.4645211216269</c:v>
                </c:pt>
                <c:pt idx="246">
                  <c:v>96.857350192012</c:v>
                </c:pt>
                <c:pt idx="247">
                  <c:v>97.2501799807138</c:v>
                </c:pt>
                <c:pt idx="248">
                  <c:v>97.6430103852736</c:v>
                </c:pt>
                <c:pt idx="249">
                  <c:v>98.0358413031536</c:v>
                </c:pt>
                <c:pt idx="250">
                  <c:v>98.4286726317529</c:v>
                </c:pt>
                <c:pt idx="251">
                  <c:v>98.8215042684234</c:v>
                </c:pt>
                <c:pt idx="252">
                  <c:v>99.2143361104852</c:v>
                </c:pt>
                <c:pt idx="253">
                  <c:v>99.6071680552426</c:v>
                </c:pt>
              </c:numCache>
            </c:numRef>
          </c:xVal>
          <c:yVal>
            <c:numRef>
              <c:f>show!$D$10:$D$263</c:f>
              <c:numCache>
                <c:formatCode>General</c:formatCode>
                <c:ptCount val="254"/>
                <c:pt idx="0">
                  <c:v>-0.072478727066713</c:v>
                </c:pt>
                <c:pt idx="1">
                  <c:v>-0.0040642672463989</c:v>
                </c:pt>
                <c:pt idx="2">
                  <c:v>0.40827743863382</c:v>
                </c:pt>
                <c:pt idx="3">
                  <c:v>0.798613047311507</c:v>
                </c:pt>
                <c:pt idx="4">
                  <c:v>0.972226445704424</c:v>
                </c:pt>
                <c:pt idx="5">
                  <c:v>-0.172792123014893</c:v>
                </c:pt>
                <c:pt idx="6">
                  <c:v>0.675164463113505</c:v>
                </c:pt>
                <c:pt idx="7">
                  <c:v>1.26501047730761</c:v>
                </c:pt>
                <c:pt idx="8">
                  <c:v>0.0658621580664014</c:v>
                </c:pt>
                <c:pt idx="9">
                  <c:v>0.266082398351199</c:v>
                </c:pt>
                <c:pt idx="10">
                  <c:v>0.648172717559046</c:v>
                </c:pt>
                <c:pt idx="11">
                  <c:v>1.51769766846447</c:v>
                </c:pt>
                <c:pt idx="12">
                  <c:v>-0.270168247539803</c:v>
                </c:pt>
                <c:pt idx="13">
                  <c:v>0.8358902411343</c:v>
                </c:pt>
                <c:pt idx="14">
                  <c:v>0.534244376025743</c:v>
                </c:pt>
                <c:pt idx="15">
                  <c:v>0.871445127706725</c:v>
                </c:pt>
                <c:pt idx="16">
                  <c:v>0.725465565891853</c:v>
                </c:pt>
                <c:pt idx="17">
                  <c:v>-0.121725172827586</c:v>
                </c:pt>
                <c:pt idx="18">
                  <c:v>0.731254710122338</c:v>
                </c:pt>
                <c:pt idx="19">
                  <c:v>1.30313909883279</c:v>
                </c:pt>
                <c:pt idx="20">
                  <c:v>-0.0836130803769096</c:v>
                </c:pt>
                <c:pt idx="21">
                  <c:v>0.430580984384629</c:v>
                </c:pt>
                <c:pt idx="22">
                  <c:v>0.800516029143346</c:v>
                </c:pt>
                <c:pt idx="23">
                  <c:v>0.944821156526852</c:v>
                </c:pt>
                <c:pt idx="24">
                  <c:v>-0.168715378472595</c:v>
                </c:pt>
                <c:pt idx="25">
                  <c:v>0.682748659273925</c:v>
                </c:pt>
                <c:pt idx="26">
                  <c:v>1.27687113215224</c:v>
                </c:pt>
                <c:pt idx="27">
                  <c:v>-0.0923524334884109</c:v>
                </c:pt>
                <c:pt idx="28">
                  <c:v>1.49521137154942</c:v>
                </c:pt>
                <c:pt idx="29">
                  <c:v>0.118142322141663</c:v>
                </c:pt>
                <c:pt idx="30">
                  <c:v>0.579526527751967</c:v>
                </c:pt>
                <c:pt idx="31">
                  <c:v>1.40568651818937</c:v>
                </c:pt>
                <c:pt idx="32">
                  <c:v>-0.15461055624809</c:v>
                </c:pt>
                <c:pt idx="33">
                  <c:v>0.542500336970728</c:v>
                </c:pt>
                <c:pt idx="34">
                  <c:v>0.895483279620494</c:v>
                </c:pt>
                <c:pt idx="35">
                  <c:v>0.691325450584004</c:v>
                </c:pt>
                <c:pt idx="36">
                  <c:v>-0.112525387000901</c:v>
                </c:pt>
                <c:pt idx="37">
                  <c:v>0.736615947571371</c:v>
                </c:pt>
                <c:pt idx="38">
                  <c:v>1.30086714308602</c:v>
                </c:pt>
                <c:pt idx="39">
                  <c:v>-0.0934370405395948</c:v>
                </c:pt>
                <c:pt idx="40">
                  <c:v>0.445334670596283</c:v>
                </c:pt>
                <c:pt idx="41">
                  <c:v>0.802866255034048</c:v>
                </c:pt>
                <c:pt idx="42">
                  <c:v>0.92522834255174</c:v>
                </c:pt>
                <c:pt idx="43">
                  <c:v>-0.165434549042785</c:v>
                </c:pt>
                <c:pt idx="44">
                  <c:v>0.687873622261094</c:v>
                </c:pt>
                <c:pt idx="45">
                  <c:v>0.765308774189692</c:v>
                </c:pt>
                <c:pt idx="46">
                  <c:v>1.57306904565588</c:v>
                </c:pt>
                <c:pt idx="47">
                  <c:v>-0.487282282634439</c:v>
                </c:pt>
                <c:pt idx="48">
                  <c:v>0.63369503085841</c:v>
                </c:pt>
                <c:pt idx="49">
                  <c:v>0.777382772168345</c:v>
                </c:pt>
                <c:pt idx="50">
                  <c:v>1.24699669526262</c:v>
                </c:pt>
                <c:pt idx="51">
                  <c:v>-0.156988064935567</c:v>
                </c:pt>
                <c:pt idx="52">
                  <c:v>0.5469266629853</c:v>
                </c:pt>
                <c:pt idx="53">
                  <c:v>0.904047872366004</c:v>
                </c:pt>
                <c:pt idx="54">
                  <c:v>0.338548932975467</c:v>
                </c:pt>
                <c:pt idx="55">
                  <c:v>1.52422159707538</c:v>
                </c:pt>
                <c:pt idx="56">
                  <c:v>-0.188045147249723</c:v>
                </c:pt>
                <c:pt idx="57">
                  <c:v>0.554188472591126</c:v>
                </c:pt>
                <c:pt idx="58">
                  <c:v>1.7620185655815</c:v>
                </c:pt>
                <c:pt idx="59">
                  <c:v>0.745052973944121</c:v>
                </c:pt>
                <c:pt idx="60">
                  <c:v>1.36359128497602</c:v>
                </c:pt>
                <c:pt idx="61">
                  <c:v>1.50370219824092</c:v>
                </c:pt>
                <c:pt idx="62">
                  <c:v>2.11518443189537</c:v>
                </c:pt>
                <c:pt idx="63">
                  <c:v>4.20984612654375</c:v>
                </c:pt>
                <c:pt idx="64">
                  <c:v>4.1975659638586</c:v>
                </c:pt>
                <c:pt idx="65">
                  <c:v>6.57912598411065</c:v>
                </c:pt>
                <c:pt idx="66">
                  <c:v>8.60029942207346</c:v>
                </c:pt>
                <c:pt idx="67">
                  <c:v>8.13823966566707</c:v>
                </c:pt>
                <c:pt idx="68">
                  <c:v>14.5528798296641</c:v>
                </c:pt>
                <c:pt idx="69">
                  <c:v>12.7657997966349</c:v>
                </c:pt>
                <c:pt idx="70">
                  <c:v>13.953307988861</c:v>
                </c:pt>
                <c:pt idx="71">
                  <c:v>19.483655930476</c:v>
                </c:pt>
                <c:pt idx="72">
                  <c:v>11.2681722674589</c:v>
                </c:pt>
                <c:pt idx="73">
                  <c:v>17.5992520927778</c:v>
                </c:pt>
                <c:pt idx="74">
                  <c:v>41.7754275247769</c:v>
                </c:pt>
                <c:pt idx="75">
                  <c:v>-0.776564549826921</c:v>
                </c:pt>
                <c:pt idx="76">
                  <c:v>0.114879516617405</c:v>
                </c:pt>
                <c:pt idx="77">
                  <c:v>-3.44253149092461</c:v>
                </c:pt>
                <c:pt idx="78">
                  <c:v>-8.24865709362122</c:v>
                </c:pt>
                <c:pt idx="79">
                  <c:v>-8.34253278814451</c:v>
                </c:pt>
                <c:pt idx="80">
                  <c:v>-13.0131547165889</c:v>
                </c:pt>
                <c:pt idx="81">
                  <c:v>-18.175872787385</c:v>
                </c:pt>
                <c:pt idx="82">
                  <c:v>-10.5946299675143</c:v>
                </c:pt>
                <c:pt idx="83">
                  <c:v>-19.0878765899587</c:v>
                </c:pt>
                <c:pt idx="84">
                  <c:v>-10.0815552194568</c:v>
                </c:pt>
                <c:pt idx="85">
                  <c:v>-10.7060205222299</c:v>
                </c:pt>
                <c:pt idx="86">
                  <c:v>-14.2739333804118</c:v>
                </c:pt>
                <c:pt idx="87">
                  <c:v>-4.92356936326438</c:v>
                </c:pt>
                <c:pt idx="88">
                  <c:v>-9.03487749323412</c:v>
                </c:pt>
                <c:pt idx="89">
                  <c:v>-2.14553199312593</c:v>
                </c:pt>
                <c:pt idx="90">
                  <c:v>-9.71758142003656</c:v>
                </c:pt>
                <c:pt idx="91">
                  <c:v>-0.53909757521411</c:v>
                </c:pt>
                <c:pt idx="92">
                  <c:v>-1.50441488709672</c:v>
                </c:pt>
                <c:pt idx="93">
                  <c:v>0.00752209304578437</c:v>
                </c:pt>
                <c:pt idx="94">
                  <c:v>-0.279615807384844</c:v>
                </c:pt>
                <c:pt idx="95">
                  <c:v>0.648878622846285</c:v>
                </c:pt>
                <c:pt idx="96">
                  <c:v>1.77152718693123</c:v>
                </c:pt>
                <c:pt idx="97">
                  <c:v>-0.434446170693246</c:v>
                </c:pt>
                <c:pt idx="98">
                  <c:v>0.606838499952078</c:v>
                </c:pt>
                <c:pt idx="99">
                  <c:v>0.783227154332891</c:v>
                </c:pt>
                <c:pt idx="100">
                  <c:v>1.24558205114584</c:v>
                </c:pt>
                <c:pt idx="101">
                  <c:v>-0.264851431002595</c:v>
                </c:pt>
                <c:pt idx="102">
                  <c:v>0.777491727047006</c:v>
                </c:pt>
                <c:pt idx="103">
                  <c:v>0.87047741130706</c:v>
                </c:pt>
                <c:pt idx="104">
                  <c:v>0.515008916791833</c:v>
                </c:pt>
                <c:pt idx="105">
                  <c:v>-0.0504849490994788</c:v>
                </c:pt>
                <c:pt idx="106">
                  <c:v>0.764043246594048</c:v>
                </c:pt>
                <c:pt idx="107">
                  <c:v>1.27374333578024</c:v>
                </c:pt>
                <c:pt idx="108">
                  <c:v>-0.132482891781157</c:v>
                </c:pt>
                <c:pt idx="109">
                  <c:v>0.507879733059085</c:v>
                </c:pt>
                <c:pt idx="110">
                  <c:v>0.833515223194304</c:v>
                </c:pt>
                <c:pt idx="111">
                  <c:v>0.812063112368226</c:v>
                </c:pt>
                <c:pt idx="112">
                  <c:v>-0.144229756812362</c:v>
                </c:pt>
                <c:pt idx="113">
                  <c:v>0.709986069876002</c:v>
                </c:pt>
                <c:pt idx="114">
                  <c:v>1.29678266742501</c:v>
                </c:pt>
                <c:pt idx="115">
                  <c:v>-0.030094616234052</c:v>
                </c:pt>
                <c:pt idx="116">
                  <c:v>0.351628245386106</c:v>
                </c:pt>
                <c:pt idx="117">
                  <c:v>0.797781951422233</c:v>
                </c:pt>
                <c:pt idx="118">
                  <c:v>1.04041953793714</c:v>
                </c:pt>
                <c:pt idx="119">
                  <c:v>-0.192763651586972</c:v>
                </c:pt>
                <c:pt idx="120">
                  <c:v>0.811450880614487</c:v>
                </c:pt>
                <c:pt idx="121">
                  <c:v>0.561152515025218</c:v>
                </c:pt>
                <c:pt idx="122">
                  <c:v>0.933579098820922</c:v>
                </c:pt>
                <c:pt idx="123">
                  <c:v>0.627561187479891</c:v>
                </c:pt>
                <c:pt idx="124">
                  <c:v>-0.0949838981809105</c:v>
                </c:pt>
                <c:pt idx="125">
                  <c:v>0.745265358280072</c:v>
                </c:pt>
                <c:pt idx="126">
                  <c:v>1.29015485350629</c:v>
                </c:pt>
                <c:pt idx="127">
                  <c:v>-0.100946536943744</c:v>
                </c:pt>
                <c:pt idx="128">
                  <c:v>0.458129674125869</c:v>
                </c:pt>
                <c:pt idx="129">
                  <c:v>0.800601204320099</c:v>
                </c:pt>
                <c:pt idx="130">
                  <c:v>0.480026155333694</c:v>
                </c:pt>
                <c:pt idx="131">
                  <c:v>1.51741050608816</c:v>
                </c:pt>
                <c:pt idx="132">
                  <c:v>-0.245200612781945</c:v>
                </c:pt>
                <c:pt idx="133">
                  <c:v>1.26855037034493</c:v>
                </c:pt>
                <c:pt idx="134">
                  <c:v>-0.0888916190345424</c:v>
                </c:pt>
                <c:pt idx="135">
                  <c:v>1.65628739796456</c:v>
                </c:pt>
                <c:pt idx="136">
                  <c:v>-0.0161898278030442</c:v>
                </c:pt>
                <c:pt idx="137">
                  <c:v>0.771305563411852</c:v>
                </c:pt>
                <c:pt idx="138">
                  <c:v>1.2643412856325</c:v>
                </c:pt>
                <c:pt idx="139">
                  <c:v>-0.192018727203449</c:v>
                </c:pt>
                <c:pt idx="140">
                  <c:v>0.74043283879938</c:v>
                </c:pt>
                <c:pt idx="141">
                  <c:v>0.893890273627813</c:v>
                </c:pt>
                <c:pt idx="142">
                  <c:v>0.862342188892517</c:v>
                </c:pt>
                <c:pt idx="143">
                  <c:v>0.775527908757521</c:v>
                </c:pt>
                <c:pt idx="144">
                  <c:v>0.714334766461315</c:v>
                </c:pt>
                <c:pt idx="145">
                  <c:v>0.830543439289186</c:v>
                </c:pt>
                <c:pt idx="146">
                  <c:v>0.682505115523839</c:v>
                </c:pt>
                <c:pt idx="147">
                  <c:v>0.620793955612809</c:v>
                </c:pt>
                <c:pt idx="148">
                  <c:v>1.52943521910955</c:v>
                </c:pt>
                <c:pt idx="149">
                  <c:v>1.46585224895104</c:v>
                </c:pt>
                <c:pt idx="150">
                  <c:v>1.32517406043702</c:v>
                </c:pt>
                <c:pt idx="151">
                  <c:v>1.87199087221838</c:v>
                </c:pt>
                <c:pt idx="152">
                  <c:v>1.57634422009108</c:v>
                </c:pt>
                <c:pt idx="153">
                  <c:v>3.06884662706048</c:v>
                </c:pt>
                <c:pt idx="154">
                  <c:v>1.98756207768611</c:v>
                </c:pt>
                <c:pt idx="155">
                  <c:v>3.28407100400481</c:v>
                </c:pt>
                <c:pt idx="156">
                  <c:v>4.86256711360877</c:v>
                </c:pt>
                <c:pt idx="157">
                  <c:v>2.59541543012241</c:v>
                </c:pt>
                <c:pt idx="158">
                  <c:v>5.54168525999948</c:v>
                </c:pt>
                <c:pt idx="159">
                  <c:v>4.29918834254115</c:v>
                </c:pt>
                <c:pt idx="160">
                  <c:v>5.0211872930026</c:v>
                </c:pt>
                <c:pt idx="161">
                  <c:v>8.25369627448402</c:v>
                </c:pt>
                <c:pt idx="162">
                  <c:v>4.63405156206639</c:v>
                </c:pt>
                <c:pt idx="163">
                  <c:v>8.2268024747472</c:v>
                </c:pt>
                <c:pt idx="164">
                  <c:v>6.50840913640043</c:v>
                </c:pt>
                <c:pt idx="165">
                  <c:v>7.30533419756894</c:v>
                </c:pt>
                <c:pt idx="166">
                  <c:v>7.94611012921232</c:v>
                </c:pt>
                <c:pt idx="167">
                  <c:v>6.75476108278023</c:v>
                </c:pt>
                <c:pt idx="168">
                  <c:v>9.62480732719914</c:v>
                </c:pt>
                <c:pt idx="169">
                  <c:v>6.9266630122074</c:v>
                </c:pt>
                <c:pt idx="170">
                  <c:v>7.0948016964253</c:v>
                </c:pt>
                <c:pt idx="171">
                  <c:v>9.45074712643471</c:v>
                </c:pt>
                <c:pt idx="172">
                  <c:v>4.47166435824406</c:v>
                </c:pt>
                <c:pt idx="173">
                  <c:v>7.03761038297739</c:v>
                </c:pt>
                <c:pt idx="174">
                  <c:v>5.33677075408008</c:v>
                </c:pt>
                <c:pt idx="175">
                  <c:v>4.38525850757945</c:v>
                </c:pt>
                <c:pt idx="176">
                  <c:v>11.3815698273303</c:v>
                </c:pt>
                <c:pt idx="177">
                  <c:v>1.99491464824874</c:v>
                </c:pt>
                <c:pt idx="178">
                  <c:v>1.03845935835477</c:v>
                </c:pt>
                <c:pt idx="179">
                  <c:v>-0.230095871290594</c:v>
                </c:pt>
                <c:pt idx="180">
                  <c:v>-1.44583148528812</c:v>
                </c:pt>
                <c:pt idx="181">
                  <c:v>-3.36323619338129</c:v>
                </c:pt>
                <c:pt idx="182">
                  <c:v>-2.61027589282048</c:v>
                </c:pt>
                <c:pt idx="183">
                  <c:v>-5.64917440232335</c:v>
                </c:pt>
                <c:pt idx="184">
                  <c:v>-4.07507949116563</c:v>
                </c:pt>
                <c:pt idx="185">
                  <c:v>-5.86665193536366</c:v>
                </c:pt>
                <c:pt idx="186">
                  <c:v>-8.53495814454974</c:v>
                </c:pt>
                <c:pt idx="187">
                  <c:v>-4.65562288479626</c:v>
                </c:pt>
                <c:pt idx="188">
                  <c:v>-8.37847004704453</c:v>
                </c:pt>
                <c:pt idx="189">
                  <c:v>-5.68683980402492</c:v>
                </c:pt>
                <c:pt idx="190">
                  <c:v>-6.64306842240603</c:v>
                </c:pt>
                <c:pt idx="191">
                  <c:v>-7.3577975533169</c:v>
                </c:pt>
                <c:pt idx="192">
                  <c:v>-5.32388801928257</c:v>
                </c:pt>
                <c:pt idx="193">
                  <c:v>-7.94447883663675</c:v>
                </c:pt>
                <c:pt idx="194">
                  <c:v>-5.3900464388295</c:v>
                </c:pt>
                <c:pt idx="195">
                  <c:v>-4.5446474035819</c:v>
                </c:pt>
                <c:pt idx="196">
                  <c:v>-5.16487209642517</c:v>
                </c:pt>
                <c:pt idx="197">
                  <c:v>-3.61000088998921</c:v>
                </c:pt>
                <c:pt idx="198">
                  <c:v>-4.72366256234901</c:v>
                </c:pt>
                <c:pt idx="199">
                  <c:v>-2.68576580697402</c:v>
                </c:pt>
                <c:pt idx="200">
                  <c:v>-2.93542035542719</c:v>
                </c:pt>
                <c:pt idx="201">
                  <c:v>-2.8771849021985</c:v>
                </c:pt>
                <c:pt idx="202">
                  <c:v>-1.076383028955</c:v>
                </c:pt>
                <c:pt idx="203">
                  <c:v>-7.01403655244136</c:v>
                </c:pt>
                <c:pt idx="204">
                  <c:v>-0.780988554723295</c:v>
                </c:pt>
                <c:pt idx="205">
                  <c:v>-0.758132614587661</c:v>
                </c:pt>
                <c:pt idx="206">
                  <c:v>-1.55448528497313</c:v>
                </c:pt>
                <c:pt idx="207">
                  <c:v>0.0518970949791133</c:v>
                </c:pt>
                <c:pt idx="208">
                  <c:v>-9.12927783417818E-013</c:v>
                </c:pt>
                <c:pt idx="209">
                  <c:v>3.19365166697517E-012</c:v>
                </c:pt>
                <c:pt idx="210">
                  <c:v>-3.64019309781231E-012</c:v>
                </c:pt>
                <c:pt idx="211">
                  <c:v>-0.0176784245545713</c:v>
                </c:pt>
                <c:pt idx="212">
                  <c:v>-0.211862169992986</c:v>
                </c:pt>
                <c:pt idx="213">
                  <c:v>1.23717043737138</c:v>
                </c:pt>
                <c:pt idx="214">
                  <c:v>-0.311940780582523</c:v>
                </c:pt>
                <c:pt idx="215">
                  <c:v>0.799991468780099</c:v>
                </c:pt>
                <c:pt idx="216">
                  <c:v>0.906329160916516</c:v>
                </c:pt>
                <c:pt idx="217">
                  <c:v>-0.161744880484996</c:v>
                </c:pt>
                <c:pt idx="218">
                  <c:v>1.23877966520952</c:v>
                </c:pt>
                <c:pt idx="219">
                  <c:v>-0.0826658421807875</c:v>
                </c:pt>
                <c:pt idx="220">
                  <c:v>0.488519821297229</c:v>
                </c:pt>
                <c:pt idx="221">
                  <c:v>0.807468087043394</c:v>
                </c:pt>
                <c:pt idx="222">
                  <c:v>0.457299210186072</c:v>
                </c:pt>
                <c:pt idx="223">
                  <c:v>1.51680691257431</c:v>
                </c:pt>
                <c:pt idx="224">
                  <c:v>-0.235016277918318</c:v>
                </c:pt>
                <c:pt idx="225">
                  <c:v>0.763053941005095</c:v>
                </c:pt>
                <c:pt idx="226">
                  <c:v>0.919647772136411</c:v>
                </c:pt>
                <c:pt idx="227">
                  <c:v>0.396893114274783</c:v>
                </c:pt>
                <c:pt idx="228">
                  <c:v>0.108528609029011</c:v>
                </c:pt>
                <c:pt idx="229">
                  <c:v>0.588451145304192</c:v>
                </c:pt>
                <c:pt idx="230">
                  <c:v>1.38555668855173</c:v>
                </c:pt>
                <c:pt idx="231">
                  <c:v>-0.136363361305576</c:v>
                </c:pt>
                <c:pt idx="232">
                  <c:v>0.516840524254312</c:v>
                </c:pt>
                <c:pt idx="233">
                  <c:v>0.829730193552625</c:v>
                </c:pt>
                <c:pt idx="234">
                  <c:v>0.814404094420653</c:v>
                </c:pt>
                <c:pt idx="235">
                  <c:v>-0.143337365482663</c:v>
                </c:pt>
                <c:pt idx="236">
                  <c:v>0.706079263260728</c:v>
                </c:pt>
                <c:pt idx="237">
                  <c:v>1.27845906105367</c:v>
                </c:pt>
                <c:pt idx="238">
                  <c:v>-0.000133217928758015</c:v>
                </c:pt>
                <c:pt idx="239">
                  <c:v>0.313347500174601</c:v>
                </c:pt>
                <c:pt idx="240">
                  <c:v>0.796790709994935</c:v>
                </c:pt>
                <c:pt idx="241">
                  <c:v>1.07842972800844</c:v>
                </c:pt>
                <c:pt idx="242">
                  <c:v>-0.19664965135288</c:v>
                </c:pt>
                <c:pt idx="243">
                  <c:v>0.833729481729955</c:v>
                </c:pt>
                <c:pt idx="244">
                  <c:v>0.535734404437769</c:v>
                </c:pt>
                <c:pt idx="245">
                  <c:v>1.65077779028902</c:v>
                </c:pt>
                <c:pt idx="246">
                  <c:v>-0.454970364649725</c:v>
                </c:pt>
                <c:pt idx="247">
                  <c:v>0.694283481768634</c:v>
                </c:pt>
                <c:pt idx="248">
                  <c:v>0.719004446584789</c:v>
                </c:pt>
                <c:pt idx="249">
                  <c:v>1.28579925215792</c:v>
                </c:pt>
                <c:pt idx="250">
                  <c:v>-0.0356049918838699</c:v>
                </c:pt>
                <c:pt idx="251">
                  <c:v>0.361202721714113</c:v>
                </c:pt>
                <c:pt idx="252">
                  <c:v>0.792532784555762</c:v>
                </c:pt>
                <c:pt idx="253">
                  <c:v>1.04017223416076</c:v>
                </c:pt>
              </c:numCache>
            </c:numRef>
          </c:yVal>
          <c:smooth val="0"/>
        </c:ser>
        <c:axId val="45734966"/>
        <c:axId val="59792214"/>
      </c:scatterChart>
      <c:valAx>
        <c:axId val="675974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1697"/>
        <c:crossesAt val="0"/>
        <c:crossBetween val="midCat"/>
      </c:valAx>
      <c:valAx>
        <c:axId val="34091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7418"/>
        <c:crossesAt val="0"/>
        <c:crossBetween val="midCat"/>
      </c:valAx>
      <c:valAx>
        <c:axId val="45734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2214"/>
        <c:crossBetween val="midCat"/>
      </c:valAx>
      <c:valAx>
        <c:axId val="59792214"/>
        <c:scaling>
          <c:orientation val="minMax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5734966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0</xdr:rowOff>
    </xdr:from>
    <xdr:to>
      <xdr:col>10</xdr:col>
      <xdr:colOff>5637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80640" y="1457280"/>
        <a:ext cx="6941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H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</row>
    <row r="9" customFormat="false" ht="12.75" hidden="false" customHeight="false" outlineLevel="0" collapsed="false">
      <c r="A9" s="5" t="n">
        <v>0</v>
      </c>
      <c r="B9" s="5" t="n">
        <v>0.266</v>
      </c>
      <c r="C9" s="6" t="s">
        <v>8</v>
      </c>
      <c r="D9" s="7"/>
      <c r="E9" s="7"/>
      <c r="H9" s="2" t="s">
        <v>9</v>
      </c>
    </row>
    <row r="10" customFormat="false" ht="12.75" hidden="false" customHeight="false" outlineLevel="0" collapsed="false">
      <c r="A10" s="5" t="n">
        <v>0.391469439508834</v>
      </c>
      <c r="B10" s="5" t="n">
        <v>0.266132345490749</v>
      </c>
      <c r="C10" s="6" t="s">
        <v>8</v>
      </c>
      <c r="D10" s="7"/>
      <c r="E10" s="7"/>
      <c r="H10" s="2" t="s">
        <v>10</v>
      </c>
    </row>
    <row r="11" customFormat="false" ht="12.75" hidden="false" customHeight="false" outlineLevel="0" collapsed="false">
      <c r="A11" s="5" t="n">
        <v>0.782939087396028</v>
      </c>
      <c r="B11" s="5" t="n">
        <v>0.323899392797575</v>
      </c>
      <c r="C11" s="6" t="s">
        <v>11</v>
      </c>
      <c r="D11" s="7"/>
      <c r="E11" s="7"/>
      <c r="H11" s="2" t="s">
        <v>12</v>
      </c>
    </row>
    <row r="12" customFormat="false" ht="12.75" hidden="false" customHeight="false" outlineLevel="0" collapsed="false">
      <c r="A12" s="5" t="n">
        <v>1.17440904778781</v>
      </c>
      <c r="B12" s="5" t="n">
        <v>0.519695306513622</v>
      </c>
      <c r="C12" s="6" t="s">
        <v>11</v>
      </c>
      <c r="D12" s="7"/>
      <c r="E12" s="7"/>
      <c r="H12" s="2" t="s">
        <v>13</v>
      </c>
    </row>
    <row r="13" customFormat="false" ht="12.75" hidden="false" customHeight="false" outlineLevel="0" collapsed="false">
      <c r="A13" s="5" t="n">
        <v>1.5658794247475</v>
      </c>
      <c r="B13" s="5" t="n">
        <v>0.801453106843447</v>
      </c>
      <c r="D13" s="7"/>
      <c r="E13" s="7"/>
      <c r="H13" s="2" t="s">
        <v>14</v>
      </c>
    </row>
    <row r="14" customFormat="false" ht="12.75" hidden="false" customHeight="false" outlineLevel="0" collapsed="false">
      <c r="A14" s="5" t="n">
        <v>1.95735032225973</v>
      </c>
      <c r="B14" s="5" t="n">
        <v>1.02915761505952</v>
      </c>
      <c r="D14" s="7"/>
      <c r="E14" s="7"/>
      <c r="H14" s="2" t="s">
        <v>15</v>
      </c>
    </row>
    <row r="15" customFormat="false" ht="12.75" hidden="false" customHeight="false" outlineLevel="0" collapsed="false">
      <c r="A15" s="5" t="n">
        <v>2.34882184421485</v>
      </c>
      <c r="B15" s="5" t="n">
        <v>1.05699977149746</v>
      </c>
      <c r="D15" s="7"/>
      <c r="E15" s="7"/>
      <c r="H15" s="2" t="s">
        <v>16</v>
      </c>
    </row>
    <row r="16" customFormat="false" ht="12.75" hidden="false" customHeight="false" outlineLevel="0" collapsed="false">
      <c r="A16" s="5" t="n">
        <v>2.74029409439318</v>
      </c>
      <c r="B16" s="5" t="n">
        <v>1.32999800937562</v>
      </c>
      <c r="D16" s="7"/>
      <c r="E16" s="7"/>
      <c r="H16" s="2" t="s">
        <v>17</v>
      </c>
    </row>
    <row r="17" customFormat="false" ht="12.75" hidden="false" customHeight="false" outlineLevel="0" collapsed="false">
      <c r="A17" s="5" t="n">
        <v>3.13176717644935</v>
      </c>
      <c r="B17" s="5" t="n">
        <v>1.62114572622126</v>
      </c>
      <c r="D17" s="7"/>
      <c r="E17" s="7"/>
      <c r="H17" s="8" t="s">
        <v>18</v>
      </c>
    </row>
    <row r="18" customFormat="false" ht="12.75" hidden="false" customHeight="false" outlineLevel="0" collapsed="false">
      <c r="A18" s="5" t="n">
        <v>3.52324119389671</v>
      </c>
      <c r="B18" s="5" t="n">
        <v>1.68612401142436</v>
      </c>
      <c r="D18" s="7"/>
      <c r="E18" s="7"/>
      <c r="H18" s="8" t="s">
        <v>19</v>
      </c>
    </row>
    <row r="19" customFormat="false" ht="12.75" hidden="false" customHeight="false" outlineLevel="0" collapsed="false">
      <c r="A19" s="5" t="n">
        <v>3.91471625009167</v>
      </c>
      <c r="B19" s="5" t="n">
        <v>1.83687232956439</v>
      </c>
      <c r="D19" s="7"/>
      <c r="E19" s="7"/>
      <c r="H19" s="8" t="s">
        <v>20</v>
      </c>
    </row>
    <row r="20" customFormat="false" ht="12.75" hidden="false" customHeight="false" outlineLevel="0" collapsed="false">
      <c r="A20" s="5" t="n">
        <v>4.30619244821813</v>
      </c>
      <c r="B20" s="5" t="n">
        <v>2.10265318236692</v>
      </c>
      <c r="D20" s="7"/>
      <c r="E20" s="7"/>
      <c r="H20" s="8" t="s">
        <v>21</v>
      </c>
    </row>
    <row r="21" customFormat="false" ht="12.75" hidden="false" customHeight="false" outlineLevel="0" collapsed="false">
      <c r="A21" s="5" t="n">
        <v>4.69766989127192</v>
      </c>
      <c r="B21" s="5" t="n">
        <v>2.39400490854068</v>
      </c>
      <c r="D21" s="7"/>
      <c r="E21" s="7"/>
      <c r="H21" s="8" t="s">
        <v>22</v>
      </c>
    </row>
    <row r="22" customFormat="false" ht="12.75" hidden="false" customHeight="false" outlineLevel="0" collapsed="false">
      <c r="A22" s="5" t="n">
        <v>5.08914868204527</v>
      </c>
      <c r="B22" s="5" t="n">
        <v>2.39947427947056</v>
      </c>
      <c r="D22" s="7"/>
      <c r="E22" s="7"/>
      <c r="H22" s="8" t="s">
        <v>23</v>
      </c>
    </row>
    <row r="23" customFormat="false" ht="12.75" hidden="false" customHeight="false" outlineLevel="0" collapsed="false">
      <c r="A23" s="5" t="n">
        <v>5.48062892311132</v>
      </c>
      <c r="B23" s="5" t="n">
        <v>2.69159007722624</v>
      </c>
      <c r="D23" s="7"/>
      <c r="E23" s="7"/>
      <c r="H23" s="8" t="s">
        <v>24</v>
      </c>
    </row>
    <row r="24" customFormat="false" ht="12.75" hidden="false" customHeight="false" outlineLevel="0" collapsed="false">
      <c r="A24" s="5" t="n">
        <v>5.87211071680862</v>
      </c>
      <c r="B24" s="5" t="n">
        <v>2.92331865028447</v>
      </c>
      <c r="D24" s="7"/>
      <c r="E24" s="7"/>
      <c r="H24" s="8" t="s">
        <v>25</v>
      </c>
    </row>
    <row r="25" customFormat="false" ht="12.75" hidden="false" customHeight="false" outlineLevel="0" collapsed="false">
      <c r="A25" s="5" t="n">
        <v>6.26359416522576</v>
      </c>
      <c r="B25" s="5" t="n">
        <v>3.20560374247681</v>
      </c>
      <c r="D25" s="7"/>
      <c r="E25" s="7"/>
      <c r="H25" s="8" t="s">
        <v>26</v>
      </c>
    </row>
    <row r="26" customFormat="false" ht="12.75" hidden="false" customHeight="false" outlineLevel="0" collapsed="false">
      <c r="A26" s="5" t="n">
        <v>6.65507937018597</v>
      </c>
      <c r="B26" s="5" t="n">
        <v>3.39457498023445</v>
      </c>
      <c r="D26" s="7"/>
      <c r="E26" s="7"/>
      <c r="H26" s="8" t="s">
        <v>27</v>
      </c>
    </row>
    <row r="27" customFormat="false" ht="12.75" hidden="false" customHeight="false" outlineLevel="0" collapsed="false">
      <c r="A27" s="5" t="n">
        <v>7.04656643323174</v>
      </c>
      <c r="B27" s="5" t="n">
        <v>3.43811868037007</v>
      </c>
      <c r="D27" s="7"/>
      <c r="E27" s="7"/>
      <c r="H27" s="8" t="s">
        <v>28</v>
      </c>
    </row>
    <row r="28" customFormat="false" ht="12.75" hidden="false" customHeight="false" outlineLevel="0" collapsed="false">
      <c r="A28" s="5" t="n">
        <v>7.43805545560958</v>
      </c>
      <c r="B28" s="5" t="n">
        <v>3.72300000003849</v>
      </c>
      <c r="D28" s="7"/>
      <c r="E28" s="7"/>
      <c r="H28" s="8" t="s">
        <v>29</v>
      </c>
    </row>
    <row r="29" customFormat="false" ht="12.75" hidden="false" customHeight="false" outlineLevel="0" collapsed="false">
      <c r="A29" s="5" t="n">
        <v>7.82954653825472</v>
      </c>
      <c r="B29" s="5" t="n">
        <v>4.00510784988964</v>
      </c>
      <c r="D29" s="7"/>
      <c r="E29" s="7"/>
      <c r="H29" s="8"/>
    </row>
    <row r="30" customFormat="false" ht="12.75" hidden="false" customHeight="false" outlineLevel="0" collapsed="false">
      <c r="A30" s="5" t="n">
        <v>8.22103978177594</v>
      </c>
      <c r="B30" s="5" t="n">
        <v>4.04274971082499</v>
      </c>
      <c r="D30" s="7"/>
      <c r="E30" s="7"/>
    </row>
    <row r="31" customFormat="false" ht="12.75" hidden="false" customHeight="false" outlineLevel="0" collapsed="false">
      <c r="A31" s="5" t="n">
        <v>8.6125352864404</v>
      </c>
      <c r="B31" s="5" t="n">
        <v>4.24467834518666</v>
      </c>
      <c r="D31" s="7"/>
      <c r="E31" s="7"/>
    </row>
    <row r="32" customFormat="false" ht="12.75" hidden="false" customHeight="false" outlineLevel="0" collapsed="false">
      <c r="A32" s="5" t="n">
        <v>9.00403315215856</v>
      </c>
      <c r="B32" s="5" t="n">
        <v>4.52531953753206</v>
      </c>
      <c r="D32" s="7"/>
      <c r="E32" s="7"/>
    </row>
    <row r="33" customFormat="false" ht="12.75" hidden="false" customHeight="false" outlineLevel="0" collapsed="false">
      <c r="A33" s="5" t="n">
        <v>9.39553347846911</v>
      </c>
      <c r="B33" s="5" t="n">
        <v>4.74901180372415</v>
      </c>
      <c r="D33" s="7"/>
      <c r="E33" s="7"/>
    </row>
    <row r="34" customFormat="false" ht="12.75" hidden="false" customHeight="false" outlineLevel="0" collapsed="false">
      <c r="A34" s="5" t="n">
        <v>9.78703636452402</v>
      </c>
      <c r="B34" s="5" t="n">
        <v>4.7782295754896</v>
      </c>
      <c r="D34" s="7"/>
      <c r="E34" s="7"/>
    </row>
    <row r="35" customFormat="false" ht="12.75" hidden="false" customHeight="false" outlineLevel="0" collapsed="false">
      <c r="A35" s="5" t="n">
        <v>10.1785419090736</v>
      </c>
      <c r="B35" s="5" t="n">
        <v>5.05299923898964</v>
      </c>
      <c r="D35" s="7"/>
      <c r="E35" s="7"/>
    </row>
    <row r="36" customFormat="false" ht="12.75" hidden="false" customHeight="false" outlineLevel="0" collapsed="false">
      <c r="A36" s="5" t="n">
        <v>10.5700502104516</v>
      </c>
      <c r="B36" s="5" t="n">
        <v>5.34327477943863</v>
      </c>
      <c r="D36" s="7"/>
      <c r="E36" s="7"/>
    </row>
    <row r="37" customFormat="false" ht="12.75" hidden="false" customHeight="false" outlineLevel="0" collapsed="false">
      <c r="A37" s="5" t="n">
        <v>10.9615613665605</v>
      </c>
      <c r="B37" s="5" t="n">
        <v>5.40338473177097</v>
      </c>
      <c r="D37" s="7"/>
      <c r="E37" s="7"/>
    </row>
    <row r="38" customFormat="false" ht="12.75" hidden="false" customHeight="false" outlineLevel="0" collapsed="false">
      <c r="A38" s="5" t="n">
        <v>11.3530754748568</v>
      </c>
      <c r="B38" s="5" t="n">
        <v>5.74734286823331</v>
      </c>
      <c r="D38" s="7"/>
      <c r="E38" s="7"/>
    </row>
    <row r="39" customFormat="false" ht="12.75" hidden="false" customHeight="false" outlineLevel="0" collapsed="false">
      <c r="A39" s="5" t="n">
        <v>11.744592632336</v>
      </c>
      <c r="B39" s="5" t="n">
        <v>5.851</v>
      </c>
      <c r="D39" s="7"/>
      <c r="E39" s="7"/>
    </row>
    <row r="40" customFormat="false" ht="12.75" hidden="false" customHeight="false" outlineLevel="0" collapsed="false">
      <c r="A40" s="5" t="n">
        <v>12.1361129355187</v>
      </c>
      <c r="B40" s="5" t="n">
        <v>6.09727584415402</v>
      </c>
      <c r="D40" s="7"/>
      <c r="E40" s="7"/>
    </row>
    <row r="41" customFormat="false" ht="12.75" hidden="false" customHeight="false" outlineLevel="0" collapsed="false">
      <c r="A41" s="5" t="n">
        <v>12.5276364804353</v>
      </c>
      <c r="B41" s="5" t="n">
        <v>6.38629231011013</v>
      </c>
      <c r="D41" s="7"/>
      <c r="E41" s="7"/>
    </row>
    <row r="42" customFormat="false" ht="12.75" hidden="false" customHeight="false" outlineLevel="0" collapsed="false">
      <c r="A42" s="5" t="n">
        <v>12.9191633626123</v>
      </c>
      <c r="B42" s="5" t="n">
        <v>6.41201954435433</v>
      </c>
      <c r="D42" s="7"/>
      <c r="E42" s="7"/>
    </row>
    <row r="43" customFormat="false" ht="12.75" hidden="false" customHeight="false" outlineLevel="0" collapsed="false">
      <c r="A43" s="5" t="n">
        <v>13.3106936770572</v>
      </c>
      <c r="B43" s="5" t="n">
        <v>6.64681858584272</v>
      </c>
      <c r="D43" s="7"/>
      <c r="E43" s="7"/>
    </row>
    <row r="44" customFormat="false" ht="12.75" hidden="false" customHeight="false" outlineLevel="0" collapsed="false">
      <c r="A44" s="5" t="n">
        <v>13.7022275182449</v>
      </c>
      <c r="B44" s="5" t="n">
        <v>6.93173468062212</v>
      </c>
      <c r="D44" s="7"/>
      <c r="E44" s="7"/>
    </row>
    <row r="45" customFormat="false" ht="12.75" hidden="false" customHeight="false" outlineLevel="0" collapsed="false">
      <c r="A45" s="5" t="n">
        <v>14.093764980103</v>
      </c>
      <c r="B45" s="5" t="n">
        <v>7.11486054536762</v>
      </c>
      <c r="D45" s="7"/>
      <c r="E45" s="7"/>
    </row>
    <row r="46" customFormat="false" ht="12.75" hidden="false" customHeight="false" outlineLevel="0" collapsed="false">
      <c r="A46" s="5" t="n">
        <v>14.4853061559979</v>
      </c>
      <c r="B46" s="5" t="n">
        <v>7.16108781288304</v>
      </c>
      <c r="D46" s="7"/>
      <c r="E46" s="7"/>
    </row>
    <row r="47" customFormat="false" ht="12.75" hidden="false" customHeight="false" outlineLevel="0" collapsed="false">
      <c r="A47" s="5" t="n">
        <v>14.8768511387209</v>
      </c>
      <c r="B47" s="5" t="n">
        <v>7.44700000108653</v>
      </c>
      <c r="D47" s="7"/>
      <c r="E47" s="7"/>
    </row>
    <row r="48" customFormat="false" ht="12.75" hidden="false" customHeight="false" outlineLevel="0" collapsed="false">
      <c r="A48" s="5" t="n">
        <v>15.2684000204737</v>
      </c>
      <c r="B48" s="5" t="n">
        <v>7.72796290297084</v>
      </c>
      <c r="D48" s="7"/>
      <c r="E48" s="7"/>
    </row>
    <row r="49" customFormat="false" ht="12.75" hidden="false" customHeight="false" outlineLevel="0" collapsed="false">
      <c r="A49" s="5" t="n">
        <v>15.6599528928553</v>
      </c>
      <c r="B49" s="5" t="n">
        <v>7.76390010606015</v>
      </c>
      <c r="D49" s="7"/>
      <c r="E49" s="7"/>
    </row>
    <row r="50" customFormat="false" ht="12.75" hidden="false" customHeight="false" outlineLevel="0" collapsed="false">
      <c r="A50" s="5" t="n">
        <v>16.0515098468476</v>
      </c>
      <c r="B50" s="5" t="n">
        <v>7.96992496637244</v>
      </c>
      <c r="D50" s="7"/>
      <c r="E50" s="7"/>
    </row>
    <row r="51" customFormat="false" ht="12.75" hidden="false" customHeight="false" outlineLevel="0" collapsed="false">
      <c r="A51" s="5" t="n">
        <v>16.4430709728023</v>
      </c>
      <c r="B51" s="5" t="n">
        <v>8.25000916155748</v>
      </c>
      <c r="D51" s="7"/>
      <c r="E51" s="7"/>
    </row>
    <row r="52" customFormat="false" ht="12.75" hidden="false" customHeight="false" outlineLevel="0" collapsed="false">
      <c r="A52" s="5" t="n">
        <v>16.8346363604266</v>
      </c>
      <c r="B52" s="5" t="n">
        <v>8.47082517326076</v>
      </c>
      <c r="D52" s="7"/>
      <c r="E52" s="7"/>
    </row>
    <row r="53" customFormat="false" ht="12.75" hidden="false" customHeight="false" outlineLevel="0" collapsed="false">
      <c r="A53" s="5" t="n">
        <v>17.2262060987706</v>
      </c>
      <c r="B53" s="5" t="n">
        <v>8.50110062111592</v>
      </c>
      <c r="D53" s="7"/>
      <c r="E53" s="7"/>
    </row>
    <row r="54" customFormat="false" ht="12.75" hidden="false" customHeight="false" outlineLevel="0" collapsed="false">
      <c r="A54" s="5" t="n">
        <v>17.6177802762131</v>
      </c>
      <c r="B54" s="5" t="n">
        <v>8.7769996263337</v>
      </c>
      <c r="D54" s="7"/>
      <c r="E54" s="7"/>
    </row>
    <row r="55" customFormat="false" ht="12.75" hidden="false" customHeight="false" outlineLevel="0" collapsed="false">
      <c r="A55" s="5" t="n">
        <v>18.0093589804488</v>
      </c>
      <c r="B55" s="5" t="n">
        <v>9.06642388148188</v>
      </c>
      <c r="D55" s="7"/>
      <c r="E55" s="7"/>
    </row>
    <row r="56" customFormat="false" ht="12.75" hidden="false" customHeight="false" outlineLevel="0" collapsed="false">
      <c r="A56" s="5" t="n">
        <v>18.400942298475</v>
      </c>
      <c r="B56" s="5" t="n">
        <v>9.33630463943263</v>
      </c>
      <c r="D56" s="7"/>
      <c r="E56" s="7"/>
    </row>
    <row r="57" customFormat="false" ht="12.75" hidden="false" customHeight="false" outlineLevel="0" collapsed="false">
      <c r="A57" s="5" t="n">
        <v>18.7925303165787</v>
      </c>
      <c r="B57" s="5" t="n">
        <v>9.28601289383697</v>
      </c>
      <c r="D57" s="7"/>
      <c r="E57" s="7"/>
    </row>
    <row r="58" customFormat="false" ht="12.75" hidden="false" customHeight="false" outlineLevel="0" collapsed="false">
      <c r="A58" s="5" t="n">
        <v>19.1841231203234</v>
      </c>
      <c r="B58" s="5" t="n">
        <v>9.54808271884706</v>
      </c>
      <c r="D58" s="7"/>
      <c r="E58" s="7"/>
    </row>
    <row r="59" customFormat="false" ht="12.75" hidden="false" customHeight="false" outlineLevel="0" collapsed="false">
      <c r="A59" s="5" t="n">
        <v>19.5757207945362</v>
      </c>
      <c r="B59" s="5" t="n">
        <v>9.84001326681346</v>
      </c>
      <c r="D59" s="7"/>
      <c r="E59" s="7"/>
    </row>
    <row r="60" customFormat="false" ht="12.75" hidden="false" customHeight="false" outlineLevel="0" collapsed="false">
      <c r="A60" s="5" t="n">
        <v>19.9673234232955</v>
      </c>
      <c r="B60" s="5" t="n">
        <v>10.1083774940947</v>
      </c>
      <c r="D60" s="7"/>
      <c r="E60" s="7"/>
    </row>
    <row r="61" customFormat="false" ht="12.75" hidden="false" customHeight="false" outlineLevel="0" collapsed="false">
      <c r="A61" s="5" t="n">
        <v>20.3589310899178</v>
      </c>
      <c r="B61" s="5" t="n">
        <v>10.13376103504</v>
      </c>
      <c r="D61" s="7"/>
      <c r="E61" s="7"/>
    </row>
    <row r="62" customFormat="false" ht="12.75" hidden="false" customHeight="false" outlineLevel="0" collapsed="false">
      <c r="A62" s="5" t="n">
        <v>20.7505438769458</v>
      </c>
      <c r="B62" s="5" t="n">
        <v>10.3700326529468</v>
      </c>
      <c r="D62" s="7"/>
      <c r="E62" s="7"/>
    </row>
    <row r="63" customFormat="false" ht="12.75" hidden="false" customHeight="false" outlineLevel="0" collapsed="false">
      <c r="A63" s="5" t="n">
        <v>21.1421618661353</v>
      </c>
      <c r="B63" s="5" t="n">
        <v>10.6556676914016</v>
      </c>
      <c r="D63" s="7"/>
      <c r="E63" s="7"/>
    </row>
    <row r="64" customFormat="false" ht="12.75" hidden="false" customHeight="false" outlineLevel="0" collapsed="false">
      <c r="A64" s="5" t="n">
        <v>21.5337851384437</v>
      </c>
      <c r="B64" s="5" t="n">
        <v>10.8362304098123</v>
      </c>
      <c r="D64" s="7"/>
      <c r="E64" s="7"/>
    </row>
    <row r="65" customFormat="false" ht="12.75" hidden="false" customHeight="false" outlineLevel="0" collapsed="false">
      <c r="A65" s="5" t="n">
        <v>21.9254137740173</v>
      </c>
      <c r="B65" s="5" t="n">
        <v>11.139505800544</v>
      </c>
      <c r="D65" s="7"/>
      <c r="E65" s="7"/>
    </row>
    <row r="66" customFormat="false" ht="12.75" hidden="false" customHeight="false" outlineLevel="0" collapsed="false">
      <c r="A66" s="5" t="n">
        <v>22.3170478521795</v>
      </c>
      <c r="B66" s="5" t="n">
        <v>11.1658049817834</v>
      </c>
      <c r="D66" s="7"/>
      <c r="E66" s="7"/>
    </row>
    <row r="67" customFormat="false" ht="12.75" hidden="false" customHeight="false" outlineLevel="0" collapsed="false">
      <c r="A67" s="5" t="n">
        <v>22.7086874514187</v>
      </c>
      <c r="B67" s="5" t="n">
        <v>11.4546129953051</v>
      </c>
      <c r="D67" s="7"/>
      <c r="E67" s="7"/>
    </row>
    <row r="68" customFormat="false" ht="12.75" hidden="false" customHeight="false" outlineLevel="0" collapsed="false">
      <c r="A68" s="5" t="n">
        <v>23.1003326493769</v>
      </c>
      <c r="B68" s="5" t="n">
        <v>11.9934420984113</v>
      </c>
      <c r="D68" s="7"/>
      <c r="E68" s="7"/>
    </row>
    <row r="69" customFormat="false" ht="12.75" hidden="false" customHeight="false" outlineLevel="0" collapsed="false">
      <c r="A69" s="5" t="n">
        <v>23.4919835228377</v>
      </c>
      <c r="B69" s="5" t="n">
        <v>12.351462028864</v>
      </c>
      <c r="D69" s="7"/>
      <c r="E69" s="7"/>
    </row>
    <row r="70" customFormat="false" ht="12.75" hidden="false" customHeight="false" outlineLevel="0" collapsed="false">
      <c r="A70" s="5" t="n">
        <v>23.883640147715</v>
      </c>
      <c r="B70" s="5" t="n">
        <v>12.9257767283045</v>
      </c>
      <c r="D70" s="7"/>
      <c r="E70" s="7"/>
    </row>
    <row r="71" customFormat="false" ht="12.75" hidden="false" customHeight="false" outlineLevel="0" collapsed="false">
      <c r="A71" s="5" t="n">
        <v>24.2753025990413</v>
      </c>
      <c r="B71" s="5" t="n">
        <v>13.6007090259687</v>
      </c>
      <c r="D71" s="7"/>
      <c r="E71" s="7"/>
    </row>
    <row r="72" customFormat="false" ht="12.75" hidden="false" customHeight="false" outlineLevel="0" collapsed="false">
      <c r="A72" s="5" t="n">
        <v>24.6669709509569</v>
      </c>
      <c r="B72" s="5" t="n">
        <v>14.5738944103258</v>
      </c>
      <c r="D72" s="7"/>
      <c r="E72" s="7"/>
    </row>
    <row r="73" customFormat="false" ht="12.75" hidden="false" customHeight="false" outlineLevel="0" collapsed="false">
      <c r="A73" s="5" t="n">
        <v>25.0586452766985</v>
      </c>
      <c r="B73" s="5" t="n">
        <v>16.2882948431769</v>
      </c>
      <c r="D73" s="7"/>
      <c r="E73" s="7"/>
    </row>
    <row r="74" customFormat="false" ht="12.75" hidden="false" customHeight="false" outlineLevel="0" collapsed="false">
      <c r="A74" s="5" t="n">
        <v>25.4503256485881</v>
      </c>
      <c r="B74" s="5" t="n">
        <v>18.1566044426896</v>
      </c>
      <c r="D74" s="7"/>
      <c r="E74" s="7"/>
    </row>
    <row r="75" customFormat="false" ht="12.75" hidden="false" customHeight="false" outlineLevel="0" collapsed="false">
      <c r="A75" s="5" t="n">
        <v>25.8420121380227</v>
      </c>
      <c r="B75" s="5" t="n">
        <v>20.9532097711159</v>
      </c>
      <c r="D75" s="7"/>
      <c r="E75" s="7"/>
    </row>
    <row r="76" customFormat="false" ht="12.75" hidden="false" customHeight="false" outlineLevel="0" collapsed="false">
      <c r="A76" s="5" t="n">
        <v>26.2337048154629</v>
      </c>
      <c r="B76" s="5" t="n">
        <v>24.401735341002</v>
      </c>
      <c r="D76" s="7"/>
      <c r="E76" s="7"/>
    </row>
    <row r="77" customFormat="false" ht="12.75" hidden="false" customHeight="false" outlineLevel="0" collapsed="false">
      <c r="A77" s="5" t="n">
        <v>26.6254037504227</v>
      </c>
      <c r="B77" s="5" t="n">
        <v>28.0263220164361</v>
      </c>
      <c r="D77" s="7"/>
      <c r="E77" s="7"/>
    </row>
    <row r="78" customFormat="false" ht="12.75" hidden="false" customHeight="false" outlineLevel="0" collapsed="false">
      <c r="A78" s="5" t="n">
        <v>27.0171090114592</v>
      </c>
      <c r="B78" s="5" t="n">
        <v>33.5453934766214</v>
      </c>
      <c r="D78" s="7"/>
      <c r="E78" s="7"/>
    </row>
    <row r="79" customFormat="false" ht="12.75" hidden="false" customHeight="false" outlineLevel="0" collapsed="false">
      <c r="A79" s="5" t="n">
        <v>27.4088206661622</v>
      </c>
      <c r="B79" s="5" t="n">
        <v>38.7432250820971</v>
      </c>
      <c r="D79" s="7"/>
      <c r="E79" s="7"/>
    </row>
    <row r="80" customFormat="false" ht="12.75" hidden="false" customHeight="false" outlineLevel="0" collapsed="false">
      <c r="A80" s="5" t="n">
        <v>27.8005387811438</v>
      </c>
      <c r="B80" s="5" t="n">
        <v>44.4078389487307</v>
      </c>
      <c r="D80" s="7"/>
      <c r="E80" s="7"/>
    </row>
    <row r="81" customFormat="false" ht="12.75" hidden="false" customHeight="false" outlineLevel="0" collapsed="false">
      <c r="A81" s="5" t="n">
        <v>28.1922634220289</v>
      </c>
      <c r="B81" s="5" t="n">
        <v>50.5364090122026</v>
      </c>
      <c r="D81" s="7"/>
      <c r="E81" s="7"/>
    </row>
    <row r="82" customFormat="false" ht="12.75" hidden="false" customHeight="false" outlineLevel="0" collapsed="false">
      <c r="A82" s="5" t="n">
        <v>28.5839946534451</v>
      </c>
      <c r="B82" s="5" t="n">
        <v>55.0944799705625</v>
      </c>
      <c r="D82" s="7"/>
      <c r="E82" s="7"/>
    </row>
    <row r="83" customFormat="false" ht="12.75" hidden="false" customHeight="false" outlineLevel="0" collapsed="false">
      <c r="A83" s="5" t="n">
        <v>28.9757325390131</v>
      </c>
      <c r="B83" s="5" t="n">
        <v>59.982740912599</v>
      </c>
      <c r="D83" s="7"/>
      <c r="E83" s="7"/>
    </row>
    <row r="84" customFormat="false" ht="12.75" hidden="false" customHeight="false" outlineLevel="0" collapsed="false">
      <c r="A84" s="5" t="n">
        <v>29.3674771413372</v>
      </c>
      <c r="B84" s="5" t="n">
        <v>63.2643016803662</v>
      </c>
      <c r="D84" s="7"/>
      <c r="E84" s="7"/>
    </row>
    <row r="85" customFormat="false" ht="12.75" hidden="false" customHeight="false" outlineLevel="0" collapsed="false">
      <c r="A85" s="5" t="n">
        <v>29.7592285219957</v>
      </c>
      <c r="B85" s="5" t="n">
        <v>64.7502873471883</v>
      </c>
      <c r="D85" s="7"/>
      <c r="E85" s="7"/>
    </row>
    <row r="86" customFormat="false" ht="12.75" hidden="false" customHeight="false" outlineLevel="0" collapsed="false">
      <c r="A86" s="5" t="n">
        <v>30.150986741532</v>
      </c>
      <c r="B86" s="5" t="n">
        <v>64.7137288177042</v>
      </c>
      <c r="D86" s="7"/>
      <c r="E86" s="7"/>
    </row>
    <row r="87" customFormat="false" ht="12.75" hidden="false" customHeight="false" outlineLevel="0" collapsed="false">
      <c r="A87" s="5" t="n">
        <v>30.5427518594454</v>
      </c>
      <c r="B87" s="5" t="n">
        <v>63.1248219721367</v>
      </c>
      <c r="D87" s="7"/>
      <c r="E87" s="7"/>
    </row>
    <row r="88" customFormat="false" ht="12.75" hidden="false" customHeight="false" outlineLevel="0" collapsed="false">
      <c r="A88" s="5" t="n">
        <v>30.9345239341823</v>
      </c>
      <c r="B88" s="5" t="n">
        <v>59.7596451737633</v>
      </c>
      <c r="D88" s="7"/>
      <c r="E88" s="7"/>
    </row>
    <row r="89" customFormat="false" ht="12.75" hidden="false" customHeight="false" outlineLevel="0" collapsed="false">
      <c r="A89" s="5" t="n">
        <v>31.3263030231272</v>
      </c>
      <c r="B89" s="5" t="n">
        <v>56.0762060275485</v>
      </c>
      <c r="D89" s="7"/>
      <c r="E89" s="7"/>
    </row>
    <row r="90" customFormat="false" ht="12.75" hidden="false" customHeight="false" outlineLevel="0" collapsed="false">
      <c r="A90" s="5" t="n">
        <v>31.7180891825946</v>
      </c>
      <c r="B90" s="5" t="n">
        <v>50.7477837580763</v>
      </c>
      <c r="D90" s="7"/>
      <c r="E90" s="7"/>
    </row>
    <row r="91" customFormat="false" ht="12.75" hidden="false" customHeight="false" outlineLevel="0" collapsed="false">
      <c r="A91" s="5" t="n">
        <v>32.1098824678199</v>
      </c>
      <c r="B91" s="5" t="n">
        <v>44.8606966993695</v>
      </c>
      <c r="D91" s="7"/>
      <c r="E91" s="7"/>
    </row>
    <row r="92" customFormat="false" ht="12.75" hidden="false" customHeight="false" outlineLevel="0" collapsed="false">
      <c r="A92" s="5" t="n">
        <v>32.5016829329518</v>
      </c>
      <c r="B92" s="5" t="n">
        <v>40.3556448583978</v>
      </c>
      <c r="D92" s="7"/>
      <c r="E92" s="7"/>
    </row>
    <row r="93" customFormat="false" ht="12.75" hidden="false" customHeight="false" outlineLevel="0" collapsed="false">
      <c r="A93" s="5" t="n">
        <v>32.8934906310441</v>
      </c>
      <c r="B93" s="5" t="n">
        <v>34.793032180395</v>
      </c>
      <c r="D93" s="7"/>
      <c r="E93" s="7"/>
    </row>
    <row r="94" customFormat="false" ht="12.75" hidden="false" customHeight="false" outlineLevel="0" collapsed="false">
      <c r="A94" s="5" t="n">
        <v>33.2853056140472</v>
      </c>
      <c r="B94" s="5" t="n">
        <v>30.9209049488579</v>
      </c>
      <c r="D94" s="7"/>
      <c r="E94" s="7"/>
    </row>
    <row r="95" customFormat="false" ht="12.75" hidden="false" customHeight="false" outlineLevel="0" collapsed="false">
      <c r="A95" s="5" t="n">
        <v>33.6771279328012</v>
      </c>
      <c r="B95" s="5" t="n">
        <v>27.193246257188</v>
      </c>
      <c r="D95" s="7"/>
      <c r="E95" s="7"/>
    </row>
    <row r="96" customFormat="false" ht="12.75" hidden="false" customHeight="false" outlineLevel="0" collapsed="false">
      <c r="A96" s="5" t="n">
        <v>34.0689576370277</v>
      </c>
      <c r="B96" s="5" t="n">
        <v>24.0991164483362</v>
      </c>
      <c r="D96" s="7"/>
      <c r="E96" s="7"/>
    </row>
    <row r="97" customFormat="false" ht="12.75" hidden="false" customHeight="false" outlineLevel="0" collapsed="false">
      <c r="A97" s="5" t="n">
        <v>34.4607947753227</v>
      </c>
      <c r="B97" s="5" t="n">
        <v>22.304543973805</v>
      </c>
      <c r="D97" s="7"/>
      <c r="E97" s="7"/>
    </row>
    <row r="98" customFormat="false" ht="12.75" hidden="false" customHeight="false" outlineLevel="0" collapsed="false">
      <c r="A98" s="5" t="n">
        <v>34.8526393951493</v>
      </c>
      <c r="B98" s="5" t="n">
        <v>20.72067101075</v>
      </c>
      <c r="D98" s="7"/>
      <c r="E98" s="7"/>
    </row>
    <row r="99" customFormat="false" ht="12.75" hidden="false" customHeight="false" outlineLevel="0" collapsed="false">
      <c r="A99" s="5" t="n">
        <v>35.2444915428303</v>
      </c>
      <c r="B99" s="5" t="n">
        <v>19.905351460788</v>
      </c>
      <c r="D99" s="7"/>
      <c r="E99" s="7"/>
    </row>
    <row r="100" customFormat="false" ht="12.75" hidden="false" customHeight="false" outlineLevel="0" collapsed="false">
      <c r="A100" s="5" t="n">
        <v>35.6363512635421</v>
      </c>
      <c r="B100" s="5" t="n">
        <v>19.1362272849814</v>
      </c>
      <c r="D100" s="7"/>
      <c r="E100" s="7"/>
    </row>
    <row r="101" customFormat="false" ht="12.75" hidden="false" customHeight="false" outlineLevel="0" collapsed="false">
      <c r="A101" s="5" t="n">
        <v>36.028218601307</v>
      </c>
      <c r="B101" s="5" t="n">
        <v>18.9018032359171</v>
      </c>
      <c r="D101" s="7"/>
      <c r="E101" s="7"/>
    </row>
    <row r="102" customFormat="false" ht="12.75" hidden="false" customHeight="false" outlineLevel="0" collapsed="false">
      <c r="A102" s="5" t="n">
        <v>36.4200935989875</v>
      </c>
      <c r="B102" s="5" t="n">
        <v>18.6153083965386</v>
      </c>
      <c r="D102" s="7"/>
      <c r="E102" s="7"/>
    </row>
    <row r="103" customFormat="false" ht="12.75" hidden="false" customHeight="false" outlineLevel="0" collapsed="false">
      <c r="A103" s="5" t="n">
        <v>36.8119762982794</v>
      </c>
      <c r="B103" s="5" t="n">
        <v>18.617</v>
      </c>
      <c r="D103" s="7"/>
      <c r="E103" s="7"/>
    </row>
    <row r="104" customFormat="false" ht="12.75" hidden="false" customHeight="false" outlineLevel="0" collapsed="false">
      <c r="A104" s="5" t="n">
        <v>37.2038667397058</v>
      </c>
      <c r="B104" s="5" t="n">
        <v>18.6161793005187</v>
      </c>
      <c r="D104" s="7"/>
      <c r="E104" s="7"/>
    </row>
    <row r="105" customFormat="false" ht="12.75" hidden="false" customHeight="false" outlineLevel="0" collapsed="false">
      <c r="A105" s="5" t="n">
        <v>37.5957649626112</v>
      </c>
      <c r="B105" s="5" t="n">
        <v>18.8829770794476</v>
      </c>
      <c r="D105" s="7"/>
      <c r="E105" s="7"/>
    </row>
    <row r="106" customFormat="false" ht="12.75" hidden="false" customHeight="false" outlineLevel="0" collapsed="false">
      <c r="A106" s="5" t="n">
        <v>37.9876710051554</v>
      </c>
      <c r="B106" s="5" t="n">
        <v>19.1764079869227</v>
      </c>
      <c r="D106" s="7"/>
      <c r="E106" s="7"/>
    </row>
    <row r="107" customFormat="false" ht="12.75" hidden="false" customHeight="false" outlineLevel="0" collapsed="false">
      <c r="A107" s="5" t="n">
        <v>38.379584904308</v>
      </c>
      <c r="B107" s="5" t="n">
        <v>19.1365654280784</v>
      </c>
      <c r="D107" s="7"/>
      <c r="E107" s="7"/>
    </row>
    <row r="108" customFormat="false" ht="12.75" hidden="false" customHeight="false" outlineLevel="0" collapsed="false">
      <c r="A108" s="5" t="n">
        <v>38.7715066958431</v>
      </c>
      <c r="B108" s="5" t="n">
        <v>19.3909080732339</v>
      </c>
      <c r="D108" s="7"/>
      <c r="E108" s="7"/>
    </row>
    <row r="109" customFormat="false" ht="12.75" hidden="false" customHeight="false" outlineLevel="0" collapsed="false">
      <c r="A109" s="5" t="n">
        <v>39.1634364143338</v>
      </c>
      <c r="B109" s="5" t="n">
        <v>19.6811336264409</v>
      </c>
      <c r="E109" s="7"/>
    </row>
    <row r="110" customFormat="false" ht="12.75" hidden="false" customHeight="false" outlineLevel="0" collapsed="false">
      <c r="A110" s="5" t="n">
        <v>39.5553740931471</v>
      </c>
      <c r="B110" s="5" t="n">
        <v>19.9403428826476</v>
      </c>
      <c r="E110" s="7"/>
    </row>
    <row r="111" customFormat="false" ht="12.75" hidden="false" customHeight="false" outlineLevel="0" collapsed="false">
      <c r="A111" s="5" t="n">
        <v>39.947319764439</v>
      </c>
      <c r="B111" s="5" t="n">
        <v>19.9469963082828</v>
      </c>
      <c r="E111" s="7"/>
    </row>
    <row r="112" customFormat="false" ht="12.75" hidden="false" customHeight="false" outlineLevel="0" collapsed="false">
      <c r="A112" s="5" t="n">
        <v>40.3392734591498</v>
      </c>
      <c r="B112" s="5" t="n">
        <v>20.2382445820353</v>
      </c>
      <c r="E112" s="7"/>
    </row>
    <row r="113" customFormat="false" ht="12.75" hidden="false" customHeight="false" outlineLevel="0" collapsed="false">
      <c r="A113" s="5" t="n">
        <v>40.7312352069997</v>
      </c>
      <c r="B113" s="5" t="n">
        <v>20.5041478172163</v>
      </c>
      <c r="E113" s="7"/>
    </row>
    <row r="114" customFormat="false" ht="12.75" hidden="false" customHeight="false" outlineLevel="0" collapsed="false">
      <c r="A114" s="5" t="n">
        <v>41.1232050364841</v>
      </c>
      <c r="B114" s="5" t="n">
        <v>20.6558585175073</v>
      </c>
      <c r="E114" s="7"/>
    </row>
    <row r="115" customFormat="false" ht="12.75" hidden="false" customHeight="false" outlineLevel="0" collapsed="false">
      <c r="A115" s="5" t="n">
        <v>41.5151829748697</v>
      </c>
      <c r="B115" s="5" t="n">
        <v>20.7201478983853</v>
      </c>
      <c r="E115" s="7"/>
    </row>
    <row r="116" customFormat="false" ht="12.75" hidden="false" customHeight="false" outlineLevel="0" collapsed="false">
      <c r="A116" s="5" t="n">
        <v>41.9071690481904</v>
      </c>
      <c r="B116" s="5" t="n">
        <v>21.0110012179801</v>
      </c>
      <c r="E116" s="7"/>
    </row>
    <row r="117" customFormat="false" ht="12.75" hidden="false" customHeight="false" outlineLevel="0" collapsed="false">
      <c r="A117" s="5" t="n">
        <v>42.2991632812437</v>
      </c>
      <c r="B117" s="5" t="n">
        <v>21.2852682148405</v>
      </c>
      <c r="E117" s="7"/>
    </row>
    <row r="118" customFormat="false" ht="12.75" hidden="false" customHeight="false" outlineLevel="0" collapsed="false">
      <c r="A118" s="5" t="n">
        <v>42.6911656975866</v>
      </c>
      <c r="B118" s="5" t="n">
        <v>21.3146466576268</v>
      </c>
      <c r="E118" s="7"/>
    </row>
    <row r="119" customFormat="false" ht="12.75" hidden="false" customHeight="false" outlineLevel="0" collapsed="false">
      <c r="A119" s="5" t="n">
        <v>43.0831763195327</v>
      </c>
      <c r="B119" s="5" t="n">
        <v>21.5386105831572</v>
      </c>
      <c r="E119" s="7"/>
    </row>
    <row r="120" customFormat="false" ht="12.75" hidden="false" customHeight="false" outlineLevel="0" collapsed="false">
      <c r="A120" s="5" t="n">
        <v>43.4751951681486</v>
      </c>
      <c r="B120" s="5" t="n">
        <v>21.8188581401394</v>
      </c>
      <c r="E120" s="7"/>
    </row>
    <row r="121" customFormat="false" ht="12.75" hidden="false" customHeight="false" outlineLevel="0" collapsed="false">
      <c r="A121" s="5" t="n">
        <v>43.8672222632513</v>
      </c>
      <c r="B121" s="5" t="n">
        <v>22.0221820754493</v>
      </c>
      <c r="E121" s="7"/>
    </row>
    <row r="122" customFormat="false" ht="12.75" hidden="false" customHeight="false" outlineLevel="0" collapsed="false">
      <c r="A122" s="5" t="n">
        <v>44.2592576234046</v>
      </c>
      <c r="B122" s="5" t="n">
        <v>22.0589765532869</v>
      </c>
      <c r="E122" s="7"/>
    </row>
    <row r="123" customFormat="false" ht="12.75" hidden="false" customHeight="false" outlineLevel="0" collapsed="false">
      <c r="A123" s="5" t="n">
        <v>44.6513012659174</v>
      </c>
      <c r="B123" s="5" t="n">
        <v>22.3399999987278</v>
      </c>
      <c r="E123" s="7"/>
    </row>
    <row r="124" customFormat="false" ht="12.75" hidden="false" customHeight="false" outlineLevel="0" collapsed="false">
      <c r="A124" s="5" t="n">
        <v>45.0433532068402</v>
      </c>
      <c r="B124" s="5" t="n">
        <v>22.6264559501695</v>
      </c>
      <c r="E124" s="7"/>
    </row>
    <row r="125" customFormat="false" ht="12.75" hidden="false" customHeight="false" outlineLevel="0" collapsed="false">
      <c r="A125" s="5" t="n">
        <v>45.4354134609638</v>
      </c>
      <c r="B125" s="5" t="n">
        <v>22.6733789974364</v>
      </c>
      <c r="E125" s="7"/>
    </row>
    <row r="126" customFormat="false" ht="12.75" hidden="false" customHeight="false" outlineLevel="0" collapsed="false">
      <c r="A126" s="5" t="n">
        <v>45.8274820418164</v>
      </c>
      <c r="B126" s="5" t="n">
        <v>22.8539206197351</v>
      </c>
      <c r="E126" s="7"/>
    </row>
    <row r="127" customFormat="false" ht="12.75" hidden="false" customHeight="false" outlineLevel="0" collapsed="false">
      <c r="A127" s="5" t="n">
        <v>46.2195589616623</v>
      </c>
      <c r="B127" s="5" t="n">
        <v>23.1397927796122</v>
      </c>
      <c r="E127" s="7"/>
    </row>
    <row r="128" customFormat="false" ht="12.75" hidden="false" customHeight="false" outlineLevel="0" collapsed="false">
      <c r="A128" s="5" t="n">
        <v>46.6116442314997</v>
      </c>
      <c r="B128" s="5" t="n">
        <v>23.3778237246241</v>
      </c>
      <c r="E128" s="7"/>
    </row>
    <row r="129" customFormat="false" ht="12.75" hidden="false" customHeight="false" outlineLevel="0" collapsed="false">
      <c r="A129" s="5" t="n">
        <v>47.0037378610596</v>
      </c>
      <c r="B129" s="5" t="n">
        <v>23.4030866223955</v>
      </c>
      <c r="E129" s="7"/>
    </row>
    <row r="130" customFormat="false" ht="12.75" hidden="false" customHeight="false" outlineLevel="0" collapsed="false">
      <c r="A130" s="5" t="n">
        <v>47.3958398588042</v>
      </c>
      <c r="B130" s="5" t="n">
        <v>23.6934553732585</v>
      </c>
      <c r="E130" s="7"/>
    </row>
    <row r="131" customFormat="false" ht="12.75" hidden="false" customHeight="false" outlineLevel="0" collapsed="false">
      <c r="A131" s="5" t="n">
        <v>47.7879502319258</v>
      </c>
      <c r="B131" s="5" t="n">
        <v>23.934616066085</v>
      </c>
      <c r="E131" s="7"/>
    </row>
    <row r="132" customFormat="false" ht="12.75" hidden="false" customHeight="false" outlineLevel="0" collapsed="false">
      <c r="A132" s="5" t="n">
        <v>48.1800689863462</v>
      </c>
      <c r="B132" s="5" t="n">
        <v>24.2227771297216</v>
      </c>
      <c r="E132" s="7"/>
    </row>
    <row r="133" customFormat="false" ht="12.75" hidden="false" customHeight="false" outlineLevel="0" collapsed="false">
      <c r="A133" s="5" t="n">
        <v>48.5721961267153</v>
      </c>
      <c r="B133" s="5" t="n">
        <v>24.3947418849316</v>
      </c>
      <c r="E133" s="7"/>
    </row>
    <row r="134" customFormat="false" ht="12.75" hidden="false" customHeight="false" outlineLevel="0" collapsed="false">
      <c r="A134" s="5" t="n">
        <v>48.9643316564113</v>
      </c>
      <c r="B134" s="5" t="n">
        <v>24.4461230102832</v>
      </c>
      <c r="E134" s="7"/>
    </row>
    <row r="135" customFormat="false" ht="12.75" hidden="false" customHeight="false" outlineLevel="0" collapsed="false">
      <c r="A135" s="5" t="n">
        <v>49.3564755775396</v>
      </c>
      <c r="B135" s="5" t="n">
        <v>24.7340000215917</v>
      </c>
      <c r="E135" s="7"/>
    </row>
    <row r="136" customFormat="false" ht="12.75" hidden="false" customHeight="false" outlineLevel="0" collapsed="false">
      <c r="A136" s="5" t="n">
        <v>49.7486278909332</v>
      </c>
      <c r="B136" s="5" t="n">
        <v>25.0133153834221</v>
      </c>
      <c r="E136" s="7"/>
    </row>
    <row r="137" customFormat="false" ht="12.75" hidden="false" customHeight="false" outlineLevel="0" collapsed="false">
      <c r="A137" s="5" t="n">
        <v>50.1407885961526</v>
      </c>
      <c r="B137" s="5" t="n">
        <v>25.0480545937131</v>
      </c>
      <c r="E137" s="7"/>
    </row>
    <row r="138" customFormat="false" ht="12.75" hidden="false" customHeight="false" outlineLevel="0" collapsed="false">
      <c r="A138" s="5" t="n">
        <v>50.5329576914856</v>
      </c>
      <c r="B138" s="5" t="n">
        <v>25.2578006833195</v>
      </c>
      <c r="E138" s="7"/>
    </row>
    <row r="139" customFormat="false" ht="12.75" hidden="false" customHeight="false" outlineLevel="0" collapsed="false">
      <c r="A139" s="5" t="n">
        <v>50.9251351739484</v>
      </c>
      <c r="B139" s="5" t="n">
        <v>25.5373666751753</v>
      </c>
      <c r="E139" s="7"/>
    </row>
    <row r="140" customFormat="false" ht="12.75" hidden="false" customHeight="false" outlineLevel="0" collapsed="false">
      <c r="A140" s="5" t="n">
        <v>51.3173210392856</v>
      </c>
      <c r="B140" s="5" t="n">
        <v>25.7574560623651</v>
      </c>
      <c r="E140" s="7"/>
    </row>
    <row r="141" customFormat="false" ht="12.75" hidden="false" customHeight="false" outlineLevel="0" collapsed="false">
      <c r="A141" s="5" t="n">
        <v>51.7095152819713</v>
      </c>
      <c r="B141" s="5" t="n">
        <v>26.0524767783872</v>
      </c>
      <c r="E141" s="7"/>
    </row>
    <row r="142" customFormat="false" ht="12.75" hidden="false" customHeight="false" outlineLevel="0" collapsed="false">
      <c r="A142" s="5" t="n">
        <v>52.1017178952099</v>
      </c>
      <c r="B142" s="5" t="n">
        <v>26.0639994484521</v>
      </c>
      <c r="E142" s="7"/>
    </row>
    <row r="143" customFormat="false" ht="12.75" hidden="false" customHeight="false" outlineLevel="0" collapsed="false">
      <c r="A143" s="5" t="n">
        <v>52.4939288709375</v>
      </c>
      <c r="B143" s="5" t="n">
        <v>26.3542336756315</v>
      </c>
      <c r="E143" s="7"/>
    </row>
    <row r="144" customFormat="false" ht="12.75" hidden="false" customHeight="false" outlineLevel="0" collapsed="false">
      <c r="A144" s="5" t="n">
        <v>52.886148199823</v>
      </c>
      <c r="B144" s="5" t="n">
        <v>26.4156089904509</v>
      </c>
      <c r="E144" s="7"/>
    </row>
    <row r="145" customFormat="false" ht="12.75" hidden="false" customHeight="false" outlineLevel="0" collapsed="false">
      <c r="A145" s="5" t="n">
        <v>53.27837587127</v>
      </c>
      <c r="B145" s="5" t="n">
        <v>26.7616137936989</v>
      </c>
      <c r="E145" s="7"/>
    </row>
    <row r="146" customFormat="false" ht="12.75" hidden="false" customHeight="false" outlineLevel="0" collapsed="false">
      <c r="A146" s="5" t="n">
        <v>53.670611873418</v>
      </c>
      <c r="B146" s="5" t="n">
        <v>26.8358502722324</v>
      </c>
      <c r="E146" s="7"/>
    </row>
    <row r="147" customFormat="false" ht="12.75" hidden="false" customHeight="false" outlineLevel="0" collapsed="false">
      <c r="A147" s="5" t="n">
        <v>54.0628561931449</v>
      </c>
      <c r="B147" s="5" t="n">
        <v>27.1280035934258</v>
      </c>
      <c r="E147" s="7"/>
    </row>
    <row r="148" customFormat="false" ht="12.75" hidden="false" customHeight="false" outlineLevel="0" collapsed="false">
      <c r="A148" s="5" t="n">
        <v>54.4551088160688</v>
      </c>
      <c r="B148" s="5" t="n">
        <v>27.4003757170571</v>
      </c>
      <c r="E148" s="7"/>
    </row>
    <row r="149" customFormat="false" ht="12.75" hidden="false" customHeight="false" outlineLevel="0" collapsed="false">
      <c r="A149" s="5" t="n">
        <v>54.8473697265504</v>
      </c>
      <c r="B149" s="5" t="n">
        <v>27.4281855172642</v>
      </c>
      <c r="E149" s="7"/>
    </row>
    <row r="150" customFormat="false" ht="12.75" hidden="false" customHeight="false" outlineLevel="0" collapsed="false">
      <c r="A150" s="5" t="n">
        <v>55.2396389076954</v>
      </c>
      <c r="B150" s="5" t="n">
        <v>27.7347782583464</v>
      </c>
      <c r="E150" s="7"/>
    </row>
    <row r="151" customFormat="false" ht="12.75" hidden="false" customHeight="false" outlineLevel="0" collapsed="false">
      <c r="A151" s="5" t="n">
        <v>55.6319163413574</v>
      </c>
      <c r="B151" s="5" t="n">
        <v>28.0765564338062</v>
      </c>
      <c r="E151" s="7"/>
    </row>
    <row r="152" customFormat="false" ht="12.75" hidden="false" customHeight="false" outlineLevel="0" collapsed="false">
      <c r="A152" s="5" t="n">
        <v>56.0242020081406</v>
      </c>
      <c r="B152" s="5" t="n">
        <v>28.4013440079963</v>
      </c>
      <c r="E152" s="7"/>
    </row>
    <row r="153" customFormat="false" ht="12.75" hidden="false" customHeight="false" outlineLevel="0" collapsed="false">
      <c r="A153" s="5" t="n">
        <v>56.4164958874028</v>
      </c>
      <c r="B153" s="5" t="n">
        <v>28.7008218587098</v>
      </c>
      <c r="E153" s="7"/>
    </row>
    <row r="154" customFormat="false" ht="12.75" hidden="false" customHeight="false" outlineLevel="0" collapsed="false">
      <c r="A154" s="5" t="n">
        <v>56.8087979572589</v>
      </c>
      <c r="B154" s="5" t="n">
        <v>28.9910075083734</v>
      </c>
      <c r="E154" s="7"/>
    </row>
    <row r="155" customFormat="false" ht="12.75" hidden="false" customHeight="false" outlineLevel="0" collapsed="false">
      <c r="A155" s="5" t="n">
        <v>57.201108194584</v>
      </c>
      <c r="B155" s="5" t="n">
        <v>29.3021349825506</v>
      </c>
      <c r="E155" s="7"/>
    </row>
    <row r="156" customFormat="false" ht="12.75" hidden="false" customHeight="false" outlineLevel="0" collapsed="false">
      <c r="A156" s="5" t="n">
        <v>57.5934265750175</v>
      </c>
      <c r="B156" s="5" t="n">
        <v>29.5858207451915</v>
      </c>
      <c r="E156" s="7"/>
    </row>
    <row r="157" customFormat="false" ht="12.75" hidden="false" customHeight="false" outlineLevel="0" collapsed="false">
      <c r="A157" s="5" t="n">
        <v>57.9857530729662</v>
      </c>
      <c r="B157" s="5" t="n">
        <v>29.9041157229146</v>
      </c>
      <c r="E157" s="7"/>
    </row>
    <row r="158" customFormat="false" ht="12.75" hidden="false" customHeight="false" outlineLevel="0" collapsed="false">
      <c r="A158" s="5" t="n">
        <v>58.3780876616091</v>
      </c>
      <c r="B158" s="5" t="n">
        <v>30.4956226595969</v>
      </c>
      <c r="E158" s="7"/>
    </row>
    <row r="159" customFormat="false" ht="12.75" hidden="false" customHeight="false" outlineLevel="0" collapsed="false">
      <c r="A159" s="5" t="n">
        <v>58.7704303129008</v>
      </c>
      <c r="B159" s="5" t="n">
        <v>31.0707091654833</v>
      </c>
      <c r="E159" s="7"/>
    </row>
    <row r="160" customFormat="false" ht="12.75" hidden="false" customHeight="false" outlineLevel="0" collapsed="false">
      <c r="A160" s="5" t="n">
        <v>59.1627809975764</v>
      </c>
      <c r="B160" s="5" t="n">
        <v>31.6457477494009</v>
      </c>
      <c r="E160" s="7"/>
    </row>
    <row r="161" customFormat="false" ht="12.75" hidden="false" customHeight="false" outlineLevel="0" collapsed="false">
      <c r="A161" s="5" t="n">
        <v>59.5551396851558</v>
      </c>
      <c r="B161" s="5" t="n">
        <v>32.3736484830818</v>
      </c>
      <c r="E161" s="7"/>
    </row>
    <row r="162" customFormat="false" ht="12.75" hidden="false" customHeight="false" outlineLevel="0" collapsed="false">
      <c r="A162" s="5" t="n">
        <v>59.9475063439485</v>
      </c>
      <c r="B162" s="5" t="n">
        <v>33.0887396481141</v>
      </c>
      <c r="E162" s="7"/>
    </row>
    <row r="163" customFormat="false" ht="12.75" hidden="false" customHeight="false" outlineLevel="0" collapsed="false">
      <c r="A163" s="5" t="n">
        <v>60.3398809410584</v>
      </c>
      <c r="B163" s="5" t="n">
        <v>34.1669433302069</v>
      </c>
      <c r="E163" s="7"/>
    </row>
    <row r="164" customFormat="false" ht="12.75" hidden="false" customHeight="false" outlineLevel="0" collapsed="false">
      <c r="A164" s="5" t="n">
        <v>60.7322634423889</v>
      </c>
      <c r="B164" s="5" t="n">
        <v>35.0646515223235</v>
      </c>
      <c r="E164" s="7"/>
    </row>
    <row r="165" customFormat="false" ht="12.75" hidden="false" customHeight="false" outlineLevel="0" collapsed="false">
      <c r="A165" s="5" t="n">
        <v>61.1246538126483</v>
      </c>
      <c r="B165" s="5" t="n">
        <v>36.4322458459894</v>
      </c>
      <c r="E165" s="7"/>
    </row>
    <row r="166" customFormat="false" ht="12.75" hidden="false" customHeight="false" outlineLevel="0" collapsed="false">
      <c r="A166" s="5" t="n">
        <v>61.5170520153551</v>
      </c>
      <c r="B166" s="5" t="n">
        <v>38.0026593798681</v>
      </c>
      <c r="E166" s="7"/>
    </row>
    <row r="167" customFormat="false" ht="12.75" hidden="false" customHeight="false" outlineLevel="0" collapsed="false">
      <c r="A167" s="5" t="n">
        <v>61.9094580128435</v>
      </c>
      <c r="B167" s="5" t="n">
        <v>39.1894113073988</v>
      </c>
      <c r="E167" s="7"/>
    </row>
    <row r="168" customFormat="false" ht="12.75" hidden="false" customHeight="false" outlineLevel="0" collapsed="false">
      <c r="A168" s="5" t="n">
        <v>62.3018717662694</v>
      </c>
      <c r="B168" s="5" t="n">
        <v>41.2231494310859</v>
      </c>
      <c r="E168" s="7"/>
    </row>
    <row r="169" customFormat="false" ht="12.75" hidden="false" customHeight="false" outlineLevel="0" collapsed="false">
      <c r="A169" s="5" t="n">
        <v>62.6942932356163</v>
      </c>
      <c r="B169" s="5" t="n">
        <v>43.0332465330201</v>
      </c>
      <c r="E169" s="7"/>
    </row>
    <row r="170" customFormat="false" ht="12.75" hidden="false" customHeight="false" outlineLevel="0" collapsed="false">
      <c r="A170" s="5" t="n">
        <v>63.0867223797015</v>
      </c>
      <c r="B170" s="5" t="n">
        <v>45.1811843161827</v>
      </c>
      <c r="E170" s="7"/>
    </row>
    <row r="171" customFormat="false" ht="12.75" hidden="false" customHeight="false" outlineLevel="0" collapsed="false">
      <c r="A171" s="5" t="n">
        <v>63.4791591561821</v>
      </c>
      <c r="B171" s="5" t="n">
        <v>47.8668692949164</v>
      </c>
      <c r="E171" s="7"/>
    </row>
    <row r="172" customFormat="false" ht="12.75" hidden="false" customHeight="false" outlineLevel="0" collapsed="false">
      <c r="A172" s="5" t="n">
        <v>63.8716035215619</v>
      </c>
      <c r="B172" s="5" t="n">
        <v>49.9236559188278</v>
      </c>
      <c r="E172" s="7"/>
    </row>
    <row r="173" customFormat="false" ht="12.75" hidden="false" customHeight="false" outlineLevel="0" collapsed="false">
      <c r="A173" s="5" t="n">
        <v>64.264055431198</v>
      </c>
      <c r="B173" s="5" t="n">
        <v>52.9304651943909</v>
      </c>
      <c r="E173" s="7"/>
    </row>
    <row r="174" customFormat="false" ht="12.75" hidden="false" customHeight="false" outlineLevel="0" collapsed="false">
      <c r="A174" s="5" t="n">
        <v>64.6565148393071</v>
      </c>
      <c r="B174" s="5" t="n">
        <v>55.5912210969081</v>
      </c>
      <c r="E174" s="7"/>
    </row>
    <row r="175" customFormat="false" ht="12.75" hidden="false" customHeight="false" outlineLevel="0" collapsed="false">
      <c r="A175" s="5" t="n">
        <v>65.0489816989733</v>
      </c>
      <c r="B175" s="5" t="n">
        <v>58.5056499246077</v>
      </c>
      <c r="E175" s="7"/>
    </row>
    <row r="176" customFormat="false" ht="12.75" hidden="false" customHeight="false" outlineLevel="0" collapsed="false">
      <c r="A176" s="5" t="n">
        <v>65.4414559621546</v>
      </c>
      <c r="B176" s="5" t="n">
        <v>61.5213013733808</v>
      </c>
      <c r="E176" s="7"/>
    </row>
    <row r="177" customFormat="false" ht="12.75" hidden="false" customHeight="false" outlineLevel="0" collapsed="false">
      <c r="A177" s="5" t="n">
        <v>65.8339375796909</v>
      </c>
      <c r="B177" s="5" t="n">
        <v>64.3550889369938</v>
      </c>
      <c r="E177" s="7"/>
    </row>
    <row r="178" customFormat="false" ht="12.75" hidden="false" customHeight="false" outlineLevel="0" collapsed="false">
      <c r="A178" s="5" t="n">
        <v>66.2264265013106</v>
      </c>
      <c r="B178" s="5" t="n">
        <v>67.6853724144686</v>
      </c>
      <c r="E178" s="7"/>
    </row>
    <row r="179" customFormat="false" ht="12.75" hidden="false" customHeight="false" outlineLevel="0" collapsed="false">
      <c r="A179" s="5" t="n">
        <v>66.6189226756392</v>
      </c>
      <c r="B179" s="5" t="n">
        <v>70.4217419683918</v>
      </c>
      <c r="E179" s="7"/>
    </row>
    <row r="180" customFormat="false" ht="12.75" hidden="false" customHeight="false" outlineLevel="0" collapsed="false">
      <c r="A180" s="5" t="n">
        <v>67.0114260502065</v>
      </c>
      <c r="B180" s="5" t="n">
        <v>73.1944462825882</v>
      </c>
      <c r="E180" s="7"/>
    </row>
    <row r="181" customFormat="false" ht="12.75" hidden="false" customHeight="false" outlineLevel="0" collapsed="false">
      <c r="A181" s="5" t="n">
        <v>67.403936571455</v>
      </c>
      <c r="B181" s="5" t="n">
        <v>75.9435434688738</v>
      </c>
      <c r="E181" s="7"/>
    </row>
    <row r="182" customFormat="false" ht="12.75" hidden="false" customHeight="false" outlineLevel="0" collapsed="false">
      <c r="A182" s="5" t="n">
        <v>67.7964541847478</v>
      </c>
      <c r="B182" s="5" t="n">
        <v>77.8441843063466</v>
      </c>
      <c r="E182" s="7"/>
    </row>
    <row r="183" customFormat="false" ht="12.75" hidden="false" customHeight="false" outlineLevel="0" collapsed="false">
      <c r="A183" s="5" t="n">
        <v>68.1889788343771</v>
      </c>
      <c r="B183" s="5" t="n">
        <v>80.1663135147267</v>
      </c>
      <c r="E183" s="7"/>
    </row>
    <row r="184" customFormat="false" ht="12.75" hidden="false" customHeight="false" outlineLevel="0" collapsed="false">
      <c r="A184" s="5" t="n">
        <v>68.5815104635725</v>
      </c>
      <c r="B184" s="5" t="n">
        <v>81.9692939878857</v>
      </c>
      <c r="E184" s="7"/>
    </row>
    <row r="185" customFormat="false" ht="12.75" hidden="false" customHeight="false" outlineLevel="0" collapsed="false">
      <c r="A185" s="5" t="n">
        <v>68.9740490145098</v>
      </c>
      <c r="B185" s="5" t="n">
        <v>83.4043983962444</v>
      </c>
      <c r="E185" s="7"/>
    </row>
    <row r="186" customFormat="false" ht="12.75" hidden="false" customHeight="false" outlineLevel="0" collapsed="false">
      <c r="A186" s="5" t="n">
        <v>69.3665944283199</v>
      </c>
      <c r="B186" s="5" t="n">
        <v>84.5024839643581</v>
      </c>
      <c r="E186" s="7"/>
    </row>
    <row r="187" customFormat="false" ht="12.75" hidden="false" customHeight="false" outlineLevel="0" collapsed="false">
      <c r="A187" s="5" t="n">
        <v>69.7591466450975</v>
      </c>
      <c r="B187" s="5" t="n">
        <v>84.9434297821252</v>
      </c>
      <c r="E187" s="7"/>
    </row>
    <row r="188" customFormat="false" ht="12.75" hidden="false" customHeight="false" outlineLevel="0" collapsed="false">
      <c r="A188" s="5" t="n">
        <v>70.1517056039104</v>
      </c>
      <c r="B188" s="5" t="n">
        <v>85.106</v>
      </c>
      <c r="E188" s="7"/>
    </row>
    <row r="189" customFormat="false" ht="12.75" hidden="false" customHeight="false" outlineLevel="0" collapsed="false">
      <c r="A189" s="5" t="n">
        <v>70.5442712428088</v>
      </c>
      <c r="B189" s="5" t="n">
        <v>84.9212403226767</v>
      </c>
      <c r="E189" s="7"/>
    </row>
    <row r="190" customFormat="false" ht="12.75" hidden="false" customHeight="false" outlineLevel="0" collapsed="false">
      <c r="A190" s="5" t="n">
        <v>70.9368434988346</v>
      </c>
      <c r="B190" s="5" t="n">
        <v>84.2391906269171</v>
      </c>
      <c r="E190" s="7"/>
    </row>
    <row r="191" customFormat="false" ht="12.75" hidden="false" customHeight="false" outlineLevel="0" collapsed="false">
      <c r="A191" s="5" t="n">
        <v>71.329422308031</v>
      </c>
      <c r="B191" s="5" t="n">
        <v>82.9644645545737</v>
      </c>
      <c r="E191" s="7"/>
    </row>
    <row r="192" customFormat="false" ht="12.75" hidden="false" customHeight="false" outlineLevel="0" collapsed="false">
      <c r="A192" s="5" t="n">
        <v>71.7220076054525</v>
      </c>
      <c r="B192" s="5" t="n">
        <v>81.7705402624332</v>
      </c>
      <c r="E192" s="7"/>
    </row>
    <row r="193" customFormat="false" ht="12.75" hidden="false" customHeight="false" outlineLevel="0" collapsed="false">
      <c r="A193" s="5" t="n">
        <v>72.1145993251745</v>
      </c>
      <c r="B193" s="5" t="n">
        <v>79.7250610310836</v>
      </c>
      <c r="E193" s="7"/>
    </row>
    <row r="194" customFormat="false" ht="12.75" hidden="false" customHeight="false" outlineLevel="0" collapsed="false">
      <c r="A194" s="5" t="n">
        <v>72.5071974003032</v>
      </c>
      <c r="B194" s="5" t="n">
        <v>77.9417429290822</v>
      </c>
      <c r="E194" s="7"/>
    </row>
    <row r="195" customFormat="false" ht="12.75" hidden="false" customHeight="false" outlineLevel="0" collapsed="false">
      <c r="A195" s="5" t="n">
        <v>72.8998017629863</v>
      </c>
      <c r="B195" s="5" t="n">
        <v>75.5172433274777</v>
      </c>
      <c r="E195" s="7"/>
    </row>
    <row r="196" customFormat="false" ht="12.75" hidden="false" customHeight="false" outlineLevel="0" collapsed="false">
      <c r="A196" s="5" t="n">
        <v>73.292412344423</v>
      </c>
      <c r="B196" s="5" t="n">
        <v>72.7892558244703</v>
      </c>
      <c r="E196" s="7"/>
    </row>
    <row r="197" customFormat="false" ht="12.75" hidden="false" customHeight="false" outlineLevel="0" collapsed="false">
      <c r="A197" s="5" t="n">
        <v>73.6850290748743</v>
      </c>
      <c r="B197" s="5" t="n">
        <v>70.7385900742711</v>
      </c>
      <c r="E197" s="7"/>
    </row>
    <row r="198" customFormat="false" ht="12.75" hidden="false" customHeight="false" outlineLevel="0" collapsed="false">
      <c r="A198" s="5" t="n">
        <v>74.0776518836741</v>
      </c>
      <c r="B198" s="5" t="n">
        <v>67.8604306509583</v>
      </c>
      <c r="E198" s="7"/>
    </row>
    <row r="199" customFormat="false" ht="12.75" hidden="false" customHeight="false" outlineLevel="0" collapsed="false">
      <c r="A199" s="5" t="n">
        <v>74.4702806992394</v>
      </c>
      <c r="B199" s="5" t="n">
        <v>65.5182186756153</v>
      </c>
      <c r="E199" s="7"/>
    </row>
    <row r="200" customFormat="false" ht="12.75" hidden="false" customHeight="false" outlineLevel="0" collapsed="false">
      <c r="A200" s="5" t="n">
        <v>74.8629154490818</v>
      </c>
      <c r="B200" s="5" t="n">
        <v>62.9068719794335</v>
      </c>
      <c r="E200" s="7"/>
    </row>
    <row r="201" customFormat="false" ht="12.75" hidden="false" customHeight="false" outlineLevel="0" collapsed="false">
      <c r="A201" s="5" t="n">
        <v>75.255556059818</v>
      </c>
      <c r="B201" s="5" t="n">
        <v>60.289363828912</v>
      </c>
      <c r="E201" s="7"/>
    </row>
    <row r="202" customFormat="false" ht="12.75" hidden="false" customHeight="false" outlineLevel="0" collapsed="false">
      <c r="A202" s="5" t="n">
        <v>75.6482024571813</v>
      </c>
      <c r="B202" s="5" t="n">
        <v>58.0622542442516</v>
      </c>
      <c r="E202" s="7"/>
    </row>
    <row r="203" customFormat="false" ht="12.75" hidden="false" customHeight="false" outlineLevel="0" collapsed="false">
      <c r="A203" s="5" t="n">
        <v>76.040854566033</v>
      </c>
      <c r="B203" s="5" t="n">
        <v>55.4716047925857</v>
      </c>
      <c r="E203" s="7"/>
    </row>
    <row r="204" customFormat="false" ht="12.75" hidden="false" customHeight="false" outlineLevel="0" collapsed="false">
      <c r="A204" s="5" t="n">
        <v>76.4335123103733</v>
      </c>
      <c r="B204" s="5" t="n">
        <v>53.4846856729107</v>
      </c>
      <c r="E204" s="7"/>
    </row>
    <row r="205" customFormat="false" ht="12.75" hidden="false" customHeight="false" outlineLevel="0" collapsed="false">
      <c r="A205" s="5" t="n">
        <v>76.8261756133537</v>
      </c>
      <c r="B205" s="5" t="n">
        <v>51.705917478485</v>
      </c>
      <c r="E205" s="7"/>
    </row>
    <row r="206" customFormat="false" ht="12.75" hidden="false" customHeight="false" outlineLevel="0" collapsed="false">
      <c r="A206" s="5" t="n">
        <v>77.218844397288</v>
      </c>
      <c r="B206" s="5" t="n">
        <v>49.9384810762632</v>
      </c>
      <c r="E206" s="7"/>
    </row>
    <row r="207" customFormat="false" ht="12.75" hidden="false" customHeight="false" outlineLevel="0" collapsed="false">
      <c r="A207" s="5" t="n">
        <v>77.6115185836644</v>
      </c>
      <c r="B207" s="5" t="n">
        <v>48.5106014682879</v>
      </c>
      <c r="E207" s="7"/>
    </row>
    <row r="208" customFormat="false" ht="12.75" hidden="false" customHeight="false" outlineLevel="0" collapsed="false">
      <c r="A208" s="5" t="n">
        <v>78.0041980931579</v>
      </c>
      <c r="B208" s="5" t="n">
        <v>47.0614783173923</v>
      </c>
      <c r="E208" s="7"/>
    </row>
    <row r="209" customFormat="false" ht="12.75" hidden="false" customHeight="false" outlineLevel="0" collapsed="false">
      <c r="A209" s="5" t="n">
        <v>78.3968828456415</v>
      </c>
      <c r="B209" s="5" t="n">
        <v>46.0244465825912</v>
      </c>
      <c r="E209" s="7"/>
    </row>
    <row r="210" customFormat="false" ht="12.75" hidden="false" customHeight="false" outlineLevel="0" collapsed="false">
      <c r="A210" s="5" t="n">
        <v>78.7895727601992</v>
      </c>
      <c r="B210" s="5" t="n">
        <v>45.0206931476366</v>
      </c>
      <c r="E210" s="7"/>
    </row>
    <row r="211" customFormat="false" ht="12.75" hidden="false" customHeight="false" outlineLevel="0" collapsed="false">
      <c r="A211" s="5" t="n">
        <v>79.1822677551381</v>
      </c>
      <c r="B211" s="5" t="n">
        <v>44.2169854763067</v>
      </c>
      <c r="E211" s="7"/>
    </row>
    <row r="212" customFormat="false" ht="12.75" hidden="false" customHeight="false" outlineLevel="0" collapsed="false">
      <c r="A212" s="5" t="n">
        <v>79.5749677480008</v>
      </c>
      <c r="B212" s="5" t="n">
        <v>43.7112719502635</v>
      </c>
      <c r="E212" s="7"/>
    </row>
    <row r="213" customFormat="false" ht="12.75" hidden="false" customHeight="false" outlineLevel="0" collapsed="false">
      <c r="A213" s="5" t="n">
        <v>79.9676726555781</v>
      </c>
      <c r="B213" s="5" t="n">
        <v>42.8901897609221</v>
      </c>
      <c r="E213" s="7"/>
    </row>
    <row r="214" customFormat="false" ht="12.75" hidden="false" customHeight="false" outlineLevel="0" collapsed="false">
      <c r="A214" s="5" t="n">
        <v>80.3603823939215</v>
      </c>
      <c r="B214" s="5" t="n">
        <v>42.587807219668</v>
      </c>
      <c r="E214" s="7"/>
    </row>
    <row r="215" customFormat="false" ht="12.75" hidden="false" customHeight="false" outlineLevel="0" collapsed="false">
      <c r="A215" s="5" t="n">
        <v>80.7530968783564</v>
      </c>
      <c r="B215" s="5" t="n">
        <v>42.2938810605823</v>
      </c>
      <c r="E215" s="7"/>
    </row>
    <row r="216" customFormat="false" ht="12.75" hidden="false" customHeight="false" outlineLevel="0" collapsed="false">
      <c r="A216" s="5" t="n">
        <v>81.1458160234948</v>
      </c>
      <c r="B216" s="5" t="n">
        <v>42.0074206165626</v>
      </c>
      <c r="E216" s="7"/>
    </row>
    <row r="217" customFormat="false" ht="12.75" hidden="false" customHeight="false" outlineLevel="0" collapsed="false">
      <c r="A217" s="5" t="n">
        <v>81.5385397432481</v>
      </c>
      <c r="B217" s="5" t="n">
        <v>42.021</v>
      </c>
      <c r="E217" s="7"/>
    </row>
    <row r="218" customFormat="false" ht="12.75" hidden="false" customHeight="false" outlineLevel="0" collapsed="false">
      <c r="A218" s="5" t="n">
        <v>81.9312679508408</v>
      </c>
      <c r="B218" s="5" t="n">
        <v>42.021</v>
      </c>
      <c r="E218" s="7"/>
    </row>
    <row r="219" customFormat="false" ht="12.75" hidden="false" customHeight="false" outlineLevel="0" collapsed="false">
      <c r="A219" s="5" t="n">
        <v>82.3240005588236</v>
      </c>
      <c r="B219" s="5" t="n">
        <v>42.021</v>
      </c>
      <c r="E219" s="7"/>
    </row>
    <row r="220" customFormat="false" ht="12.75" hidden="false" customHeight="false" outlineLevel="0" collapsed="false">
      <c r="A220" s="5" t="n">
        <v>82.7167374790865</v>
      </c>
      <c r="B220" s="5" t="n">
        <v>42.021</v>
      </c>
      <c r="E220" s="7"/>
    </row>
    <row r="221" customFormat="false" ht="12.75" hidden="false" customHeight="false" outlineLevel="0" collapsed="false">
      <c r="A221" s="5" t="n">
        <v>83.1094786228725</v>
      </c>
      <c r="B221" s="5" t="n">
        <v>42.021</v>
      </c>
      <c r="E221" s="7"/>
    </row>
    <row r="222" customFormat="false" ht="12.75" hidden="false" customHeight="false" outlineLevel="0" collapsed="false">
      <c r="A222" s="5" t="n">
        <v>83.5022239007912</v>
      </c>
      <c r="B222" s="5" t="n">
        <v>42.0348949993074</v>
      </c>
      <c r="E222" s="7"/>
    </row>
    <row r="223" customFormat="false" ht="12.75" hidden="false" customHeight="false" outlineLevel="0" collapsed="false">
      <c r="A223" s="5" t="n">
        <v>83.8949732228324</v>
      </c>
      <c r="B223" s="5" t="n">
        <v>42.287</v>
      </c>
      <c r="E223" s="7"/>
    </row>
    <row r="224" customFormat="false" ht="12.75" hidden="false" customHeight="false" outlineLevel="0" collapsed="false">
      <c r="A224" s="5" t="n">
        <v>84.2877264983802</v>
      </c>
      <c r="B224" s="5" t="n">
        <v>42.2799453258221</v>
      </c>
      <c r="E224" s="7"/>
    </row>
    <row r="225" customFormat="false" ht="12.75" hidden="false" customHeight="false" outlineLevel="0" collapsed="false">
      <c r="A225" s="5" t="n">
        <v>84.6804836362262</v>
      </c>
      <c r="B225" s="5" t="n">
        <v>42.5590453789584</v>
      </c>
      <c r="E225" s="7"/>
    </row>
    <row r="226" customFormat="false" ht="12.75" hidden="false" customHeight="false" outlineLevel="0" collapsed="false">
      <c r="A226" s="5" t="n">
        <v>85.0732445445842</v>
      </c>
      <c r="B226" s="5" t="n">
        <v>42.7776077004295</v>
      </c>
      <c r="E226" s="7"/>
    </row>
    <row r="227" customFormat="false" ht="12.75" hidden="false" customHeight="false" outlineLevel="0" collapsed="false">
      <c r="A227" s="5" t="n">
        <v>85.4660091311039</v>
      </c>
      <c r="B227" s="5" t="n">
        <v>42.8088646881826</v>
      </c>
      <c r="E227" s="7"/>
    </row>
    <row r="228" customFormat="false" ht="12.75" hidden="false" customHeight="false" outlineLevel="0" collapsed="false">
      <c r="A228" s="5" t="n">
        <v>85.8587773028852</v>
      </c>
      <c r="B228" s="5" t="n">
        <v>43.085</v>
      </c>
      <c r="E228" s="7"/>
    </row>
    <row r="229" customFormat="false" ht="12.75" hidden="false" customHeight="false" outlineLevel="0" collapsed="false">
      <c r="A229" s="5" t="n">
        <v>86.2515489664922</v>
      </c>
      <c r="B229" s="5" t="n">
        <v>43.1265710978471</v>
      </c>
      <c r="E229" s="7"/>
    </row>
    <row r="230" customFormat="false" ht="12.75" hidden="false" customHeight="false" outlineLevel="0" collapsed="false">
      <c r="A230" s="5" t="n">
        <v>86.6443240279678</v>
      </c>
      <c r="B230" s="5" t="n">
        <v>43.3450368907072</v>
      </c>
      <c r="E230" s="7"/>
    </row>
    <row r="231" customFormat="false" ht="12.75" hidden="false" customHeight="false" outlineLevel="0" collapsed="false">
      <c r="A231" s="5" t="n">
        <v>87.0371023928482</v>
      </c>
      <c r="B231" s="5" t="n">
        <v>43.6241378661473</v>
      </c>
      <c r="E231" s="7"/>
    </row>
    <row r="232" customFormat="false" ht="12.75" hidden="false" customHeight="false" outlineLevel="0" collapsed="false">
      <c r="A232" s="5" t="n">
        <v>87.429883966177</v>
      </c>
      <c r="B232" s="5" t="n">
        <v>43.8383192798335</v>
      </c>
      <c r="E232" s="7"/>
    </row>
    <row r="233" customFormat="false" ht="12.75" hidden="false" customHeight="false" outlineLevel="0" collapsed="false">
      <c r="A233" s="5" t="n">
        <v>87.8226686525201</v>
      </c>
      <c r="B233" s="5" t="n">
        <v>44.1350106926415</v>
      </c>
      <c r="E233" s="7"/>
    </row>
    <row r="234" customFormat="false" ht="12.75" hidden="false" customHeight="false" outlineLevel="0" collapsed="false">
      <c r="A234" s="5" t="n">
        <v>88.2154563559803</v>
      </c>
      <c r="B234" s="5" t="n">
        <v>44.148999794559</v>
      </c>
      <c r="E234" s="7"/>
    </row>
    <row r="235" customFormat="false" ht="12.75" hidden="false" customHeight="false" outlineLevel="0" collapsed="false">
      <c r="A235" s="5" t="n">
        <v>88.6082469802118</v>
      </c>
      <c r="B235" s="5" t="n">
        <v>44.4383875541019</v>
      </c>
      <c r="E235" s="7"/>
    </row>
    <row r="236" customFormat="false" ht="12.75" hidden="false" customHeight="false" outlineLevel="0" collapsed="false">
      <c r="A236" s="5" t="n">
        <v>89.0010404284356</v>
      </c>
      <c r="B236" s="5" t="n">
        <v>44.7080845256993</v>
      </c>
      <c r="E236" s="7"/>
    </row>
    <row r="237" customFormat="false" ht="12.75" hidden="false" customHeight="false" outlineLevel="0" collapsed="false">
      <c r="A237" s="5" t="n">
        <v>89.3938366034536</v>
      </c>
      <c r="B237" s="5" t="n">
        <v>44.8452704806435</v>
      </c>
      <c r="E237" s="7"/>
    </row>
    <row r="238" customFormat="false" ht="12.75" hidden="false" customHeight="false" outlineLevel="0" collapsed="false">
      <c r="A238" s="5" t="n">
        <v>89.7866354076641</v>
      </c>
      <c r="B238" s="5" t="n">
        <v>44.947</v>
      </c>
      <c r="E238" s="7"/>
    </row>
    <row r="239" customFormat="false" ht="12.75" hidden="false" customHeight="false" outlineLevel="0" collapsed="false">
      <c r="A239" s="5" t="n">
        <v>90.1794367430765</v>
      </c>
      <c r="B239" s="5" t="n">
        <v>45.1963040250378</v>
      </c>
      <c r="E239" s="7"/>
    </row>
    <row r="240" customFormat="false" ht="12.75" hidden="false" customHeight="false" outlineLevel="0" collapsed="false">
      <c r="A240" s="5" t="n">
        <v>90.5722405113266</v>
      </c>
      <c r="B240" s="5" t="n">
        <v>45.4853902515742</v>
      </c>
      <c r="E240" s="7"/>
    </row>
    <row r="241" customFormat="false" ht="12.75" hidden="false" customHeight="false" outlineLevel="0" collapsed="false">
      <c r="A241" s="5" t="n">
        <v>90.9650466136914</v>
      </c>
      <c r="B241" s="5" t="n">
        <v>45.5142787862668</v>
      </c>
      <c r="E241" s="7"/>
    </row>
    <row r="242" customFormat="false" ht="12.75" hidden="false" customHeight="false" outlineLevel="0" collapsed="false">
      <c r="A242" s="5" t="n">
        <v>91.3578549511048</v>
      </c>
      <c r="B242" s="5" t="n">
        <v>45.741037019988</v>
      </c>
      <c r="E242" s="7"/>
    </row>
    <row r="243" customFormat="false" ht="12.75" hidden="false" customHeight="false" outlineLevel="0" collapsed="false">
      <c r="A243" s="5" t="n">
        <v>91.7506654241722</v>
      </c>
      <c r="B243" s="5" t="n">
        <v>46.0211926998117</v>
      </c>
      <c r="E243" s="7"/>
    </row>
    <row r="244" customFormat="false" ht="12.75" hidden="false" customHeight="false" outlineLevel="0" collapsed="false">
      <c r="A244" s="5" t="n">
        <v>92.1434779331863</v>
      </c>
      <c r="B244" s="5" t="n">
        <v>46.2254063890617</v>
      </c>
      <c r="E244" s="7"/>
    </row>
    <row r="245" customFormat="false" ht="12.75" hidden="false" customHeight="false" outlineLevel="0" collapsed="false">
      <c r="A245" s="5" t="n">
        <v>92.5362923781423</v>
      </c>
      <c r="B245" s="5" t="n">
        <v>46.2623629705949</v>
      </c>
      <c r="E245" s="7"/>
    </row>
    <row r="246" customFormat="false" ht="12.75" hidden="false" customHeight="false" outlineLevel="0" collapsed="false">
      <c r="A246" s="5" t="n">
        <v>92.9291086587531</v>
      </c>
      <c r="B246" s="5" t="n">
        <v>46.542999992559</v>
      </c>
      <c r="E246" s="7"/>
    </row>
    <row r="247" customFormat="false" ht="12.75" hidden="false" customHeight="false" outlineLevel="0" collapsed="false">
      <c r="A247" s="5" t="n">
        <v>93.3219266744651</v>
      </c>
      <c r="B247" s="5" t="n">
        <v>46.8302992603482</v>
      </c>
      <c r="E247" s="7"/>
    </row>
    <row r="248" customFormat="false" ht="12.75" hidden="false" customHeight="false" outlineLevel="0" collapsed="false">
      <c r="A248" s="5" t="n">
        <v>93.7147463244731</v>
      </c>
      <c r="B248" s="5" t="n">
        <v>46.8826765131752</v>
      </c>
      <c r="E248" s="7"/>
    </row>
    <row r="249" customFormat="false" ht="12.75" hidden="false" customHeight="false" outlineLevel="0" collapsed="false">
      <c r="A249" s="5" t="n">
        <v>94.1075675077366</v>
      </c>
      <c r="B249" s="5" t="n">
        <v>47.0527736534084</v>
      </c>
      <c r="E249" s="7"/>
    </row>
    <row r="250" customFormat="false" ht="12.75" hidden="false" customHeight="false" outlineLevel="0" collapsed="false">
      <c r="A250" s="5" t="n">
        <v>94.5003901229946</v>
      </c>
      <c r="B250" s="5" t="n">
        <v>47.3411116576444</v>
      </c>
      <c r="E250" s="7"/>
    </row>
    <row r="251" customFormat="false" ht="12.75" hidden="false" customHeight="false" outlineLevel="0" collapsed="false">
      <c r="A251" s="5" t="n">
        <v>94.8932140687817</v>
      </c>
      <c r="B251" s="5" t="n">
        <v>47.5852256270509</v>
      </c>
      <c r="E251" s="7"/>
    </row>
    <row r="252" customFormat="false" ht="12.75" hidden="false" customHeight="false" outlineLevel="0" collapsed="false">
      <c r="A252" s="5" t="n">
        <v>95.2860392434435</v>
      </c>
      <c r="B252" s="5" t="n">
        <v>47.6097746243993</v>
      </c>
      <c r="E252" s="7"/>
    </row>
    <row r="253" customFormat="false" ht="12.75" hidden="false" customHeight="false" outlineLevel="0" collapsed="false">
      <c r="A253" s="5" t="n">
        <v>95.6788655451522</v>
      </c>
      <c r="B253" s="5" t="n">
        <v>47.9024733712716</v>
      </c>
      <c r="E253" s="7"/>
    </row>
    <row r="254" customFormat="false" ht="12.75" hidden="false" customHeight="false" outlineLevel="0" collapsed="false">
      <c r="A254" s="5" t="n">
        <v>96.0716928719224</v>
      </c>
      <c r="B254" s="5" t="n">
        <v>48.1352105250248</v>
      </c>
      <c r="E254" s="7"/>
    </row>
    <row r="255" customFormat="false" ht="12.75" hidden="false" customHeight="false" outlineLevel="0" collapsed="false">
      <c r="A255" s="5" t="n">
        <v>96.4645211216269</v>
      </c>
      <c r="B255" s="5" t="n">
        <v>48.4177406596366</v>
      </c>
      <c r="E255" s="7"/>
    </row>
    <row r="256" customFormat="false" ht="12.75" hidden="false" customHeight="false" outlineLevel="0" collapsed="false">
      <c r="A256" s="5" t="n">
        <v>96.857350192012</v>
      </c>
      <c r="B256" s="5" t="n">
        <v>48.376457891731</v>
      </c>
      <c r="E256" s="7"/>
    </row>
    <row r="257" customFormat="false" ht="12.75" hidden="false" customHeight="false" outlineLevel="0" collapsed="false">
      <c r="A257" s="5" t="n">
        <v>97.2501799807138</v>
      </c>
      <c r="B257" s="5" t="n">
        <v>48.6526810902567</v>
      </c>
      <c r="E257" s="7"/>
    </row>
    <row r="258" customFormat="false" ht="12.75" hidden="false" customHeight="false" outlineLevel="0" collapsed="false">
      <c r="A258" s="5" t="n">
        <v>97.6430103852736</v>
      </c>
      <c r="B258" s="5" t="n">
        <v>48.9359999999961</v>
      </c>
      <c r="E258" s="7"/>
    </row>
    <row r="259" customFormat="false" ht="12.75" hidden="false" customHeight="false" outlineLevel="0" collapsed="false">
      <c r="A259" s="5" t="n">
        <v>98.0358413031536</v>
      </c>
      <c r="B259" s="5" t="n">
        <v>49.2210708786588</v>
      </c>
      <c r="E259" s="7"/>
    </row>
    <row r="260" customFormat="false" ht="12.75" hidden="false" customHeight="false" outlineLevel="0" collapsed="false">
      <c r="A260" s="5" t="n">
        <v>98.4286726317529</v>
      </c>
      <c r="B260" s="5" t="n">
        <v>49.2672196391936</v>
      </c>
      <c r="E260" s="7"/>
    </row>
    <row r="261" customFormat="false" ht="12.75" hidden="false" customHeight="false" outlineLevel="0" collapsed="false">
      <c r="A261" s="5" t="n">
        <v>98.8215042684234</v>
      </c>
      <c r="B261" s="5" t="n">
        <v>49.4506192800859</v>
      </c>
      <c r="C261" s="6" t="s">
        <v>11</v>
      </c>
      <c r="E261" s="7"/>
    </row>
    <row r="262" customFormat="false" ht="12.75" hidden="false" customHeight="false" outlineLevel="0" collapsed="false">
      <c r="A262" s="5" t="n">
        <v>99.2143361104852</v>
      </c>
      <c r="B262" s="5" t="n">
        <v>49.7358150565977</v>
      </c>
      <c r="C262" s="6" t="s">
        <v>11</v>
      </c>
      <c r="E262" s="7"/>
    </row>
    <row r="263" customFormat="false" ht="12.75" hidden="false" customHeight="false" outlineLevel="0" collapsed="false">
      <c r="A263" s="5" t="n">
        <v>99.6071680552426</v>
      </c>
      <c r="B263" s="5" t="n">
        <v>49.97439522071</v>
      </c>
      <c r="C263" s="6" t="s">
        <v>8</v>
      </c>
      <c r="E263" s="7"/>
    </row>
    <row r="264" customFormat="false" ht="12.75" hidden="false" customHeight="false" outlineLevel="0" collapsed="false">
      <c r="A264" s="5" t="n">
        <v>100</v>
      </c>
      <c r="B264" s="5" t="n">
        <v>50</v>
      </c>
      <c r="C264" s="6" t="s">
        <v>8</v>
      </c>
      <c r="E264" s="7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</row>
    <row r="3" customFormat="false" ht="12.75" hidden="false" customHeight="false" outlineLevel="0" collapsed="false">
      <c r="A3" s="2" t="str">
        <f aca="false">raw!A3</f>
        <v>version 1.23b (1,2,3 points edition), Copyright 2014-2021</v>
      </c>
    </row>
    <row r="5" customFormat="false" ht="15" hidden="false" customHeight="false" outlineLevel="0" collapsed="false">
      <c r="A5" s="9" t="s">
        <v>30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31</v>
      </c>
      <c r="B7" s="10"/>
      <c r="C7" s="11" t="s">
        <v>32</v>
      </c>
      <c r="D7" s="11"/>
      <c r="E7" s="11"/>
      <c r="F7" s="11" t="s">
        <v>33</v>
      </c>
      <c r="G7" s="11"/>
      <c r="H7" s="11"/>
      <c r="I7" s="11" t="s">
        <v>34</v>
      </c>
      <c r="J7" s="11"/>
      <c r="K7" s="11"/>
      <c r="L7" s="11" t="s">
        <v>35</v>
      </c>
      <c r="M7" s="11"/>
      <c r="N7" s="11"/>
      <c r="O7" s="11" t="s">
        <v>36</v>
      </c>
      <c r="P7" s="11"/>
      <c r="Q7" s="11"/>
      <c r="R7" s="11" t="s">
        <v>37</v>
      </c>
      <c r="S7" s="11"/>
      <c r="T7" s="11"/>
      <c r="U7" s="11" t="s">
        <v>38</v>
      </c>
      <c r="V7" s="11"/>
      <c r="W7" s="11"/>
      <c r="X7" s="11" t="s">
        <v>39</v>
      </c>
      <c r="Y7" s="11"/>
      <c r="Z7" s="11"/>
    </row>
    <row r="8" customFormat="false" ht="12.75" hidden="false" customHeight="false" outlineLevel="0" collapsed="false">
      <c r="A8" s="12" t="s">
        <v>40</v>
      </c>
      <c r="B8" s="12" t="s">
        <v>41</v>
      </c>
      <c r="C8" s="12" t="s">
        <v>42</v>
      </c>
      <c r="D8" s="12" t="s">
        <v>43</v>
      </c>
      <c r="E8" s="12" t="n">
        <v>1</v>
      </c>
      <c r="F8" s="12" t="s">
        <v>44</v>
      </c>
      <c r="G8" s="12" t="s">
        <v>43</v>
      </c>
      <c r="H8" s="12" t="n">
        <v>1</v>
      </c>
      <c r="I8" s="12" t="s">
        <v>42</v>
      </c>
      <c r="J8" s="12" t="s">
        <v>45</v>
      </c>
      <c r="K8" s="12" t="n">
        <v>1</v>
      </c>
      <c r="L8" s="12" t="s">
        <v>42</v>
      </c>
      <c r="M8" s="12" t="s">
        <v>43</v>
      </c>
      <c r="N8" s="12" t="s">
        <v>45</v>
      </c>
      <c r="O8" s="12" t="s">
        <v>46</v>
      </c>
      <c r="P8" s="12" t="s">
        <v>47</v>
      </c>
      <c r="Q8" s="12" t="s">
        <v>48</v>
      </c>
      <c r="R8" s="12" t="s">
        <v>49</v>
      </c>
      <c r="S8" s="12" t="s">
        <v>50</v>
      </c>
      <c r="T8" s="12" t="s">
        <v>51</v>
      </c>
      <c r="U8" s="12" t="s">
        <v>52</v>
      </c>
      <c r="V8" s="12" t="s">
        <v>53</v>
      </c>
      <c r="W8" s="12" t="s">
        <v>54</v>
      </c>
      <c r="X8" s="12" t="s">
        <v>52</v>
      </c>
      <c r="Y8" s="12" t="s">
        <v>53</v>
      </c>
      <c r="Z8" s="12"/>
    </row>
    <row r="9" customFormat="false" ht="12.75" hidden="false" customHeight="false" outlineLevel="0" collapsed="false">
      <c r="A9" s="13" t="n">
        <f aca="false">raw!A9</f>
        <v>0</v>
      </c>
      <c r="B9" s="13" t="n">
        <f aca="false">raw!B9</f>
        <v>0.266</v>
      </c>
      <c r="C9" s="2" t="n">
        <f aca="false">A9</f>
        <v>0</v>
      </c>
      <c r="D9" s="2" t="n">
        <f aca="false">B9</f>
        <v>0.266</v>
      </c>
      <c r="E9" s="2" t="n">
        <v>1</v>
      </c>
      <c r="F9" s="2" t="n">
        <f aca="false">-(A9^2+B9^2)</f>
        <v>-0.070756</v>
      </c>
      <c r="G9" s="2" t="n">
        <f aca="false">B9</f>
        <v>0.266</v>
      </c>
      <c r="H9" s="2" t="n">
        <v>1</v>
      </c>
      <c r="I9" s="2" t="n">
        <f aca="false">A9</f>
        <v>0</v>
      </c>
      <c r="J9" s="2" t="n">
        <f aca="false">-(A9^2+B9^2)</f>
        <v>-0.070756</v>
      </c>
      <c r="K9" s="2" t="n">
        <v>1</v>
      </c>
      <c r="L9" s="2" t="n">
        <f aca="false">A9</f>
        <v>0</v>
      </c>
      <c r="M9" s="2" t="n">
        <f aca="false">B9</f>
        <v>0.266</v>
      </c>
      <c r="N9" s="2" t="n">
        <f aca="false">-(A9^2+B9^2)</f>
        <v>-0.070756</v>
      </c>
      <c r="AA9" s="6" t="s">
        <v>8</v>
      </c>
    </row>
    <row r="10" customFormat="false" ht="12.75" hidden="false" customHeight="false" outlineLevel="0" collapsed="false">
      <c r="A10" s="13" t="n">
        <f aca="false">raw!A10</f>
        <v>0.391469439508834</v>
      </c>
      <c r="B10" s="13" t="n">
        <f aca="false">raw!B10</f>
        <v>0.266132345490749</v>
      </c>
      <c r="C10" s="2" t="n">
        <f aca="false">A10</f>
        <v>0.391469439508834</v>
      </c>
      <c r="D10" s="2" t="n">
        <f aca="false">B10</f>
        <v>0.266132345490749</v>
      </c>
      <c r="E10" s="2" t="n">
        <v>1</v>
      </c>
      <c r="F10" s="2" t="n">
        <f aca="false">-(A10^2+B10^2)</f>
        <v>-0.224074747385768</v>
      </c>
      <c r="G10" s="2" t="n">
        <f aca="false">B10</f>
        <v>0.266132345490749</v>
      </c>
      <c r="H10" s="2" t="n">
        <v>1</v>
      </c>
      <c r="I10" s="2" t="n">
        <f aca="false">A10</f>
        <v>0.391469439508834</v>
      </c>
      <c r="J10" s="2" t="n">
        <f aca="false">-(A10^2+B10^2)</f>
        <v>-0.224074747385768</v>
      </c>
      <c r="K10" s="2" t="n">
        <v>1</v>
      </c>
      <c r="L10" s="2" t="n">
        <f aca="false">A10</f>
        <v>0.391469439508834</v>
      </c>
      <c r="M10" s="2" t="n">
        <f aca="false">B10</f>
        <v>0.266132345490749</v>
      </c>
      <c r="N10" s="2" t="n">
        <f aca="false">-(A10^2+B10^2)</f>
        <v>-0.224074747385768</v>
      </c>
      <c r="O10" s="2" t="n">
        <f aca="false">MDETERM(F9:H11)/MDETERM(C9:E11)</f>
        <v>-0.389651970921651</v>
      </c>
      <c r="P10" s="2" t="n">
        <f aca="false">MDETERM(I9:K11)/MDETERM(C9:E11)</f>
        <v>-5.90808739407075</v>
      </c>
      <c r="Q10" s="2" t="n">
        <f aca="false">MDETERM(L9:N11)/MDETERM(C9:E11)</f>
        <v>1.50079524682282</v>
      </c>
      <c r="R10" s="2" t="n">
        <f aca="false">-O10/2</f>
        <v>0.194825985460825</v>
      </c>
      <c r="S10" s="2" t="n">
        <f aca="false">-P10/2</f>
        <v>2.95404369703538</v>
      </c>
      <c r="T10" s="2" t="n">
        <f aca="false">SQRT(R10^2+S10^2-Q10)</f>
        <v>2.69509481869978</v>
      </c>
      <c r="U10" s="2" t="n">
        <f aca="false">(S10-B9)/(R10-A9)</f>
        <v>13.797151805378</v>
      </c>
      <c r="V10" s="2" t="n">
        <f aca="false">B9-(U10*A9)</f>
        <v>0.266</v>
      </c>
      <c r="W10" s="2" t="n">
        <f aca="false">SQRT((S10-B9)^2+(R10-A9)^2)</f>
        <v>2.69509481869978</v>
      </c>
      <c r="X10" s="2" t="n">
        <f aca="false">-1/U10</f>
        <v>-0.072478727066713</v>
      </c>
      <c r="Y10" s="2" t="n">
        <f aca="false">B9-X10*A9</f>
        <v>0.266</v>
      </c>
      <c r="AA10" s="6" t="s">
        <v>8</v>
      </c>
    </row>
    <row r="11" customFormat="false" ht="12.75" hidden="false" customHeight="false" outlineLevel="0" collapsed="false">
      <c r="A11" s="13" t="n">
        <f aca="false">raw!A11</f>
        <v>0.782939087396028</v>
      </c>
      <c r="B11" s="13" t="n">
        <f aca="false">raw!B11</f>
        <v>0.323899392797575</v>
      </c>
      <c r="C11" s="2" t="n">
        <f aca="false">A11</f>
        <v>0.782939087396028</v>
      </c>
      <c r="D11" s="2" t="n">
        <f aca="false">B11</f>
        <v>0.323899392797575</v>
      </c>
      <c r="E11" s="2" t="n">
        <v>1</v>
      </c>
      <c r="F11" s="2" t="n">
        <f aca="false">-(A11^2+B11^2)</f>
        <v>-0.717904431227163</v>
      </c>
      <c r="G11" s="2" t="n">
        <f aca="false">B11</f>
        <v>0.323899392797575</v>
      </c>
      <c r="H11" s="2" t="n">
        <v>1</v>
      </c>
      <c r="I11" s="2" t="n">
        <f aca="false">A11</f>
        <v>0.782939087396028</v>
      </c>
      <c r="J11" s="2" t="n">
        <f aca="false">-(A11^2+B11^2)</f>
        <v>-0.717904431227163</v>
      </c>
      <c r="K11" s="2" t="n">
        <v>1</v>
      </c>
      <c r="L11" s="2" t="n">
        <f aca="false">A11</f>
        <v>0.782939087396028</v>
      </c>
      <c r="M11" s="2" t="n">
        <f aca="false">B11</f>
        <v>0.323899392797575</v>
      </c>
      <c r="N11" s="2" t="n">
        <f aca="false">-(A11^2+B11^2)</f>
        <v>-0.717904431227163</v>
      </c>
      <c r="AA11" s="6" t="s">
        <v>8</v>
      </c>
    </row>
    <row r="12" customFormat="false" ht="12.75" hidden="false" customHeight="false" outlineLevel="0" collapsed="false">
      <c r="A12" s="2" t="n">
        <f aca="false">raw!A10</f>
        <v>0.391469439508834</v>
      </c>
      <c r="B12" s="2" t="n">
        <f aca="false">raw!B10</f>
        <v>0.266132345490749</v>
      </c>
      <c r="C12" s="2" t="n">
        <f aca="false">A12</f>
        <v>0.391469439508834</v>
      </c>
      <c r="D12" s="2" t="n">
        <f aca="false">B12</f>
        <v>0.266132345490749</v>
      </c>
      <c r="E12" s="2" t="n">
        <v>1</v>
      </c>
      <c r="F12" s="2" t="n">
        <f aca="false">-(A12^2+B12^2)</f>
        <v>-0.224074747385768</v>
      </c>
      <c r="G12" s="2" t="n">
        <f aca="false">B12</f>
        <v>0.266132345490749</v>
      </c>
      <c r="H12" s="2" t="n">
        <v>1</v>
      </c>
      <c r="I12" s="2" t="n">
        <f aca="false">A12</f>
        <v>0.391469439508834</v>
      </c>
      <c r="J12" s="2" t="n">
        <f aca="false">-(A12^2+B12^2)</f>
        <v>-0.224074747385768</v>
      </c>
      <c r="K12" s="2" t="n">
        <v>1</v>
      </c>
      <c r="L12" s="2" t="n">
        <f aca="false">A12</f>
        <v>0.391469439508834</v>
      </c>
      <c r="M12" s="2" t="n">
        <f aca="false">B12</f>
        <v>0.266132345490749</v>
      </c>
      <c r="N12" s="2" t="n">
        <f aca="false">-(A12^2+B12^2)</f>
        <v>-0.224074747385768</v>
      </c>
      <c r="AA12" s="6" t="s">
        <v>11</v>
      </c>
    </row>
    <row r="13" customFormat="false" ht="12.75" hidden="false" customHeight="false" outlineLevel="0" collapsed="false">
      <c r="A13" s="2" t="n">
        <f aca="false">raw!A11</f>
        <v>0.782939087396028</v>
      </c>
      <c r="B13" s="2" t="n">
        <f aca="false">raw!B11</f>
        <v>0.323899392797575</v>
      </c>
      <c r="C13" s="2" t="n">
        <f aca="false">A13</f>
        <v>0.782939087396028</v>
      </c>
      <c r="D13" s="2" t="n">
        <f aca="false">B13</f>
        <v>0.323899392797575</v>
      </c>
      <c r="E13" s="2" t="n">
        <v>1</v>
      </c>
      <c r="F13" s="2" t="n">
        <f aca="false">-(A13^2+B13^2)</f>
        <v>-0.717904431227163</v>
      </c>
      <c r="G13" s="2" t="n">
        <f aca="false">B13</f>
        <v>0.323899392797575</v>
      </c>
      <c r="H13" s="2" t="n">
        <v>1</v>
      </c>
      <c r="I13" s="2" t="n">
        <f aca="false">A13</f>
        <v>0.782939087396028</v>
      </c>
      <c r="J13" s="2" t="n">
        <f aca="false">-(A13^2+B13^2)</f>
        <v>-0.717904431227163</v>
      </c>
      <c r="K13" s="2" t="n">
        <v>1</v>
      </c>
      <c r="L13" s="2" t="n">
        <f aca="false">A13</f>
        <v>0.782939087396028</v>
      </c>
      <c r="M13" s="2" t="n">
        <f aca="false">B13</f>
        <v>0.323899392797575</v>
      </c>
      <c r="N13" s="2" t="n">
        <f aca="false">-(A13^2+B13^2)</f>
        <v>-0.717904431227163</v>
      </c>
      <c r="O13" s="2" t="n">
        <f aca="false">MDETERM(F12:H14)/MDETERM(C12:E14)</f>
        <v>-0.793660340002258</v>
      </c>
      <c r="P13" s="2" t="n">
        <f aca="false">MDETERM(I12:K14)/MDETERM(C12:E14)</f>
        <v>-3.17024598861645</v>
      </c>
      <c r="Q13" s="2" t="n">
        <f aca="false">MDETERM(L12:N14)/MDETERM(C12:E14)</f>
        <v>0.930324021808441</v>
      </c>
      <c r="R13" s="2" t="n">
        <f aca="false">-O13/2</f>
        <v>0.396830170001129</v>
      </c>
      <c r="S13" s="2" t="n">
        <f aca="false">-P13/2</f>
        <v>1.58512299430822</v>
      </c>
      <c r="T13" s="2" t="n">
        <f aca="false">SQRT(R13^2+S13^2-Q13)</f>
        <v>1.31900154249317</v>
      </c>
      <c r="U13" s="2" t="n">
        <f aca="false">(S13-B12)/(R13-A12)</f>
        <v>246.046812223296</v>
      </c>
      <c r="V13" s="2" t="n">
        <f aca="false">B12-(U13*A12)</f>
        <v>-96.053675328498</v>
      </c>
      <c r="W13" s="2" t="n">
        <f aca="false">SQRT((S13-B12)^2+(R13-A12)^2)</f>
        <v>1.31900154249317</v>
      </c>
      <c r="X13" s="2" t="n">
        <f aca="false">-1/U13</f>
        <v>-0.0040642672463989</v>
      </c>
      <c r="Y13" s="2" t="n">
        <f aca="false">B12-X13*A12</f>
        <v>0.267723381911711</v>
      </c>
      <c r="AA13" s="6" t="s">
        <v>11</v>
      </c>
    </row>
    <row r="14" customFormat="false" ht="12.75" hidden="false" customHeight="false" outlineLevel="0" collapsed="false">
      <c r="A14" s="2" t="n">
        <f aca="false">raw!A12</f>
        <v>1.17440904778781</v>
      </c>
      <c r="B14" s="2" t="n">
        <f aca="false">raw!B12</f>
        <v>0.519695306513622</v>
      </c>
      <c r="C14" s="2" t="n">
        <f aca="false">A14</f>
        <v>1.17440904778781</v>
      </c>
      <c r="D14" s="2" t="n">
        <f aca="false">B14</f>
        <v>0.519695306513622</v>
      </c>
      <c r="E14" s="2" t="n">
        <v>1</v>
      </c>
      <c r="F14" s="2" t="n">
        <f aca="false">-(A14^2+B14^2)</f>
        <v>-1.64931982313817</v>
      </c>
      <c r="G14" s="2" t="n">
        <f aca="false">B14</f>
        <v>0.519695306513622</v>
      </c>
      <c r="H14" s="2" t="n">
        <v>1</v>
      </c>
      <c r="I14" s="2" t="n">
        <f aca="false">A14</f>
        <v>1.17440904778781</v>
      </c>
      <c r="J14" s="2" t="n">
        <f aca="false">-(A14^2+B14^2)</f>
        <v>-1.64931982313817</v>
      </c>
      <c r="K14" s="2" t="n">
        <v>1</v>
      </c>
      <c r="L14" s="2" t="n">
        <f aca="false">A14</f>
        <v>1.17440904778781</v>
      </c>
      <c r="M14" s="2" t="n">
        <f aca="false">B14</f>
        <v>0.519695306513622</v>
      </c>
      <c r="N14" s="2" t="n">
        <f aca="false">-(A14^2+B14^2)</f>
        <v>-1.64931982313817</v>
      </c>
    </row>
    <row r="15" customFormat="false" ht="12.75" hidden="false" customHeight="false" outlineLevel="0" collapsed="false">
      <c r="A15" s="13" t="n">
        <f aca="false">raw!A11</f>
        <v>0.782939087396028</v>
      </c>
      <c r="B15" s="13" t="n">
        <f aca="false">raw!B11</f>
        <v>0.323899392797575</v>
      </c>
      <c r="C15" s="2" t="n">
        <f aca="false">A15</f>
        <v>0.782939087396028</v>
      </c>
      <c r="D15" s="2" t="n">
        <f aca="false">B15</f>
        <v>0.323899392797575</v>
      </c>
      <c r="E15" s="2" t="n">
        <v>1</v>
      </c>
      <c r="F15" s="2" t="n">
        <f aca="false">-(A15^2+B15^2)</f>
        <v>-0.717904431227163</v>
      </c>
      <c r="G15" s="2" t="n">
        <f aca="false">B15</f>
        <v>0.323899392797575</v>
      </c>
      <c r="H15" s="2" t="n">
        <v>1</v>
      </c>
      <c r="I15" s="2" t="n">
        <f aca="false">A15</f>
        <v>0.782939087396028</v>
      </c>
      <c r="J15" s="2" t="n">
        <f aca="false">-(A15^2+B15^2)</f>
        <v>-0.717904431227163</v>
      </c>
      <c r="K15" s="2" t="n">
        <v>1</v>
      </c>
      <c r="L15" s="2" t="n">
        <f aca="false">A15</f>
        <v>0.782939087396028</v>
      </c>
      <c r="M15" s="2" t="n">
        <f aca="false">B15</f>
        <v>0.323899392797575</v>
      </c>
      <c r="N15" s="2" t="n">
        <f aca="false">-(A15^2+B15^2)</f>
        <v>-0.717904431227163</v>
      </c>
    </row>
    <row r="16" customFormat="false" ht="12.75" hidden="false" customHeight="false" outlineLevel="0" collapsed="false">
      <c r="A16" s="13" t="n">
        <f aca="false">raw!A12</f>
        <v>1.17440904778781</v>
      </c>
      <c r="B16" s="13" t="n">
        <f aca="false">raw!B12</f>
        <v>0.519695306513622</v>
      </c>
      <c r="C16" s="2" t="n">
        <f aca="false">A16</f>
        <v>1.17440904778781</v>
      </c>
      <c r="D16" s="2" t="n">
        <f aca="false">B16</f>
        <v>0.519695306513622</v>
      </c>
      <c r="E16" s="2" t="n">
        <v>1</v>
      </c>
      <c r="F16" s="2" t="n">
        <f aca="false">-(A16^2+B16^2)</f>
        <v>-1.64931982313817</v>
      </c>
      <c r="G16" s="2" t="n">
        <f aca="false">B16</f>
        <v>0.519695306513622</v>
      </c>
      <c r="H16" s="2" t="n">
        <v>1</v>
      </c>
      <c r="I16" s="2" t="n">
        <f aca="false">A16</f>
        <v>1.17440904778781</v>
      </c>
      <c r="J16" s="2" t="n">
        <f aca="false">-(A16^2+B16^2)</f>
        <v>-1.64931982313817</v>
      </c>
      <c r="K16" s="2" t="n">
        <v>1</v>
      </c>
      <c r="L16" s="2" t="n">
        <f aca="false">A16</f>
        <v>1.17440904778781</v>
      </c>
      <c r="M16" s="2" t="n">
        <f aca="false">B16</f>
        <v>0.519695306513622</v>
      </c>
      <c r="N16" s="2" t="n">
        <f aca="false">-(A16^2+B16^2)</f>
        <v>-1.64931982313817</v>
      </c>
      <c r="O16" s="2" t="n">
        <f aca="false">MDETERM(F15:H17)/MDETERM(C15:E17)</f>
        <v>0.60885196866979</v>
      </c>
      <c r="P16" s="2" t="n">
        <f aca="false">MDETERM(I15:K17)/MDETERM(C15:E17)</f>
        <v>-5.97439765605671</v>
      </c>
      <c r="Q16" s="2" t="n">
        <f aca="false">MDETERM(L15:N17)/MDETERM(C15:E17)</f>
        <v>0.740505337191251</v>
      </c>
      <c r="R16" s="2" t="n">
        <f aca="false">-O16/2</f>
        <v>-0.304425984334895</v>
      </c>
      <c r="S16" s="2" t="n">
        <f aca="false">-P16/2</f>
        <v>2.98719882802835</v>
      </c>
      <c r="T16" s="2" t="n">
        <f aca="false">SQRT(R16^2+S16^2-Q16)</f>
        <v>2.87672151605278</v>
      </c>
      <c r="U16" s="2" t="n">
        <f aca="false">(S16-B15)/(R16-A15)</f>
        <v>-2.44931486624929</v>
      </c>
      <c r="V16" s="2" t="n">
        <f aca="false">B15-(U16*A15)</f>
        <v>2.24156373892432</v>
      </c>
      <c r="W16" s="2" t="n">
        <f aca="false">SQRT((S16-B15)^2+(R16-A15)^2)</f>
        <v>2.87672151605278</v>
      </c>
      <c r="X16" s="2" t="n">
        <f aca="false">-1/U16</f>
        <v>0.40827743863382</v>
      </c>
      <c r="Y16" s="2" t="n">
        <f aca="false">B15-X16*A15</f>
        <v>0.00424302758922357</v>
      </c>
    </row>
    <row r="17" customFormat="false" ht="12.75" hidden="false" customHeight="false" outlineLevel="0" collapsed="false">
      <c r="A17" s="13" t="n">
        <f aca="false">raw!A13</f>
        <v>1.5658794247475</v>
      </c>
      <c r="B17" s="13" t="n">
        <f aca="false">raw!B13</f>
        <v>0.801453106843447</v>
      </c>
      <c r="C17" s="2" t="n">
        <f aca="false">A17</f>
        <v>1.5658794247475</v>
      </c>
      <c r="D17" s="2" t="n">
        <f aca="false">B17</f>
        <v>0.801453106843447</v>
      </c>
      <c r="E17" s="2" t="n">
        <v>1</v>
      </c>
      <c r="F17" s="2" t="n">
        <f aca="false">-(A17^2+B17^2)</f>
        <v>-3.09430545531656</v>
      </c>
      <c r="G17" s="2" t="n">
        <f aca="false">B17</f>
        <v>0.801453106843447</v>
      </c>
      <c r="H17" s="2" t="n">
        <v>1</v>
      </c>
      <c r="I17" s="2" t="n">
        <f aca="false">A17</f>
        <v>1.5658794247475</v>
      </c>
      <c r="J17" s="2" t="n">
        <f aca="false">-(A17^2+B17^2)</f>
        <v>-3.09430545531656</v>
      </c>
      <c r="K17" s="2" t="n">
        <v>1</v>
      </c>
      <c r="L17" s="2" t="n">
        <f aca="false">A17</f>
        <v>1.5658794247475</v>
      </c>
      <c r="M17" s="2" t="n">
        <f aca="false">B17</f>
        <v>0.801453106843447</v>
      </c>
      <c r="N17" s="2" t="n">
        <f aca="false">-(A17^2+B17^2)</f>
        <v>-3.09430545531656</v>
      </c>
    </row>
    <row r="18" customFormat="false" ht="12.75" hidden="false" customHeight="false" outlineLevel="0" collapsed="false">
      <c r="A18" s="2" t="n">
        <f aca="false">raw!A12</f>
        <v>1.17440904778781</v>
      </c>
      <c r="B18" s="2" t="n">
        <f aca="false">raw!B12</f>
        <v>0.519695306513622</v>
      </c>
      <c r="C18" s="2" t="n">
        <f aca="false">A18</f>
        <v>1.17440904778781</v>
      </c>
      <c r="D18" s="2" t="n">
        <f aca="false">B18</f>
        <v>0.519695306513622</v>
      </c>
      <c r="E18" s="2" t="n">
        <v>1</v>
      </c>
      <c r="F18" s="2" t="n">
        <f aca="false">-(A18^2+B18^2)</f>
        <v>-1.64931982313817</v>
      </c>
      <c r="G18" s="2" t="n">
        <f aca="false">B18</f>
        <v>0.519695306513622</v>
      </c>
      <c r="H18" s="2" t="n">
        <v>1</v>
      </c>
      <c r="I18" s="2" t="n">
        <f aca="false">A18</f>
        <v>1.17440904778781</v>
      </c>
      <c r="J18" s="2" t="n">
        <f aca="false">-(A18^2+B18^2)</f>
        <v>-1.64931982313817</v>
      </c>
      <c r="K18" s="2" t="n">
        <v>1</v>
      </c>
      <c r="L18" s="2" t="n">
        <f aca="false">A18</f>
        <v>1.17440904778781</v>
      </c>
      <c r="M18" s="2" t="n">
        <f aca="false">B18</f>
        <v>0.519695306513622</v>
      </c>
      <c r="N18" s="2" t="n">
        <f aca="false">-(A18^2+B18^2)</f>
        <v>-1.64931982313817</v>
      </c>
    </row>
    <row r="19" customFormat="false" ht="12.75" hidden="false" customHeight="false" outlineLevel="0" collapsed="false">
      <c r="A19" s="2" t="n">
        <f aca="false">raw!A13</f>
        <v>1.5658794247475</v>
      </c>
      <c r="B19" s="2" t="n">
        <f aca="false">raw!B13</f>
        <v>0.801453106843447</v>
      </c>
      <c r="C19" s="2" t="n">
        <f aca="false">A19</f>
        <v>1.5658794247475</v>
      </c>
      <c r="D19" s="2" t="n">
        <f aca="false">B19</f>
        <v>0.801453106843447</v>
      </c>
      <c r="E19" s="2" t="n">
        <v>1</v>
      </c>
      <c r="F19" s="2" t="n">
        <f aca="false">-(A19^2+B19^2)</f>
        <v>-3.09430545531656</v>
      </c>
      <c r="G19" s="2" t="n">
        <f aca="false">B19</f>
        <v>0.801453106843447</v>
      </c>
      <c r="H19" s="2" t="n">
        <v>1</v>
      </c>
      <c r="I19" s="2" t="n">
        <f aca="false">A19</f>
        <v>1.5658794247475</v>
      </c>
      <c r="J19" s="2" t="n">
        <f aca="false">-(A19^2+B19^2)</f>
        <v>-3.09430545531656</v>
      </c>
      <c r="K19" s="2" t="n">
        <v>1</v>
      </c>
      <c r="L19" s="2" t="n">
        <f aca="false">A19</f>
        <v>1.5658794247475</v>
      </c>
      <c r="M19" s="2" t="n">
        <f aca="false">B19</f>
        <v>0.801453106843447</v>
      </c>
      <c r="N19" s="2" t="n">
        <f aca="false">-(A19^2+B19^2)</f>
        <v>-3.09430545531656</v>
      </c>
      <c r="O19" s="2" t="n">
        <f aca="false">MDETERM(F18:H20)/MDETERM(C18:E20)</f>
        <v>-8.36608915133068</v>
      </c>
      <c r="P19" s="2" t="n">
        <f aca="false">MDETERM(I18:K20)/MDETERM(C18:E20)</f>
        <v>6.49526096324227</v>
      </c>
      <c r="Q19" s="2" t="n">
        <f aca="false">MDETERM(L18:N20)/MDETERM(C18:E20)</f>
        <v>4.80033433360591</v>
      </c>
      <c r="R19" s="2" t="n">
        <f aca="false">-O19/2</f>
        <v>4.18304457566534</v>
      </c>
      <c r="S19" s="2" t="n">
        <f aca="false">-P19/2</f>
        <v>-3.24763048162113</v>
      </c>
      <c r="T19" s="2" t="n">
        <f aca="false">SQRT(R19^2+S19^2-Q19)</f>
        <v>4.82126864357837</v>
      </c>
      <c r="U19" s="2" t="n">
        <f aca="false">(S19-B18)/(R19-A18)</f>
        <v>-1.25217087720574</v>
      </c>
      <c r="V19" s="2" t="n">
        <f aca="false">B18-(U19*A18)</f>
        <v>1.99025611408045</v>
      </c>
      <c r="W19" s="2" t="n">
        <f aca="false">SQRT((S19-B18)^2+(R19-A18)^2)</f>
        <v>4.82126864357837</v>
      </c>
      <c r="X19" s="2" t="n">
        <f aca="false">-1/U19</f>
        <v>0.798613047311507</v>
      </c>
      <c r="Y19" s="2" t="n">
        <f aca="false">B18-X19*A18</f>
        <v>-0.418203081930411</v>
      </c>
    </row>
    <row r="20" customFormat="false" ht="12.75" hidden="false" customHeight="false" outlineLevel="0" collapsed="false">
      <c r="A20" s="2" t="n">
        <f aca="false">raw!A14</f>
        <v>1.95735032225973</v>
      </c>
      <c r="B20" s="2" t="n">
        <f aca="false">raw!B14</f>
        <v>1.02915761505952</v>
      </c>
      <c r="C20" s="2" t="n">
        <f aca="false">A20</f>
        <v>1.95735032225973</v>
      </c>
      <c r="D20" s="2" t="n">
        <f aca="false">B20</f>
        <v>1.02915761505952</v>
      </c>
      <c r="E20" s="2" t="n">
        <v>1</v>
      </c>
      <c r="F20" s="2" t="n">
        <f aca="false">-(A20^2+B20^2)</f>
        <v>-4.89038568068527</v>
      </c>
      <c r="G20" s="2" t="n">
        <f aca="false">B20</f>
        <v>1.02915761505952</v>
      </c>
      <c r="H20" s="2" t="n">
        <v>1</v>
      </c>
      <c r="I20" s="2" t="n">
        <f aca="false">A20</f>
        <v>1.95735032225973</v>
      </c>
      <c r="J20" s="2" t="n">
        <f aca="false">-(A20^2+B20^2)</f>
        <v>-4.89038568068527</v>
      </c>
      <c r="K20" s="2" t="n">
        <v>1</v>
      </c>
      <c r="L20" s="2" t="n">
        <f aca="false">A20</f>
        <v>1.95735032225973</v>
      </c>
      <c r="M20" s="2" t="n">
        <f aca="false">B20</f>
        <v>1.02915761505952</v>
      </c>
      <c r="N20" s="2" t="n">
        <f aca="false">-(A20^2+B20^2)</f>
        <v>-4.89038568068527</v>
      </c>
    </row>
    <row r="21" customFormat="false" ht="12.75" hidden="false" customHeight="false" outlineLevel="0" collapsed="false">
      <c r="A21" s="13" t="n">
        <f aca="false">raw!A13</f>
        <v>1.5658794247475</v>
      </c>
      <c r="B21" s="13" t="n">
        <f aca="false">raw!B13</f>
        <v>0.801453106843447</v>
      </c>
      <c r="C21" s="2" t="n">
        <f aca="false">A21</f>
        <v>1.5658794247475</v>
      </c>
      <c r="D21" s="2" t="n">
        <f aca="false">B21</f>
        <v>0.801453106843447</v>
      </c>
      <c r="E21" s="2" t="n">
        <v>1</v>
      </c>
      <c r="F21" s="2" t="n">
        <f aca="false">-(A21^2+B21^2)</f>
        <v>-3.09430545531656</v>
      </c>
      <c r="G21" s="2" t="n">
        <f aca="false">B21</f>
        <v>0.801453106843447</v>
      </c>
      <c r="H21" s="2" t="n">
        <v>1</v>
      </c>
      <c r="I21" s="2" t="n">
        <f aca="false">A21</f>
        <v>1.5658794247475</v>
      </c>
      <c r="J21" s="2" t="n">
        <f aca="false">-(A21^2+B21^2)</f>
        <v>-3.09430545531656</v>
      </c>
      <c r="K21" s="2" t="n">
        <v>1</v>
      </c>
      <c r="L21" s="2" t="n">
        <f aca="false">A21</f>
        <v>1.5658794247475</v>
      </c>
      <c r="M21" s="2" t="n">
        <f aca="false">B21</f>
        <v>0.801453106843447</v>
      </c>
      <c r="N21" s="2" t="n">
        <f aca="false">-(A21^2+B21^2)</f>
        <v>-3.09430545531656</v>
      </c>
    </row>
    <row r="22" customFormat="false" ht="12.75" hidden="false" customHeight="false" outlineLevel="0" collapsed="false">
      <c r="A22" s="13" t="n">
        <f aca="false">raw!A14</f>
        <v>1.95735032225973</v>
      </c>
      <c r="B22" s="13" t="n">
        <f aca="false">raw!B14</f>
        <v>1.02915761505952</v>
      </c>
      <c r="C22" s="2" t="n">
        <f aca="false">A22</f>
        <v>1.95735032225973</v>
      </c>
      <c r="D22" s="2" t="n">
        <f aca="false">B22</f>
        <v>1.02915761505952</v>
      </c>
      <c r="E22" s="2" t="n">
        <v>1</v>
      </c>
      <c r="F22" s="2" t="n">
        <f aca="false">-(A22^2+B22^2)</f>
        <v>-4.89038568068527</v>
      </c>
      <c r="G22" s="2" t="n">
        <f aca="false">B22</f>
        <v>1.02915761505952</v>
      </c>
      <c r="H22" s="2" t="n">
        <v>1</v>
      </c>
      <c r="I22" s="2" t="n">
        <f aca="false">A22</f>
        <v>1.95735032225973</v>
      </c>
      <c r="J22" s="2" t="n">
        <f aca="false">-(A22^2+B22^2)</f>
        <v>-4.89038568068527</v>
      </c>
      <c r="K22" s="2" t="n">
        <v>1</v>
      </c>
      <c r="L22" s="2" t="n">
        <f aca="false">A22</f>
        <v>1.95735032225973</v>
      </c>
      <c r="M22" s="2" t="n">
        <f aca="false">B22</f>
        <v>1.02915761505952</v>
      </c>
      <c r="N22" s="2" t="n">
        <f aca="false">-(A22^2+B22^2)</f>
        <v>-4.89038568068527</v>
      </c>
      <c r="O22" s="2" t="n">
        <f aca="false">MDETERM(F21:H23)/MDETERM(C21:E23)</f>
        <v>-4.43594788276255</v>
      </c>
      <c r="P22" s="2" t="n">
        <f aca="false">MDETERM(I21:K23)/MDETERM(C21:E23)</f>
        <v>-0.261460464057437</v>
      </c>
      <c r="Q22" s="2" t="n">
        <f aca="false">MDETERM(L21:N23)/MDETERM(C21:E23)</f>
        <v>4.06140236478909</v>
      </c>
      <c r="R22" s="2" t="n">
        <f aca="false">-O22/2</f>
        <v>2.21797394138127</v>
      </c>
      <c r="S22" s="2" t="n">
        <f aca="false">-P22/2</f>
        <v>0.130730232028718</v>
      </c>
      <c r="T22" s="2" t="n">
        <f aca="false">SQRT(R22^2+S22^2-Q22)</f>
        <v>0.935465891106441</v>
      </c>
      <c r="U22" s="2" t="n">
        <f aca="false">(S22-B21)/(R22-A21)</f>
        <v>-1.02856696031906</v>
      </c>
      <c r="V22" s="2" t="n">
        <f aca="false">B21-(U22*A21)</f>
        <v>2.41206494698213</v>
      </c>
      <c r="W22" s="2" t="n">
        <f aca="false">SQRT((S22-B21)^2+(R22-A21)^2)</f>
        <v>0.935465891106444</v>
      </c>
      <c r="X22" s="2" t="n">
        <f aca="false">-1/U22</f>
        <v>0.972226445704424</v>
      </c>
      <c r="Y22" s="2" t="n">
        <f aca="false">B21-X22*A21</f>
        <v>-0.720936280680499</v>
      </c>
    </row>
    <row r="23" customFormat="false" ht="12.75" hidden="false" customHeight="false" outlineLevel="0" collapsed="false">
      <c r="A23" s="13" t="n">
        <f aca="false">raw!A15</f>
        <v>2.34882184421485</v>
      </c>
      <c r="B23" s="13" t="n">
        <f aca="false">raw!B15</f>
        <v>1.05699977149746</v>
      </c>
      <c r="C23" s="2" t="n">
        <f aca="false">A23</f>
        <v>2.34882184421485</v>
      </c>
      <c r="D23" s="2" t="n">
        <f aca="false">B23</f>
        <v>1.05699977149746</v>
      </c>
      <c r="E23" s="2" t="n">
        <v>1</v>
      </c>
      <c r="F23" s="2" t="n">
        <f aca="false">-(A23^2+B23^2)</f>
        <v>-6.63421257280655</v>
      </c>
      <c r="G23" s="2" t="n">
        <f aca="false">B23</f>
        <v>1.05699977149746</v>
      </c>
      <c r="H23" s="2" t="n">
        <v>1</v>
      </c>
      <c r="I23" s="2" t="n">
        <f aca="false">A23</f>
        <v>2.34882184421485</v>
      </c>
      <c r="J23" s="2" t="n">
        <f aca="false">-(A23^2+B23^2)</f>
        <v>-6.63421257280655</v>
      </c>
      <c r="K23" s="2" t="n">
        <v>1</v>
      </c>
      <c r="L23" s="2" t="n">
        <f aca="false">A23</f>
        <v>2.34882184421485</v>
      </c>
      <c r="M23" s="2" t="n">
        <f aca="false">B23</f>
        <v>1.05699977149746</v>
      </c>
      <c r="N23" s="2" t="n">
        <f aca="false">-(A23^2+B23^2)</f>
        <v>-6.63421257280655</v>
      </c>
    </row>
    <row r="24" customFormat="false" ht="12.75" hidden="false" customHeight="false" outlineLevel="0" collapsed="false">
      <c r="A24" s="2" t="n">
        <f aca="false">raw!A14</f>
        <v>1.95735032225973</v>
      </c>
      <c r="B24" s="2" t="n">
        <f aca="false">raw!B14</f>
        <v>1.02915761505952</v>
      </c>
      <c r="C24" s="2" t="n">
        <f aca="false">A24</f>
        <v>1.95735032225973</v>
      </c>
      <c r="D24" s="2" t="n">
        <f aca="false">B24</f>
        <v>1.02915761505952</v>
      </c>
      <c r="E24" s="2" t="n">
        <v>1</v>
      </c>
      <c r="F24" s="2" t="n">
        <f aca="false">-(A24^2+B24^2)</f>
        <v>-4.89038568068527</v>
      </c>
      <c r="G24" s="2" t="n">
        <f aca="false">B24</f>
        <v>1.02915761505952</v>
      </c>
      <c r="H24" s="2" t="n">
        <v>1</v>
      </c>
      <c r="I24" s="2" t="n">
        <f aca="false">A24</f>
        <v>1.95735032225973</v>
      </c>
      <c r="J24" s="2" t="n">
        <f aca="false">-(A24^2+B24^2)</f>
        <v>-4.89038568068527</v>
      </c>
      <c r="K24" s="2" t="n">
        <v>1</v>
      </c>
      <c r="L24" s="2" t="n">
        <f aca="false">A24</f>
        <v>1.95735032225973</v>
      </c>
      <c r="M24" s="2" t="n">
        <f aca="false">B24</f>
        <v>1.02915761505952</v>
      </c>
      <c r="N24" s="2" t="n">
        <f aca="false">-(A24^2+B24^2)</f>
        <v>-4.89038568068527</v>
      </c>
    </row>
    <row r="25" customFormat="false" ht="12.75" hidden="false" customHeight="false" outlineLevel="0" collapsed="false">
      <c r="A25" s="2" t="n">
        <f aca="false">raw!A15</f>
        <v>2.34882184421485</v>
      </c>
      <c r="B25" s="2" t="n">
        <f aca="false">raw!B15</f>
        <v>1.05699977149746</v>
      </c>
      <c r="C25" s="2" t="n">
        <f aca="false">A25</f>
        <v>2.34882184421485</v>
      </c>
      <c r="D25" s="2" t="n">
        <f aca="false">B25</f>
        <v>1.05699977149746</v>
      </c>
      <c r="E25" s="2" t="n">
        <v>1</v>
      </c>
      <c r="F25" s="2" t="n">
        <f aca="false">-(A25^2+B25^2)</f>
        <v>-6.63421257280655</v>
      </c>
      <c r="G25" s="2" t="n">
        <f aca="false">B25</f>
        <v>1.05699977149746</v>
      </c>
      <c r="H25" s="2" t="n">
        <v>1</v>
      </c>
      <c r="I25" s="2" t="n">
        <f aca="false">A25</f>
        <v>2.34882184421485</v>
      </c>
      <c r="J25" s="2" t="n">
        <f aca="false">-(A25^2+B25^2)</f>
        <v>-6.63421257280655</v>
      </c>
      <c r="K25" s="2" t="n">
        <v>1</v>
      </c>
      <c r="L25" s="2" t="n">
        <f aca="false">A25</f>
        <v>2.34882184421485</v>
      </c>
      <c r="M25" s="2" t="n">
        <f aca="false">B25</f>
        <v>1.05699977149746</v>
      </c>
      <c r="N25" s="2" t="n">
        <f aca="false">-(A25^2+B25^2)</f>
        <v>-6.63421257280655</v>
      </c>
      <c r="O25" s="2" t="n">
        <f aca="false">MDETERM(F24:H26)/MDETERM(C24:E26)</f>
        <v>-4.19342748708716</v>
      </c>
      <c r="P25" s="2" t="n">
        <f aca="false">MDETERM(I24:K26)/MDETERM(C24:E26)</f>
        <v>-3.67139132238783</v>
      </c>
      <c r="Q25" s="2" t="n">
        <f aca="false">MDETERM(L24:N26)/MDETERM(C24:E26)</f>
        <v>7.09606129983647</v>
      </c>
      <c r="R25" s="2" t="n">
        <f aca="false">-O25/2</f>
        <v>2.09671374354358</v>
      </c>
      <c r="S25" s="2" t="n">
        <f aca="false">-P25/2</f>
        <v>1.83569566119391</v>
      </c>
      <c r="T25" s="2" t="n">
        <f aca="false">SQRT(R25^2+S25^2-Q25)</f>
        <v>0.818489940716572</v>
      </c>
      <c r="U25" s="2" t="n">
        <f aca="false">(S25-B24)/(R25-A24)</f>
        <v>5.78730084770017</v>
      </c>
      <c r="V25" s="2" t="n">
        <f aca="false">B24-(U25*A24)</f>
        <v>-10.2986175642004</v>
      </c>
      <c r="W25" s="2" t="n">
        <f aca="false">SQRT((S25-B24)^2+(R25-A24)^2)</f>
        <v>0.81848994071658</v>
      </c>
      <c r="X25" s="2" t="n">
        <f aca="false">-1/U25</f>
        <v>-0.172792123014893</v>
      </c>
      <c r="Y25" s="2" t="n">
        <f aca="false">B24-X25*A24</f>
        <v>1.36737233272666</v>
      </c>
    </row>
    <row r="26" customFormat="false" ht="12.75" hidden="false" customHeight="false" outlineLevel="0" collapsed="false">
      <c r="A26" s="2" t="n">
        <f aca="false">raw!A16</f>
        <v>2.74029409439318</v>
      </c>
      <c r="B26" s="2" t="n">
        <f aca="false">raw!B16</f>
        <v>1.32999800937562</v>
      </c>
      <c r="C26" s="2" t="n">
        <f aca="false">A26</f>
        <v>2.74029409439318</v>
      </c>
      <c r="D26" s="2" t="n">
        <f aca="false">B26</f>
        <v>1.32999800937562</v>
      </c>
      <c r="E26" s="2" t="n">
        <v>1</v>
      </c>
      <c r="F26" s="2" t="n">
        <f aca="false">-(A26^2+B26^2)</f>
        <v>-9.27810642870923</v>
      </c>
      <c r="G26" s="2" t="n">
        <f aca="false">B26</f>
        <v>1.32999800937562</v>
      </c>
      <c r="H26" s="2" t="n">
        <v>1</v>
      </c>
      <c r="I26" s="2" t="n">
        <f aca="false">A26</f>
        <v>2.74029409439318</v>
      </c>
      <c r="J26" s="2" t="n">
        <f aca="false">-(A26^2+B26^2)</f>
        <v>-9.27810642870923</v>
      </c>
      <c r="K26" s="2" t="n">
        <v>1</v>
      </c>
      <c r="L26" s="2" t="n">
        <f aca="false">A26</f>
        <v>2.74029409439318</v>
      </c>
      <c r="M26" s="2" t="n">
        <f aca="false">B26</f>
        <v>1.32999800937562</v>
      </c>
      <c r="N26" s="2" t="n">
        <f aca="false">-(A26^2+B26^2)</f>
        <v>-9.27810642870923</v>
      </c>
    </row>
    <row r="27" customFormat="false" ht="12.75" hidden="false" customHeight="false" outlineLevel="0" collapsed="false">
      <c r="A27" s="13" t="n">
        <f aca="false">raw!A15</f>
        <v>2.34882184421485</v>
      </c>
      <c r="B27" s="13" t="n">
        <f aca="false">raw!B15</f>
        <v>1.05699977149746</v>
      </c>
      <c r="C27" s="2" t="n">
        <f aca="false">A27</f>
        <v>2.34882184421485</v>
      </c>
      <c r="D27" s="2" t="n">
        <f aca="false">B27</f>
        <v>1.05699977149746</v>
      </c>
      <c r="E27" s="2" t="n">
        <v>1</v>
      </c>
      <c r="F27" s="2" t="n">
        <f aca="false">-(A27^2+B27^2)</f>
        <v>-6.63421257280655</v>
      </c>
      <c r="G27" s="2" t="n">
        <f aca="false">B27</f>
        <v>1.05699977149746</v>
      </c>
      <c r="H27" s="2" t="n">
        <v>1</v>
      </c>
      <c r="I27" s="2" t="n">
        <f aca="false">A27</f>
        <v>2.34882184421485</v>
      </c>
      <c r="J27" s="2" t="n">
        <f aca="false">-(A27^2+B27^2)</f>
        <v>-6.63421257280655</v>
      </c>
      <c r="K27" s="2" t="n">
        <v>1</v>
      </c>
      <c r="L27" s="2" t="n">
        <f aca="false">A27</f>
        <v>2.34882184421485</v>
      </c>
      <c r="M27" s="2" t="n">
        <f aca="false">B27</f>
        <v>1.05699977149746</v>
      </c>
      <c r="N27" s="2" t="n">
        <f aca="false">-(A27^2+B27^2)</f>
        <v>-6.63421257280655</v>
      </c>
    </row>
    <row r="28" customFormat="false" ht="12.75" hidden="false" customHeight="false" outlineLevel="0" collapsed="false">
      <c r="A28" s="13" t="n">
        <f aca="false">raw!A16</f>
        <v>2.74029409439318</v>
      </c>
      <c r="B28" s="13" t="n">
        <f aca="false">raw!B16</f>
        <v>1.32999800937562</v>
      </c>
      <c r="C28" s="2" t="n">
        <f aca="false">A28</f>
        <v>2.74029409439318</v>
      </c>
      <c r="D28" s="2" t="n">
        <f aca="false">B28</f>
        <v>1.32999800937562</v>
      </c>
      <c r="E28" s="2" t="n">
        <v>1</v>
      </c>
      <c r="F28" s="2" t="n">
        <f aca="false">-(A28^2+B28^2)</f>
        <v>-9.27810642870923</v>
      </c>
      <c r="G28" s="2" t="n">
        <f aca="false">B28</f>
        <v>1.32999800937562</v>
      </c>
      <c r="H28" s="2" t="n">
        <v>1</v>
      </c>
      <c r="I28" s="2" t="n">
        <f aca="false">A28</f>
        <v>2.74029409439318</v>
      </c>
      <c r="J28" s="2" t="n">
        <f aca="false">-(A28^2+B28^2)</f>
        <v>-9.27810642870923</v>
      </c>
      <c r="K28" s="2" t="n">
        <v>1</v>
      </c>
      <c r="L28" s="2" t="n">
        <f aca="false">A28</f>
        <v>2.74029409439318</v>
      </c>
      <c r="M28" s="2" t="n">
        <f aca="false">B28</f>
        <v>1.32999800937562</v>
      </c>
      <c r="N28" s="2" t="n">
        <f aca="false">-(A28^2+B28^2)</f>
        <v>-9.27810642870923</v>
      </c>
      <c r="O28" s="2" t="n">
        <f aca="false">MDETERM(F27:H29)/MDETERM(C27:E29)</f>
        <v>12.9993025661977</v>
      </c>
      <c r="P28" s="2" t="n">
        <f aca="false">MDETERM(I27:K29)/MDETERM(C27:E29)</f>
        <v>-28.3253113365961</v>
      </c>
      <c r="Q28" s="2" t="n">
        <f aca="false">MDETERM(L27:N29)/MDETERM(C27:E29)</f>
        <v>-7.22741078947336</v>
      </c>
      <c r="R28" s="2" t="n">
        <f aca="false">-O28/2</f>
        <v>-6.49965128309885</v>
      </c>
      <c r="S28" s="2" t="n">
        <f aca="false">-P28/2</f>
        <v>14.162655668298</v>
      </c>
      <c r="T28" s="2" t="n">
        <f aca="false">SQRT(R28^2+S28^2-Q28)</f>
        <v>15.8130861368089</v>
      </c>
      <c r="U28" s="2" t="n">
        <f aca="false">(S28-B27)/(R28-A27)</f>
        <v>-1.48112060784201</v>
      </c>
      <c r="V28" s="2" t="n">
        <f aca="false">B27-(U28*A27)</f>
        <v>4.53588820911356</v>
      </c>
      <c r="W28" s="2" t="n">
        <f aca="false">SQRT((S28-B27)^2+(R28-A27)^2)</f>
        <v>15.8130861368089</v>
      </c>
      <c r="X28" s="2" t="n">
        <f aca="false">-1/U28</f>
        <v>0.675164463113505</v>
      </c>
      <c r="Y28" s="2" t="n">
        <f aca="false">B27-X28*A27</f>
        <v>-0.528841267901137</v>
      </c>
    </row>
    <row r="29" customFormat="false" ht="12.75" hidden="false" customHeight="false" outlineLevel="0" collapsed="false">
      <c r="A29" s="13" t="n">
        <f aca="false">raw!A17</f>
        <v>3.13176717644935</v>
      </c>
      <c r="B29" s="13" t="n">
        <f aca="false">raw!B17</f>
        <v>1.62114572622126</v>
      </c>
      <c r="C29" s="2" t="n">
        <f aca="false">A29</f>
        <v>3.13176717644935</v>
      </c>
      <c r="D29" s="2" t="n">
        <f aca="false">B29</f>
        <v>1.62114572622126</v>
      </c>
      <c r="E29" s="2" t="n">
        <v>1</v>
      </c>
      <c r="F29" s="2" t="n">
        <f aca="false">-(A29^2+B29^2)</f>
        <v>-12.436079113131</v>
      </c>
      <c r="G29" s="2" t="n">
        <f aca="false">B29</f>
        <v>1.62114572622126</v>
      </c>
      <c r="H29" s="2" t="n">
        <v>1</v>
      </c>
      <c r="I29" s="2" t="n">
        <f aca="false">A29</f>
        <v>3.13176717644935</v>
      </c>
      <c r="J29" s="2" t="n">
        <f aca="false">-(A29^2+B29^2)</f>
        <v>-12.436079113131</v>
      </c>
      <c r="K29" s="2" t="n">
        <v>1</v>
      </c>
      <c r="L29" s="2" t="n">
        <f aca="false">A29</f>
        <v>3.13176717644935</v>
      </c>
      <c r="M29" s="2" t="n">
        <f aca="false">B29</f>
        <v>1.62114572622126</v>
      </c>
      <c r="N29" s="2" t="n">
        <f aca="false">-(A29^2+B29^2)</f>
        <v>-12.436079113131</v>
      </c>
    </row>
    <row r="30" customFormat="false" ht="12.75" hidden="false" customHeight="false" outlineLevel="0" collapsed="false">
      <c r="A30" s="2" t="n">
        <f aca="false">raw!A16</f>
        <v>2.74029409439318</v>
      </c>
      <c r="B30" s="2" t="n">
        <f aca="false">raw!B16</f>
        <v>1.32999800937562</v>
      </c>
      <c r="C30" s="2" t="n">
        <f aca="false">A30</f>
        <v>2.74029409439318</v>
      </c>
      <c r="D30" s="2" t="n">
        <f aca="false">B30</f>
        <v>1.32999800937562</v>
      </c>
      <c r="E30" s="2" t="n">
        <v>1</v>
      </c>
      <c r="F30" s="2" t="n">
        <f aca="false">-(A30^2+B30^2)</f>
        <v>-9.27810642870923</v>
      </c>
      <c r="G30" s="2" t="n">
        <f aca="false">B30</f>
        <v>1.32999800937562</v>
      </c>
      <c r="H30" s="2" t="n">
        <v>1</v>
      </c>
      <c r="I30" s="2" t="n">
        <f aca="false">A30</f>
        <v>2.74029409439318</v>
      </c>
      <c r="J30" s="2" t="n">
        <f aca="false">-(A30^2+B30^2)</f>
        <v>-9.27810642870923</v>
      </c>
      <c r="K30" s="2" t="n">
        <v>1</v>
      </c>
      <c r="L30" s="2" t="n">
        <f aca="false">A30</f>
        <v>2.74029409439318</v>
      </c>
      <c r="M30" s="2" t="n">
        <f aca="false">B30</f>
        <v>1.32999800937562</v>
      </c>
      <c r="N30" s="2" t="n">
        <f aca="false">-(A30^2+B30^2)</f>
        <v>-9.27810642870923</v>
      </c>
    </row>
    <row r="31" customFormat="false" ht="12.75" hidden="false" customHeight="false" outlineLevel="0" collapsed="false">
      <c r="A31" s="2" t="n">
        <f aca="false">raw!A17</f>
        <v>3.13176717644935</v>
      </c>
      <c r="B31" s="2" t="n">
        <f aca="false">raw!B17</f>
        <v>1.62114572622126</v>
      </c>
      <c r="C31" s="2" t="n">
        <f aca="false">A31</f>
        <v>3.13176717644935</v>
      </c>
      <c r="D31" s="2" t="n">
        <f aca="false">B31</f>
        <v>1.62114572622126</v>
      </c>
      <c r="E31" s="2" t="n">
        <v>1</v>
      </c>
      <c r="F31" s="2" t="n">
        <f aca="false">-(A31^2+B31^2)</f>
        <v>-12.436079113131</v>
      </c>
      <c r="G31" s="2" t="n">
        <f aca="false">B31</f>
        <v>1.62114572622126</v>
      </c>
      <c r="H31" s="2" t="n">
        <v>1</v>
      </c>
      <c r="I31" s="2" t="n">
        <f aca="false">A31</f>
        <v>3.13176717644935</v>
      </c>
      <c r="J31" s="2" t="n">
        <f aca="false">-(A31^2+B31^2)</f>
        <v>-12.436079113131</v>
      </c>
      <c r="K31" s="2" t="n">
        <v>1</v>
      </c>
      <c r="L31" s="2" t="n">
        <f aca="false">A31</f>
        <v>3.13176717644935</v>
      </c>
      <c r="M31" s="2" t="n">
        <f aca="false">B31</f>
        <v>1.62114572622126</v>
      </c>
      <c r="N31" s="2" t="n">
        <f aca="false">-(A31^2+B31^2)</f>
        <v>-12.436079113131</v>
      </c>
      <c r="O31" s="2" t="n">
        <f aca="false">MDETERM(F30:H32)/MDETERM(C30:E32)</f>
        <v>-6.95604132079108</v>
      </c>
      <c r="P31" s="2" t="n">
        <f aca="false">MDETERM(I30:K32)/MDETERM(C30:E32)</f>
        <v>-1.49363956679124</v>
      </c>
      <c r="Q31" s="2" t="n">
        <f aca="false">MDETERM(L30:N32)/MDETERM(C30:E32)</f>
        <v>11.7700301735665</v>
      </c>
      <c r="R31" s="2" t="n">
        <f aca="false">-O31/2</f>
        <v>3.47802066039554</v>
      </c>
      <c r="S31" s="2" t="n">
        <f aca="false">-P31/2</f>
        <v>0.746819783395619</v>
      </c>
      <c r="T31" s="2" t="n">
        <f aca="false">SQRT(R31^2+S31^2-Q31)</f>
        <v>0.94039211472812</v>
      </c>
      <c r="U31" s="2" t="n">
        <f aca="false">(S31-B30)/(R31-A30)</f>
        <v>-0.790507286649793</v>
      </c>
      <c r="V31" s="2" t="n">
        <f aca="false">B30-(U31*A30)</f>
        <v>3.49622045855682</v>
      </c>
      <c r="W31" s="2" t="n">
        <f aca="false">SQRT((S31-B30)^2+(R31-A30)^2)</f>
        <v>0.940392114728112</v>
      </c>
      <c r="X31" s="2" t="n">
        <f aca="false">-1/U31</f>
        <v>1.26501047730761</v>
      </c>
      <c r="Y31" s="2" t="n">
        <f aca="false">B30-X31*A30</f>
        <v>-2.13650273093593</v>
      </c>
    </row>
    <row r="32" customFormat="false" ht="12.75" hidden="false" customHeight="false" outlineLevel="0" collapsed="false">
      <c r="A32" s="2" t="n">
        <f aca="false">raw!A18</f>
        <v>3.52324119389671</v>
      </c>
      <c r="B32" s="2" t="n">
        <f aca="false">raw!B18</f>
        <v>1.68612401142436</v>
      </c>
      <c r="C32" s="2" t="n">
        <f aca="false">A32</f>
        <v>3.52324119389671</v>
      </c>
      <c r="D32" s="2" t="n">
        <f aca="false">B32</f>
        <v>1.68612401142436</v>
      </c>
      <c r="E32" s="2" t="n">
        <v>1</v>
      </c>
      <c r="F32" s="2" t="n">
        <f aca="false">-(A32^2+B32^2)</f>
        <v>-15.2562426922725</v>
      </c>
      <c r="G32" s="2" t="n">
        <f aca="false">B32</f>
        <v>1.68612401142436</v>
      </c>
      <c r="H32" s="2" t="n">
        <v>1</v>
      </c>
      <c r="I32" s="2" t="n">
        <f aca="false">A32</f>
        <v>3.52324119389671</v>
      </c>
      <c r="J32" s="2" t="n">
        <f aca="false">-(A32^2+B32^2)</f>
        <v>-15.2562426922725</v>
      </c>
      <c r="K32" s="2" t="n">
        <v>1</v>
      </c>
      <c r="L32" s="2" t="n">
        <f aca="false">A32</f>
        <v>3.52324119389671</v>
      </c>
      <c r="M32" s="2" t="n">
        <f aca="false">B32</f>
        <v>1.68612401142436</v>
      </c>
      <c r="N32" s="2" t="n">
        <f aca="false">-(A32^2+B32^2)</f>
        <v>-15.2562426922725</v>
      </c>
    </row>
    <row r="33" customFormat="false" ht="12.75" hidden="false" customHeight="false" outlineLevel="0" collapsed="false">
      <c r="A33" s="13" t="n">
        <f aca="false">raw!A17</f>
        <v>3.13176717644935</v>
      </c>
      <c r="B33" s="13" t="n">
        <f aca="false">raw!B17</f>
        <v>1.62114572622126</v>
      </c>
      <c r="C33" s="2" t="n">
        <f aca="false">A33</f>
        <v>3.13176717644935</v>
      </c>
      <c r="D33" s="2" t="n">
        <f aca="false">B33</f>
        <v>1.62114572622126</v>
      </c>
      <c r="E33" s="2" t="n">
        <v>1</v>
      </c>
      <c r="F33" s="2" t="n">
        <f aca="false">-(A33^2+B33^2)</f>
        <v>-12.436079113131</v>
      </c>
      <c r="G33" s="2" t="n">
        <f aca="false">B33</f>
        <v>1.62114572622126</v>
      </c>
      <c r="H33" s="2" t="n">
        <v>1</v>
      </c>
      <c r="I33" s="2" t="n">
        <f aca="false">A33</f>
        <v>3.13176717644935</v>
      </c>
      <c r="J33" s="2" t="n">
        <f aca="false">-(A33^2+B33^2)</f>
        <v>-12.436079113131</v>
      </c>
      <c r="K33" s="2" t="n">
        <v>1</v>
      </c>
      <c r="L33" s="2" t="n">
        <f aca="false">A33</f>
        <v>3.13176717644935</v>
      </c>
      <c r="M33" s="2" t="n">
        <f aca="false">B33</f>
        <v>1.62114572622126</v>
      </c>
      <c r="N33" s="2" t="n">
        <f aca="false">-(A33^2+B33^2)</f>
        <v>-12.436079113131</v>
      </c>
    </row>
    <row r="34" customFormat="false" ht="12.75" hidden="false" customHeight="false" outlineLevel="0" collapsed="false">
      <c r="A34" s="13" t="n">
        <f aca="false">raw!A18</f>
        <v>3.52324119389671</v>
      </c>
      <c r="B34" s="13" t="n">
        <f aca="false">raw!B18</f>
        <v>1.68612401142436</v>
      </c>
      <c r="C34" s="2" t="n">
        <f aca="false">A34</f>
        <v>3.52324119389671</v>
      </c>
      <c r="D34" s="2" t="n">
        <f aca="false">B34</f>
        <v>1.68612401142436</v>
      </c>
      <c r="E34" s="2" t="n">
        <v>1</v>
      </c>
      <c r="F34" s="2" t="n">
        <f aca="false">-(A34^2+B34^2)</f>
        <v>-15.2562426922725</v>
      </c>
      <c r="G34" s="2" t="n">
        <f aca="false">B34</f>
        <v>1.68612401142436</v>
      </c>
      <c r="H34" s="2" t="n">
        <v>1</v>
      </c>
      <c r="I34" s="2" t="n">
        <f aca="false">A34</f>
        <v>3.52324119389671</v>
      </c>
      <c r="J34" s="2" t="n">
        <f aca="false">-(A34^2+B34^2)</f>
        <v>-15.2562426922725</v>
      </c>
      <c r="K34" s="2" t="n">
        <v>1</v>
      </c>
      <c r="L34" s="2" t="n">
        <f aca="false">A34</f>
        <v>3.52324119389671</v>
      </c>
      <c r="M34" s="2" t="n">
        <f aca="false">B34</f>
        <v>1.68612401142436</v>
      </c>
      <c r="N34" s="2" t="n">
        <f aca="false">-(A34^2+B34^2)</f>
        <v>-15.2562426922725</v>
      </c>
      <c r="O34" s="2" t="n">
        <f aca="false">MDETERM(F33:H35)/MDETERM(C33:E35)</f>
        <v>-5.99891914257116</v>
      </c>
      <c r="P34" s="2" t="n">
        <f aca="false">MDETERM(I33:K35)/MDETERM(C33:E35)</f>
        <v>-7.2600038702585</v>
      </c>
      <c r="Q34" s="2" t="n">
        <f aca="false">MDETERM(L33:N35)/MDETERM(C33:E35)</f>
        <v>18.1206631983663</v>
      </c>
      <c r="R34" s="2" t="n">
        <f aca="false">-O34/2</f>
        <v>2.99945957128558</v>
      </c>
      <c r="S34" s="2" t="n">
        <f aca="false">-P34/2</f>
        <v>3.63000193512925</v>
      </c>
      <c r="T34" s="2" t="n">
        <f aca="false">SQRT(R34^2+S34^2-Q34)</f>
        <v>2.01320852632123</v>
      </c>
      <c r="U34" s="2" t="n">
        <f aca="false">(S34-B33)/(R34-A33)</f>
        <v>-15.1832255328137</v>
      </c>
      <c r="V34" s="2" t="n">
        <f aca="false">B33-(U34*A33)</f>
        <v>49.1714730825151</v>
      </c>
      <c r="W34" s="2" t="n">
        <f aca="false">SQRT((S34-B33)^2+(R34-A33)^2)</f>
        <v>2.0132085263212</v>
      </c>
      <c r="X34" s="2" t="n">
        <f aca="false">-1/U34</f>
        <v>0.0658621580664014</v>
      </c>
      <c r="Y34" s="2" t="n">
        <f aca="false">B33-X34*A33</f>
        <v>1.41488078141878</v>
      </c>
    </row>
    <row r="35" customFormat="false" ht="12.75" hidden="false" customHeight="false" outlineLevel="0" collapsed="false">
      <c r="A35" s="13" t="n">
        <f aca="false">raw!A19</f>
        <v>3.91471625009167</v>
      </c>
      <c r="B35" s="13" t="n">
        <f aca="false">raw!B19</f>
        <v>1.83687232956439</v>
      </c>
      <c r="C35" s="2" t="n">
        <f aca="false">A35</f>
        <v>3.91471625009167</v>
      </c>
      <c r="D35" s="2" t="n">
        <f aca="false">B35</f>
        <v>1.83687232956439</v>
      </c>
      <c r="E35" s="2" t="n">
        <v>1</v>
      </c>
      <c r="F35" s="2" t="n">
        <f aca="false">-(A35^2+B35^2)</f>
        <v>-18.6991032738511</v>
      </c>
      <c r="G35" s="2" t="n">
        <f aca="false">B35</f>
        <v>1.83687232956439</v>
      </c>
      <c r="H35" s="2" t="n">
        <v>1</v>
      </c>
      <c r="I35" s="2" t="n">
        <f aca="false">A35</f>
        <v>3.91471625009167</v>
      </c>
      <c r="J35" s="2" t="n">
        <f aca="false">-(A35^2+B35^2)</f>
        <v>-18.6991032738511</v>
      </c>
      <c r="K35" s="2" t="n">
        <v>1</v>
      </c>
      <c r="L35" s="2" t="n">
        <f aca="false">A35</f>
        <v>3.91471625009167</v>
      </c>
      <c r="M35" s="2" t="n">
        <f aca="false">B35</f>
        <v>1.83687232956439</v>
      </c>
      <c r="N35" s="2" t="n">
        <f aca="false">-(A35^2+B35^2)</f>
        <v>-18.6991032738511</v>
      </c>
    </row>
    <row r="36" customFormat="false" ht="12.75" hidden="false" customHeight="false" outlineLevel="0" collapsed="false">
      <c r="A36" s="2" t="n">
        <f aca="false">raw!A18</f>
        <v>3.52324119389671</v>
      </c>
      <c r="B36" s="2" t="n">
        <f aca="false">raw!B18</f>
        <v>1.68612401142436</v>
      </c>
      <c r="C36" s="2" t="n">
        <f aca="false">A36</f>
        <v>3.52324119389671</v>
      </c>
      <c r="D36" s="2" t="n">
        <f aca="false">B36</f>
        <v>1.68612401142436</v>
      </c>
      <c r="E36" s="2" t="n">
        <v>1</v>
      </c>
      <c r="F36" s="2" t="n">
        <f aca="false">-(A36^2+B36^2)</f>
        <v>-15.2562426922725</v>
      </c>
      <c r="G36" s="2" t="n">
        <f aca="false">B36</f>
        <v>1.68612401142436</v>
      </c>
      <c r="H36" s="2" t="n">
        <v>1</v>
      </c>
      <c r="I36" s="2" t="n">
        <f aca="false">A36</f>
        <v>3.52324119389671</v>
      </c>
      <c r="J36" s="2" t="n">
        <f aca="false">-(A36^2+B36^2)</f>
        <v>-15.2562426922725</v>
      </c>
      <c r="K36" s="2" t="n">
        <v>1</v>
      </c>
      <c r="L36" s="2" t="n">
        <f aca="false">A36</f>
        <v>3.52324119389671</v>
      </c>
      <c r="M36" s="2" t="n">
        <f aca="false">B36</f>
        <v>1.68612401142436</v>
      </c>
      <c r="N36" s="2" t="n">
        <f aca="false">-(A36^2+B36^2)</f>
        <v>-15.2562426922725</v>
      </c>
    </row>
    <row r="37" customFormat="false" ht="12.75" hidden="false" customHeight="false" outlineLevel="0" collapsed="false">
      <c r="A37" s="2" t="n">
        <f aca="false">raw!A19</f>
        <v>3.91471625009167</v>
      </c>
      <c r="B37" s="2" t="n">
        <f aca="false">raw!B19</f>
        <v>1.83687232956439</v>
      </c>
      <c r="C37" s="2" t="n">
        <f aca="false">A37</f>
        <v>3.91471625009167</v>
      </c>
      <c r="D37" s="2" t="n">
        <f aca="false">B37</f>
        <v>1.83687232956439</v>
      </c>
      <c r="E37" s="2" t="n">
        <v>1</v>
      </c>
      <c r="F37" s="2" t="n">
        <f aca="false">-(A37^2+B37^2)</f>
        <v>-18.6991032738511</v>
      </c>
      <c r="G37" s="2" t="n">
        <f aca="false">B37</f>
        <v>1.83687232956439</v>
      </c>
      <c r="H37" s="2" t="n">
        <v>1</v>
      </c>
      <c r="I37" s="2" t="n">
        <f aca="false">A37</f>
        <v>3.91471625009167</v>
      </c>
      <c r="J37" s="2" t="n">
        <f aca="false">-(A37^2+B37^2)</f>
        <v>-18.6991032738511</v>
      </c>
      <c r="K37" s="2" t="n">
        <v>1</v>
      </c>
      <c r="L37" s="2" t="n">
        <f aca="false">A37</f>
        <v>3.91471625009167</v>
      </c>
      <c r="M37" s="2" t="n">
        <f aca="false">B37</f>
        <v>1.83687232956439</v>
      </c>
      <c r="N37" s="2" t="n">
        <f aca="false">-(A37^2+B37^2)</f>
        <v>-18.6991032738511</v>
      </c>
      <c r="O37" s="2" t="n">
        <f aca="false">MDETERM(F36:H38)/MDETERM(C36:E38)</f>
        <v>-6.04131121919531</v>
      </c>
      <c r="P37" s="2" t="n">
        <f aca="false">MDETERM(I36:K38)/MDETERM(C36:E38)</f>
        <v>-7.14991680074134</v>
      </c>
      <c r="Q37" s="2" t="n">
        <f aca="false">MDETERM(L36:N38)/MDETERM(C36:E38)</f>
        <v>18.0844002577633</v>
      </c>
      <c r="R37" s="2" t="n">
        <f aca="false">-O37/2</f>
        <v>3.02065560959766</v>
      </c>
      <c r="S37" s="2" t="n">
        <f aca="false">-P37/2</f>
        <v>3.57495840037067</v>
      </c>
      <c r="T37" s="2" t="n">
        <f aca="false">SQRT(R37^2+S37^2-Q37)</f>
        <v>1.95455560637485</v>
      </c>
      <c r="U37" s="2" t="n">
        <f aca="false">(S37-B36)/(R37-A36)</f>
        <v>-3.75823431462051</v>
      </c>
      <c r="V37" s="2" t="n">
        <f aca="false">B36-(U37*A36)</f>
        <v>14.9272899650115</v>
      </c>
      <c r="W37" s="2" t="n">
        <f aca="false">SQRT((S37-B36)^2+(R37-A36)^2)</f>
        <v>1.95455560637486</v>
      </c>
      <c r="X37" s="2" t="n">
        <f aca="false">-1/U37</f>
        <v>0.266082398351199</v>
      </c>
      <c r="Y37" s="2" t="n">
        <f aca="false">B36-X37*A36</f>
        <v>0.748651544582585</v>
      </c>
    </row>
    <row r="38" customFormat="false" ht="12.75" hidden="false" customHeight="false" outlineLevel="0" collapsed="false">
      <c r="A38" s="2" t="n">
        <f aca="false">raw!A20</f>
        <v>4.30619244821813</v>
      </c>
      <c r="B38" s="2" t="n">
        <f aca="false">raw!B20</f>
        <v>2.10265318236692</v>
      </c>
      <c r="C38" s="2" t="n">
        <f aca="false">A38</f>
        <v>4.30619244821813</v>
      </c>
      <c r="D38" s="2" t="n">
        <f aca="false">B38</f>
        <v>2.10265318236692</v>
      </c>
      <c r="E38" s="2" t="n">
        <v>1</v>
      </c>
      <c r="F38" s="2" t="n">
        <f aca="false">-(A38^2+B38^2)</f>
        <v>-22.9644438064086</v>
      </c>
      <c r="G38" s="2" t="n">
        <f aca="false">B38</f>
        <v>2.10265318236692</v>
      </c>
      <c r="H38" s="2" t="n">
        <v>1</v>
      </c>
      <c r="I38" s="2" t="n">
        <f aca="false">A38</f>
        <v>4.30619244821813</v>
      </c>
      <c r="J38" s="2" t="n">
        <f aca="false">-(A38^2+B38^2)</f>
        <v>-22.9644438064086</v>
      </c>
      <c r="K38" s="2" t="n">
        <v>1</v>
      </c>
      <c r="L38" s="2" t="n">
        <f aca="false">A38</f>
        <v>4.30619244821813</v>
      </c>
      <c r="M38" s="2" t="n">
        <f aca="false">B38</f>
        <v>2.10265318236692</v>
      </c>
      <c r="N38" s="2" t="n">
        <f aca="false">-(A38^2+B38^2)</f>
        <v>-22.9644438064086</v>
      </c>
    </row>
    <row r="39" customFormat="false" ht="12.75" hidden="false" customHeight="false" outlineLevel="0" collapsed="false">
      <c r="A39" s="13" t="n">
        <f aca="false">raw!A19</f>
        <v>3.91471625009167</v>
      </c>
      <c r="B39" s="13" t="n">
        <f aca="false">raw!B19</f>
        <v>1.83687232956439</v>
      </c>
      <c r="C39" s="2" t="n">
        <f aca="false">A39</f>
        <v>3.91471625009167</v>
      </c>
      <c r="D39" s="2" t="n">
        <f aca="false">B39</f>
        <v>1.83687232956439</v>
      </c>
      <c r="E39" s="2" t="n">
        <v>1</v>
      </c>
      <c r="F39" s="2" t="n">
        <f aca="false">-(A39^2+B39^2)</f>
        <v>-18.6991032738511</v>
      </c>
      <c r="G39" s="2" t="n">
        <f aca="false">B39</f>
        <v>1.83687232956439</v>
      </c>
      <c r="H39" s="2" t="n">
        <v>1</v>
      </c>
      <c r="I39" s="2" t="n">
        <f aca="false">A39</f>
        <v>3.91471625009167</v>
      </c>
      <c r="J39" s="2" t="n">
        <f aca="false">-(A39^2+B39^2)</f>
        <v>-18.6991032738511</v>
      </c>
      <c r="K39" s="2" t="n">
        <v>1</v>
      </c>
      <c r="L39" s="2" t="n">
        <f aca="false">A39</f>
        <v>3.91471625009167</v>
      </c>
      <c r="M39" s="2" t="n">
        <f aca="false">B39</f>
        <v>1.83687232956439</v>
      </c>
      <c r="N39" s="2" t="n">
        <f aca="false">-(A39^2+B39^2)</f>
        <v>-18.6991032738511</v>
      </c>
    </row>
    <row r="40" customFormat="false" ht="12.75" hidden="false" customHeight="false" outlineLevel="0" collapsed="false">
      <c r="A40" s="13" t="n">
        <f aca="false">raw!A20</f>
        <v>4.30619244821813</v>
      </c>
      <c r="B40" s="13" t="n">
        <f aca="false">raw!B20</f>
        <v>2.10265318236692</v>
      </c>
      <c r="C40" s="2" t="n">
        <f aca="false">A40</f>
        <v>4.30619244821813</v>
      </c>
      <c r="D40" s="2" t="n">
        <f aca="false">B40</f>
        <v>2.10265318236692</v>
      </c>
      <c r="E40" s="2" t="n">
        <v>1</v>
      </c>
      <c r="F40" s="2" t="n">
        <f aca="false">-(A40^2+B40^2)</f>
        <v>-22.9644438064086</v>
      </c>
      <c r="G40" s="2" t="n">
        <f aca="false">B40</f>
        <v>2.10265318236692</v>
      </c>
      <c r="H40" s="2" t="n">
        <v>1</v>
      </c>
      <c r="I40" s="2" t="n">
        <f aca="false">A40</f>
        <v>4.30619244821813</v>
      </c>
      <c r="J40" s="2" t="n">
        <f aca="false">-(A40^2+B40^2)</f>
        <v>-22.9644438064086</v>
      </c>
      <c r="K40" s="2" t="n">
        <v>1</v>
      </c>
      <c r="L40" s="2" t="n">
        <f aca="false">A40</f>
        <v>4.30619244821813</v>
      </c>
      <c r="M40" s="2" t="n">
        <f aca="false">B40</f>
        <v>2.10265318236692</v>
      </c>
      <c r="N40" s="2" t="n">
        <f aca="false">-(A40^2+B40^2)</f>
        <v>-22.9644438064086</v>
      </c>
      <c r="O40" s="2" t="n">
        <f aca="false">MDETERM(F39:H41)/MDETERM(C39:E41)</f>
        <v>4.22718152776285</v>
      </c>
      <c r="P40" s="2" t="n">
        <f aca="false">MDETERM(I39:K41)/MDETERM(C39:E41)</f>
        <v>-22.2746726237463</v>
      </c>
      <c r="Q40" s="2" t="n">
        <f aca="false">MDETERM(L39:N41)/MDETERM(C39:E41)</f>
        <v>5.66841029999321</v>
      </c>
      <c r="R40" s="2" t="n">
        <f aca="false">-O40/2</f>
        <v>-2.11359076388142</v>
      </c>
      <c r="S40" s="2" t="n">
        <f aca="false">-P40/2</f>
        <v>11.1373363118731</v>
      </c>
      <c r="T40" s="2" t="n">
        <f aca="false">SQRT(R40^2+S40^2-Q40)</f>
        <v>11.0832809104949</v>
      </c>
      <c r="U40" s="2" t="n">
        <f aca="false">(S40-B39)/(R40-A39)</f>
        <v>-1.5427986598478</v>
      </c>
      <c r="V40" s="2" t="n">
        <f aca="false">B39-(U40*A39)</f>
        <v>7.8764913138902</v>
      </c>
      <c r="W40" s="2" t="n">
        <f aca="false">SQRT((S40-B39)^2+(R40-A39)^2)</f>
        <v>11.0832809104949</v>
      </c>
      <c r="X40" s="2" t="n">
        <f aca="false">-1/U40</f>
        <v>0.648172717559046</v>
      </c>
      <c r="Y40" s="2" t="n">
        <f aca="false">B39-X40*A39</f>
        <v>-0.700539940730088</v>
      </c>
    </row>
    <row r="41" customFormat="false" ht="12.75" hidden="false" customHeight="false" outlineLevel="0" collapsed="false">
      <c r="A41" s="13" t="n">
        <f aca="false">raw!A21</f>
        <v>4.69766989127192</v>
      </c>
      <c r="B41" s="13" t="n">
        <f aca="false">raw!B21</f>
        <v>2.39400490854068</v>
      </c>
      <c r="C41" s="2" t="n">
        <f aca="false">A41</f>
        <v>4.69766989127192</v>
      </c>
      <c r="D41" s="2" t="n">
        <f aca="false">B41</f>
        <v>2.39400490854068</v>
      </c>
      <c r="E41" s="2" t="n">
        <v>1</v>
      </c>
      <c r="F41" s="2" t="n">
        <f aca="false">-(A41^2+B41^2)</f>
        <v>-27.7993619094796</v>
      </c>
      <c r="G41" s="2" t="n">
        <f aca="false">B41</f>
        <v>2.39400490854068</v>
      </c>
      <c r="H41" s="2" t="n">
        <v>1</v>
      </c>
      <c r="I41" s="2" t="n">
        <f aca="false">A41</f>
        <v>4.69766989127192</v>
      </c>
      <c r="J41" s="2" t="n">
        <f aca="false">-(A41^2+B41^2)</f>
        <v>-27.7993619094796</v>
      </c>
      <c r="K41" s="2" t="n">
        <v>1</v>
      </c>
      <c r="L41" s="2" t="n">
        <f aca="false">A41</f>
        <v>4.69766989127192</v>
      </c>
      <c r="M41" s="2" t="n">
        <f aca="false">B41</f>
        <v>2.39400490854068</v>
      </c>
      <c r="N41" s="2" t="n">
        <f aca="false">-(A41^2+B41^2)</f>
        <v>-27.7993619094796</v>
      </c>
    </row>
    <row r="42" customFormat="false" ht="12.75" hidden="false" customHeight="false" outlineLevel="0" collapsed="false">
      <c r="A42" s="2" t="n">
        <f aca="false">raw!A20</f>
        <v>4.30619244821813</v>
      </c>
      <c r="B42" s="2" t="n">
        <f aca="false">raw!B20</f>
        <v>2.10265318236692</v>
      </c>
      <c r="C42" s="2" t="n">
        <f aca="false">A42</f>
        <v>4.30619244821813</v>
      </c>
      <c r="D42" s="2" t="n">
        <f aca="false">B42</f>
        <v>2.10265318236692</v>
      </c>
      <c r="E42" s="2" t="n">
        <v>1</v>
      </c>
      <c r="F42" s="2" t="n">
        <f aca="false">-(A42^2+B42^2)</f>
        <v>-22.9644438064086</v>
      </c>
      <c r="G42" s="2" t="n">
        <f aca="false">B42</f>
        <v>2.10265318236692</v>
      </c>
      <c r="H42" s="2" t="n">
        <v>1</v>
      </c>
      <c r="I42" s="2" t="n">
        <f aca="false">A42</f>
        <v>4.30619244821813</v>
      </c>
      <c r="J42" s="2" t="n">
        <f aca="false">-(A42^2+B42^2)</f>
        <v>-22.9644438064086</v>
      </c>
      <c r="K42" s="2" t="n">
        <v>1</v>
      </c>
      <c r="L42" s="2" t="n">
        <f aca="false">A42</f>
        <v>4.30619244821813</v>
      </c>
      <c r="M42" s="2" t="n">
        <f aca="false">B42</f>
        <v>2.10265318236692</v>
      </c>
      <c r="N42" s="2" t="n">
        <f aca="false">-(A42^2+B42^2)</f>
        <v>-22.9644438064086</v>
      </c>
    </row>
    <row r="43" customFormat="false" ht="12.75" hidden="false" customHeight="false" outlineLevel="0" collapsed="false">
      <c r="A43" s="2" t="n">
        <f aca="false">raw!A21</f>
        <v>4.69766989127192</v>
      </c>
      <c r="B43" s="2" t="n">
        <f aca="false">raw!B21</f>
        <v>2.39400490854068</v>
      </c>
      <c r="C43" s="2" t="n">
        <f aca="false">A43</f>
        <v>4.69766989127192</v>
      </c>
      <c r="D43" s="2" t="n">
        <f aca="false">B43</f>
        <v>2.39400490854068</v>
      </c>
      <c r="E43" s="2" t="n">
        <v>1</v>
      </c>
      <c r="F43" s="2" t="n">
        <f aca="false">-(A43^2+B43^2)</f>
        <v>-27.7993619094796</v>
      </c>
      <c r="G43" s="2" t="n">
        <f aca="false">B43</f>
        <v>2.39400490854068</v>
      </c>
      <c r="H43" s="2" t="n">
        <v>1</v>
      </c>
      <c r="I43" s="2" t="n">
        <f aca="false">A43</f>
        <v>4.69766989127192</v>
      </c>
      <c r="J43" s="2" t="n">
        <f aca="false">-(A43^2+B43^2)</f>
        <v>-27.7993619094796</v>
      </c>
      <c r="K43" s="2" t="n">
        <v>1</v>
      </c>
      <c r="L43" s="2" t="n">
        <f aca="false">A43</f>
        <v>4.69766989127192</v>
      </c>
      <c r="M43" s="2" t="n">
        <f aca="false">B43</f>
        <v>2.39400490854068</v>
      </c>
      <c r="N43" s="2" t="n">
        <f aca="false">-(A43^2+B43^2)</f>
        <v>-27.7993619094796</v>
      </c>
      <c r="O43" s="2" t="n">
        <f aca="false">MDETERM(F42:H44)/MDETERM(C42:E44)</f>
        <v>-9.80602392225773</v>
      </c>
      <c r="P43" s="2" t="n">
        <f aca="false">MDETERM(I42:K44)/MDETERM(C42:E44)</f>
        <v>-3.41882625698674</v>
      </c>
      <c r="Q43" s="2" t="n">
        <f aca="false">MDETERM(L42:N44)/MDETERM(C42:E44)</f>
        <v>26.4507882638767</v>
      </c>
      <c r="R43" s="2" t="n">
        <f aca="false">-O43/2</f>
        <v>4.90301196112887</v>
      </c>
      <c r="S43" s="2" t="n">
        <f aca="false">-P43/2</f>
        <v>1.70941312849337</v>
      </c>
      <c r="T43" s="2" t="n">
        <f aca="false">SQRT(R43^2+S43^2-Q43)</f>
        <v>0.714724611974058</v>
      </c>
      <c r="U43" s="2" t="n">
        <f aca="false">(S43-B42)/(R43-A42)</f>
        <v>-0.658892756296943</v>
      </c>
      <c r="V43" s="2" t="n">
        <f aca="false">B42-(U43*A42)</f>
        <v>4.93997219371845</v>
      </c>
      <c r="W43" s="2" t="n">
        <f aca="false">SQRT((S43-B42)^2+(R43-A42)^2)</f>
        <v>0.714724611974067</v>
      </c>
      <c r="X43" s="2" t="n">
        <f aca="false">-1/U43</f>
        <v>1.51769766846447</v>
      </c>
      <c r="Y43" s="2" t="n">
        <f aca="false">B42-X43*A42</f>
        <v>-4.43284505625305</v>
      </c>
    </row>
    <row r="44" customFormat="false" ht="12.75" hidden="false" customHeight="false" outlineLevel="0" collapsed="false">
      <c r="A44" s="2" t="n">
        <f aca="false">raw!A22</f>
        <v>5.08914868204527</v>
      </c>
      <c r="B44" s="2" t="n">
        <f aca="false">raw!B22</f>
        <v>2.39947427947056</v>
      </c>
      <c r="C44" s="2" t="n">
        <f aca="false">A44</f>
        <v>5.08914868204527</v>
      </c>
      <c r="D44" s="2" t="n">
        <f aca="false">B44</f>
        <v>2.39947427947056</v>
      </c>
      <c r="E44" s="2" t="n">
        <v>1</v>
      </c>
      <c r="F44" s="2" t="n">
        <f aca="false">-(A44^2+B44^2)</f>
        <v>-31.6569111258039</v>
      </c>
      <c r="G44" s="2" t="n">
        <f aca="false">B44</f>
        <v>2.39947427947056</v>
      </c>
      <c r="H44" s="2" t="n">
        <v>1</v>
      </c>
      <c r="I44" s="2" t="n">
        <f aca="false">A44</f>
        <v>5.08914868204527</v>
      </c>
      <c r="J44" s="2" t="n">
        <f aca="false">-(A44^2+B44^2)</f>
        <v>-31.6569111258039</v>
      </c>
      <c r="K44" s="2" t="n">
        <v>1</v>
      </c>
      <c r="L44" s="2" t="n">
        <f aca="false">A44</f>
        <v>5.08914868204527</v>
      </c>
      <c r="M44" s="2" t="n">
        <f aca="false">B44</f>
        <v>2.39947427947056</v>
      </c>
      <c r="N44" s="2" t="n">
        <f aca="false">-(A44^2+B44^2)</f>
        <v>-31.6569111258039</v>
      </c>
    </row>
    <row r="45" customFormat="false" ht="12.75" hidden="false" customHeight="false" outlineLevel="0" collapsed="false">
      <c r="A45" s="13" t="n">
        <f aca="false">raw!A21</f>
        <v>4.69766989127192</v>
      </c>
      <c r="B45" s="13" t="n">
        <f aca="false">raw!B21</f>
        <v>2.39400490854068</v>
      </c>
      <c r="C45" s="2" t="n">
        <f aca="false">A45</f>
        <v>4.69766989127192</v>
      </c>
      <c r="D45" s="2" t="n">
        <f aca="false">B45</f>
        <v>2.39400490854068</v>
      </c>
      <c r="E45" s="2" t="n">
        <v>1</v>
      </c>
      <c r="F45" s="2" t="n">
        <f aca="false">-(A45^2+B45^2)</f>
        <v>-27.7993619094796</v>
      </c>
      <c r="G45" s="2" t="n">
        <f aca="false">B45</f>
        <v>2.39400490854068</v>
      </c>
      <c r="H45" s="2" t="n">
        <v>1</v>
      </c>
      <c r="I45" s="2" t="n">
        <f aca="false">A45</f>
        <v>4.69766989127192</v>
      </c>
      <c r="J45" s="2" t="n">
        <f aca="false">-(A45^2+B45^2)</f>
        <v>-27.7993619094796</v>
      </c>
      <c r="K45" s="2" t="n">
        <v>1</v>
      </c>
      <c r="L45" s="2" t="n">
        <f aca="false">A45</f>
        <v>4.69766989127192</v>
      </c>
      <c r="M45" s="2" t="n">
        <f aca="false">B45</f>
        <v>2.39400490854068</v>
      </c>
      <c r="N45" s="2" t="n">
        <f aca="false">-(A45^2+B45^2)</f>
        <v>-27.7993619094796</v>
      </c>
    </row>
    <row r="46" customFormat="false" ht="12.75" hidden="false" customHeight="false" outlineLevel="0" collapsed="false">
      <c r="A46" s="13" t="n">
        <f aca="false">raw!A22</f>
        <v>5.08914868204527</v>
      </c>
      <c r="B46" s="13" t="n">
        <f aca="false">raw!B22</f>
        <v>2.39947427947056</v>
      </c>
      <c r="C46" s="2" t="n">
        <f aca="false">A46</f>
        <v>5.08914868204527</v>
      </c>
      <c r="D46" s="2" t="n">
        <f aca="false">B46</f>
        <v>2.39947427947056</v>
      </c>
      <c r="E46" s="2" t="n">
        <v>1</v>
      </c>
      <c r="F46" s="2" t="n">
        <f aca="false">-(A46^2+B46^2)</f>
        <v>-31.6569111258039</v>
      </c>
      <c r="G46" s="2" t="n">
        <f aca="false">B46</f>
        <v>2.39947427947056</v>
      </c>
      <c r="H46" s="2" t="n">
        <v>1</v>
      </c>
      <c r="I46" s="2" t="n">
        <f aca="false">A46</f>
        <v>5.08914868204527</v>
      </c>
      <c r="J46" s="2" t="n">
        <f aca="false">-(A46^2+B46^2)</f>
        <v>-31.6569111258039</v>
      </c>
      <c r="K46" s="2" t="n">
        <v>1</v>
      </c>
      <c r="L46" s="2" t="n">
        <f aca="false">A46</f>
        <v>5.08914868204527</v>
      </c>
      <c r="M46" s="2" t="n">
        <f aca="false">B46</f>
        <v>2.39947427947056</v>
      </c>
      <c r="N46" s="2" t="n">
        <f aca="false">-(A46^2+B46^2)</f>
        <v>-31.6569111258039</v>
      </c>
      <c r="O46" s="2" t="n">
        <f aca="false">MDETERM(F45:H47)/MDETERM(C45:E47)</f>
        <v>-9.7676423221324</v>
      </c>
      <c r="P46" s="2" t="n">
        <f aca="false">MDETERM(I45:K47)/MDETERM(C45:E47)</f>
        <v>-6.1660494015951</v>
      </c>
      <c r="Q46" s="2" t="n">
        <f aca="false">MDETERM(L45:N47)/MDETERM(C45:E47)</f>
        <v>32.847349869638</v>
      </c>
      <c r="R46" s="2" t="n">
        <f aca="false">-O46/2</f>
        <v>4.8838211610662</v>
      </c>
      <c r="S46" s="2" t="n">
        <f aca="false">-P46/2</f>
        <v>3.08302470079755</v>
      </c>
      <c r="T46" s="2" t="n">
        <f aca="false">SQRT(R46^2+S46^2-Q46)</f>
        <v>0.713723034073997</v>
      </c>
      <c r="U46" s="2" t="n">
        <f aca="false">(S46-B45)/(R46-A45)</f>
        <v>3.70139721860791</v>
      </c>
      <c r="V46" s="2" t="n">
        <f aca="false">B45-(U46*A45)</f>
        <v>-14.9939373609513</v>
      </c>
      <c r="W46" s="2" t="n">
        <f aca="false">SQRT((S46-B45)^2+(R46-A45)^2)</f>
        <v>0.713723034073946</v>
      </c>
      <c r="X46" s="2" t="n">
        <f aca="false">-1/U46</f>
        <v>-0.270168247539803</v>
      </c>
      <c r="Y46" s="2" t="n">
        <f aca="false">B45-X46*A45</f>
        <v>3.66316615058611</v>
      </c>
    </row>
    <row r="47" customFormat="false" ht="12.75" hidden="false" customHeight="false" outlineLevel="0" collapsed="false">
      <c r="A47" s="13" t="n">
        <f aca="false">raw!A23</f>
        <v>5.48062892311132</v>
      </c>
      <c r="B47" s="13" t="n">
        <f aca="false">raw!B23</f>
        <v>2.69159007722624</v>
      </c>
      <c r="C47" s="2" t="n">
        <f aca="false">A47</f>
        <v>5.48062892311132</v>
      </c>
      <c r="D47" s="2" t="n">
        <f aca="false">B47</f>
        <v>2.69159007722624</v>
      </c>
      <c r="E47" s="2" t="n">
        <v>1</v>
      </c>
      <c r="F47" s="2" t="n">
        <f aca="false">-(A47^2+B47^2)</f>
        <v>-37.2819505366671</v>
      </c>
      <c r="G47" s="2" t="n">
        <f aca="false">B47</f>
        <v>2.69159007722624</v>
      </c>
      <c r="H47" s="2" t="n">
        <v>1</v>
      </c>
      <c r="I47" s="2" t="n">
        <f aca="false">A47</f>
        <v>5.48062892311132</v>
      </c>
      <c r="J47" s="2" t="n">
        <f aca="false">-(A47^2+B47^2)</f>
        <v>-37.2819505366671</v>
      </c>
      <c r="K47" s="2" t="n">
        <v>1</v>
      </c>
      <c r="L47" s="2" t="n">
        <f aca="false">A47</f>
        <v>5.48062892311132</v>
      </c>
      <c r="M47" s="2" t="n">
        <f aca="false">B47</f>
        <v>2.69159007722624</v>
      </c>
      <c r="N47" s="2" t="n">
        <f aca="false">-(A47^2+B47^2)</f>
        <v>-37.2819505366671</v>
      </c>
    </row>
    <row r="48" customFormat="false" ht="12.75" hidden="false" customHeight="false" outlineLevel="0" collapsed="false">
      <c r="A48" s="2" t="n">
        <f aca="false">raw!A22</f>
        <v>5.08914868204527</v>
      </c>
      <c r="B48" s="2" t="n">
        <f aca="false">raw!B22</f>
        <v>2.39947427947056</v>
      </c>
      <c r="C48" s="2" t="n">
        <f aca="false">A48</f>
        <v>5.08914868204527</v>
      </c>
      <c r="D48" s="2" t="n">
        <f aca="false">B48</f>
        <v>2.39947427947056</v>
      </c>
      <c r="E48" s="2" t="n">
        <v>1</v>
      </c>
      <c r="F48" s="2" t="n">
        <f aca="false">-(A48^2+B48^2)</f>
        <v>-31.6569111258039</v>
      </c>
      <c r="G48" s="2" t="n">
        <f aca="false">B48</f>
        <v>2.39947427947056</v>
      </c>
      <c r="H48" s="2" t="n">
        <v>1</v>
      </c>
      <c r="I48" s="2" t="n">
        <f aca="false">A48</f>
        <v>5.08914868204527</v>
      </c>
      <c r="J48" s="2" t="n">
        <f aca="false">-(A48^2+B48^2)</f>
        <v>-31.6569111258039</v>
      </c>
      <c r="K48" s="2" t="n">
        <v>1</v>
      </c>
      <c r="L48" s="2" t="n">
        <f aca="false">A48</f>
        <v>5.08914868204527</v>
      </c>
      <c r="M48" s="2" t="n">
        <f aca="false">B48</f>
        <v>2.39947427947056</v>
      </c>
      <c r="N48" s="2" t="n">
        <f aca="false">-(A48^2+B48^2)</f>
        <v>-31.6569111258039</v>
      </c>
    </row>
    <row r="49" customFormat="false" ht="12.75" hidden="false" customHeight="false" outlineLevel="0" collapsed="false">
      <c r="A49" s="2" t="n">
        <f aca="false">raw!A23</f>
        <v>5.48062892311132</v>
      </c>
      <c r="B49" s="2" t="n">
        <f aca="false">raw!B23</f>
        <v>2.69159007722624</v>
      </c>
      <c r="C49" s="2" t="n">
        <f aca="false">A49</f>
        <v>5.48062892311132</v>
      </c>
      <c r="D49" s="2" t="n">
        <f aca="false">B49</f>
        <v>2.69159007722624</v>
      </c>
      <c r="E49" s="2" t="n">
        <v>1</v>
      </c>
      <c r="F49" s="2" t="n">
        <f aca="false">-(A49^2+B49^2)</f>
        <v>-37.2819505366671</v>
      </c>
      <c r="G49" s="2" t="n">
        <f aca="false">B49</f>
        <v>2.69159007722624</v>
      </c>
      <c r="H49" s="2" t="n">
        <v>1</v>
      </c>
      <c r="I49" s="2" t="n">
        <f aca="false">A49</f>
        <v>5.48062892311132</v>
      </c>
      <c r="J49" s="2" t="n">
        <f aca="false">-(A49^2+B49^2)</f>
        <v>-37.2819505366671</v>
      </c>
      <c r="K49" s="2" t="n">
        <v>1</v>
      </c>
      <c r="L49" s="2" t="n">
        <f aca="false">A49</f>
        <v>5.48062892311132</v>
      </c>
      <c r="M49" s="2" t="n">
        <f aca="false">B49</f>
        <v>2.69159007722624</v>
      </c>
      <c r="N49" s="2" t="n">
        <f aca="false">-(A49^2+B49^2)</f>
        <v>-37.2819505366671</v>
      </c>
      <c r="O49" s="2" t="n">
        <f aca="false">MDETERM(F48:H50)/MDETERM(C48:E50)</f>
        <v>-15.8571420668817</v>
      </c>
      <c r="P49" s="2" t="n">
        <f aca="false">MDETERM(I48:K50)/MDETERM(C48:E50)</f>
        <v>1.99481983711642</v>
      </c>
      <c r="Q49" s="2" t="n">
        <f aca="false">MDETERM(L48:N50)/MDETERM(C48:E50)</f>
        <v>44.2559236335327</v>
      </c>
      <c r="R49" s="2" t="n">
        <f aca="false">-O49/2</f>
        <v>7.92857103344084</v>
      </c>
      <c r="S49" s="2" t="n">
        <f aca="false">-P49/2</f>
        <v>-0.997409918558208</v>
      </c>
      <c r="T49" s="2" t="n">
        <f aca="false">SQRT(R49^2+S49^2-Q49)</f>
        <v>4.42731764665951</v>
      </c>
      <c r="U49" s="2" t="n">
        <f aca="false">(S49-B48)/(R49-A48)</f>
        <v>-1.19632931548884</v>
      </c>
      <c r="V49" s="2" t="n">
        <f aca="false">B48-(U49*A48)</f>
        <v>8.48777203868272</v>
      </c>
      <c r="W49" s="2" t="n">
        <f aca="false">SQRT((S49-B48)^2+(R49-A48)^2)</f>
        <v>4.42731764665946</v>
      </c>
      <c r="X49" s="2" t="n">
        <f aca="false">-1/U49</f>
        <v>0.8358902411343</v>
      </c>
      <c r="Y49" s="2" t="n">
        <f aca="false">B48-X49*A48</f>
        <v>-1.85449543953257</v>
      </c>
    </row>
    <row r="50" customFormat="false" ht="12.75" hidden="false" customHeight="false" outlineLevel="0" collapsed="false">
      <c r="A50" s="2" t="n">
        <f aca="false">raw!A24</f>
        <v>5.87211071680862</v>
      </c>
      <c r="B50" s="2" t="n">
        <f aca="false">raw!B24</f>
        <v>2.92331865028447</v>
      </c>
      <c r="C50" s="2" t="n">
        <f aca="false">A50</f>
        <v>5.87211071680862</v>
      </c>
      <c r="D50" s="2" t="n">
        <f aca="false">B50</f>
        <v>2.92331865028447</v>
      </c>
      <c r="E50" s="2" t="n">
        <v>1</v>
      </c>
      <c r="F50" s="2" t="n">
        <f aca="false">-(A50^2+B50^2)</f>
        <v>-43.0274762015596</v>
      </c>
      <c r="G50" s="2" t="n">
        <f aca="false">B50</f>
        <v>2.92331865028447</v>
      </c>
      <c r="H50" s="2" t="n">
        <v>1</v>
      </c>
      <c r="I50" s="2" t="n">
        <f aca="false">A50</f>
        <v>5.87211071680862</v>
      </c>
      <c r="J50" s="2" t="n">
        <f aca="false">-(A50^2+B50^2)</f>
        <v>-43.0274762015596</v>
      </c>
      <c r="K50" s="2" t="n">
        <v>1</v>
      </c>
      <c r="L50" s="2" t="n">
        <f aca="false">A50</f>
        <v>5.87211071680862</v>
      </c>
      <c r="M50" s="2" t="n">
        <f aca="false">B50</f>
        <v>2.92331865028447</v>
      </c>
      <c r="N50" s="2" t="n">
        <f aca="false">-(A50^2+B50^2)</f>
        <v>-43.0274762015596</v>
      </c>
    </row>
    <row r="51" customFormat="false" ht="12.75" hidden="false" customHeight="false" outlineLevel="0" collapsed="false">
      <c r="A51" s="13" t="n">
        <f aca="false">raw!A23</f>
        <v>5.48062892311132</v>
      </c>
      <c r="B51" s="13" t="n">
        <f aca="false">raw!B23</f>
        <v>2.69159007722624</v>
      </c>
      <c r="C51" s="2" t="n">
        <f aca="false">A51</f>
        <v>5.48062892311132</v>
      </c>
      <c r="D51" s="2" t="n">
        <f aca="false">B51</f>
        <v>2.69159007722624</v>
      </c>
      <c r="E51" s="2" t="n">
        <v>1</v>
      </c>
      <c r="F51" s="2" t="n">
        <f aca="false">-(A51^2+B51^2)</f>
        <v>-37.2819505366671</v>
      </c>
      <c r="G51" s="2" t="n">
        <f aca="false">B51</f>
        <v>2.69159007722624</v>
      </c>
      <c r="H51" s="2" t="n">
        <v>1</v>
      </c>
      <c r="I51" s="2" t="n">
        <f aca="false">A51</f>
        <v>5.48062892311132</v>
      </c>
      <c r="J51" s="2" t="n">
        <f aca="false">-(A51^2+B51^2)</f>
        <v>-37.2819505366671</v>
      </c>
      <c r="K51" s="2" t="n">
        <v>1</v>
      </c>
      <c r="L51" s="2" t="n">
        <f aca="false">A51</f>
        <v>5.48062892311132</v>
      </c>
      <c r="M51" s="2" t="n">
        <f aca="false">B51</f>
        <v>2.69159007722624</v>
      </c>
      <c r="N51" s="2" t="n">
        <f aca="false">-(A51^2+B51^2)</f>
        <v>-37.2819505366671</v>
      </c>
    </row>
    <row r="52" customFormat="false" ht="12.75" hidden="false" customHeight="false" outlineLevel="0" collapsed="false">
      <c r="A52" s="13" t="n">
        <f aca="false">raw!A24</f>
        <v>5.87211071680862</v>
      </c>
      <c r="B52" s="13" t="n">
        <f aca="false">raw!B24</f>
        <v>2.92331865028447</v>
      </c>
      <c r="C52" s="2" t="n">
        <f aca="false">A52</f>
        <v>5.87211071680862</v>
      </c>
      <c r="D52" s="2" t="n">
        <f aca="false">B52</f>
        <v>2.92331865028447</v>
      </c>
      <c r="E52" s="2" t="n">
        <v>1</v>
      </c>
      <c r="F52" s="2" t="n">
        <f aca="false">-(A52^2+B52^2)</f>
        <v>-43.0274762015596</v>
      </c>
      <c r="G52" s="2" t="n">
        <f aca="false">B52</f>
        <v>2.92331865028447</v>
      </c>
      <c r="H52" s="2" t="n">
        <v>1</v>
      </c>
      <c r="I52" s="2" t="n">
        <f aca="false">A52</f>
        <v>5.87211071680862</v>
      </c>
      <c r="J52" s="2" t="n">
        <f aca="false">-(A52^2+B52^2)</f>
        <v>-43.0274762015596</v>
      </c>
      <c r="K52" s="2" t="n">
        <v>1</v>
      </c>
      <c r="L52" s="2" t="n">
        <f aca="false">A52</f>
        <v>5.87211071680862</v>
      </c>
      <c r="M52" s="2" t="n">
        <f aca="false">B52</f>
        <v>2.92331865028447</v>
      </c>
      <c r="N52" s="2" t="n">
        <f aca="false">-(A52^2+B52^2)</f>
        <v>-43.0274762015596</v>
      </c>
      <c r="O52" s="2" t="n">
        <f aca="false">MDETERM(F51:H53)/MDETERM(C51:E53)</f>
        <v>-6.06501413246363</v>
      </c>
      <c r="P52" s="2" t="n">
        <f aca="false">MDETERM(I51:K53)/MDETERM(C51:E53)</f>
        <v>-14.5479817573861</v>
      </c>
      <c r="Q52" s="2" t="n">
        <f aca="false">MDETERM(L51:N53)/MDETERM(C51:E53)</f>
        <v>35.1153446786418</v>
      </c>
      <c r="R52" s="2" t="n">
        <f aca="false">-O52/2</f>
        <v>3.03250706623181</v>
      </c>
      <c r="S52" s="2" t="n">
        <f aca="false">-P52/2</f>
        <v>7.27399087869306</v>
      </c>
      <c r="T52" s="2" t="n">
        <f aca="false">SQRT(R52^2+S52^2-Q52)</f>
        <v>5.19535347511735</v>
      </c>
      <c r="U52" s="2" t="n">
        <f aca="false">(S52-B51)/(R52-A51)</f>
        <v>-1.87180257738794</v>
      </c>
      <c r="V52" s="2" t="n">
        <f aca="false">B51-(U52*A51)</f>
        <v>12.9502454212129</v>
      </c>
      <c r="W52" s="2" t="n">
        <f aca="false">SQRT((S52-B51)^2+(R52-A51)^2)</f>
        <v>5.19535347511744</v>
      </c>
      <c r="X52" s="2" t="n">
        <f aca="false">-1/U52</f>
        <v>0.534244376025743</v>
      </c>
      <c r="Y52" s="2" t="n">
        <f aca="false">B51-X52*A51</f>
        <v>-0.236405102030002</v>
      </c>
    </row>
    <row r="53" customFormat="false" ht="12.75" hidden="false" customHeight="false" outlineLevel="0" collapsed="false">
      <c r="A53" s="13" t="n">
        <f aca="false">raw!A25</f>
        <v>6.26359416522576</v>
      </c>
      <c r="B53" s="13" t="n">
        <f aca="false">raw!B25</f>
        <v>3.20560374247681</v>
      </c>
      <c r="C53" s="2" t="n">
        <f aca="false">A53</f>
        <v>6.26359416522576</v>
      </c>
      <c r="D53" s="2" t="n">
        <f aca="false">B53</f>
        <v>3.20560374247681</v>
      </c>
      <c r="E53" s="2" t="n">
        <v>1</v>
      </c>
      <c r="F53" s="2" t="n">
        <f aca="false">-(A53^2+B53^2)</f>
        <v>-49.5085072204315</v>
      </c>
      <c r="G53" s="2" t="n">
        <f aca="false">B53</f>
        <v>3.20560374247681</v>
      </c>
      <c r="H53" s="2" t="n">
        <v>1</v>
      </c>
      <c r="I53" s="2" t="n">
        <f aca="false">A53</f>
        <v>6.26359416522576</v>
      </c>
      <c r="J53" s="2" t="n">
        <f aca="false">-(A53^2+B53^2)</f>
        <v>-49.5085072204315</v>
      </c>
      <c r="K53" s="2" t="n">
        <v>1</v>
      </c>
      <c r="L53" s="2" t="n">
        <f aca="false">A53</f>
        <v>6.26359416522576</v>
      </c>
      <c r="M53" s="2" t="n">
        <f aca="false">B53</f>
        <v>3.20560374247681</v>
      </c>
      <c r="N53" s="2" t="n">
        <f aca="false">-(A53^2+B53^2)</f>
        <v>-49.5085072204315</v>
      </c>
    </row>
    <row r="54" customFormat="false" ht="12.75" hidden="false" customHeight="false" outlineLevel="0" collapsed="false">
      <c r="A54" s="2" t="n">
        <f aca="false">raw!A24</f>
        <v>5.87211071680862</v>
      </c>
      <c r="B54" s="2" t="n">
        <f aca="false">raw!B24</f>
        <v>2.92331865028447</v>
      </c>
      <c r="C54" s="2" t="n">
        <f aca="false">A54</f>
        <v>5.87211071680862</v>
      </c>
      <c r="D54" s="2" t="n">
        <f aca="false">B54</f>
        <v>2.92331865028447</v>
      </c>
      <c r="E54" s="2" t="n">
        <v>1</v>
      </c>
      <c r="F54" s="2" t="n">
        <f aca="false">-(A54^2+B54^2)</f>
        <v>-43.0274762015596</v>
      </c>
      <c r="G54" s="2" t="n">
        <f aca="false">B54</f>
        <v>2.92331865028447</v>
      </c>
      <c r="H54" s="2" t="n">
        <v>1</v>
      </c>
      <c r="I54" s="2" t="n">
        <f aca="false">A54</f>
        <v>5.87211071680862</v>
      </c>
      <c r="J54" s="2" t="n">
        <f aca="false">-(A54^2+B54^2)</f>
        <v>-43.0274762015596</v>
      </c>
      <c r="K54" s="2" t="n">
        <v>1</v>
      </c>
      <c r="L54" s="2" t="n">
        <f aca="false">A54</f>
        <v>5.87211071680862</v>
      </c>
      <c r="M54" s="2" t="n">
        <f aca="false">B54</f>
        <v>2.92331865028447</v>
      </c>
      <c r="N54" s="2" t="n">
        <f aca="false">-(A54^2+B54^2)</f>
        <v>-43.0274762015596</v>
      </c>
    </row>
    <row r="55" customFormat="false" ht="12.75" hidden="false" customHeight="false" outlineLevel="0" collapsed="false">
      <c r="A55" s="2" t="n">
        <f aca="false">raw!A25</f>
        <v>6.26359416522576</v>
      </c>
      <c r="B55" s="2" t="n">
        <f aca="false">raw!B25</f>
        <v>3.20560374247681</v>
      </c>
      <c r="C55" s="2" t="n">
        <f aca="false">A55</f>
        <v>6.26359416522576</v>
      </c>
      <c r="D55" s="2" t="n">
        <f aca="false">B55</f>
        <v>3.20560374247681</v>
      </c>
      <c r="E55" s="2" t="n">
        <v>1</v>
      </c>
      <c r="F55" s="2" t="n">
        <f aca="false">-(A55^2+B55^2)</f>
        <v>-49.5085072204315</v>
      </c>
      <c r="G55" s="2" t="n">
        <f aca="false">B55</f>
        <v>3.20560374247681</v>
      </c>
      <c r="H55" s="2" t="n">
        <v>1</v>
      </c>
      <c r="I55" s="2" t="n">
        <f aca="false">A55</f>
        <v>6.26359416522576</v>
      </c>
      <c r="J55" s="2" t="n">
        <f aca="false">-(A55^2+B55^2)</f>
        <v>-49.5085072204315</v>
      </c>
      <c r="K55" s="2" t="n">
        <v>1</v>
      </c>
      <c r="L55" s="2" t="n">
        <f aca="false">A55</f>
        <v>6.26359416522576</v>
      </c>
      <c r="M55" s="2" t="n">
        <f aca="false">B55</f>
        <v>3.20560374247681</v>
      </c>
      <c r="N55" s="2" t="n">
        <f aca="false">-(A55^2+B55^2)</f>
        <v>-49.5085072204315</v>
      </c>
      <c r="O55" s="2" t="n">
        <f aca="false">MDETERM(F54:H56)/MDETERM(C54:E56)</f>
        <v>-15.1923909772603</v>
      </c>
      <c r="P55" s="2" t="n">
        <f aca="false">MDETERM(I54:K56)/MDETERM(C54:E56)</f>
        <v>-1.88979660686146</v>
      </c>
      <c r="Q55" s="2" t="n">
        <f aca="false">MDETERM(L54:N56)/MDETERM(C54:E56)</f>
        <v>51.7084033360381</v>
      </c>
      <c r="R55" s="2" t="n">
        <f aca="false">-O55/2</f>
        <v>7.59619548863016</v>
      </c>
      <c r="S55" s="2" t="n">
        <f aca="false">-P55/2</f>
        <v>0.944898303430728</v>
      </c>
      <c r="T55" s="2" t="n">
        <f aca="false">SQRT(R55^2+S55^2-Q55)</f>
        <v>2.62423614967733</v>
      </c>
      <c r="U55" s="2" t="n">
        <f aca="false">(S55-B54)/(R55-A54)</f>
        <v>-1.14751918188077</v>
      </c>
      <c r="V55" s="2" t="n">
        <f aca="false">B54-(U55*A54)</f>
        <v>9.66167833594997</v>
      </c>
      <c r="W55" s="2" t="n">
        <f aca="false">SQRT((S55-B54)^2+(R55-A54)^2)</f>
        <v>2.62423614967704</v>
      </c>
      <c r="X55" s="2" t="n">
        <f aca="false">-1/U55</f>
        <v>0.871445127706725</v>
      </c>
      <c r="Y55" s="2" t="n">
        <f aca="false">B54-X55*A54</f>
        <v>-2.19390362323285</v>
      </c>
    </row>
    <row r="56" customFormat="false" ht="12.75" hidden="false" customHeight="false" outlineLevel="0" collapsed="false">
      <c r="A56" s="2" t="n">
        <f aca="false">raw!A26</f>
        <v>6.65507937018597</v>
      </c>
      <c r="B56" s="2" t="n">
        <f aca="false">raw!B26</f>
        <v>3.39457498023445</v>
      </c>
      <c r="C56" s="2" t="n">
        <f aca="false">A56</f>
        <v>6.65507937018597</v>
      </c>
      <c r="D56" s="2" t="n">
        <f aca="false">B56</f>
        <v>3.39457498023445</v>
      </c>
      <c r="E56" s="2" t="n">
        <v>1</v>
      </c>
      <c r="F56" s="2" t="n">
        <f aca="false">-(A56^2+B56^2)</f>
        <v>-55.8132207199086</v>
      </c>
      <c r="G56" s="2" t="n">
        <f aca="false">B56</f>
        <v>3.39457498023445</v>
      </c>
      <c r="H56" s="2" t="n">
        <v>1</v>
      </c>
      <c r="I56" s="2" t="n">
        <f aca="false">A56</f>
        <v>6.65507937018597</v>
      </c>
      <c r="J56" s="2" t="n">
        <f aca="false">-(A56^2+B56^2)</f>
        <v>-55.8132207199086</v>
      </c>
      <c r="K56" s="2" t="n">
        <v>1</v>
      </c>
      <c r="L56" s="2" t="n">
        <f aca="false">A56</f>
        <v>6.65507937018597</v>
      </c>
      <c r="M56" s="2" t="n">
        <f aca="false">B56</f>
        <v>3.39457498023445</v>
      </c>
      <c r="N56" s="2" t="n">
        <f aca="false">-(A56^2+B56^2)</f>
        <v>-55.8132207199086</v>
      </c>
    </row>
    <row r="57" customFormat="false" ht="12.75" hidden="false" customHeight="false" outlineLevel="0" collapsed="false">
      <c r="A57" s="13" t="n">
        <f aca="false">raw!A25</f>
        <v>6.26359416522576</v>
      </c>
      <c r="B57" s="13" t="n">
        <f aca="false">raw!B25</f>
        <v>3.20560374247681</v>
      </c>
      <c r="C57" s="2" t="n">
        <f aca="false">A57</f>
        <v>6.26359416522576</v>
      </c>
      <c r="D57" s="2" t="n">
        <f aca="false">B57</f>
        <v>3.20560374247681</v>
      </c>
      <c r="E57" s="2" t="n">
        <v>1</v>
      </c>
      <c r="F57" s="2" t="n">
        <f aca="false">-(A57^2+B57^2)</f>
        <v>-49.5085072204315</v>
      </c>
      <c r="G57" s="2" t="n">
        <f aca="false">B57</f>
        <v>3.20560374247681</v>
      </c>
      <c r="H57" s="2" t="n">
        <v>1</v>
      </c>
      <c r="I57" s="2" t="n">
        <f aca="false">A57</f>
        <v>6.26359416522576</v>
      </c>
      <c r="J57" s="2" t="n">
        <f aca="false">-(A57^2+B57^2)</f>
        <v>-49.5085072204315</v>
      </c>
      <c r="K57" s="2" t="n">
        <v>1</v>
      </c>
      <c r="L57" s="2" t="n">
        <f aca="false">A57</f>
        <v>6.26359416522576</v>
      </c>
      <c r="M57" s="2" t="n">
        <f aca="false">B57</f>
        <v>3.20560374247681</v>
      </c>
      <c r="N57" s="2" t="n">
        <f aca="false">-(A57^2+B57^2)</f>
        <v>-49.5085072204315</v>
      </c>
    </row>
    <row r="58" customFormat="false" ht="12.75" hidden="false" customHeight="false" outlineLevel="0" collapsed="false">
      <c r="A58" s="13" t="n">
        <f aca="false">raw!A26</f>
        <v>6.65507937018597</v>
      </c>
      <c r="B58" s="13" t="n">
        <f aca="false">raw!B26</f>
        <v>3.39457498023445</v>
      </c>
      <c r="C58" s="2" t="n">
        <f aca="false">A58</f>
        <v>6.65507937018597</v>
      </c>
      <c r="D58" s="2" t="n">
        <f aca="false">B58</f>
        <v>3.39457498023445</v>
      </c>
      <c r="E58" s="2" t="n">
        <v>1</v>
      </c>
      <c r="F58" s="2" t="n">
        <f aca="false">-(A58^2+B58^2)</f>
        <v>-55.8132207199086</v>
      </c>
      <c r="G58" s="2" t="n">
        <f aca="false">B58</f>
        <v>3.39457498023445</v>
      </c>
      <c r="H58" s="2" t="n">
        <v>1</v>
      </c>
      <c r="I58" s="2" t="n">
        <f aca="false">A58</f>
        <v>6.65507937018597</v>
      </c>
      <c r="J58" s="2" t="n">
        <f aca="false">-(A58^2+B58^2)</f>
        <v>-55.8132207199086</v>
      </c>
      <c r="K58" s="2" t="n">
        <v>1</v>
      </c>
      <c r="L58" s="2" t="n">
        <f aca="false">A58</f>
        <v>6.65507937018597</v>
      </c>
      <c r="M58" s="2" t="n">
        <f aca="false">B58</f>
        <v>3.39457498023445</v>
      </c>
      <c r="N58" s="2" t="n">
        <f aca="false">-(A58^2+B58^2)</f>
        <v>-55.8132207199086</v>
      </c>
      <c r="O58" s="2" t="n">
        <f aca="false">MDETERM(F57:H59)/MDETERM(C57:E59)</f>
        <v>-13.9696860228155</v>
      </c>
      <c r="P58" s="2" t="n">
        <f aca="false">MDETERM(I57:K59)/MDETERM(C57:E59)</f>
        <v>-4.42283235016599</v>
      </c>
      <c r="Q58" s="2" t="n">
        <f aca="false">MDETERM(L57:N59)/MDETERM(C57:E59)</f>
        <v>52.1697845761509</v>
      </c>
      <c r="R58" s="2" t="n">
        <f aca="false">-O58/2</f>
        <v>6.98484301140776</v>
      </c>
      <c r="S58" s="2" t="n">
        <f aca="false">-P58/2</f>
        <v>2.211416175083</v>
      </c>
      <c r="T58" s="2" t="n">
        <f aca="false">SQRT(R58^2+S58^2-Q58)</f>
        <v>1.22825437808283</v>
      </c>
      <c r="U58" s="2" t="n">
        <f aca="false">(S58-B57)/(R58-A57)</f>
        <v>-1.37842517552249</v>
      </c>
      <c r="V58" s="2" t="n">
        <f aca="false">B57-(U58*A57)</f>
        <v>11.8394996290798</v>
      </c>
      <c r="W58" s="2" t="n">
        <f aca="false">SQRT((S58-B57)^2+(R58-A57)^2)</f>
        <v>1.22825437808269</v>
      </c>
      <c r="X58" s="2" t="n">
        <f aca="false">-1/U58</f>
        <v>0.725465565891853</v>
      </c>
      <c r="Y58" s="2" t="n">
        <f aca="false">B57-X58*A57</f>
        <v>-1.3384181431156</v>
      </c>
    </row>
    <row r="59" customFormat="false" ht="12.75" hidden="false" customHeight="false" outlineLevel="0" collapsed="false">
      <c r="A59" s="13" t="n">
        <f aca="false">raw!A27</f>
        <v>7.04656643323174</v>
      </c>
      <c r="B59" s="13" t="n">
        <f aca="false">raw!B27</f>
        <v>3.43811868037007</v>
      </c>
      <c r="C59" s="2" t="n">
        <f aca="false">A59</f>
        <v>7.04656643323174</v>
      </c>
      <c r="D59" s="2" t="n">
        <f aca="false">B59</f>
        <v>3.43811868037007</v>
      </c>
      <c r="E59" s="2" t="n">
        <v>1</v>
      </c>
      <c r="F59" s="2" t="n">
        <f aca="false">-(A59^2+B59^2)</f>
        <v>-61.4747585582579</v>
      </c>
      <c r="G59" s="2" t="n">
        <f aca="false">B59</f>
        <v>3.43811868037007</v>
      </c>
      <c r="H59" s="2" t="n">
        <v>1</v>
      </c>
      <c r="I59" s="2" t="n">
        <f aca="false">A59</f>
        <v>7.04656643323174</v>
      </c>
      <c r="J59" s="2" t="n">
        <f aca="false">-(A59^2+B59^2)</f>
        <v>-61.4747585582579</v>
      </c>
      <c r="K59" s="2" t="n">
        <v>1</v>
      </c>
      <c r="L59" s="2" t="n">
        <f aca="false">A59</f>
        <v>7.04656643323174</v>
      </c>
      <c r="M59" s="2" t="n">
        <f aca="false">B59</f>
        <v>3.43811868037007</v>
      </c>
      <c r="N59" s="2" t="n">
        <f aca="false">-(A59^2+B59^2)</f>
        <v>-61.4747585582579</v>
      </c>
    </row>
    <row r="60" customFormat="false" ht="12.75" hidden="false" customHeight="false" outlineLevel="0" collapsed="false">
      <c r="A60" s="2" t="n">
        <f aca="false">raw!A26</f>
        <v>6.65507937018597</v>
      </c>
      <c r="B60" s="2" t="n">
        <f aca="false">raw!B26</f>
        <v>3.39457498023445</v>
      </c>
      <c r="C60" s="2" t="n">
        <f aca="false">A60</f>
        <v>6.65507937018597</v>
      </c>
      <c r="D60" s="2" t="n">
        <f aca="false">B60</f>
        <v>3.39457498023445</v>
      </c>
      <c r="E60" s="2" t="n">
        <v>1</v>
      </c>
      <c r="F60" s="2" t="n">
        <f aca="false">-(A60^2+B60^2)</f>
        <v>-55.8132207199086</v>
      </c>
      <c r="G60" s="2" t="n">
        <f aca="false">B60</f>
        <v>3.39457498023445</v>
      </c>
      <c r="H60" s="2" t="n">
        <v>1</v>
      </c>
      <c r="I60" s="2" t="n">
        <f aca="false">A60</f>
        <v>6.65507937018597</v>
      </c>
      <c r="J60" s="2" t="n">
        <f aca="false">-(A60^2+B60^2)</f>
        <v>-55.8132207199086</v>
      </c>
      <c r="K60" s="2" t="n">
        <v>1</v>
      </c>
      <c r="L60" s="2" t="n">
        <f aca="false">A60</f>
        <v>6.65507937018597</v>
      </c>
      <c r="M60" s="2" t="n">
        <f aca="false">B60</f>
        <v>3.39457498023445</v>
      </c>
      <c r="N60" s="2" t="n">
        <f aca="false">-(A60^2+B60^2)</f>
        <v>-55.8132207199086</v>
      </c>
    </row>
    <row r="61" customFormat="false" ht="12.75" hidden="false" customHeight="false" outlineLevel="0" collapsed="false">
      <c r="A61" s="2" t="n">
        <f aca="false">raw!A27</f>
        <v>7.04656643323174</v>
      </c>
      <c r="B61" s="2" t="n">
        <f aca="false">raw!B27</f>
        <v>3.43811868037007</v>
      </c>
      <c r="C61" s="2" t="n">
        <f aca="false">A61</f>
        <v>7.04656643323174</v>
      </c>
      <c r="D61" s="2" t="n">
        <f aca="false">B61</f>
        <v>3.43811868037007</v>
      </c>
      <c r="E61" s="2" t="n">
        <v>1</v>
      </c>
      <c r="F61" s="2" t="n">
        <f aca="false">-(A61^2+B61^2)</f>
        <v>-61.4747585582579</v>
      </c>
      <c r="G61" s="2" t="n">
        <f aca="false">B61</f>
        <v>3.43811868037007</v>
      </c>
      <c r="H61" s="2" t="n">
        <v>1</v>
      </c>
      <c r="I61" s="2" t="n">
        <f aca="false">A61</f>
        <v>7.04656643323174</v>
      </c>
      <c r="J61" s="2" t="n">
        <f aca="false">-(A61^2+B61^2)</f>
        <v>-61.4747585582579</v>
      </c>
      <c r="K61" s="2" t="n">
        <v>1</v>
      </c>
      <c r="L61" s="2" t="n">
        <f aca="false">A61</f>
        <v>7.04656643323174</v>
      </c>
      <c r="M61" s="2" t="n">
        <f aca="false">B61</f>
        <v>3.43811868037007</v>
      </c>
      <c r="N61" s="2" t="n">
        <f aca="false">-(A61^2+B61^2)</f>
        <v>-61.4747585582579</v>
      </c>
      <c r="O61" s="2" t="n">
        <f aca="false">MDETERM(F60:H62)/MDETERM(C60:E62)</f>
        <v>-13.5172548697959</v>
      </c>
      <c r="P61" s="2" t="n">
        <f aca="false">MDETERM(I60:K62)/MDETERM(C60:E62)</f>
        <v>-8.49049179973929</v>
      </c>
      <c r="Q61" s="2" t="n">
        <f aca="false">MDETERM(L60:N62)/MDETERM(C60:E62)</f>
        <v>62.9667943388967</v>
      </c>
      <c r="R61" s="2" t="n">
        <f aca="false">-O61/2</f>
        <v>6.75862743489796</v>
      </c>
      <c r="S61" s="2" t="n">
        <f aca="false">-P61/2</f>
        <v>4.24524589986964</v>
      </c>
      <c r="T61" s="2" t="n">
        <f aca="false">SQRT(R61^2+S61^2-Q61)</f>
        <v>0.856949949074482</v>
      </c>
      <c r="U61" s="2" t="n">
        <f aca="false">(S61-B60)/(R61-A60)</f>
        <v>8.21522760469945</v>
      </c>
      <c r="V61" s="2" t="n">
        <f aca="false">B60-(U61*A60)</f>
        <v>-51.2784167731832</v>
      </c>
      <c r="W61" s="2" t="n">
        <f aca="false">SQRT((S61-B60)^2+(R61-A60)^2)</f>
        <v>0.856949949074381</v>
      </c>
      <c r="X61" s="2" t="n">
        <f aca="false">-1/U61</f>
        <v>-0.121725172827586</v>
      </c>
      <c r="Y61" s="2" t="n">
        <f aca="false">B60-X61*A60</f>
        <v>4.20466566675164</v>
      </c>
    </row>
    <row r="62" customFormat="false" ht="12.75" hidden="false" customHeight="false" outlineLevel="0" collapsed="false">
      <c r="A62" s="2" t="n">
        <f aca="false">raw!A28</f>
        <v>7.43805545560958</v>
      </c>
      <c r="B62" s="2" t="n">
        <f aca="false">raw!B28</f>
        <v>3.72300000003849</v>
      </c>
      <c r="C62" s="2" t="n">
        <f aca="false">A62</f>
        <v>7.43805545560958</v>
      </c>
      <c r="D62" s="2" t="n">
        <f aca="false">B62</f>
        <v>3.72300000003849</v>
      </c>
      <c r="E62" s="2" t="n">
        <v>1</v>
      </c>
      <c r="F62" s="2" t="n">
        <f aca="false">-(A62^2+B62^2)</f>
        <v>-69.18539796101</v>
      </c>
      <c r="G62" s="2" t="n">
        <f aca="false">B62</f>
        <v>3.72300000003849</v>
      </c>
      <c r="H62" s="2" t="n">
        <v>1</v>
      </c>
      <c r="I62" s="2" t="n">
        <f aca="false">A62</f>
        <v>7.43805545560958</v>
      </c>
      <c r="J62" s="2" t="n">
        <f aca="false">-(A62^2+B62^2)</f>
        <v>-69.18539796101</v>
      </c>
      <c r="K62" s="2" t="n">
        <v>1</v>
      </c>
      <c r="L62" s="2" t="n">
        <f aca="false">A62</f>
        <v>7.43805545560958</v>
      </c>
      <c r="M62" s="2" t="n">
        <f aca="false">B62</f>
        <v>3.72300000003849</v>
      </c>
      <c r="N62" s="2" t="n">
        <f aca="false">-(A62^2+B62^2)</f>
        <v>-69.18539796101</v>
      </c>
    </row>
    <row r="63" customFormat="false" ht="12.75" hidden="false" customHeight="false" outlineLevel="0" collapsed="false">
      <c r="A63" s="13" t="n">
        <f aca="false">raw!A27</f>
        <v>7.04656643323174</v>
      </c>
      <c r="B63" s="13" t="n">
        <f aca="false">raw!B27</f>
        <v>3.43811868037007</v>
      </c>
      <c r="C63" s="2" t="n">
        <f aca="false">A63</f>
        <v>7.04656643323174</v>
      </c>
      <c r="D63" s="2" t="n">
        <f aca="false">B63</f>
        <v>3.43811868037007</v>
      </c>
      <c r="E63" s="2" t="n">
        <v>1</v>
      </c>
      <c r="F63" s="2" t="n">
        <f aca="false">-(A63^2+B63^2)</f>
        <v>-61.4747585582579</v>
      </c>
      <c r="G63" s="2" t="n">
        <f aca="false">B63</f>
        <v>3.43811868037007</v>
      </c>
      <c r="H63" s="2" t="n">
        <v>1</v>
      </c>
      <c r="I63" s="2" t="n">
        <f aca="false">A63</f>
        <v>7.04656643323174</v>
      </c>
      <c r="J63" s="2" t="n">
        <f aca="false">-(A63^2+B63^2)</f>
        <v>-61.4747585582579</v>
      </c>
      <c r="K63" s="2" t="n">
        <v>1</v>
      </c>
      <c r="L63" s="2" t="n">
        <f aca="false">A63</f>
        <v>7.04656643323174</v>
      </c>
      <c r="M63" s="2" t="n">
        <f aca="false">B63</f>
        <v>3.43811868037007</v>
      </c>
      <c r="N63" s="2" t="n">
        <f aca="false">-(A63^2+B63^2)</f>
        <v>-61.4747585582579</v>
      </c>
    </row>
    <row r="64" customFormat="false" ht="12.75" hidden="false" customHeight="false" outlineLevel="0" collapsed="false">
      <c r="A64" s="13" t="n">
        <f aca="false">raw!A28</f>
        <v>7.43805545560958</v>
      </c>
      <c r="B64" s="13" t="n">
        <f aca="false">raw!B28</f>
        <v>3.72300000003849</v>
      </c>
      <c r="C64" s="2" t="n">
        <f aca="false">A64</f>
        <v>7.43805545560958</v>
      </c>
      <c r="D64" s="2" t="n">
        <f aca="false">B64</f>
        <v>3.72300000003849</v>
      </c>
      <c r="E64" s="2" t="n">
        <v>1</v>
      </c>
      <c r="F64" s="2" t="n">
        <f aca="false">-(A64^2+B64^2)</f>
        <v>-69.18539796101</v>
      </c>
      <c r="G64" s="2" t="n">
        <f aca="false">B64</f>
        <v>3.72300000003849</v>
      </c>
      <c r="H64" s="2" t="n">
        <v>1</v>
      </c>
      <c r="I64" s="2" t="n">
        <f aca="false">A64</f>
        <v>7.43805545560958</v>
      </c>
      <c r="J64" s="2" t="n">
        <f aca="false">-(A64^2+B64^2)</f>
        <v>-69.18539796101</v>
      </c>
      <c r="K64" s="2" t="n">
        <v>1</v>
      </c>
      <c r="L64" s="2" t="n">
        <f aca="false">A64</f>
        <v>7.43805545560958</v>
      </c>
      <c r="M64" s="2" t="n">
        <f aca="false">B64</f>
        <v>3.72300000003849</v>
      </c>
      <c r="N64" s="2" t="n">
        <f aca="false">-(A64^2+B64^2)</f>
        <v>-69.18539796101</v>
      </c>
      <c r="O64" s="2" t="n">
        <f aca="false">MDETERM(F63:H65)/MDETERM(C63:E65)</f>
        <v>-136.811239590931</v>
      </c>
      <c r="P64" s="2" t="n">
        <f aca="false">MDETERM(I63:K65)/MDETERM(C63:E65)</f>
        <v>160.942314815063</v>
      </c>
      <c r="Q64" s="2" t="n">
        <f aca="false">MDETERM(L63:N65)/MDETERM(C63:E65)</f>
        <v>349.2359510044</v>
      </c>
      <c r="R64" s="2" t="n">
        <f aca="false">-O64/2</f>
        <v>68.4056197954656</v>
      </c>
      <c r="S64" s="2" t="n">
        <f aca="false">-P64/2</f>
        <v>-80.4711574075317</v>
      </c>
      <c r="T64" s="2" t="n">
        <f aca="false">SQRT(R64^2+S64^2-Q64)</f>
        <v>103.950469181746</v>
      </c>
      <c r="U64" s="2" t="n">
        <f aca="false">(S64-B63)/(R64-A63)</f>
        <v>-1.36751255910912</v>
      </c>
      <c r="V64" s="2" t="n">
        <f aca="false">B63-(U64*A63)</f>
        <v>13.0743867764113</v>
      </c>
      <c r="W64" s="2" t="n">
        <f aca="false">SQRT((S64-B63)^2+(R64-A63)^2)</f>
        <v>103.950469181746</v>
      </c>
      <c r="X64" s="2" t="n">
        <f aca="false">-1/U64</f>
        <v>0.731254710122338</v>
      </c>
      <c r="Y64" s="2" t="n">
        <f aca="false">B63-X64*A63</f>
        <v>-1.7147162141206</v>
      </c>
    </row>
    <row r="65" customFormat="false" ht="12.75" hidden="false" customHeight="false" outlineLevel="0" collapsed="false">
      <c r="A65" s="13" t="n">
        <f aca="false">raw!A29</f>
        <v>7.82954653825472</v>
      </c>
      <c r="B65" s="13" t="n">
        <f aca="false">raw!B29</f>
        <v>4.00510784988964</v>
      </c>
      <c r="C65" s="2" t="n">
        <f aca="false">A65</f>
        <v>7.82954653825472</v>
      </c>
      <c r="D65" s="2" t="n">
        <f aca="false">B65</f>
        <v>4.00510784988964</v>
      </c>
      <c r="E65" s="2" t="n">
        <v>1</v>
      </c>
      <c r="F65" s="2" t="n">
        <f aca="false">-(A65^2+B65^2)</f>
        <v>-77.3426878839441</v>
      </c>
      <c r="G65" s="2" t="n">
        <f aca="false">B65</f>
        <v>4.00510784988964</v>
      </c>
      <c r="H65" s="2" t="n">
        <v>1</v>
      </c>
      <c r="I65" s="2" t="n">
        <f aca="false">A65</f>
        <v>7.82954653825472</v>
      </c>
      <c r="J65" s="2" t="n">
        <f aca="false">-(A65^2+B65^2)</f>
        <v>-77.3426878839441</v>
      </c>
      <c r="K65" s="2" t="n">
        <v>1</v>
      </c>
      <c r="L65" s="2" t="n">
        <f aca="false">A65</f>
        <v>7.82954653825472</v>
      </c>
      <c r="M65" s="2" t="n">
        <f aca="false">B65</f>
        <v>4.00510784988964</v>
      </c>
      <c r="N65" s="2" t="n">
        <f aca="false">-(A65^2+B65^2)</f>
        <v>-77.3426878839441</v>
      </c>
    </row>
    <row r="66" customFormat="false" ht="12.75" hidden="false" customHeight="false" outlineLevel="0" collapsed="false">
      <c r="A66" s="2" t="n">
        <f aca="false">raw!A28</f>
        <v>7.43805545560958</v>
      </c>
      <c r="B66" s="2" t="n">
        <f aca="false">raw!B28</f>
        <v>3.72300000003849</v>
      </c>
      <c r="C66" s="2" t="n">
        <f aca="false">A66</f>
        <v>7.43805545560958</v>
      </c>
      <c r="D66" s="2" t="n">
        <f aca="false">B66</f>
        <v>3.72300000003849</v>
      </c>
      <c r="E66" s="2" t="n">
        <v>1</v>
      </c>
      <c r="F66" s="2" t="n">
        <f aca="false">-(A66^2+B66^2)</f>
        <v>-69.18539796101</v>
      </c>
      <c r="G66" s="2" t="n">
        <f aca="false">B66</f>
        <v>3.72300000003849</v>
      </c>
      <c r="H66" s="2" t="n">
        <v>1</v>
      </c>
      <c r="I66" s="2" t="n">
        <f aca="false">A66</f>
        <v>7.43805545560958</v>
      </c>
      <c r="J66" s="2" t="n">
        <f aca="false">-(A66^2+B66^2)</f>
        <v>-69.18539796101</v>
      </c>
      <c r="K66" s="2" t="n">
        <v>1</v>
      </c>
      <c r="L66" s="2" t="n">
        <f aca="false">A66</f>
        <v>7.43805545560958</v>
      </c>
      <c r="M66" s="2" t="n">
        <f aca="false">B66</f>
        <v>3.72300000003849</v>
      </c>
      <c r="N66" s="2" t="n">
        <f aca="false">-(A66^2+B66^2)</f>
        <v>-69.18539796101</v>
      </c>
    </row>
    <row r="67" customFormat="false" ht="12.75" hidden="false" customHeight="false" outlineLevel="0" collapsed="false">
      <c r="A67" s="2" t="n">
        <f aca="false">raw!A29</f>
        <v>7.82954653825472</v>
      </c>
      <c r="B67" s="2" t="n">
        <f aca="false">raw!B29</f>
        <v>4.00510784988964</v>
      </c>
      <c r="C67" s="2" t="n">
        <f aca="false">A67</f>
        <v>7.82954653825472</v>
      </c>
      <c r="D67" s="2" t="n">
        <f aca="false">B67</f>
        <v>4.00510784988964</v>
      </c>
      <c r="E67" s="2" t="n">
        <v>1</v>
      </c>
      <c r="F67" s="2" t="n">
        <f aca="false">-(A67^2+B67^2)</f>
        <v>-77.3426878839441</v>
      </c>
      <c r="G67" s="2" t="n">
        <f aca="false">B67</f>
        <v>4.00510784988964</v>
      </c>
      <c r="H67" s="2" t="n">
        <v>1</v>
      </c>
      <c r="I67" s="2" t="n">
        <f aca="false">A67</f>
        <v>7.82954653825472</v>
      </c>
      <c r="J67" s="2" t="n">
        <f aca="false">-(A67^2+B67^2)</f>
        <v>-77.3426878839441</v>
      </c>
      <c r="K67" s="2" t="n">
        <v>1</v>
      </c>
      <c r="L67" s="2" t="n">
        <f aca="false">A67</f>
        <v>7.82954653825472</v>
      </c>
      <c r="M67" s="2" t="n">
        <f aca="false">B67</f>
        <v>4.00510784988964</v>
      </c>
      <c r="N67" s="2" t="n">
        <f aca="false">-(A67^2+B67^2)</f>
        <v>-77.3426878839441</v>
      </c>
      <c r="O67" s="2" t="n">
        <f aca="false">MDETERM(F66:H68)/MDETERM(C66:E68)</f>
        <v>-16.2066237635084</v>
      </c>
      <c r="P67" s="2" t="n">
        <f aca="false">MDETERM(I66:K68)/MDETERM(C66:E68)</f>
        <v>-6.42499398968175</v>
      </c>
      <c r="Q67" s="2" t="n">
        <f aca="false">MDETERM(L66:N68)/MDETERM(C66:E68)</f>
        <v>75.2806209639981</v>
      </c>
      <c r="R67" s="2" t="n">
        <f aca="false">-O67/2</f>
        <v>8.10331188175422</v>
      </c>
      <c r="S67" s="2" t="n">
        <f aca="false">-P67/2</f>
        <v>3.21249699484087</v>
      </c>
      <c r="T67" s="2" t="n">
        <f aca="false">SQRT(R67^2+S67^2-Q67)</f>
        <v>0.838557947218137</v>
      </c>
      <c r="U67" s="2" t="n">
        <f aca="false">(S67-B66)/(R67-A66)</f>
        <v>-0.767377788676352</v>
      </c>
      <c r="V67" s="2" t="n">
        <f aca="false">B66-(U67*A66)</f>
        <v>9.43079854761624</v>
      </c>
      <c r="W67" s="2" t="n">
        <f aca="false">SQRT((S67-B66)^2+(R67-A66)^2)</f>
        <v>0.838557947218043</v>
      </c>
      <c r="X67" s="2" t="n">
        <f aca="false">-1/U67</f>
        <v>1.30313909883279</v>
      </c>
      <c r="Y67" s="2" t="n">
        <f aca="false">B66-X67*A66</f>
        <v>-5.96982088345289</v>
      </c>
    </row>
    <row r="68" customFormat="false" ht="12.75" hidden="false" customHeight="false" outlineLevel="0" collapsed="false">
      <c r="A68" s="2" t="n">
        <f aca="false">raw!A30</f>
        <v>8.22103978177594</v>
      </c>
      <c r="B68" s="2" t="n">
        <f aca="false">raw!B30</f>
        <v>4.04274971082499</v>
      </c>
      <c r="C68" s="2" t="n">
        <f aca="false">A68</f>
        <v>8.22103978177594</v>
      </c>
      <c r="D68" s="2" t="n">
        <f aca="false">B68</f>
        <v>4.04274971082499</v>
      </c>
      <c r="E68" s="2" t="n">
        <v>1</v>
      </c>
      <c r="F68" s="2" t="n">
        <f aca="false">-(A68^2+B68^2)</f>
        <v>-83.9293203179181</v>
      </c>
      <c r="G68" s="2" t="n">
        <f aca="false">B68</f>
        <v>4.04274971082499</v>
      </c>
      <c r="H68" s="2" t="n">
        <v>1</v>
      </c>
      <c r="I68" s="2" t="n">
        <f aca="false">A68</f>
        <v>8.22103978177594</v>
      </c>
      <c r="J68" s="2" t="n">
        <f aca="false">-(A68^2+B68^2)</f>
        <v>-83.9293203179181</v>
      </c>
      <c r="K68" s="2" t="n">
        <v>1</v>
      </c>
      <c r="L68" s="2" t="n">
        <f aca="false">A68</f>
        <v>8.22103978177594</v>
      </c>
      <c r="M68" s="2" t="n">
        <f aca="false">B68</f>
        <v>4.04274971082499</v>
      </c>
      <c r="N68" s="2" t="n">
        <f aca="false">-(A68^2+B68^2)</f>
        <v>-83.9293203179181</v>
      </c>
    </row>
    <row r="69" customFormat="false" ht="12.75" hidden="false" customHeight="false" outlineLevel="0" collapsed="false">
      <c r="A69" s="13" t="n">
        <f aca="false">raw!A29</f>
        <v>7.82954653825472</v>
      </c>
      <c r="B69" s="13" t="n">
        <f aca="false">raw!B29</f>
        <v>4.00510784988964</v>
      </c>
      <c r="C69" s="2" t="n">
        <f aca="false">A69</f>
        <v>7.82954653825472</v>
      </c>
      <c r="D69" s="2" t="n">
        <f aca="false">B69</f>
        <v>4.00510784988964</v>
      </c>
      <c r="E69" s="2" t="n">
        <v>1</v>
      </c>
      <c r="F69" s="2" t="n">
        <f aca="false">-(A69^2+B69^2)</f>
        <v>-77.3426878839441</v>
      </c>
      <c r="G69" s="2" t="n">
        <f aca="false">B69</f>
        <v>4.00510784988964</v>
      </c>
      <c r="H69" s="2" t="n">
        <v>1</v>
      </c>
      <c r="I69" s="2" t="n">
        <f aca="false">A69</f>
        <v>7.82954653825472</v>
      </c>
      <c r="J69" s="2" t="n">
        <f aca="false">-(A69^2+B69^2)</f>
        <v>-77.3426878839441</v>
      </c>
      <c r="K69" s="2" t="n">
        <v>1</v>
      </c>
      <c r="L69" s="2" t="n">
        <f aca="false">A69</f>
        <v>7.82954653825472</v>
      </c>
      <c r="M69" s="2" t="n">
        <f aca="false">B69</f>
        <v>4.00510784988964</v>
      </c>
      <c r="N69" s="2" t="n">
        <f aca="false">-(A69^2+B69^2)</f>
        <v>-77.3426878839441</v>
      </c>
    </row>
    <row r="70" customFormat="false" ht="12.75" hidden="false" customHeight="false" outlineLevel="0" collapsed="false">
      <c r="A70" s="13" t="n">
        <f aca="false">raw!A30</f>
        <v>8.22103978177594</v>
      </c>
      <c r="B70" s="13" t="n">
        <f aca="false">raw!B30</f>
        <v>4.04274971082499</v>
      </c>
      <c r="C70" s="2" t="n">
        <f aca="false">A70</f>
        <v>8.22103978177594</v>
      </c>
      <c r="D70" s="2" t="n">
        <f aca="false">B70</f>
        <v>4.04274971082499</v>
      </c>
      <c r="E70" s="2" t="n">
        <v>1</v>
      </c>
      <c r="F70" s="2" t="n">
        <f aca="false">-(A70^2+B70^2)</f>
        <v>-83.9293203179181</v>
      </c>
      <c r="G70" s="2" t="n">
        <f aca="false">B70</f>
        <v>4.04274971082499</v>
      </c>
      <c r="H70" s="2" t="n">
        <v>1</v>
      </c>
      <c r="I70" s="2" t="n">
        <f aca="false">A70</f>
        <v>8.22103978177594</v>
      </c>
      <c r="J70" s="2" t="n">
        <f aca="false">-(A70^2+B70^2)</f>
        <v>-83.9293203179181</v>
      </c>
      <c r="K70" s="2" t="n">
        <v>1</v>
      </c>
      <c r="L70" s="2" t="n">
        <f aca="false">A70</f>
        <v>8.22103978177594</v>
      </c>
      <c r="M70" s="2" t="n">
        <f aca="false">B70</f>
        <v>4.04274971082499</v>
      </c>
      <c r="N70" s="2" t="n">
        <f aca="false">-(A70^2+B70^2)</f>
        <v>-83.9293203179181</v>
      </c>
      <c r="O70" s="2" t="n">
        <f aca="false">MDETERM(F69:H71)/MDETERM(C69:E71)</f>
        <v>-15.8428720415422</v>
      </c>
      <c r="P70" s="2" t="n">
        <f aca="false">MDETERM(I69:K71)/MDETERM(C69:E71)</f>
        <v>-10.2081847759613</v>
      </c>
      <c r="Q70" s="2" t="n">
        <f aca="false">MDETERM(L69:N71)/MDETERM(C69:E71)</f>
        <v>87.5846970442509</v>
      </c>
      <c r="R70" s="2" t="n">
        <f aca="false">-O70/2</f>
        <v>7.9214360207711</v>
      </c>
      <c r="S70" s="2" t="n">
        <f aca="false">-P70/2</f>
        <v>5.10409238798065</v>
      </c>
      <c r="T70" s="2" t="n">
        <f aca="false">SQRT(R70^2+S70^2-Q70)</f>
        <v>1.10281942853806</v>
      </c>
      <c r="U70" s="2" t="n">
        <f aca="false">(S70-B69)/(R70-A69)</f>
        <v>11.9598512038095</v>
      </c>
      <c r="V70" s="2" t="n">
        <f aca="false">B69-(U70*A69)</f>
        <v>-89.6351037409383</v>
      </c>
      <c r="W70" s="2" t="n">
        <f aca="false">SQRT((S70-B69)^2+(R70-A69)^2)</f>
        <v>1.10281942853771</v>
      </c>
      <c r="X70" s="2" t="n">
        <f aca="false">-1/U70</f>
        <v>-0.0836130803769096</v>
      </c>
      <c r="Y70" s="2" t="n">
        <f aca="false">B69-X70*A69</f>
        <v>4.65976035390749</v>
      </c>
    </row>
    <row r="71" customFormat="false" ht="12.75" hidden="false" customHeight="false" outlineLevel="0" collapsed="false">
      <c r="A71" s="13" t="n">
        <f aca="false">raw!A31</f>
        <v>8.6125352864404</v>
      </c>
      <c r="B71" s="13" t="n">
        <f aca="false">raw!B31</f>
        <v>4.24467834518666</v>
      </c>
      <c r="C71" s="2" t="n">
        <f aca="false">A71</f>
        <v>8.6125352864404</v>
      </c>
      <c r="D71" s="2" t="n">
        <f aca="false">B71</f>
        <v>4.24467834518666</v>
      </c>
      <c r="E71" s="2" t="n">
        <v>1</v>
      </c>
      <c r="F71" s="2" t="n">
        <f aca="false">-(A71^2+B71^2)</f>
        <v>-92.1930583142776</v>
      </c>
      <c r="G71" s="2" t="n">
        <f aca="false">B71</f>
        <v>4.24467834518666</v>
      </c>
      <c r="H71" s="2" t="n">
        <v>1</v>
      </c>
      <c r="I71" s="2" t="n">
        <f aca="false">A71</f>
        <v>8.6125352864404</v>
      </c>
      <c r="J71" s="2" t="n">
        <f aca="false">-(A71^2+B71^2)</f>
        <v>-92.1930583142776</v>
      </c>
      <c r="K71" s="2" t="n">
        <v>1</v>
      </c>
      <c r="L71" s="2" t="n">
        <f aca="false">A71</f>
        <v>8.6125352864404</v>
      </c>
      <c r="M71" s="2" t="n">
        <f aca="false">B71</f>
        <v>4.24467834518666</v>
      </c>
      <c r="N71" s="2" t="n">
        <f aca="false">-(A71^2+B71^2)</f>
        <v>-92.1930583142776</v>
      </c>
    </row>
    <row r="72" customFormat="false" ht="12.75" hidden="false" customHeight="false" outlineLevel="0" collapsed="false">
      <c r="A72" s="2" t="n">
        <f aca="false">raw!A30</f>
        <v>8.22103978177594</v>
      </c>
      <c r="B72" s="2" t="n">
        <f aca="false">raw!B30</f>
        <v>4.04274971082499</v>
      </c>
      <c r="C72" s="2" t="n">
        <f aca="false">A72</f>
        <v>8.22103978177594</v>
      </c>
      <c r="D72" s="2" t="n">
        <f aca="false">B72</f>
        <v>4.04274971082499</v>
      </c>
      <c r="E72" s="2" t="n">
        <v>1</v>
      </c>
      <c r="F72" s="2" t="n">
        <f aca="false">-(A72^2+B72^2)</f>
        <v>-83.9293203179181</v>
      </c>
      <c r="G72" s="2" t="n">
        <f aca="false">B72</f>
        <v>4.04274971082499</v>
      </c>
      <c r="H72" s="2" t="n">
        <v>1</v>
      </c>
      <c r="I72" s="2" t="n">
        <f aca="false">A72</f>
        <v>8.22103978177594</v>
      </c>
      <c r="J72" s="2" t="n">
        <f aca="false">-(A72^2+B72^2)</f>
        <v>-83.9293203179181</v>
      </c>
      <c r="K72" s="2" t="n">
        <v>1</v>
      </c>
      <c r="L72" s="2" t="n">
        <f aca="false">A72</f>
        <v>8.22103978177594</v>
      </c>
      <c r="M72" s="2" t="n">
        <f aca="false">B72</f>
        <v>4.04274971082499</v>
      </c>
      <c r="N72" s="2" t="n">
        <f aca="false">-(A72^2+B72^2)</f>
        <v>-83.9293203179181</v>
      </c>
    </row>
    <row r="73" customFormat="false" ht="12.75" hidden="false" customHeight="false" outlineLevel="0" collapsed="false">
      <c r="A73" s="2" t="n">
        <f aca="false">raw!A31</f>
        <v>8.6125352864404</v>
      </c>
      <c r="B73" s="2" t="n">
        <f aca="false">raw!B31</f>
        <v>4.24467834518666</v>
      </c>
      <c r="C73" s="2" t="n">
        <f aca="false">A73</f>
        <v>8.6125352864404</v>
      </c>
      <c r="D73" s="2" t="n">
        <f aca="false">B73</f>
        <v>4.24467834518666</v>
      </c>
      <c r="E73" s="2" t="n">
        <v>1</v>
      </c>
      <c r="F73" s="2" t="n">
        <f aca="false">-(A73^2+B73^2)</f>
        <v>-92.1930583142776</v>
      </c>
      <c r="G73" s="2" t="n">
        <f aca="false">B73</f>
        <v>4.24467834518666</v>
      </c>
      <c r="H73" s="2" t="n">
        <v>1</v>
      </c>
      <c r="I73" s="2" t="n">
        <f aca="false">A73</f>
        <v>8.6125352864404</v>
      </c>
      <c r="J73" s="2" t="n">
        <f aca="false">-(A73^2+B73^2)</f>
        <v>-92.1930583142776</v>
      </c>
      <c r="K73" s="2" t="n">
        <v>1</v>
      </c>
      <c r="L73" s="2" t="n">
        <f aca="false">A73</f>
        <v>8.6125352864404</v>
      </c>
      <c r="M73" s="2" t="n">
        <f aca="false">B73</f>
        <v>4.24467834518666</v>
      </c>
      <c r="N73" s="2" t="n">
        <f aca="false">-(A73^2+B73^2)</f>
        <v>-92.1930583142776</v>
      </c>
      <c r="O73" s="2" t="n">
        <f aca="false">MDETERM(F72:H74)/MDETERM(C72:E74)</f>
        <v>-13.9373931910562</v>
      </c>
      <c r="P73" s="2" t="n">
        <f aca="false">MDETERM(I72:K74)/MDETERM(C72:E74)</f>
        <v>-13.9024919580837</v>
      </c>
      <c r="Q73" s="2" t="n">
        <f aca="false">MDETERM(L72:N74)/MDETERM(C72:E74)</f>
        <v>86.8548389032968</v>
      </c>
      <c r="R73" s="2" t="n">
        <f aca="false">-O73/2</f>
        <v>6.96869659552811</v>
      </c>
      <c r="S73" s="2" t="n">
        <f aca="false">-P73/2</f>
        <v>6.95124597904184</v>
      </c>
      <c r="T73" s="2" t="n">
        <f aca="false">SQRT(R73^2+S73^2-Q73)</f>
        <v>3.16665659621841</v>
      </c>
      <c r="U73" s="2" t="n">
        <f aca="false">(S73-B72)/(R73-A72)</f>
        <v>-2.32244348047363</v>
      </c>
      <c r="V73" s="2" t="n">
        <f aca="false">B72-(U73*A72)</f>
        <v>23.1356499547249</v>
      </c>
      <c r="W73" s="2" t="n">
        <f aca="false">SQRT((S73-B72)^2+(R73-A72)^2)</f>
        <v>3.16665659621827</v>
      </c>
      <c r="X73" s="2" t="n">
        <f aca="false">-1/U73</f>
        <v>0.430580984384629</v>
      </c>
      <c r="Y73" s="2" t="n">
        <f aca="false">B72-X73*A72</f>
        <v>0.502926308922713</v>
      </c>
    </row>
    <row r="74" customFormat="false" ht="12.75" hidden="false" customHeight="false" outlineLevel="0" collapsed="false">
      <c r="A74" s="2" t="n">
        <f aca="false">raw!A32</f>
        <v>9.00403315215856</v>
      </c>
      <c r="B74" s="2" t="n">
        <f aca="false">raw!B32</f>
        <v>4.52531953753206</v>
      </c>
      <c r="C74" s="2" t="n">
        <f aca="false">A74</f>
        <v>9.00403315215856</v>
      </c>
      <c r="D74" s="2" t="n">
        <f aca="false">B74</f>
        <v>4.52531953753206</v>
      </c>
      <c r="E74" s="2" t="n">
        <v>1</v>
      </c>
      <c r="F74" s="2" t="n">
        <f aca="false">-(A74^2+B74^2)</f>
        <v>-101.55112992194</v>
      </c>
      <c r="G74" s="2" t="n">
        <f aca="false">B74</f>
        <v>4.52531953753206</v>
      </c>
      <c r="H74" s="2" t="n">
        <v>1</v>
      </c>
      <c r="I74" s="2" t="n">
        <f aca="false">A74</f>
        <v>9.00403315215856</v>
      </c>
      <c r="J74" s="2" t="n">
        <f aca="false">-(A74^2+B74^2)</f>
        <v>-101.55112992194</v>
      </c>
      <c r="K74" s="2" t="n">
        <v>1</v>
      </c>
      <c r="L74" s="2" t="n">
        <f aca="false">A74</f>
        <v>9.00403315215856</v>
      </c>
      <c r="M74" s="2" t="n">
        <f aca="false">B74</f>
        <v>4.52531953753206</v>
      </c>
      <c r="N74" s="2" t="n">
        <f aca="false">-(A74^2+B74^2)</f>
        <v>-101.55112992194</v>
      </c>
    </row>
    <row r="75" customFormat="false" ht="12.75" hidden="false" customHeight="false" outlineLevel="0" collapsed="false">
      <c r="A75" s="13" t="n">
        <f aca="false">raw!A31</f>
        <v>8.6125352864404</v>
      </c>
      <c r="B75" s="13" t="n">
        <f aca="false">raw!B31</f>
        <v>4.24467834518666</v>
      </c>
      <c r="C75" s="2" t="n">
        <f aca="false">A75</f>
        <v>8.6125352864404</v>
      </c>
      <c r="D75" s="2" t="n">
        <f aca="false">B75</f>
        <v>4.24467834518666</v>
      </c>
      <c r="E75" s="2" t="n">
        <v>1</v>
      </c>
      <c r="F75" s="2" t="n">
        <f aca="false">-(A75^2+B75^2)</f>
        <v>-92.1930583142776</v>
      </c>
      <c r="G75" s="2" t="n">
        <f aca="false">B75</f>
        <v>4.24467834518666</v>
      </c>
      <c r="H75" s="2" t="n">
        <v>1</v>
      </c>
      <c r="I75" s="2" t="n">
        <f aca="false">A75</f>
        <v>8.6125352864404</v>
      </c>
      <c r="J75" s="2" t="n">
        <f aca="false">-(A75^2+B75^2)</f>
        <v>-92.1930583142776</v>
      </c>
      <c r="K75" s="2" t="n">
        <v>1</v>
      </c>
      <c r="L75" s="2" t="n">
        <f aca="false">A75</f>
        <v>8.6125352864404</v>
      </c>
      <c r="M75" s="2" t="n">
        <f aca="false">B75</f>
        <v>4.24467834518666</v>
      </c>
      <c r="N75" s="2" t="n">
        <f aca="false">-(A75^2+B75^2)</f>
        <v>-92.1930583142776</v>
      </c>
    </row>
    <row r="76" customFormat="false" ht="12.75" hidden="false" customHeight="false" outlineLevel="0" collapsed="false">
      <c r="A76" s="13" t="n">
        <f aca="false">raw!A32</f>
        <v>9.00403315215856</v>
      </c>
      <c r="B76" s="13" t="n">
        <f aca="false">raw!B32</f>
        <v>4.52531953753206</v>
      </c>
      <c r="C76" s="2" t="n">
        <f aca="false">A76</f>
        <v>9.00403315215856</v>
      </c>
      <c r="D76" s="2" t="n">
        <f aca="false">B76</f>
        <v>4.52531953753206</v>
      </c>
      <c r="E76" s="2" t="n">
        <v>1</v>
      </c>
      <c r="F76" s="2" t="n">
        <f aca="false">-(A76^2+B76^2)</f>
        <v>-101.55112992194</v>
      </c>
      <c r="G76" s="2" t="n">
        <f aca="false">B76</f>
        <v>4.52531953753206</v>
      </c>
      <c r="H76" s="2" t="n">
        <v>1</v>
      </c>
      <c r="I76" s="2" t="n">
        <f aca="false">A76</f>
        <v>9.00403315215856</v>
      </c>
      <c r="J76" s="2" t="n">
        <f aca="false">-(A76^2+B76^2)</f>
        <v>-101.55112992194</v>
      </c>
      <c r="K76" s="2" t="n">
        <v>1</v>
      </c>
      <c r="L76" s="2" t="n">
        <f aca="false">A76</f>
        <v>9.00403315215856</v>
      </c>
      <c r="M76" s="2" t="n">
        <f aca="false">B76</f>
        <v>4.52531953753206</v>
      </c>
      <c r="N76" s="2" t="n">
        <f aca="false">-(A76^2+B76^2)</f>
        <v>-101.55112992194</v>
      </c>
      <c r="O76" s="2" t="n">
        <f aca="false">MDETERM(F75:H77)/MDETERM(C75:E77)</f>
        <v>-22.8950566624738</v>
      </c>
      <c r="P76" s="2" t="n">
        <f aca="false">MDETERM(I75:K77)/MDETERM(C75:E77)</f>
        <v>-1.40644281585595</v>
      </c>
      <c r="Q76" s="2" t="n">
        <f aca="false">MDETERM(L75:N77)/MDETERM(C75:E77)</f>
        <v>110.961322440536</v>
      </c>
      <c r="R76" s="2" t="n">
        <f aca="false">-O76/2</f>
        <v>11.4475283312369</v>
      </c>
      <c r="S76" s="2" t="n">
        <f aca="false">-P76/2</f>
        <v>0.703221407927975</v>
      </c>
      <c r="T76" s="2" t="n">
        <f aca="false">SQRT(R76^2+S76^2-Q76)</f>
        <v>4.5364196016796</v>
      </c>
      <c r="U76" s="2" t="n">
        <f aca="false">(S76-B75)/(R76-A75)</f>
        <v>-1.24919422421826</v>
      </c>
      <c r="V76" s="2" t="n">
        <f aca="false">B75-(U76*A75)</f>
        <v>15.0034076808839</v>
      </c>
      <c r="W76" s="2" t="n">
        <f aca="false">SQRT((S76-B75)^2+(R76-A75)^2)</f>
        <v>4.53641960167951</v>
      </c>
      <c r="X76" s="2" t="n">
        <f aca="false">-1/U76</f>
        <v>0.800516029143346</v>
      </c>
      <c r="Y76" s="2" t="n">
        <f aca="false">B75-X76*A75</f>
        <v>-2.64979420317155</v>
      </c>
    </row>
    <row r="77" customFormat="false" ht="12.75" hidden="false" customHeight="false" outlineLevel="0" collapsed="false">
      <c r="A77" s="13" t="n">
        <f aca="false">raw!A33</f>
        <v>9.39553347846911</v>
      </c>
      <c r="B77" s="13" t="n">
        <f aca="false">raw!B33</f>
        <v>4.74901180372415</v>
      </c>
      <c r="C77" s="2" t="n">
        <f aca="false">A77</f>
        <v>9.39553347846911</v>
      </c>
      <c r="D77" s="2" t="n">
        <f aca="false">B77</f>
        <v>4.74901180372415</v>
      </c>
      <c r="E77" s="2" t="n">
        <v>1</v>
      </c>
      <c r="F77" s="2" t="n">
        <f aca="false">-(A77^2+B77^2)</f>
        <v>-110.829162456945</v>
      </c>
      <c r="G77" s="2" t="n">
        <f aca="false">B77</f>
        <v>4.74901180372415</v>
      </c>
      <c r="H77" s="2" t="n">
        <v>1</v>
      </c>
      <c r="I77" s="2" t="n">
        <f aca="false">A77</f>
        <v>9.39553347846911</v>
      </c>
      <c r="J77" s="2" t="n">
        <f aca="false">-(A77^2+B77^2)</f>
        <v>-110.829162456945</v>
      </c>
      <c r="K77" s="2" t="n">
        <v>1</v>
      </c>
      <c r="L77" s="2" t="n">
        <f aca="false">A77</f>
        <v>9.39553347846911</v>
      </c>
      <c r="M77" s="2" t="n">
        <f aca="false">B77</f>
        <v>4.74901180372415</v>
      </c>
      <c r="N77" s="2" t="n">
        <f aca="false">-(A77^2+B77^2)</f>
        <v>-110.829162456945</v>
      </c>
    </row>
    <row r="78" customFormat="false" ht="12.75" hidden="false" customHeight="false" outlineLevel="0" collapsed="false">
      <c r="A78" s="2" t="n">
        <f aca="false">raw!A32</f>
        <v>9.00403315215856</v>
      </c>
      <c r="B78" s="2" t="n">
        <f aca="false">raw!B32</f>
        <v>4.52531953753206</v>
      </c>
      <c r="C78" s="2" t="n">
        <f aca="false">A78</f>
        <v>9.00403315215856</v>
      </c>
      <c r="D78" s="2" t="n">
        <f aca="false">B78</f>
        <v>4.52531953753206</v>
      </c>
      <c r="E78" s="2" t="n">
        <v>1</v>
      </c>
      <c r="F78" s="2" t="n">
        <f aca="false">-(A78^2+B78^2)</f>
        <v>-101.55112992194</v>
      </c>
      <c r="G78" s="2" t="n">
        <f aca="false">B78</f>
        <v>4.52531953753206</v>
      </c>
      <c r="H78" s="2" t="n">
        <v>1</v>
      </c>
      <c r="I78" s="2" t="n">
        <f aca="false">A78</f>
        <v>9.00403315215856</v>
      </c>
      <c r="J78" s="2" t="n">
        <f aca="false">-(A78^2+B78^2)</f>
        <v>-101.55112992194</v>
      </c>
      <c r="K78" s="2" t="n">
        <v>1</v>
      </c>
      <c r="L78" s="2" t="n">
        <f aca="false">A78</f>
        <v>9.00403315215856</v>
      </c>
      <c r="M78" s="2" t="n">
        <f aca="false">B78</f>
        <v>4.52531953753206</v>
      </c>
      <c r="N78" s="2" t="n">
        <f aca="false">-(A78^2+B78^2)</f>
        <v>-101.55112992194</v>
      </c>
    </row>
    <row r="79" customFormat="false" ht="12.75" hidden="false" customHeight="false" outlineLevel="0" collapsed="false">
      <c r="A79" s="2" t="n">
        <f aca="false">raw!A33</f>
        <v>9.39553347846911</v>
      </c>
      <c r="B79" s="2" t="n">
        <f aca="false">raw!B33</f>
        <v>4.74901180372415</v>
      </c>
      <c r="C79" s="2" t="n">
        <f aca="false">A79</f>
        <v>9.39553347846911</v>
      </c>
      <c r="D79" s="2" t="n">
        <f aca="false">B79</f>
        <v>4.74901180372415</v>
      </c>
      <c r="E79" s="2" t="n">
        <v>1</v>
      </c>
      <c r="F79" s="2" t="n">
        <f aca="false">-(A79^2+B79^2)</f>
        <v>-110.829162456945</v>
      </c>
      <c r="G79" s="2" t="n">
        <f aca="false">B79</f>
        <v>4.74901180372415</v>
      </c>
      <c r="H79" s="2" t="n">
        <v>1</v>
      </c>
      <c r="I79" s="2" t="n">
        <f aca="false">A79</f>
        <v>9.39553347846911</v>
      </c>
      <c r="J79" s="2" t="n">
        <f aca="false">-(A79^2+B79^2)</f>
        <v>-110.829162456945</v>
      </c>
      <c r="K79" s="2" t="n">
        <v>1</v>
      </c>
      <c r="L79" s="2" t="n">
        <f aca="false">A79</f>
        <v>9.39553347846911</v>
      </c>
      <c r="M79" s="2" t="n">
        <f aca="false">B79</f>
        <v>4.74901180372415</v>
      </c>
      <c r="N79" s="2" t="n">
        <f aca="false">-(A79^2+B79^2)</f>
        <v>-110.829162456945</v>
      </c>
      <c r="O79" s="2" t="n">
        <f aca="false">MDETERM(F78:H80)/MDETERM(C78:E80)</f>
        <v>-19.3219173667006</v>
      </c>
      <c r="P79" s="2" t="n">
        <f aca="false">MDETERM(I78:K80)/MDETERM(C78:E80)</f>
        <v>-7.66005731966271</v>
      </c>
      <c r="Q79" s="2" t="n">
        <f aca="false">MDETERM(L78:N80)/MDETERM(C78:E80)</f>
        <v>107.088261658384</v>
      </c>
      <c r="R79" s="2" t="n">
        <f aca="false">-O79/2</f>
        <v>9.66095868335031</v>
      </c>
      <c r="S79" s="2" t="n">
        <f aca="false">-P79/2</f>
        <v>3.83002865983135</v>
      </c>
      <c r="T79" s="2" t="n">
        <f aca="false">SQRT(R79^2+S79^2-Q79)</f>
        <v>0.956546161012052</v>
      </c>
      <c r="U79" s="2" t="n">
        <f aca="false">(S79-B78)/(R79-A78)</f>
        <v>-1.05840136314896</v>
      </c>
      <c r="V79" s="2" t="n">
        <f aca="false">B78-(U79*A78)</f>
        <v>14.0552004996151</v>
      </c>
      <c r="W79" s="2" t="n">
        <f aca="false">SQRT((S79-B78)^2+(R79-A78)^2)</f>
        <v>0.956546161011262</v>
      </c>
      <c r="X79" s="2" t="n">
        <f aca="false">-1/U79</f>
        <v>0.944821156526852</v>
      </c>
      <c r="Y79" s="2" t="n">
        <f aca="false">B78-X79*A78</f>
        <v>-3.9818814786965</v>
      </c>
    </row>
    <row r="80" customFormat="false" ht="12.75" hidden="false" customHeight="false" outlineLevel="0" collapsed="false">
      <c r="A80" s="2" t="n">
        <f aca="false">raw!A34</f>
        <v>9.78703636452402</v>
      </c>
      <c r="B80" s="2" t="n">
        <f aca="false">raw!B34</f>
        <v>4.7782295754896</v>
      </c>
      <c r="C80" s="2" t="n">
        <f aca="false">A80</f>
        <v>9.78703636452402</v>
      </c>
      <c r="D80" s="2" t="n">
        <f aca="false">B80</f>
        <v>4.7782295754896</v>
      </c>
      <c r="E80" s="2" t="n">
        <v>1</v>
      </c>
      <c r="F80" s="2" t="n">
        <f aca="false">-(A80^2+B80^2)</f>
        <v>-118.617558676599</v>
      </c>
      <c r="G80" s="2" t="n">
        <f aca="false">B80</f>
        <v>4.7782295754896</v>
      </c>
      <c r="H80" s="2" t="n">
        <v>1</v>
      </c>
      <c r="I80" s="2" t="n">
        <f aca="false">A80</f>
        <v>9.78703636452402</v>
      </c>
      <c r="J80" s="2" t="n">
        <f aca="false">-(A80^2+B80^2)</f>
        <v>-118.617558676599</v>
      </c>
      <c r="K80" s="2" t="n">
        <v>1</v>
      </c>
      <c r="L80" s="2" t="n">
        <f aca="false">A80</f>
        <v>9.78703636452402</v>
      </c>
      <c r="M80" s="2" t="n">
        <f aca="false">B80</f>
        <v>4.7782295754896</v>
      </c>
      <c r="N80" s="2" t="n">
        <f aca="false">-(A80^2+B80^2)</f>
        <v>-118.617558676599</v>
      </c>
    </row>
    <row r="81" customFormat="false" ht="12.75" hidden="false" customHeight="false" outlineLevel="0" collapsed="false">
      <c r="A81" s="13" t="n">
        <f aca="false">raw!A33</f>
        <v>9.39553347846911</v>
      </c>
      <c r="B81" s="13" t="n">
        <f aca="false">raw!B33</f>
        <v>4.74901180372415</v>
      </c>
      <c r="C81" s="2" t="n">
        <f aca="false">A81</f>
        <v>9.39553347846911</v>
      </c>
      <c r="D81" s="2" t="n">
        <f aca="false">B81</f>
        <v>4.74901180372415</v>
      </c>
      <c r="E81" s="2" t="n">
        <v>1</v>
      </c>
      <c r="F81" s="2" t="n">
        <f aca="false">-(A81^2+B81^2)</f>
        <v>-110.829162456945</v>
      </c>
      <c r="G81" s="2" t="n">
        <f aca="false">B81</f>
        <v>4.74901180372415</v>
      </c>
      <c r="H81" s="2" t="n">
        <v>1</v>
      </c>
      <c r="I81" s="2" t="n">
        <f aca="false">A81</f>
        <v>9.39553347846911</v>
      </c>
      <c r="J81" s="2" t="n">
        <f aca="false">-(A81^2+B81^2)</f>
        <v>-110.829162456945</v>
      </c>
      <c r="K81" s="2" t="n">
        <v>1</v>
      </c>
      <c r="L81" s="2" t="n">
        <f aca="false">A81</f>
        <v>9.39553347846911</v>
      </c>
      <c r="M81" s="2" t="n">
        <f aca="false">B81</f>
        <v>4.74901180372415</v>
      </c>
      <c r="N81" s="2" t="n">
        <f aca="false">-(A81^2+B81^2)</f>
        <v>-110.829162456945</v>
      </c>
    </row>
    <row r="82" customFormat="false" ht="12.75" hidden="false" customHeight="false" outlineLevel="0" collapsed="false">
      <c r="A82" s="13" t="n">
        <f aca="false">raw!A34</f>
        <v>9.78703636452402</v>
      </c>
      <c r="B82" s="13" t="n">
        <f aca="false">raw!B34</f>
        <v>4.7782295754896</v>
      </c>
      <c r="C82" s="2" t="n">
        <f aca="false">A82</f>
        <v>9.78703636452402</v>
      </c>
      <c r="D82" s="2" t="n">
        <f aca="false">B82</f>
        <v>4.7782295754896</v>
      </c>
      <c r="E82" s="2" t="n">
        <v>1</v>
      </c>
      <c r="F82" s="2" t="n">
        <f aca="false">-(A82^2+B82^2)</f>
        <v>-118.617558676599</v>
      </c>
      <c r="G82" s="2" t="n">
        <f aca="false">B82</f>
        <v>4.7782295754896</v>
      </c>
      <c r="H82" s="2" t="n">
        <v>1</v>
      </c>
      <c r="I82" s="2" t="n">
        <f aca="false">A82</f>
        <v>9.78703636452402</v>
      </c>
      <c r="J82" s="2" t="n">
        <f aca="false">-(A82^2+B82^2)</f>
        <v>-118.617558676599</v>
      </c>
      <c r="K82" s="2" t="n">
        <v>1</v>
      </c>
      <c r="L82" s="2" t="n">
        <f aca="false">A82</f>
        <v>9.78703636452402</v>
      </c>
      <c r="M82" s="2" t="n">
        <f aca="false">B82</f>
        <v>4.7782295754896</v>
      </c>
      <c r="N82" s="2" t="n">
        <f aca="false">-(A82^2+B82^2)</f>
        <v>-118.617558676599</v>
      </c>
      <c r="O82" s="2" t="n">
        <f aca="false">MDETERM(F81:H83)/MDETERM(C81:E83)</f>
        <v>-19.0640144290692</v>
      </c>
      <c r="P82" s="2" t="n">
        <f aca="false">MDETERM(I81:K83)/MDETERM(C81:E83)</f>
        <v>-11.1158220239414</v>
      </c>
      <c r="Q82" s="2" t="n">
        <f aca="false">MDETERM(L81:N83)/MDETERM(C81:E83)</f>
        <v>121.076593345186</v>
      </c>
      <c r="R82" s="2" t="n">
        <f aca="false">-O82/2</f>
        <v>9.5320072145346</v>
      </c>
      <c r="S82" s="2" t="n">
        <f aca="false">-P82/2</f>
        <v>5.55791101197068</v>
      </c>
      <c r="T82" s="2" t="n">
        <f aca="false">SQRT(R82^2+S82^2-Q82)</f>
        <v>0.820331036678689</v>
      </c>
      <c r="U82" s="2" t="n">
        <f aca="false">(S82-B81)/(R82-A81)</f>
        <v>5.92714196567704</v>
      </c>
      <c r="V82" s="2" t="n">
        <f aca="false">B81-(U82*A81)</f>
        <v>-50.9396489664336</v>
      </c>
      <c r="W82" s="2" t="n">
        <f aca="false">SQRT((S82-B81)^2+(R82-A81)^2)</f>
        <v>0.820331036678203</v>
      </c>
      <c r="X82" s="2" t="n">
        <f aca="false">-1/U82</f>
        <v>-0.168715378472595</v>
      </c>
      <c r="Y82" s="2" t="n">
        <f aca="false">B81-X82*A81</f>
        <v>6.334182790496</v>
      </c>
    </row>
    <row r="83" customFormat="false" ht="12.75" hidden="false" customHeight="false" outlineLevel="0" collapsed="false">
      <c r="A83" s="13" t="n">
        <f aca="false">raw!A35</f>
        <v>10.1785419090736</v>
      </c>
      <c r="B83" s="13" t="n">
        <f aca="false">raw!B35</f>
        <v>5.05299923898964</v>
      </c>
      <c r="C83" s="2" t="n">
        <f aca="false">A83</f>
        <v>10.1785419090736</v>
      </c>
      <c r="D83" s="2" t="n">
        <f aca="false">B83</f>
        <v>5.05299923898964</v>
      </c>
      <c r="E83" s="2" t="n">
        <v>1</v>
      </c>
      <c r="F83" s="2" t="n">
        <f aca="false">-(A83^2+B83^2)</f>
        <v>-129.135516703997</v>
      </c>
      <c r="G83" s="2" t="n">
        <f aca="false">B83</f>
        <v>5.05299923898964</v>
      </c>
      <c r="H83" s="2" t="n">
        <v>1</v>
      </c>
      <c r="I83" s="2" t="n">
        <f aca="false">A83</f>
        <v>10.1785419090736</v>
      </c>
      <c r="J83" s="2" t="n">
        <f aca="false">-(A83^2+B83^2)</f>
        <v>-129.135516703997</v>
      </c>
      <c r="K83" s="2" t="n">
        <v>1</v>
      </c>
      <c r="L83" s="2" t="n">
        <f aca="false">A83</f>
        <v>10.1785419090736</v>
      </c>
      <c r="M83" s="2" t="n">
        <f aca="false">B83</f>
        <v>5.05299923898964</v>
      </c>
      <c r="N83" s="2" t="n">
        <f aca="false">-(A83^2+B83^2)</f>
        <v>-129.135516703997</v>
      </c>
    </row>
    <row r="84" customFormat="false" ht="12.75" hidden="false" customHeight="false" outlineLevel="0" collapsed="false">
      <c r="A84" s="2" t="n">
        <f aca="false">raw!A34</f>
        <v>9.78703636452402</v>
      </c>
      <c r="B84" s="2" t="n">
        <f aca="false">raw!B34</f>
        <v>4.7782295754896</v>
      </c>
      <c r="C84" s="2" t="n">
        <f aca="false">A84</f>
        <v>9.78703636452402</v>
      </c>
      <c r="D84" s="2" t="n">
        <f aca="false">B84</f>
        <v>4.7782295754896</v>
      </c>
      <c r="E84" s="2" t="n">
        <v>1</v>
      </c>
      <c r="F84" s="2" t="n">
        <f aca="false">-(A84^2+B84^2)</f>
        <v>-118.617558676599</v>
      </c>
      <c r="G84" s="2" t="n">
        <f aca="false">B84</f>
        <v>4.7782295754896</v>
      </c>
      <c r="H84" s="2" t="n">
        <v>1</v>
      </c>
      <c r="I84" s="2" t="n">
        <f aca="false">A84</f>
        <v>9.78703636452402</v>
      </c>
      <c r="J84" s="2" t="n">
        <f aca="false">-(A84^2+B84^2)</f>
        <v>-118.617558676599</v>
      </c>
      <c r="K84" s="2" t="n">
        <v>1</v>
      </c>
      <c r="L84" s="2" t="n">
        <f aca="false">A84</f>
        <v>9.78703636452402</v>
      </c>
      <c r="M84" s="2" t="n">
        <f aca="false">B84</f>
        <v>4.7782295754896</v>
      </c>
      <c r="N84" s="2" t="n">
        <f aca="false">-(A84^2+B84^2)</f>
        <v>-118.617558676599</v>
      </c>
    </row>
    <row r="85" customFormat="false" ht="12.75" hidden="false" customHeight="false" outlineLevel="0" collapsed="false">
      <c r="A85" s="2" t="n">
        <f aca="false">raw!A35</f>
        <v>10.1785419090736</v>
      </c>
      <c r="B85" s="2" t="n">
        <f aca="false">raw!B35</f>
        <v>5.05299923898964</v>
      </c>
      <c r="C85" s="2" t="n">
        <f aca="false">A85</f>
        <v>10.1785419090736</v>
      </c>
      <c r="D85" s="2" t="n">
        <f aca="false">B85</f>
        <v>5.05299923898964</v>
      </c>
      <c r="E85" s="2" t="n">
        <v>1</v>
      </c>
      <c r="F85" s="2" t="n">
        <f aca="false">-(A85^2+B85^2)</f>
        <v>-129.135516703997</v>
      </c>
      <c r="G85" s="2" t="n">
        <f aca="false">B85</f>
        <v>5.05299923898964</v>
      </c>
      <c r="H85" s="2" t="n">
        <v>1</v>
      </c>
      <c r="I85" s="2" t="n">
        <f aca="false">A85</f>
        <v>10.1785419090736</v>
      </c>
      <c r="J85" s="2" t="n">
        <f aca="false">-(A85^2+B85^2)</f>
        <v>-129.135516703997</v>
      </c>
      <c r="K85" s="2" t="n">
        <v>1</v>
      </c>
      <c r="L85" s="2" t="n">
        <f aca="false">A85</f>
        <v>10.1785419090736</v>
      </c>
      <c r="M85" s="2" t="n">
        <f aca="false">B85</f>
        <v>5.05299923898964</v>
      </c>
      <c r="N85" s="2" t="n">
        <f aca="false">-(A85^2+B85^2)</f>
        <v>-129.135516703997</v>
      </c>
      <c r="O85" s="2" t="n">
        <f aca="false">MDETERM(F84:H86)/MDETERM(C84:E86)</f>
        <v>1.33629431507943</v>
      </c>
      <c r="P85" s="2" t="n">
        <f aca="false">MDETERM(I84:K86)/MDETERM(C84:E86)</f>
        <v>-40.1832011593264</v>
      </c>
      <c r="Q85" s="2" t="n">
        <f aca="false">MDETERM(L84:N86)/MDETERM(C84:E86)</f>
        <v>60.3086404853401</v>
      </c>
      <c r="R85" s="2" t="n">
        <f aca="false">-O85/2</f>
        <v>-0.668147157539714</v>
      </c>
      <c r="S85" s="2" t="n">
        <f aca="false">-P85/2</f>
        <v>20.0916005796632</v>
      </c>
      <c r="T85" s="2" t="n">
        <f aca="false">SQRT(R85^2+S85^2-Q85)</f>
        <v>18.5421194579129</v>
      </c>
      <c r="U85" s="2" t="n">
        <f aca="false">(S85-B84)/(R85-A84)</f>
        <v>-1.46466783408035</v>
      </c>
      <c r="V85" s="2" t="n">
        <f aca="false">B84-(U85*A84)</f>
        <v>19.1129869295826</v>
      </c>
      <c r="W85" s="2" t="n">
        <f aca="false">SQRT((S85-B84)^2+(R85-A84)^2)</f>
        <v>18.5421194579125</v>
      </c>
      <c r="X85" s="2" t="n">
        <f aca="false">-1/U85</f>
        <v>0.682748659273925</v>
      </c>
      <c r="Y85" s="2" t="n">
        <f aca="false">B84-X85*A84</f>
        <v>-1.90385638065433</v>
      </c>
    </row>
    <row r="86" customFormat="false" ht="12.75" hidden="false" customHeight="false" outlineLevel="0" collapsed="false">
      <c r="A86" s="2" t="n">
        <f aca="false">raw!A36</f>
        <v>10.5700502104516</v>
      </c>
      <c r="B86" s="2" t="n">
        <f aca="false">raw!B36</f>
        <v>5.34327477943863</v>
      </c>
      <c r="C86" s="2" t="n">
        <f aca="false">A86</f>
        <v>10.5700502104516</v>
      </c>
      <c r="D86" s="2" t="n">
        <f aca="false">B86</f>
        <v>5.34327477943863</v>
      </c>
      <c r="E86" s="2" t="n">
        <v>1</v>
      </c>
      <c r="F86" s="2" t="n">
        <f aca="false">-(A86^2+B86^2)</f>
        <v>-140.276546820053</v>
      </c>
      <c r="G86" s="2" t="n">
        <f aca="false">B86</f>
        <v>5.34327477943863</v>
      </c>
      <c r="H86" s="2" t="n">
        <v>1</v>
      </c>
      <c r="I86" s="2" t="n">
        <f aca="false">A86</f>
        <v>10.5700502104516</v>
      </c>
      <c r="J86" s="2" t="n">
        <f aca="false">-(A86^2+B86^2)</f>
        <v>-140.276546820053</v>
      </c>
      <c r="K86" s="2" t="n">
        <v>1</v>
      </c>
      <c r="L86" s="2" t="n">
        <f aca="false">A86</f>
        <v>10.5700502104516</v>
      </c>
      <c r="M86" s="2" t="n">
        <f aca="false">B86</f>
        <v>5.34327477943863</v>
      </c>
      <c r="N86" s="2" t="n">
        <f aca="false">-(A86^2+B86^2)</f>
        <v>-140.276546820053</v>
      </c>
    </row>
    <row r="87" customFormat="false" ht="12.75" hidden="false" customHeight="false" outlineLevel="0" collapsed="false">
      <c r="A87" s="13" t="n">
        <f aca="false">raw!A35</f>
        <v>10.1785419090736</v>
      </c>
      <c r="B87" s="13" t="n">
        <f aca="false">raw!B35</f>
        <v>5.05299923898964</v>
      </c>
      <c r="C87" s="2" t="n">
        <f aca="false">A87</f>
        <v>10.1785419090736</v>
      </c>
      <c r="D87" s="2" t="n">
        <f aca="false">B87</f>
        <v>5.05299923898964</v>
      </c>
      <c r="E87" s="2" t="n">
        <v>1</v>
      </c>
      <c r="F87" s="2" t="n">
        <f aca="false">-(A87^2+B87^2)</f>
        <v>-129.135516703997</v>
      </c>
      <c r="G87" s="2" t="n">
        <f aca="false">B87</f>
        <v>5.05299923898964</v>
      </c>
      <c r="H87" s="2" t="n">
        <v>1</v>
      </c>
      <c r="I87" s="2" t="n">
        <f aca="false">A87</f>
        <v>10.1785419090736</v>
      </c>
      <c r="J87" s="2" t="n">
        <f aca="false">-(A87^2+B87^2)</f>
        <v>-129.135516703997</v>
      </c>
      <c r="K87" s="2" t="n">
        <v>1</v>
      </c>
      <c r="L87" s="2" t="n">
        <f aca="false">A87</f>
        <v>10.1785419090736</v>
      </c>
      <c r="M87" s="2" t="n">
        <f aca="false">B87</f>
        <v>5.05299923898964</v>
      </c>
      <c r="N87" s="2" t="n">
        <f aca="false">-(A87^2+B87^2)</f>
        <v>-129.135516703997</v>
      </c>
    </row>
    <row r="88" customFormat="false" ht="12.75" hidden="false" customHeight="false" outlineLevel="0" collapsed="false">
      <c r="A88" s="13" t="n">
        <f aca="false">raw!A36</f>
        <v>10.5700502104516</v>
      </c>
      <c r="B88" s="13" t="n">
        <f aca="false">raw!B36</f>
        <v>5.34327477943863</v>
      </c>
      <c r="C88" s="2" t="n">
        <f aca="false">A88</f>
        <v>10.5700502104516</v>
      </c>
      <c r="D88" s="2" t="n">
        <f aca="false">B88</f>
        <v>5.34327477943863</v>
      </c>
      <c r="E88" s="2" t="n">
        <v>1</v>
      </c>
      <c r="F88" s="2" t="n">
        <f aca="false">-(A88^2+B88^2)</f>
        <v>-140.276546820053</v>
      </c>
      <c r="G88" s="2" t="n">
        <f aca="false">B88</f>
        <v>5.34327477943863</v>
      </c>
      <c r="H88" s="2" t="n">
        <v>1</v>
      </c>
      <c r="I88" s="2" t="n">
        <f aca="false">A88</f>
        <v>10.5700502104516</v>
      </c>
      <c r="J88" s="2" t="n">
        <f aca="false">-(A88^2+B88^2)</f>
        <v>-140.276546820053</v>
      </c>
      <c r="K88" s="2" t="n">
        <v>1</v>
      </c>
      <c r="L88" s="2" t="n">
        <f aca="false">A88</f>
        <v>10.5700502104516</v>
      </c>
      <c r="M88" s="2" t="n">
        <f aca="false">B88</f>
        <v>5.34327477943863</v>
      </c>
      <c r="N88" s="2" t="n">
        <f aca="false">-(A88^2+B88^2)</f>
        <v>-140.276546820053</v>
      </c>
      <c r="O88" s="2" t="n">
        <f aca="false">MDETERM(F87:H89)/MDETERM(C87:E89)</f>
        <v>-21.8039477012196</v>
      </c>
      <c r="P88" s="2" t="n">
        <f aca="false">MDETERM(I87:K89)/MDETERM(C87:E89)</f>
        <v>-8.97286620907625</v>
      </c>
      <c r="Q88" s="2" t="n">
        <f aca="false">MDETERM(L87:N89)/MDETERM(C87:E89)</f>
        <v>138.136764882133</v>
      </c>
      <c r="R88" s="2" t="n">
        <f aca="false">-O88/2</f>
        <v>10.9019738506098</v>
      </c>
      <c r="S88" s="2" t="n">
        <f aca="false">-P88/2</f>
        <v>4.48643310453812</v>
      </c>
      <c r="T88" s="2" t="n">
        <f aca="false">SQRT(R88^2+S88^2-Q88)</f>
        <v>0.918885715822598</v>
      </c>
      <c r="U88" s="2" t="n">
        <f aca="false">(S88-B87)/(R88-A87)</f>
        <v>-0.783164388965738</v>
      </c>
      <c r="V88" s="2" t="n">
        <f aca="false">B87-(U88*A87)</f>
        <v>13.0244707937714</v>
      </c>
      <c r="W88" s="2" t="n">
        <f aca="false">SQRT((S88-B87)^2+(R88-A87)^2)</f>
        <v>0.918885715822264</v>
      </c>
      <c r="X88" s="2" t="n">
        <f aca="false">-1/U88</f>
        <v>1.27687113215224</v>
      </c>
      <c r="Y88" s="2" t="n">
        <f aca="false">B87-X88*A87</f>
        <v>-7.9436870921082</v>
      </c>
    </row>
    <row r="89" customFormat="false" ht="12.75" hidden="false" customHeight="false" outlineLevel="0" collapsed="false">
      <c r="A89" s="13" t="n">
        <f aca="false">raw!A37</f>
        <v>10.9615613665605</v>
      </c>
      <c r="B89" s="13" t="n">
        <f aca="false">raw!B37</f>
        <v>5.40338473177097</v>
      </c>
      <c r="C89" s="2" t="n">
        <f aca="false">A89</f>
        <v>10.9615613665605</v>
      </c>
      <c r="D89" s="2" t="n">
        <f aca="false">B89</f>
        <v>5.40338473177097</v>
      </c>
      <c r="E89" s="2" t="n">
        <v>1</v>
      </c>
      <c r="F89" s="2" t="n">
        <f aca="false">-(A89^2+B89^2)</f>
        <v>-149.352394152408</v>
      </c>
      <c r="G89" s="2" t="n">
        <f aca="false">B89</f>
        <v>5.40338473177097</v>
      </c>
      <c r="H89" s="2" t="n">
        <v>1</v>
      </c>
      <c r="I89" s="2" t="n">
        <f aca="false">A89</f>
        <v>10.9615613665605</v>
      </c>
      <c r="J89" s="2" t="n">
        <f aca="false">-(A89^2+B89^2)</f>
        <v>-149.352394152408</v>
      </c>
      <c r="K89" s="2" t="n">
        <v>1</v>
      </c>
      <c r="L89" s="2" t="n">
        <f aca="false">A89</f>
        <v>10.9615613665605</v>
      </c>
      <c r="M89" s="2" t="n">
        <f aca="false">B89</f>
        <v>5.40338473177097</v>
      </c>
      <c r="N89" s="2" t="n">
        <f aca="false">-(A89^2+B89^2)</f>
        <v>-149.352394152408</v>
      </c>
    </row>
    <row r="90" customFormat="false" ht="12.75" hidden="false" customHeight="false" outlineLevel="0" collapsed="false">
      <c r="A90" s="2" t="n">
        <f aca="false">raw!A36</f>
        <v>10.5700502104516</v>
      </c>
      <c r="B90" s="2" t="n">
        <f aca="false">raw!B36</f>
        <v>5.34327477943863</v>
      </c>
      <c r="C90" s="2" t="n">
        <f aca="false">A90</f>
        <v>10.5700502104516</v>
      </c>
      <c r="D90" s="2" t="n">
        <f aca="false">B90</f>
        <v>5.34327477943863</v>
      </c>
      <c r="E90" s="2" t="n">
        <v>1</v>
      </c>
      <c r="F90" s="2" t="n">
        <f aca="false">-(A90^2+B90^2)</f>
        <v>-140.276546820053</v>
      </c>
      <c r="G90" s="2" t="n">
        <f aca="false">B90</f>
        <v>5.34327477943863</v>
      </c>
      <c r="H90" s="2" t="n">
        <v>1</v>
      </c>
      <c r="I90" s="2" t="n">
        <f aca="false">A90</f>
        <v>10.5700502104516</v>
      </c>
      <c r="J90" s="2" t="n">
        <f aca="false">-(A90^2+B90^2)</f>
        <v>-140.276546820053</v>
      </c>
      <c r="K90" s="2" t="n">
        <v>1</v>
      </c>
      <c r="L90" s="2" t="n">
        <f aca="false">A90</f>
        <v>10.5700502104516</v>
      </c>
      <c r="M90" s="2" t="n">
        <f aca="false">B90</f>
        <v>5.34327477943863</v>
      </c>
      <c r="N90" s="2" t="n">
        <f aca="false">-(A90^2+B90^2)</f>
        <v>-140.276546820053</v>
      </c>
    </row>
    <row r="91" customFormat="false" ht="12.75" hidden="false" customHeight="false" outlineLevel="0" collapsed="false">
      <c r="A91" s="2" t="n">
        <f aca="false">raw!A37</f>
        <v>10.9615613665605</v>
      </c>
      <c r="B91" s="2" t="n">
        <f aca="false">raw!B37</f>
        <v>5.40338473177097</v>
      </c>
      <c r="C91" s="2" t="n">
        <f aca="false">A91</f>
        <v>10.9615613665605</v>
      </c>
      <c r="D91" s="2" t="n">
        <f aca="false">B91</f>
        <v>5.40338473177097</v>
      </c>
      <c r="E91" s="2" t="n">
        <v>1</v>
      </c>
      <c r="F91" s="2" t="n">
        <f aca="false">-(A91^2+B91^2)</f>
        <v>-149.352394152408</v>
      </c>
      <c r="G91" s="2" t="n">
        <f aca="false">B91</f>
        <v>5.40338473177097</v>
      </c>
      <c r="H91" s="2" t="n">
        <v>1</v>
      </c>
      <c r="I91" s="2" t="n">
        <f aca="false">A91</f>
        <v>10.9615613665605</v>
      </c>
      <c r="J91" s="2" t="n">
        <f aca="false">-(A91^2+B91^2)</f>
        <v>-149.352394152408</v>
      </c>
      <c r="K91" s="2" t="n">
        <v>1</v>
      </c>
      <c r="L91" s="2" t="n">
        <f aca="false">A91</f>
        <v>10.9615613665605</v>
      </c>
      <c r="M91" s="2" t="n">
        <f aca="false">B91</f>
        <v>5.40338473177097</v>
      </c>
      <c r="N91" s="2" t="n">
        <f aca="false">-(A91^2+B91^2)</f>
        <v>-149.352394152408</v>
      </c>
      <c r="O91" s="2" t="n">
        <f aca="false">MDETERM(F90:H92)/MDETERM(C90:E92)</f>
        <v>-21.2906147859096</v>
      </c>
      <c r="P91" s="2" t="n">
        <f aca="false">MDETERM(I90:K92)/MDETERM(C90:E92)</f>
        <v>-12.3163318972632</v>
      </c>
      <c r="Q91" s="2" t="n">
        <f aca="false">MDETERM(L90:N92)/MDETERM(C90:E92)</f>
        <v>150.575866080239</v>
      </c>
      <c r="R91" s="2" t="n">
        <f aca="false">-O91/2</f>
        <v>10.6453073929548</v>
      </c>
      <c r="S91" s="2" t="n">
        <f aca="false">-P91/2</f>
        <v>6.15816594863159</v>
      </c>
      <c r="T91" s="2" t="n">
        <f aca="false">SQRT(R91^2+S91^2-Q91)</f>
        <v>0.818358882853419</v>
      </c>
      <c r="U91" s="2" t="n">
        <f aca="false">(S91-B90)/(R91-A90)</f>
        <v>10.8280850024974</v>
      </c>
      <c r="V91" s="2" t="n">
        <f aca="false">B90-(U91*A90)</f>
        <v>-109.110127379997</v>
      </c>
      <c r="W91" s="2" t="n">
        <f aca="false">SQRT((S91-B90)^2+(R91-A90)^2)</f>
        <v>0.818358882854578</v>
      </c>
      <c r="X91" s="2" t="n">
        <f aca="false">-1/U91</f>
        <v>-0.0923524334884109</v>
      </c>
      <c r="Y91" s="2" t="n">
        <f aca="false">B90-X91*A90</f>
        <v>6.31944463846852</v>
      </c>
    </row>
    <row r="92" customFormat="false" ht="12.75" hidden="false" customHeight="false" outlineLevel="0" collapsed="false">
      <c r="A92" s="2" t="n">
        <f aca="false">raw!A38</f>
        <v>11.3530754748568</v>
      </c>
      <c r="B92" s="2" t="n">
        <f aca="false">raw!B38</f>
        <v>5.74734286823331</v>
      </c>
      <c r="C92" s="2" t="n">
        <f aca="false">A92</f>
        <v>11.3530754748568</v>
      </c>
      <c r="D92" s="2" t="n">
        <f aca="false">B92</f>
        <v>5.74734286823331</v>
      </c>
      <c r="E92" s="2" t="n">
        <v>1</v>
      </c>
      <c r="F92" s="2" t="n">
        <f aca="false">-(A92^2+B92^2)</f>
        <v>-161.924272782827</v>
      </c>
      <c r="G92" s="2" t="n">
        <f aca="false">B92</f>
        <v>5.74734286823331</v>
      </c>
      <c r="H92" s="2" t="n">
        <v>1</v>
      </c>
      <c r="I92" s="2" t="n">
        <f aca="false">A92</f>
        <v>11.3530754748568</v>
      </c>
      <c r="J92" s="2" t="n">
        <f aca="false">-(A92^2+B92^2)</f>
        <v>-161.924272782827</v>
      </c>
      <c r="K92" s="2" t="n">
        <v>1</v>
      </c>
      <c r="L92" s="2" t="n">
        <f aca="false">A92</f>
        <v>11.3530754748568</v>
      </c>
      <c r="M92" s="2" t="n">
        <f aca="false">B92</f>
        <v>5.74734286823331</v>
      </c>
      <c r="N92" s="2" t="n">
        <f aca="false">-(A92^2+B92^2)</f>
        <v>-161.924272782827</v>
      </c>
    </row>
    <row r="93" customFormat="false" ht="12.75" hidden="false" customHeight="false" outlineLevel="0" collapsed="false">
      <c r="A93" s="13" t="n">
        <f aca="false">raw!A37</f>
        <v>10.9615613665605</v>
      </c>
      <c r="B93" s="13" t="n">
        <f aca="false">raw!B37</f>
        <v>5.40338473177097</v>
      </c>
      <c r="C93" s="2" t="n">
        <f aca="false">A93</f>
        <v>10.9615613665605</v>
      </c>
      <c r="D93" s="2" t="n">
        <f aca="false">B93</f>
        <v>5.40338473177097</v>
      </c>
      <c r="E93" s="2" t="n">
        <v>1</v>
      </c>
      <c r="F93" s="2" t="n">
        <f aca="false">-(A93^2+B93^2)</f>
        <v>-149.352394152408</v>
      </c>
      <c r="G93" s="2" t="n">
        <f aca="false">B93</f>
        <v>5.40338473177097</v>
      </c>
      <c r="H93" s="2" t="n">
        <v>1</v>
      </c>
      <c r="I93" s="2" t="n">
        <f aca="false">A93</f>
        <v>10.9615613665605</v>
      </c>
      <c r="J93" s="2" t="n">
        <f aca="false">-(A93^2+B93^2)</f>
        <v>-149.352394152408</v>
      </c>
      <c r="K93" s="2" t="n">
        <v>1</v>
      </c>
      <c r="L93" s="2" t="n">
        <f aca="false">A93</f>
        <v>10.9615613665605</v>
      </c>
      <c r="M93" s="2" t="n">
        <f aca="false">B93</f>
        <v>5.40338473177097</v>
      </c>
      <c r="N93" s="2" t="n">
        <f aca="false">-(A93^2+B93^2)</f>
        <v>-149.352394152408</v>
      </c>
    </row>
    <row r="94" customFormat="false" ht="12.75" hidden="false" customHeight="false" outlineLevel="0" collapsed="false">
      <c r="A94" s="13" t="n">
        <f aca="false">raw!A38</f>
        <v>11.3530754748568</v>
      </c>
      <c r="B94" s="13" t="n">
        <f aca="false">raw!B38</f>
        <v>5.74734286823331</v>
      </c>
      <c r="C94" s="2" t="n">
        <f aca="false">A94</f>
        <v>11.3530754748568</v>
      </c>
      <c r="D94" s="2" t="n">
        <f aca="false">B94</f>
        <v>5.74734286823331</v>
      </c>
      <c r="E94" s="2" t="n">
        <v>1</v>
      </c>
      <c r="F94" s="2" t="n">
        <f aca="false">-(A94^2+B94^2)</f>
        <v>-161.924272782827</v>
      </c>
      <c r="G94" s="2" t="n">
        <f aca="false">B94</f>
        <v>5.74734286823331</v>
      </c>
      <c r="H94" s="2" t="n">
        <v>1</v>
      </c>
      <c r="I94" s="2" t="n">
        <f aca="false">A94</f>
        <v>11.3530754748568</v>
      </c>
      <c r="J94" s="2" t="n">
        <f aca="false">-(A94^2+B94^2)</f>
        <v>-161.924272782827</v>
      </c>
      <c r="K94" s="2" t="n">
        <v>1</v>
      </c>
      <c r="L94" s="2" t="n">
        <f aca="false">A94</f>
        <v>11.3530754748568</v>
      </c>
      <c r="M94" s="2" t="n">
        <f aca="false">B94</f>
        <v>5.74734286823331</v>
      </c>
      <c r="N94" s="2" t="n">
        <f aca="false">-(A94^2+B94^2)</f>
        <v>-161.924272782827</v>
      </c>
      <c r="O94" s="2" t="n">
        <f aca="false">MDETERM(F93:H95)/MDETERM(C93:E95)</f>
        <v>-23.6050652820045</v>
      </c>
      <c r="P94" s="2" t="n">
        <f aca="false">MDETERM(I93:K95)/MDETERM(C93:E95)</f>
        <v>-9.68188332310247</v>
      </c>
      <c r="Q94" s="2" t="n">
        <f aca="false">MDETERM(L93:N95)/MDETERM(C93:E95)</f>
        <v>161.710918020789</v>
      </c>
      <c r="R94" s="2" t="n">
        <f aca="false">-O94/2</f>
        <v>11.8025326410023</v>
      </c>
      <c r="S94" s="2" t="n">
        <f aca="false">-P94/2</f>
        <v>4.84094166155123</v>
      </c>
      <c r="T94" s="2" t="n">
        <f aca="false">SQRT(R94^2+S94^2-Q94)</f>
        <v>1.01171878092546</v>
      </c>
      <c r="U94" s="2" t="n">
        <f aca="false">(S94-B93)/(R94-A93)</f>
        <v>-0.668801762097183</v>
      </c>
      <c r="V94" s="2" t="n">
        <f aca="false">B93-(U94*A93)</f>
        <v>12.7344962890631</v>
      </c>
      <c r="W94" s="2" t="n">
        <f aca="false">SQRT((S94-B93)^2+(R94-A93)^2)</f>
        <v>1.01171878092399</v>
      </c>
      <c r="X94" s="2" t="n">
        <f aca="false">-1/U94</f>
        <v>1.49521137154942</v>
      </c>
      <c r="Y94" s="2" t="n">
        <f aca="false">B93-X94*A93</f>
        <v>-10.9864664734472</v>
      </c>
    </row>
    <row r="95" customFormat="false" ht="12.75" hidden="false" customHeight="false" outlineLevel="0" collapsed="false">
      <c r="A95" s="13" t="n">
        <f aca="false">raw!A39</f>
        <v>11.744592632336</v>
      </c>
      <c r="B95" s="13" t="n">
        <f aca="false">raw!B39</f>
        <v>5.851</v>
      </c>
      <c r="C95" s="2" t="n">
        <f aca="false">A95</f>
        <v>11.744592632336</v>
      </c>
      <c r="D95" s="2" t="n">
        <f aca="false">B95</f>
        <v>5.851</v>
      </c>
      <c r="E95" s="2" t="n">
        <v>1</v>
      </c>
      <c r="F95" s="2" t="n">
        <f aca="false">-(A95^2+B95^2)</f>
        <v>-172.169657099522</v>
      </c>
      <c r="G95" s="2" t="n">
        <f aca="false">B95</f>
        <v>5.851</v>
      </c>
      <c r="H95" s="2" t="n">
        <v>1</v>
      </c>
      <c r="I95" s="2" t="n">
        <f aca="false">A95</f>
        <v>11.744592632336</v>
      </c>
      <c r="J95" s="2" t="n">
        <f aca="false">-(A95^2+B95^2)</f>
        <v>-172.169657099522</v>
      </c>
      <c r="K95" s="2" t="n">
        <v>1</v>
      </c>
      <c r="L95" s="2" t="n">
        <f aca="false">A95</f>
        <v>11.744592632336</v>
      </c>
      <c r="M95" s="2" t="n">
        <f aca="false">B95</f>
        <v>5.851</v>
      </c>
      <c r="N95" s="2" t="n">
        <f aca="false">-(A95^2+B95^2)</f>
        <v>-172.169657099522</v>
      </c>
    </row>
    <row r="96" customFormat="false" ht="12.75" hidden="false" customHeight="false" outlineLevel="0" collapsed="false">
      <c r="A96" s="2" t="n">
        <f aca="false">raw!A38</f>
        <v>11.3530754748568</v>
      </c>
      <c r="B96" s="2" t="n">
        <f aca="false">raw!B38</f>
        <v>5.74734286823331</v>
      </c>
      <c r="C96" s="2" t="n">
        <f aca="false">A96</f>
        <v>11.3530754748568</v>
      </c>
      <c r="D96" s="2" t="n">
        <f aca="false">B96</f>
        <v>5.74734286823331</v>
      </c>
      <c r="E96" s="2" t="n">
        <v>1</v>
      </c>
      <c r="F96" s="2" t="n">
        <f aca="false">-(A96^2+B96^2)</f>
        <v>-161.924272782827</v>
      </c>
      <c r="G96" s="2" t="n">
        <f aca="false">B96</f>
        <v>5.74734286823331</v>
      </c>
      <c r="H96" s="2" t="n">
        <v>1</v>
      </c>
      <c r="I96" s="2" t="n">
        <f aca="false">A96</f>
        <v>11.3530754748568</v>
      </c>
      <c r="J96" s="2" t="n">
        <f aca="false">-(A96^2+B96^2)</f>
        <v>-161.924272782827</v>
      </c>
      <c r="K96" s="2" t="n">
        <v>1</v>
      </c>
      <c r="L96" s="2" t="n">
        <f aca="false">A96</f>
        <v>11.3530754748568</v>
      </c>
      <c r="M96" s="2" t="n">
        <f aca="false">B96</f>
        <v>5.74734286823331</v>
      </c>
      <c r="N96" s="2" t="n">
        <f aca="false">-(A96^2+B96^2)</f>
        <v>-161.924272782827</v>
      </c>
    </row>
    <row r="97" customFormat="false" ht="12.75" hidden="false" customHeight="false" outlineLevel="0" collapsed="false">
      <c r="A97" s="2" t="n">
        <f aca="false">raw!A39</f>
        <v>11.744592632336</v>
      </c>
      <c r="B97" s="2" t="n">
        <f aca="false">raw!B39</f>
        <v>5.851</v>
      </c>
      <c r="C97" s="2" t="n">
        <f aca="false">A97</f>
        <v>11.744592632336</v>
      </c>
      <c r="D97" s="2" t="n">
        <f aca="false">B97</f>
        <v>5.851</v>
      </c>
      <c r="E97" s="2" t="n">
        <v>1</v>
      </c>
      <c r="F97" s="2" t="n">
        <f aca="false">-(A97^2+B97^2)</f>
        <v>-172.169657099522</v>
      </c>
      <c r="G97" s="2" t="n">
        <f aca="false">B97</f>
        <v>5.851</v>
      </c>
      <c r="H97" s="2" t="n">
        <v>1</v>
      </c>
      <c r="I97" s="2" t="n">
        <f aca="false">A97</f>
        <v>11.744592632336</v>
      </c>
      <c r="J97" s="2" t="n">
        <f aca="false">-(A97^2+B97^2)</f>
        <v>-172.169657099522</v>
      </c>
      <c r="K97" s="2" t="n">
        <v>1</v>
      </c>
      <c r="L97" s="2" t="n">
        <f aca="false">A97</f>
        <v>11.744592632336</v>
      </c>
      <c r="M97" s="2" t="n">
        <f aca="false">B97</f>
        <v>5.851</v>
      </c>
      <c r="N97" s="2" t="n">
        <f aca="false">-(A97^2+B97^2)</f>
        <v>-172.169657099522</v>
      </c>
      <c r="O97" s="2" t="n">
        <f aca="false">MDETERM(F96:H98)/MDETERM(C96:E98)</f>
        <v>-22.3685527426653</v>
      </c>
      <c r="P97" s="2" t="n">
        <f aca="false">MDETERM(I96:K98)/MDETERM(C96:E98)</f>
        <v>-14.352240937078</v>
      </c>
      <c r="Q97" s="2" t="n">
        <f aca="false">MDETERM(L96:N98)/MDETERM(C96:E98)</f>
        <v>174.514844360848</v>
      </c>
      <c r="R97" s="2" t="n">
        <f aca="false">-O97/2</f>
        <v>11.1842763713327</v>
      </c>
      <c r="S97" s="2" t="n">
        <f aca="false">-P97/2</f>
        <v>7.17612046853898</v>
      </c>
      <c r="T97" s="2" t="n">
        <f aca="false">SQRT(R97^2+S97^2-Q97)</f>
        <v>1.43871420667412</v>
      </c>
      <c r="U97" s="2" t="n">
        <f aca="false">(S97-B96)/(R97-A96)</f>
        <v>-8.46436722989849</v>
      </c>
      <c r="V97" s="2" t="n">
        <f aca="false">B96-(U97*A96)</f>
        <v>101.843942876175</v>
      </c>
      <c r="W97" s="2" t="n">
        <f aca="false">SQRT((S97-B96)^2+(R97-A96)^2)</f>
        <v>1.43871420667407</v>
      </c>
      <c r="X97" s="2" t="n">
        <f aca="false">-1/U97</f>
        <v>0.118142322141663</v>
      </c>
      <c r="Y97" s="2" t="n">
        <f aca="false">B96-X97*A96</f>
        <v>4.40606416818417</v>
      </c>
    </row>
    <row r="98" customFormat="false" ht="12.75" hidden="false" customHeight="false" outlineLevel="0" collapsed="false">
      <c r="A98" s="2" t="n">
        <f aca="false">raw!A40</f>
        <v>12.1361129355187</v>
      </c>
      <c r="B98" s="2" t="n">
        <f aca="false">raw!B40</f>
        <v>6.09727584415402</v>
      </c>
      <c r="C98" s="2" t="n">
        <f aca="false">A98</f>
        <v>12.1361129355187</v>
      </c>
      <c r="D98" s="2" t="n">
        <f aca="false">B98</f>
        <v>6.09727584415402</v>
      </c>
      <c r="E98" s="2" t="n">
        <v>1</v>
      </c>
      <c r="F98" s="2" t="n">
        <f aca="false">-(A98^2+B98^2)</f>
        <v>-184.462009903368</v>
      </c>
      <c r="G98" s="2" t="n">
        <f aca="false">B98</f>
        <v>6.09727584415402</v>
      </c>
      <c r="H98" s="2" t="n">
        <v>1</v>
      </c>
      <c r="I98" s="2" t="n">
        <f aca="false">A98</f>
        <v>12.1361129355187</v>
      </c>
      <c r="J98" s="2" t="n">
        <f aca="false">-(A98^2+B98^2)</f>
        <v>-184.462009903368</v>
      </c>
      <c r="K98" s="2" t="n">
        <v>1</v>
      </c>
      <c r="L98" s="2" t="n">
        <f aca="false">A98</f>
        <v>12.1361129355187</v>
      </c>
      <c r="M98" s="2" t="n">
        <f aca="false">B98</f>
        <v>6.09727584415402</v>
      </c>
      <c r="N98" s="2" t="n">
        <f aca="false">-(A98^2+B98^2)</f>
        <v>-184.462009903368</v>
      </c>
    </row>
    <row r="99" customFormat="false" ht="12.75" hidden="false" customHeight="false" outlineLevel="0" collapsed="false">
      <c r="A99" s="13" t="n">
        <f aca="false">raw!A39</f>
        <v>11.744592632336</v>
      </c>
      <c r="B99" s="13" t="n">
        <f aca="false">raw!B39</f>
        <v>5.851</v>
      </c>
      <c r="C99" s="2" t="n">
        <f aca="false">A99</f>
        <v>11.744592632336</v>
      </c>
      <c r="D99" s="2" t="n">
        <f aca="false">B99</f>
        <v>5.851</v>
      </c>
      <c r="E99" s="2" t="n">
        <v>1</v>
      </c>
      <c r="F99" s="2" t="n">
        <f aca="false">-(A99^2+B99^2)</f>
        <v>-172.169657099522</v>
      </c>
      <c r="G99" s="2" t="n">
        <f aca="false">B99</f>
        <v>5.851</v>
      </c>
      <c r="H99" s="2" t="n">
        <v>1</v>
      </c>
      <c r="I99" s="2" t="n">
        <f aca="false">A99</f>
        <v>11.744592632336</v>
      </c>
      <c r="J99" s="2" t="n">
        <f aca="false">-(A99^2+B99^2)</f>
        <v>-172.169657099522</v>
      </c>
      <c r="K99" s="2" t="n">
        <v>1</v>
      </c>
      <c r="L99" s="2" t="n">
        <f aca="false">A99</f>
        <v>11.744592632336</v>
      </c>
      <c r="M99" s="2" t="n">
        <f aca="false">B99</f>
        <v>5.851</v>
      </c>
      <c r="N99" s="2" t="n">
        <f aca="false">-(A99^2+B99^2)</f>
        <v>-172.169657099522</v>
      </c>
    </row>
    <row r="100" customFormat="false" ht="12.75" hidden="false" customHeight="false" outlineLevel="0" collapsed="false">
      <c r="A100" s="13" t="n">
        <f aca="false">raw!A40</f>
        <v>12.1361129355187</v>
      </c>
      <c r="B100" s="13" t="n">
        <f aca="false">raw!B40</f>
        <v>6.09727584415402</v>
      </c>
      <c r="C100" s="2" t="n">
        <f aca="false">A100</f>
        <v>12.1361129355187</v>
      </c>
      <c r="D100" s="2" t="n">
        <f aca="false">B100</f>
        <v>6.09727584415402</v>
      </c>
      <c r="E100" s="2" t="n">
        <v>1</v>
      </c>
      <c r="F100" s="2" t="n">
        <f aca="false">-(A100^2+B100^2)</f>
        <v>-184.462009903368</v>
      </c>
      <c r="G100" s="2" t="n">
        <f aca="false">B100</f>
        <v>6.09727584415402</v>
      </c>
      <c r="H100" s="2" t="n">
        <v>1</v>
      </c>
      <c r="I100" s="2" t="n">
        <f aca="false">A100</f>
        <v>12.1361129355187</v>
      </c>
      <c r="J100" s="2" t="n">
        <f aca="false">-(A100^2+B100^2)</f>
        <v>-184.462009903368</v>
      </c>
      <c r="K100" s="2" t="n">
        <v>1</v>
      </c>
      <c r="L100" s="2" t="n">
        <f aca="false">A100</f>
        <v>12.1361129355187</v>
      </c>
      <c r="M100" s="2" t="n">
        <f aca="false">B100</f>
        <v>6.09727584415402</v>
      </c>
      <c r="N100" s="2" t="n">
        <f aca="false">-(A100^2+B100^2)</f>
        <v>-184.462009903368</v>
      </c>
      <c r="O100" s="2" t="n">
        <f aca="false">MDETERM(F99:H101)/MDETERM(C99:E101)</f>
        <v>-17.0914846413343</v>
      </c>
      <c r="P100" s="2" t="n">
        <f aca="false">MDETERM(I99:K101)/MDETERM(C99:E101)</f>
        <v>-22.7415302319549</v>
      </c>
      <c r="Q100" s="2" t="n">
        <f aca="false">MDETERM(L99:N101)/MDETERM(C99:E101)</f>
        <v>161.623560881964</v>
      </c>
      <c r="R100" s="2" t="n">
        <f aca="false">-O100/2</f>
        <v>8.54574232066717</v>
      </c>
      <c r="S100" s="2" t="n">
        <f aca="false">-P100/2</f>
        <v>11.3707651159775</v>
      </c>
      <c r="T100" s="2" t="n">
        <f aca="false">SQRT(R100^2+S100^2-Q100)</f>
        <v>6.37969045111186</v>
      </c>
      <c r="U100" s="2" t="n">
        <f aca="false">(S100-B99)/(R100-A99)</f>
        <v>-1.72554654897177</v>
      </c>
      <c r="V100" s="2" t="n">
        <f aca="false">B99-(U100*A99)</f>
        <v>26.1168412858067</v>
      </c>
      <c r="W100" s="2" t="n">
        <f aca="false">SQRT((S100-B99)^2+(R100-A99)^2)</f>
        <v>6.37969045111326</v>
      </c>
      <c r="X100" s="2" t="n">
        <f aca="false">-1/U100</f>
        <v>0.579526527751967</v>
      </c>
      <c r="Y100" s="2" t="n">
        <f aca="false">B99-X100*A99</f>
        <v>-0.955302988079032</v>
      </c>
    </row>
    <row r="101" customFormat="false" ht="12.75" hidden="false" customHeight="false" outlineLevel="0" collapsed="false">
      <c r="A101" s="13" t="n">
        <f aca="false">raw!A41</f>
        <v>12.5276364804353</v>
      </c>
      <c r="B101" s="13" t="n">
        <f aca="false">raw!B41</f>
        <v>6.38629231011013</v>
      </c>
      <c r="C101" s="2" t="n">
        <f aca="false">A101</f>
        <v>12.5276364804353</v>
      </c>
      <c r="D101" s="2" t="n">
        <f aca="false">B101</f>
        <v>6.38629231011013</v>
      </c>
      <c r="E101" s="2" t="n">
        <v>1</v>
      </c>
      <c r="F101" s="2" t="n">
        <f aca="false">-(A101^2+B101^2)</f>
        <v>-197.726405256106</v>
      </c>
      <c r="G101" s="2" t="n">
        <f aca="false">B101</f>
        <v>6.38629231011013</v>
      </c>
      <c r="H101" s="2" t="n">
        <v>1</v>
      </c>
      <c r="I101" s="2" t="n">
        <f aca="false">A101</f>
        <v>12.5276364804353</v>
      </c>
      <c r="J101" s="2" t="n">
        <f aca="false">-(A101^2+B101^2)</f>
        <v>-197.726405256106</v>
      </c>
      <c r="K101" s="2" t="n">
        <v>1</v>
      </c>
      <c r="L101" s="2" t="n">
        <f aca="false">A101</f>
        <v>12.5276364804353</v>
      </c>
      <c r="M101" s="2" t="n">
        <f aca="false">B101</f>
        <v>6.38629231011013</v>
      </c>
      <c r="N101" s="2" t="n">
        <f aca="false">-(A101^2+B101^2)</f>
        <v>-197.726405256106</v>
      </c>
    </row>
    <row r="102" customFormat="false" ht="12.75" hidden="false" customHeight="false" outlineLevel="0" collapsed="false">
      <c r="A102" s="2" t="n">
        <f aca="false">raw!A40</f>
        <v>12.1361129355187</v>
      </c>
      <c r="B102" s="2" t="n">
        <f aca="false">raw!B40</f>
        <v>6.09727584415402</v>
      </c>
      <c r="C102" s="2" t="n">
        <f aca="false">A102</f>
        <v>12.1361129355187</v>
      </c>
      <c r="D102" s="2" t="n">
        <f aca="false">B102</f>
        <v>6.09727584415402</v>
      </c>
      <c r="E102" s="2" t="n">
        <v>1</v>
      </c>
      <c r="F102" s="2" t="n">
        <f aca="false">-(A102^2+B102^2)</f>
        <v>-184.462009903368</v>
      </c>
      <c r="G102" s="2" t="n">
        <f aca="false">B102</f>
        <v>6.09727584415402</v>
      </c>
      <c r="H102" s="2" t="n">
        <v>1</v>
      </c>
      <c r="I102" s="2" t="n">
        <f aca="false">A102</f>
        <v>12.1361129355187</v>
      </c>
      <c r="J102" s="2" t="n">
        <f aca="false">-(A102^2+B102^2)</f>
        <v>-184.462009903368</v>
      </c>
      <c r="K102" s="2" t="n">
        <v>1</v>
      </c>
      <c r="L102" s="2" t="n">
        <f aca="false">A102</f>
        <v>12.1361129355187</v>
      </c>
      <c r="M102" s="2" t="n">
        <f aca="false">B102</f>
        <v>6.09727584415402</v>
      </c>
      <c r="N102" s="2" t="n">
        <f aca="false">-(A102^2+B102^2)</f>
        <v>-184.462009903368</v>
      </c>
    </row>
    <row r="103" customFormat="false" ht="12.75" hidden="false" customHeight="false" outlineLevel="0" collapsed="false">
      <c r="A103" s="2" t="n">
        <f aca="false">raw!A41</f>
        <v>12.5276364804353</v>
      </c>
      <c r="B103" s="2" t="n">
        <f aca="false">raw!B41</f>
        <v>6.38629231011013</v>
      </c>
      <c r="C103" s="2" t="n">
        <f aca="false">A103</f>
        <v>12.5276364804353</v>
      </c>
      <c r="D103" s="2" t="n">
        <f aca="false">B103</f>
        <v>6.38629231011013</v>
      </c>
      <c r="E103" s="2" t="n">
        <v>1</v>
      </c>
      <c r="F103" s="2" t="n">
        <f aca="false">-(A103^2+B103^2)</f>
        <v>-197.726405256106</v>
      </c>
      <c r="G103" s="2" t="n">
        <f aca="false">B103</f>
        <v>6.38629231011013</v>
      </c>
      <c r="H103" s="2" t="n">
        <v>1</v>
      </c>
      <c r="I103" s="2" t="n">
        <f aca="false">A103</f>
        <v>12.5276364804353</v>
      </c>
      <c r="J103" s="2" t="n">
        <f aca="false">-(A103^2+B103^2)</f>
        <v>-197.726405256106</v>
      </c>
      <c r="K103" s="2" t="n">
        <v>1</v>
      </c>
      <c r="L103" s="2" t="n">
        <f aca="false">A103</f>
        <v>12.5276364804353</v>
      </c>
      <c r="M103" s="2" t="n">
        <f aca="false">B103</f>
        <v>6.38629231011013</v>
      </c>
      <c r="N103" s="2" t="n">
        <f aca="false">-(A103^2+B103^2)</f>
        <v>-197.726405256106</v>
      </c>
      <c r="O103" s="2" t="n">
        <f aca="false">MDETERM(F102:H104)/MDETERM(C102:E104)</f>
        <v>-25.5460173917009</v>
      </c>
      <c r="P103" s="2" t="n">
        <f aca="false">MDETERM(I102:K104)/MDETERM(C102:E104)</f>
        <v>-11.2883812838965</v>
      </c>
      <c r="Q103" s="2" t="n">
        <f aca="false">MDETERM(L102:N104)/MDETERM(C102:E104)</f>
        <v>194.395716736941</v>
      </c>
      <c r="R103" s="2" t="n">
        <f aca="false">-O103/2</f>
        <v>12.7730086958504</v>
      </c>
      <c r="S103" s="2" t="n">
        <f aca="false">-P103/2</f>
        <v>5.64419064194825</v>
      </c>
      <c r="T103" s="2" t="n">
        <f aca="false">SQRT(R103^2+S103^2-Q103)</f>
        <v>0.781615257006917</v>
      </c>
      <c r="U103" s="2" t="n">
        <f aca="false">(S103-B102)/(R103-A102)</f>
        <v>-0.711396166257664</v>
      </c>
      <c r="V103" s="2" t="n">
        <f aca="false">B102-(U103*A102)</f>
        <v>14.7308600597521</v>
      </c>
      <c r="W103" s="2" t="n">
        <f aca="false">SQRT((S103-B102)^2+(R103-A102)^2)</f>
        <v>0.781615257007184</v>
      </c>
      <c r="X103" s="2" t="n">
        <f aca="false">-1/U103</f>
        <v>1.40568651818937</v>
      </c>
      <c r="Y103" s="2" t="n">
        <f aca="false">B102-X103*A102</f>
        <v>-10.9622944925282</v>
      </c>
    </row>
    <row r="104" customFormat="false" ht="12.75" hidden="false" customHeight="false" outlineLevel="0" collapsed="false">
      <c r="A104" s="2" t="n">
        <f aca="false">raw!A42</f>
        <v>12.9191633626123</v>
      </c>
      <c r="B104" s="2" t="n">
        <f aca="false">raw!B42</f>
        <v>6.41201954435433</v>
      </c>
      <c r="C104" s="2" t="n">
        <f aca="false">A104</f>
        <v>12.9191633626123</v>
      </c>
      <c r="D104" s="2" t="n">
        <f aca="false">B104</f>
        <v>6.41201954435433</v>
      </c>
      <c r="E104" s="2" t="n">
        <v>1</v>
      </c>
      <c r="F104" s="2" t="n">
        <f aca="false">-(A104^2+B104^2)</f>
        <v>-208.018776627046</v>
      </c>
      <c r="G104" s="2" t="n">
        <f aca="false">B104</f>
        <v>6.41201954435433</v>
      </c>
      <c r="H104" s="2" t="n">
        <v>1</v>
      </c>
      <c r="I104" s="2" t="n">
        <f aca="false">A104</f>
        <v>12.9191633626123</v>
      </c>
      <c r="J104" s="2" t="n">
        <f aca="false">-(A104^2+B104^2)</f>
        <v>-208.018776627046</v>
      </c>
      <c r="K104" s="2" t="n">
        <v>1</v>
      </c>
      <c r="L104" s="2" t="n">
        <f aca="false">A104</f>
        <v>12.9191633626123</v>
      </c>
      <c r="M104" s="2" t="n">
        <f aca="false">B104</f>
        <v>6.41201954435433</v>
      </c>
      <c r="N104" s="2" t="n">
        <f aca="false">-(A104^2+B104^2)</f>
        <v>-208.018776627046</v>
      </c>
    </row>
    <row r="105" customFormat="false" ht="12.75" hidden="false" customHeight="false" outlineLevel="0" collapsed="false">
      <c r="A105" s="13" t="n">
        <f aca="false">raw!A41</f>
        <v>12.5276364804353</v>
      </c>
      <c r="B105" s="13" t="n">
        <f aca="false">raw!B41</f>
        <v>6.38629231011013</v>
      </c>
      <c r="C105" s="2" t="n">
        <f aca="false">A105</f>
        <v>12.5276364804353</v>
      </c>
      <c r="D105" s="2" t="n">
        <f aca="false">B105</f>
        <v>6.38629231011013</v>
      </c>
      <c r="E105" s="2" t="n">
        <v>1</v>
      </c>
      <c r="F105" s="2" t="n">
        <f aca="false">-(A105^2+B105^2)</f>
        <v>-197.726405256106</v>
      </c>
      <c r="G105" s="2" t="n">
        <f aca="false">B105</f>
        <v>6.38629231011013</v>
      </c>
      <c r="H105" s="2" t="n">
        <v>1</v>
      </c>
      <c r="I105" s="2" t="n">
        <f aca="false">A105</f>
        <v>12.5276364804353</v>
      </c>
      <c r="J105" s="2" t="n">
        <f aca="false">-(A105^2+B105^2)</f>
        <v>-197.726405256106</v>
      </c>
      <c r="K105" s="2" t="n">
        <v>1</v>
      </c>
      <c r="L105" s="2" t="n">
        <f aca="false">A105</f>
        <v>12.5276364804353</v>
      </c>
      <c r="M105" s="2" t="n">
        <f aca="false">B105</f>
        <v>6.38629231011013</v>
      </c>
      <c r="N105" s="2" t="n">
        <f aca="false">-(A105^2+B105^2)</f>
        <v>-197.726405256106</v>
      </c>
    </row>
    <row r="106" customFormat="false" ht="12.75" hidden="false" customHeight="false" outlineLevel="0" collapsed="false">
      <c r="A106" s="13" t="n">
        <f aca="false">raw!A42</f>
        <v>12.9191633626123</v>
      </c>
      <c r="B106" s="13" t="n">
        <f aca="false">raw!B42</f>
        <v>6.41201954435433</v>
      </c>
      <c r="C106" s="2" t="n">
        <f aca="false">A106</f>
        <v>12.9191633626123</v>
      </c>
      <c r="D106" s="2" t="n">
        <f aca="false">B106</f>
        <v>6.41201954435433</v>
      </c>
      <c r="E106" s="2" t="n">
        <v>1</v>
      </c>
      <c r="F106" s="2" t="n">
        <f aca="false">-(A106^2+B106^2)</f>
        <v>-208.018776627046</v>
      </c>
      <c r="G106" s="2" t="n">
        <f aca="false">B106</f>
        <v>6.41201954435433</v>
      </c>
      <c r="H106" s="2" t="n">
        <v>1</v>
      </c>
      <c r="I106" s="2" t="n">
        <f aca="false">A106</f>
        <v>12.9191633626123</v>
      </c>
      <c r="J106" s="2" t="n">
        <f aca="false">-(A106^2+B106^2)</f>
        <v>-208.018776627046</v>
      </c>
      <c r="K106" s="2" t="n">
        <v>1</v>
      </c>
      <c r="L106" s="2" t="n">
        <f aca="false">A106</f>
        <v>12.9191633626123</v>
      </c>
      <c r="M106" s="2" t="n">
        <f aca="false">B106</f>
        <v>6.41201954435433</v>
      </c>
      <c r="N106" s="2" t="n">
        <f aca="false">-(A106^2+B106^2)</f>
        <v>-208.018776627046</v>
      </c>
      <c r="O106" s="2" t="n">
        <f aca="false">MDETERM(F105:H107)/MDETERM(C105:E107)</f>
        <v>-25.3312143569743</v>
      </c>
      <c r="P106" s="2" t="n">
        <f aca="false">MDETERM(I105:K107)/MDETERM(C105:E107)</f>
        <v>-14.5573359515641</v>
      </c>
      <c r="Q106" s="2" t="n">
        <f aca="false">MDETERM(L105:N107)/MDETERM(C105:E107)</f>
        <v>212.581242459213</v>
      </c>
      <c r="R106" s="2" t="n">
        <f aca="false">-O106/2</f>
        <v>12.6656071784871</v>
      </c>
      <c r="S106" s="2" t="n">
        <f aca="false">-P106/2</f>
        <v>7.27866797578205</v>
      </c>
      <c r="T106" s="2" t="n">
        <f aca="false">SQRT(R106^2+S106^2-Q106)</f>
        <v>0.902978539173231</v>
      </c>
      <c r="U106" s="2" t="n">
        <f aca="false">(S106-B105)/(R106-A105)</f>
        <v>6.46786367158131</v>
      </c>
      <c r="V106" s="2" t="n">
        <f aca="false">B105-(U106*A105)</f>
        <v>-74.6407525724744</v>
      </c>
      <c r="W106" s="2" t="n">
        <f aca="false">SQRT((S106-B105)^2+(R106-A105)^2)</f>
        <v>0.902978539171504</v>
      </c>
      <c r="X106" s="2" t="n">
        <f aca="false">-1/U106</f>
        <v>-0.15461055624809</v>
      </c>
      <c r="Y106" s="2" t="n">
        <f aca="false">B105-X106*A105</f>
        <v>8.3231971548241</v>
      </c>
    </row>
    <row r="107" customFormat="false" ht="12.75" hidden="false" customHeight="false" outlineLevel="0" collapsed="false">
      <c r="A107" s="13" t="n">
        <f aca="false">raw!A43</f>
        <v>13.3106936770572</v>
      </c>
      <c r="B107" s="13" t="n">
        <f aca="false">raw!B43</f>
        <v>6.64681858584272</v>
      </c>
      <c r="C107" s="2" t="n">
        <f aca="false">A107</f>
        <v>13.3106936770572</v>
      </c>
      <c r="D107" s="2" t="n">
        <f aca="false">B107</f>
        <v>6.64681858584272</v>
      </c>
      <c r="E107" s="2" t="n">
        <v>1</v>
      </c>
      <c r="F107" s="2" t="n">
        <f aca="false">-(A107^2+B107^2)</f>
        <v>-221.354763477555</v>
      </c>
      <c r="G107" s="2" t="n">
        <f aca="false">B107</f>
        <v>6.64681858584272</v>
      </c>
      <c r="H107" s="2" t="n">
        <v>1</v>
      </c>
      <c r="I107" s="2" t="n">
        <f aca="false">A107</f>
        <v>13.3106936770572</v>
      </c>
      <c r="J107" s="2" t="n">
        <f aca="false">-(A107^2+B107^2)</f>
        <v>-221.354763477555</v>
      </c>
      <c r="K107" s="2" t="n">
        <v>1</v>
      </c>
      <c r="L107" s="2" t="n">
        <f aca="false">A107</f>
        <v>13.3106936770572</v>
      </c>
      <c r="M107" s="2" t="n">
        <f aca="false">B107</f>
        <v>6.64681858584272</v>
      </c>
      <c r="N107" s="2" t="n">
        <f aca="false">-(A107^2+B107^2)</f>
        <v>-221.354763477555</v>
      </c>
    </row>
    <row r="108" customFormat="false" ht="12.75" hidden="false" customHeight="false" outlineLevel="0" collapsed="false">
      <c r="A108" s="2" t="n">
        <f aca="false">raw!A42</f>
        <v>12.9191633626123</v>
      </c>
      <c r="B108" s="2" t="n">
        <f aca="false">raw!B42</f>
        <v>6.41201954435433</v>
      </c>
      <c r="C108" s="2" t="n">
        <f aca="false">A108</f>
        <v>12.9191633626123</v>
      </c>
      <c r="D108" s="2" t="n">
        <f aca="false">B108</f>
        <v>6.41201954435433</v>
      </c>
      <c r="E108" s="2" t="n">
        <v>1</v>
      </c>
      <c r="F108" s="2" t="n">
        <f aca="false">-(A108^2+B108^2)</f>
        <v>-208.018776627046</v>
      </c>
      <c r="G108" s="2" t="n">
        <f aca="false">B108</f>
        <v>6.41201954435433</v>
      </c>
      <c r="H108" s="2" t="n">
        <v>1</v>
      </c>
      <c r="I108" s="2" t="n">
        <f aca="false">A108</f>
        <v>12.9191633626123</v>
      </c>
      <c r="J108" s="2" t="n">
        <f aca="false">-(A108^2+B108^2)</f>
        <v>-208.018776627046</v>
      </c>
      <c r="K108" s="2" t="n">
        <v>1</v>
      </c>
      <c r="L108" s="2" t="n">
        <f aca="false">A108</f>
        <v>12.9191633626123</v>
      </c>
      <c r="M108" s="2" t="n">
        <f aca="false">B108</f>
        <v>6.41201954435433</v>
      </c>
      <c r="N108" s="2" t="n">
        <f aca="false">-(A108^2+B108^2)</f>
        <v>-208.018776627046</v>
      </c>
    </row>
    <row r="109" customFormat="false" ht="12.75" hidden="false" customHeight="false" outlineLevel="0" collapsed="false">
      <c r="A109" s="2" t="n">
        <f aca="false">raw!A43</f>
        <v>13.3106936770572</v>
      </c>
      <c r="B109" s="2" t="n">
        <f aca="false">raw!B43</f>
        <v>6.64681858584272</v>
      </c>
      <c r="C109" s="2" t="n">
        <f aca="false">A109</f>
        <v>13.3106936770572</v>
      </c>
      <c r="D109" s="2" t="n">
        <f aca="false">B109</f>
        <v>6.64681858584272</v>
      </c>
      <c r="E109" s="2" t="n">
        <v>1</v>
      </c>
      <c r="F109" s="2" t="n">
        <f aca="false">-(A109^2+B109^2)</f>
        <v>-221.354763477555</v>
      </c>
      <c r="G109" s="2" t="n">
        <f aca="false">B109</f>
        <v>6.64681858584272</v>
      </c>
      <c r="H109" s="2" t="n">
        <v>1</v>
      </c>
      <c r="I109" s="2" t="n">
        <f aca="false">A109</f>
        <v>13.3106936770572</v>
      </c>
      <c r="J109" s="2" t="n">
        <f aca="false">-(A109^2+B109^2)</f>
        <v>-221.354763477555</v>
      </c>
      <c r="K109" s="2" t="n">
        <v>1</v>
      </c>
      <c r="L109" s="2" t="n">
        <f aca="false">A109</f>
        <v>13.3106936770572</v>
      </c>
      <c r="M109" s="2" t="n">
        <f aca="false">B109</f>
        <v>6.64681858584272</v>
      </c>
      <c r="N109" s="2" t="n">
        <f aca="false">-(A109^2+B109^2)</f>
        <v>-221.354763477555</v>
      </c>
      <c r="O109" s="2" t="n">
        <f aca="false">MDETERM(F108:H110)/MDETERM(C108:E110)</f>
        <v>-20.7890754743554</v>
      </c>
      <c r="P109" s="2" t="n">
        <f aca="false">MDETERM(I108:K110)/MDETERM(C108:E110)</f>
        <v>-22.1314088851289</v>
      </c>
      <c r="Q109" s="2" t="n">
        <f aca="false">MDETERM(L108:N110)/MDETERM(C108:E110)</f>
        <v>202.465711899373</v>
      </c>
      <c r="R109" s="2" t="n">
        <f aca="false">-O109/2</f>
        <v>10.3945377371777</v>
      </c>
      <c r="S109" s="2" t="n">
        <f aca="false">-P109/2</f>
        <v>11.0657044425645</v>
      </c>
      <c r="T109" s="2" t="n">
        <f aca="false">SQRT(R109^2+S109^2-Q109)</f>
        <v>5.29438548657248</v>
      </c>
      <c r="U109" s="2" t="n">
        <f aca="false">(S109-B108)/(R109-A108)</f>
        <v>-1.84331682738468</v>
      </c>
      <c r="V109" s="2" t="n">
        <f aca="false">B108-(U109*A108)</f>
        <v>30.2261307663892</v>
      </c>
      <c r="W109" s="2" t="n">
        <f aca="false">SQRT((S109-B108)^2+(R109-A108)^2)</f>
        <v>5.29438548657254</v>
      </c>
      <c r="X109" s="2" t="n">
        <f aca="false">-1/U109</f>
        <v>0.542500336970728</v>
      </c>
      <c r="Y109" s="2" t="n">
        <f aca="false">B108-X109*A108</f>
        <v>-0.596630933242716</v>
      </c>
    </row>
    <row r="110" customFormat="false" ht="12.75" hidden="false" customHeight="false" outlineLevel="0" collapsed="false">
      <c r="A110" s="2" t="n">
        <f aca="false">raw!A44</f>
        <v>13.7022275182449</v>
      </c>
      <c r="B110" s="2" t="n">
        <f aca="false">raw!B44</f>
        <v>6.93173468062212</v>
      </c>
      <c r="C110" s="2" t="n">
        <f aca="false">A110</f>
        <v>13.7022275182449</v>
      </c>
      <c r="D110" s="2" t="n">
        <f aca="false">B110</f>
        <v>6.93173468062212</v>
      </c>
      <c r="E110" s="2" t="n">
        <v>1</v>
      </c>
      <c r="F110" s="2" t="n">
        <f aca="false">-(A110^2+B110^2)</f>
        <v>-235.799984644287</v>
      </c>
      <c r="G110" s="2" t="n">
        <f aca="false">B110</f>
        <v>6.93173468062212</v>
      </c>
      <c r="H110" s="2" t="n">
        <v>1</v>
      </c>
      <c r="I110" s="2" t="n">
        <f aca="false">A110</f>
        <v>13.7022275182449</v>
      </c>
      <c r="J110" s="2" t="n">
        <f aca="false">-(A110^2+B110^2)</f>
        <v>-235.799984644287</v>
      </c>
      <c r="K110" s="2" t="n">
        <v>1</v>
      </c>
      <c r="L110" s="2" t="n">
        <f aca="false">A110</f>
        <v>13.7022275182449</v>
      </c>
      <c r="M110" s="2" t="n">
        <f aca="false">B110</f>
        <v>6.93173468062212</v>
      </c>
      <c r="N110" s="2" t="n">
        <f aca="false">-(A110^2+B110^2)</f>
        <v>-235.799984644287</v>
      </c>
    </row>
    <row r="111" customFormat="false" ht="12.75" hidden="false" customHeight="false" outlineLevel="0" collapsed="false">
      <c r="A111" s="13" t="n">
        <f aca="false">raw!A43</f>
        <v>13.3106936770572</v>
      </c>
      <c r="B111" s="13" t="n">
        <f aca="false">raw!B43</f>
        <v>6.64681858584272</v>
      </c>
      <c r="C111" s="2" t="n">
        <f aca="false">A111</f>
        <v>13.3106936770572</v>
      </c>
      <c r="D111" s="2" t="n">
        <f aca="false">B111</f>
        <v>6.64681858584272</v>
      </c>
      <c r="E111" s="2" t="n">
        <v>1</v>
      </c>
      <c r="F111" s="2" t="n">
        <f aca="false">-(A111^2+B111^2)</f>
        <v>-221.354763477555</v>
      </c>
      <c r="G111" s="2" t="n">
        <f aca="false">B111</f>
        <v>6.64681858584272</v>
      </c>
      <c r="H111" s="2" t="n">
        <v>1</v>
      </c>
      <c r="I111" s="2" t="n">
        <f aca="false">A111</f>
        <v>13.3106936770572</v>
      </c>
      <c r="J111" s="2" t="n">
        <f aca="false">-(A111^2+B111^2)</f>
        <v>-221.354763477555</v>
      </c>
      <c r="K111" s="2" t="n">
        <v>1</v>
      </c>
      <c r="L111" s="2" t="n">
        <f aca="false">A111</f>
        <v>13.3106936770572</v>
      </c>
      <c r="M111" s="2" t="n">
        <f aca="false">B111</f>
        <v>6.64681858584272</v>
      </c>
      <c r="N111" s="2" t="n">
        <f aca="false">-(A111^2+B111^2)</f>
        <v>-221.354763477555</v>
      </c>
    </row>
    <row r="112" customFormat="false" ht="12.75" hidden="false" customHeight="false" outlineLevel="0" collapsed="false">
      <c r="A112" s="13" t="n">
        <f aca="false">raw!A44</f>
        <v>13.7022275182449</v>
      </c>
      <c r="B112" s="13" t="n">
        <f aca="false">raw!B44</f>
        <v>6.93173468062212</v>
      </c>
      <c r="C112" s="2" t="n">
        <f aca="false">A112</f>
        <v>13.7022275182449</v>
      </c>
      <c r="D112" s="2" t="n">
        <f aca="false">B112</f>
        <v>6.93173468062212</v>
      </c>
      <c r="E112" s="2" t="n">
        <v>1</v>
      </c>
      <c r="F112" s="2" t="n">
        <f aca="false">-(A112^2+B112^2)</f>
        <v>-235.799984644287</v>
      </c>
      <c r="G112" s="2" t="n">
        <f aca="false">B112</f>
        <v>6.93173468062212</v>
      </c>
      <c r="H112" s="2" t="n">
        <v>1</v>
      </c>
      <c r="I112" s="2" t="n">
        <f aca="false">A112</f>
        <v>13.7022275182449</v>
      </c>
      <c r="J112" s="2" t="n">
        <f aca="false">-(A112^2+B112^2)</f>
        <v>-235.799984644287</v>
      </c>
      <c r="K112" s="2" t="n">
        <v>1</v>
      </c>
      <c r="L112" s="2" t="n">
        <f aca="false">A112</f>
        <v>13.7022275182449</v>
      </c>
      <c r="M112" s="2" t="n">
        <f aca="false">B112</f>
        <v>6.93173468062212</v>
      </c>
      <c r="N112" s="2" t="n">
        <f aca="false">-(A112^2+B112^2)</f>
        <v>-235.799984644287</v>
      </c>
      <c r="O112" s="2" t="n">
        <f aca="false">MDETERM(F111:H113)/MDETERM(C111:E113)</f>
        <v>-29.8174655234377</v>
      </c>
      <c r="P112" s="2" t="n">
        <f aca="false">MDETERM(I111:K113)/MDETERM(C111:E113)</f>
        <v>-9.72452734902326</v>
      </c>
      <c r="Q112" s="2" t="n">
        <f aca="false">MDETERM(L111:N113)/MDETERM(C111:E113)</f>
        <v>240.173555453161</v>
      </c>
      <c r="R112" s="2" t="n">
        <f aca="false">-O112/2</f>
        <v>14.9087327617188</v>
      </c>
      <c r="S112" s="2" t="n">
        <f aca="false">-P112/2</f>
        <v>4.86226367451163</v>
      </c>
      <c r="T112" s="2" t="n">
        <f aca="false">SQRT(R112^2+S112^2-Q112)</f>
        <v>2.39548849875406</v>
      </c>
      <c r="U112" s="2" t="n">
        <f aca="false">(S112-B111)/(R112-A111)</f>
        <v>-1.11671543484743</v>
      </c>
      <c r="V112" s="2" t="n">
        <f aca="false">B111-(U112*A111)</f>
        <v>21.5110756635386</v>
      </c>
      <c r="W112" s="2" t="n">
        <f aca="false">SQRT((S112-B111)^2+(R112-A111)^2)</f>
        <v>2.39548849875387</v>
      </c>
      <c r="X112" s="2" t="n">
        <f aca="false">-1/U112</f>
        <v>0.895483279620494</v>
      </c>
      <c r="Y112" s="2" t="n">
        <f aca="false">B111-X112*A111</f>
        <v>-5.27268504211225</v>
      </c>
    </row>
    <row r="113" customFormat="false" ht="12.75" hidden="false" customHeight="false" outlineLevel="0" collapsed="false">
      <c r="A113" s="13" t="n">
        <f aca="false">raw!A45</f>
        <v>14.093764980103</v>
      </c>
      <c r="B113" s="13" t="n">
        <f aca="false">raw!B45</f>
        <v>7.11486054536762</v>
      </c>
      <c r="C113" s="2" t="n">
        <f aca="false">A113</f>
        <v>14.093764980103</v>
      </c>
      <c r="D113" s="2" t="n">
        <f aca="false">B113</f>
        <v>7.11486054536762</v>
      </c>
      <c r="E113" s="2" t="n">
        <v>1</v>
      </c>
      <c r="F113" s="2" t="n">
        <f aca="false">-(A113^2+B113^2)</f>
        <v>-249.255451894407</v>
      </c>
      <c r="G113" s="2" t="n">
        <f aca="false">B113</f>
        <v>7.11486054536762</v>
      </c>
      <c r="H113" s="2" t="n">
        <v>1</v>
      </c>
      <c r="I113" s="2" t="n">
        <f aca="false">A113</f>
        <v>14.093764980103</v>
      </c>
      <c r="J113" s="2" t="n">
        <f aca="false">-(A113^2+B113^2)</f>
        <v>-249.255451894407</v>
      </c>
      <c r="K113" s="2" t="n">
        <v>1</v>
      </c>
      <c r="L113" s="2" t="n">
        <f aca="false">A113</f>
        <v>14.093764980103</v>
      </c>
      <c r="M113" s="2" t="n">
        <f aca="false">B113</f>
        <v>7.11486054536762</v>
      </c>
      <c r="N113" s="2" t="n">
        <f aca="false">-(A113^2+B113^2)</f>
        <v>-249.255451894407</v>
      </c>
    </row>
    <row r="114" customFormat="false" ht="12.75" hidden="false" customHeight="false" outlineLevel="0" collapsed="false">
      <c r="A114" s="2" t="n">
        <f aca="false">raw!A44</f>
        <v>13.7022275182449</v>
      </c>
      <c r="B114" s="2" t="n">
        <f aca="false">raw!B44</f>
        <v>6.93173468062212</v>
      </c>
      <c r="C114" s="2" t="n">
        <f aca="false">A114</f>
        <v>13.7022275182449</v>
      </c>
      <c r="D114" s="2" t="n">
        <f aca="false">B114</f>
        <v>6.93173468062212</v>
      </c>
      <c r="E114" s="2" t="n">
        <v>1</v>
      </c>
      <c r="F114" s="2" t="n">
        <f aca="false">-(A114^2+B114^2)</f>
        <v>-235.799984644287</v>
      </c>
      <c r="G114" s="2" t="n">
        <f aca="false">B114</f>
        <v>6.93173468062212</v>
      </c>
      <c r="H114" s="2" t="n">
        <v>1</v>
      </c>
      <c r="I114" s="2" t="n">
        <f aca="false">A114</f>
        <v>13.7022275182449</v>
      </c>
      <c r="J114" s="2" t="n">
        <f aca="false">-(A114^2+B114^2)</f>
        <v>-235.799984644287</v>
      </c>
      <c r="K114" s="2" t="n">
        <v>1</v>
      </c>
      <c r="L114" s="2" t="n">
        <f aca="false">A114</f>
        <v>13.7022275182449</v>
      </c>
      <c r="M114" s="2" t="n">
        <f aca="false">B114</f>
        <v>6.93173468062212</v>
      </c>
      <c r="N114" s="2" t="n">
        <f aca="false">-(A114^2+B114^2)</f>
        <v>-235.799984644287</v>
      </c>
    </row>
    <row r="115" customFormat="false" ht="12.75" hidden="false" customHeight="false" outlineLevel="0" collapsed="false">
      <c r="A115" s="2" t="n">
        <f aca="false">raw!A45</f>
        <v>14.093764980103</v>
      </c>
      <c r="B115" s="2" t="n">
        <f aca="false">raw!B45</f>
        <v>7.11486054536762</v>
      </c>
      <c r="C115" s="2" t="n">
        <f aca="false">A115</f>
        <v>14.093764980103</v>
      </c>
      <c r="D115" s="2" t="n">
        <f aca="false">B115</f>
        <v>7.11486054536762</v>
      </c>
      <c r="E115" s="2" t="n">
        <v>1</v>
      </c>
      <c r="F115" s="2" t="n">
        <f aca="false">-(A115^2+B115^2)</f>
        <v>-249.255451894407</v>
      </c>
      <c r="G115" s="2" t="n">
        <f aca="false">B115</f>
        <v>7.11486054536762</v>
      </c>
      <c r="H115" s="2" t="n">
        <v>1</v>
      </c>
      <c r="I115" s="2" t="n">
        <f aca="false">A115</f>
        <v>14.093764980103</v>
      </c>
      <c r="J115" s="2" t="n">
        <f aca="false">-(A115^2+B115^2)</f>
        <v>-249.255451894407</v>
      </c>
      <c r="K115" s="2" t="n">
        <v>1</v>
      </c>
      <c r="L115" s="2" t="n">
        <f aca="false">A115</f>
        <v>14.093764980103</v>
      </c>
      <c r="M115" s="2" t="n">
        <f aca="false">B115</f>
        <v>7.11486054536762</v>
      </c>
      <c r="N115" s="2" t="n">
        <f aca="false">-(A115^2+B115^2)</f>
        <v>-249.255451894407</v>
      </c>
      <c r="O115" s="2" t="n">
        <f aca="false">MDETERM(F114:H116)/MDETERM(C114:E116)</f>
        <v>-28.8797162470439</v>
      </c>
      <c r="P115" s="2" t="n">
        <f aca="false">MDETERM(I114:K116)/MDETERM(C114:E116)</f>
        <v>-11.72950885204</v>
      </c>
      <c r="Q115" s="2" t="n">
        <f aca="false">MDETERM(L114:N116)/MDETERM(C114:E116)</f>
        <v>241.222301331404</v>
      </c>
      <c r="R115" s="2" t="n">
        <f aca="false">-O115/2</f>
        <v>14.439858123522</v>
      </c>
      <c r="S115" s="2" t="n">
        <f aca="false">-P115/2</f>
        <v>5.86475442601998</v>
      </c>
      <c r="T115" s="2" t="n">
        <f aca="false">SQRT(R115^2+S115^2-Q115)</f>
        <v>1.29712982139811</v>
      </c>
      <c r="U115" s="2" t="n">
        <f aca="false">(S115-B114)/(R115-A114)</f>
        <v>-1.44649672474121</v>
      </c>
      <c r="V115" s="2" t="n">
        <f aca="false">B114-(U115*A114)</f>
        <v>26.7519619074222</v>
      </c>
      <c r="W115" s="2" t="n">
        <f aca="false">SQRT((S115-B114)^2+(R115-A114)^2)</f>
        <v>1.29712982139501</v>
      </c>
      <c r="X115" s="2" t="n">
        <f aca="false">-1/U115</f>
        <v>0.691325450584004</v>
      </c>
      <c r="Y115" s="2" t="n">
        <f aca="false">B114-X115*A114</f>
        <v>-2.54096393243308</v>
      </c>
    </row>
    <row r="116" customFormat="false" ht="12.75" hidden="false" customHeight="false" outlineLevel="0" collapsed="false">
      <c r="A116" s="2" t="n">
        <f aca="false">raw!A46</f>
        <v>14.4853061559979</v>
      </c>
      <c r="B116" s="2" t="n">
        <f aca="false">raw!B46</f>
        <v>7.16108781288304</v>
      </c>
      <c r="C116" s="2" t="n">
        <f aca="false">A116</f>
        <v>14.4853061559979</v>
      </c>
      <c r="D116" s="2" t="n">
        <f aca="false">B116</f>
        <v>7.16108781288304</v>
      </c>
      <c r="E116" s="2" t="n">
        <v>1</v>
      </c>
      <c r="F116" s="2" t="n">
        <f aca="false">-(A116^2+B116^2)</f>
        <v>-261.105273096814</v>
      </c>
      <c r="G116" s="2" t="n">
        <f aca="false">B116</f>
        <v>7.16108781288304</v>
      </c>
      <c r="H116" s="2" t="n">
        <v>1</v>
      </c>
      <c r="I116" s="2" t="n">
        <f aca="false">A116</f>
        <v>14.4853061559979</v>
      </c>
      <c r="J116" s="2" t="n">
        <f aca="false">-(A116^2+B116^2)</f>
        <v>-261.105273096814</v>
      </c>
      <c r="K116" s="2" t="n">
        <v>1</v>
      </c>
      <c r="L116" s="2" t="n">
        <f aca="false">A116</f>
        <v>14.4853061559979</v>
      </c>
      <c r="M116" s="2" t="n">
        <f aca="false">B116</f>
        <v>7.16108781288304</v>
      </c>
      <c r="N116" s="2" t="n">
        <f aca="false">-(A116^2+B116^2)</f>
        <v>-261.105273096814</v>
      </c>
    </row>
    <row r="117" customFormat="false" ht="12.75" hidden="false" customHeight="false" outlineLevel="0" collapsed="false">
      <c r="A117" s="13" t="n">
        <f aca="false">raw!A45</f>
        <v>14.093764980103</v>
      </c>
      <c r="B117" s="13" t="n">
        <f aca="false">raw!B45</f>
        <v>7.11486054536762</v>
      </c>
      <c r="C117" s="2" t="n">
        <f aca="false">A117</f>
        <v>14.093764980103</v>
      </c>
      <c r="D117" s="2" t="n">
        <f aca="false">B117</f>
        <v>7.11486054536762</v>
      </c>
      <c r="E117" s="2" t="n">
        <v>1</v>
      </c>
      <c r="F117" s="2" t="n">
        <f aca="false">-(A117^2+B117^2)</f>
        <v>-249.255451894407</v>
      </c>
      <c r="G117" s="2" t="n">
        <f aca="false">B117</f>
        <v>7.11486054536762</v>
      </c>
      <c r="H117" s="2" t="n">
        <v>1</v>
      </c>
      <c r="I117" s="2" t="n">
        <f aca="false">A117</f>
        <v>14.093764980103</v>
      </c>
      <c r="J117" s="2" t="n">
        <f aca="false">-(A117^2+B117^2)</f>
        <v>-249.255451894407</v>
      </c>
      <c r="K117" s="2" t="n">
        <v>1</v>
      </c>
      <c r="L117" s="2" t="n">
        <f aca="false">A117</f>
        <v>14.093764980103</v>
      </c>
      <c r="M117" s="2" t="n">
        <f aca="false">B117</f>
        <v>7.11486054536762</v>
      </c>
      <c r="N117" s="2" t="n">
        <f aca="false">-(A117^2+B117^2)</f>
        <v>-249.255451894407</v>
      </c>
    </row>
    <row r="118" customFormat="false" ht="12.75" hidden="false" customHeight="false" outlineLevel="0" collapsed="false">
      <c r="A118" s="13" t="n">
        <f aca="false">raw!A46</f>
        <v>14.4853061559979</v>
      </c>
      <c r="B118" s="13" t="n">
        <f aca="false">raw!B46</f>
        <v>7.16108781288304</v>
      </c>
      <c r="C118" s="2" t="n">
        <f aca="false">A118</f>
        <v>14.4853061559979</v>
      </c>
      <c r="D118" s="2" t="n">
        <f aca="false">B118</f>
        <v>7.16108781288304</v>
      </c>
      <c r="E118" s="2" t="n">
        <v>1</v>
      </c>
      <c r="F118" s="2" t="n">
        <f aca="false">-(A118^2+B118^2)</f>
        <v>-261.105273096814</v>
      </c>
      <c r="G118" s="2" t="n">
        <f aca="false">B118</f>
        <v>7.16108781288304</v>
      </c>
      <c r="H118" s="2" t="n">
        <v>1</v>
      </c>
      <c r="I118" s="2" t="n">
        <f aca="false">A118</f>
        <v>14.4853061559979</v>
      </c>
      <c r="J118" s="2" t="n">
        <f aca="false">-(A118^2+B118^2)</f>
        <v>-261.105273096814</v>
      </c>
      <c r="K118" s="2" t="n">
        <v>1</v>
      </c>
      <c r="L118" s="2" t="n">
        <f aca="false">A118</f>
        <v>14.4853061559979</v>
      </c>
      <c r="M118" s="2" t="n">
        <f aca="false">B118</f>
        <v>7.16108781288304</v>
      </c>
      <c r="N118" s="2" t="n">
        <f aca="false">-(A118^2+B118^2)</f>
        <v>-261.105273096814</v>
      </c>
      <c r="O118" s="2" t="n">
        <f aca="false">MDETERM(F117:H119)/MDETERM(C117:E119)</f>
        <v>-28.3812608717093</v>
      </c>
      <c r="P118" s="2" t="n">
        <f aca="false">MDETERM(I117:K119)/MDETERM(C117:E119)</f>
        <v>-15.951385122886</v>
      </c>
      <c r="Q118" s="2" t="n">
        <f aca="false">MDETERM(L117:N119)/MDETERM(C117:E119)</f>
        <v>264.235249325244</v>
      </c>
      <c r="R118" s="2" t="n">
        <f aca="false">-O118/2</f>
        <v>14.1906304358547</v>
      </c>
      <c r="S118" s="2" t="n">
        <f aca="false">-P118/2</f>
        <v>7.97569256144299</v>
      </c>
      <c r="T118" s="2" t="n">
        <f aca="false">SQRT(R118^2+S118^2-Q118)</f>
        <v>0.866264784241644</v>
      </c>
      <c r="U118" s="2" t="n">
        <f aca="false">(S118-B117)/(R118-A117)</f>
        <v>8.88688345494863</v>
      </c>
      <c r="V118" s="2" t="n">
        <f aca="false">B117-(U118*A117)</f>
        <v>-118.134786274244</v>
      </c>
      <c r="W118" s="2" t="n">
        <f aca="false">SQRT((S118-B117)^2+(R118-A117)^2)</f>
        <v>0.866264784242304</v>
      </c>
      <c r="X118" s="2" t="n">
        <f aca="false">-1/U118</f>
        <v>-0.112525387000901</v>
      </c>
      <c r="Y118" s="2" t="n">
        <f aca="false">B117-X118*A117</f>
        <v>8.70076690405346</v>
      </c>
    </row>
    <row r="119" customFormat="false" ht="12.75" hidden="false" customHeight="false" outlineLevel="0" collapsed="false">
      <c r="A119" s="13" t="n">
        <f aca="false">raw!A47</f>
        <v>14.8768511387209</v>
      </c>
      <c r="B119" s="13" t="n">
        <f aca="false">raw!B47</f>
        <v>7.44700000108653</v>
      </c>
      <c r="C119" s="2" t="n">
        <f aca="false">A119</f>
        <v>14.8768511387209</v>
      </c>
      <c r="D119" s="2" t="n">
        <f aca="false">B119</f>
        <v>7.44700000108653</v>
      </c>
      <c r="E119" s="2" t="n">
        <v>1</v>
      </c>
      <c r="F119" s="2" t="n">
        <f aca="false">-(A119^2+B119^2)</f>
        <v>-276.778508819843</v>
      </c>
      <c r="G119" s="2" t="n">
        <f aca="false">B119</f>
        <v>7.44700000108653</v>
      </c>
      <c r="H119" s="2" t="n">
        <v>1</v>
      </c>
      <c r="I119" s="2" t="n">
        <f aca="false">A119</f>
        <v>14.8768511387209</v>
      </c>
      <c r="J119" s="2" t="n">
        <f aca="false">-(A119^2+B119^2)</f>
        <v>-276.778508819843</v>
      </c>
      <c r="K119" s="2" t="n">
        <v>1</v>
      </c>
      <c r="L119" s="2" t="n">
        <f aca="false">A119</f>
        <v>14.8768511387209</v>
      </c>
      <c r="M119" s="2" t="n">
        <f aca="false">B119</f>
        <v>7.44700000108653</v>
      </c>
      <c r="N119" s="2" t="n">
        <f aca="false">-(A119^2+B119^2)</f>
        <v>-276.778508819843</v>
      </c>
    </row>
    <row r="120" customFormat="false" ht="12.75" hidden="false" customHeight="false" outlineLevel="0" collapsed="false">
      <c r="A120" s="2" t="n">
        <f aca="false">raw!A46</f>
        <v>14.4853061559979</v>
      </c>
      <c r="B120" s="2" t="n">
        <f aca="false">raw!B46</f>
        <v>7.16108781288304</v>
      </c>
      <c r="C120" s="2" t="n">
        <f aca="false">A120</f>
        <v>14.4853061559979</v>
      </c>
      <c r="D120" s="2" t="n">
        <f aca="false">B120</f>
        <v>7.16108781288304</v>
      </c>
      <c r="E120" s="2" t="n">
        <v>1</v>
      </c>
      <c r="F120" s="2" t="n">
        <f aca="false">-(A120^2+B120^2)</f>
        <v>-261.105273096814</v>
      </c>
      <c r="G120" s="2" t="n">
        <f aca="false">B120</f>
        <v>7.16108781288304</v>
      </c>
      <c r="H120" s="2" t="n">
        <v>1</v>
      </c>
      <c r="I120" s="2" t="n">
        <f aca="false">A120</f>
        <v>14.4853061559979</v>
      </c>
      <c r="J120" s="2" t="n">
        <f aca="false">-(A120^2+B120^2)</f>
        <v>-261.105273096814</v>
      </c>
      <c r="K120" s="2" t="n">
        <v>1</v>
      </c>
      <c r="L120" s="2" t="n">
        <f aca="false">A120</f>
        <v>14.4853061559979</v>
      </c>
      <c r="M120" s="2" t="n">
        <f aca="false">B120</f>
        <v>7.16108781288304</v>
      </c>
      <c r="N120" s="2" t="n">
        <f aca="false">-(A120^2+B120^2)</f>
        <v>-261.105273096814</v>
      </c>
    </row>
    <row r="121" customFormat="false" ht="12.75" hidden="false" customHeight="false" outlineLevel="0" collapsed="false">
      <c r="A121" s="2" t="n">
        <f aca="false">raw!A47</f>
        <v>14.8768511387209</v>
      </c>
      <c r="B121" s="2" t="n">
        <f aca="false">raw!B47</f>
        <v>7.44700000108653</v>
      </c>
      <c r="C121" s="2" t="n">
        <f aca="false">A121</f>
        <v>14.8768511387209</v>
      </c>
      <c r="D121" s="2" t="n">
        <f aca="false">B121</f>
        <v>7.44700000108653</v>
      </c>
      <c r="E121" s="2" t="n">
        <v>1</v>
      </c>
      <c r="F121" s="2" t="n">
        <f aca="false">-(A121^2+B121^2)</f>
        <v>-276.778508819843</v>
      </c>
      <c r="G121" s="2" t="n">
        <f aca="false">B121</f>
        <v>7.44700000108653</v>
      </c>
      <c r="H121" s="2" t="n">
        <v>1</v>
      </c>
      <c r="I121" s="2" t="n">
        <f aca="false">A121</f>
        <v>14.8768511387209</v>
      </c>
      <c r="J121" s="2" t="n">
        <f aca="false">-(A121^2+B121^2)</f>
        <v>-276.778508819843</v>
      </c>
      <c r="K121" s="2" t="n">
        <v>1</v>
      </c>
      <c r="L121" s="2" t="n">
        <f aca="false">A121</f>
        <v>14.8768511387209</v>
      </c>
      <c r="M121" s="2" t="n">
        <f aca="false">B121</f>
        <v>7.44700000108653</v>
      </c>
      <c r="N121" s="2" t="n">
        <f aca="false">-(A121^2+B121^2)</f>
        <v>-276.778508819843</v>
      </c>
      <c r="O121" s="2" t="n">
        <f aca="false">MDETERM(F120:H122)/MDETERM(C120:E122)</f>
        <v>-98.059893425756</v>
      </c>
      <c r="P121" s="2" t="n">
        <f aca="false">MDETERM(I120:K122)/MDETERM(C120:E122)</f>
        <v>79.4706364108836</v>
      </c>
      <c r="Q121" s="2" t="n">
        <f aca="false">MDETERM(L120:N122)/MDETERM(C120:E122)</f>
        <v>590.226098915399</v>
      </c>
      <c r="R121" s="2" t="n">
        <f aca="false">-O121/2</f>
        <v>49.029946712878</v>
      </c>
      <c r="S121" s="2" t="n">
        <f aca="false">-P121/2</f>
        <v>-39.7353182054418</v>
      </c>
      <c r="T121" s="2" t="n">
        <f aca="false">SQRT(R121^2+S121^2-Q121)</f>
        <v>58.2460735898994</v>
      </c>
      <c r="U121" s="2" t="n">
        <f aca="false">(S121-B120)/(R121-A120)</f>
        <v>-1.35755953057629</v>
      </c>
      <c r="V121" s="2" t="n">
        <f aca="false">B120-(U121*A120)</f>
        <v>26.8257532382735</v>
      </c>
      <c r="W121" s="2" t="n">
        <f aca="false">SQRT((S121-B120)^2+(R121-A120)^2)</f>
        <v>58.2460735898963</v>
      </c>
      <c r="X121" s="2" t="n">
        <f aca="false">-1/U121</f>
        <v>0.736615947571371</v>
      </c>
      <c r="Y121" s="2" t="n">
        <f aca="false">B120-X121*A120</f>
        <v>-3.50901970707879</v>
      </c>
    </row>
    <row r="122" customFormat="false" ht="12.75" hidden="false" customHeight="false" outlineLevel="0" collapsed="false">
      <c r="A122" s="2" t="n">
        <f aca="false">raw!A48</f>
        <v>15.2684000204737</v>
      </c>
      <c r="B122" s="2" t="n">
        <f aca="false">raw!B48</f>
        <v>7.72796290297084</v>
      </c>
      <c r="C122" s="2" t="n">
        <f aca="false">A122</f>
        <v>15.2684000204737</v>
      </c>
      <c r="D122" s="2" t="n">
        <f aca="false">B122</f>
        <v>7.72796290297084</v>
      </c>
      <c r="E122" s="2" t="n">
        <v>1</v>
      </c>
      <c r="F122" s="2" t="n">
        <f aca="false">-(A122^2+B122^2)</f>
        <v>-292.845449814894</v>
      </c>
      <c r="G122" s="2" t="n">
        <f aca="false">B122</f>
        <v>7.72796290297084</v>
      </c>
      <c r="H122" s="2" t="n">
        <v>1</v>
      </c>
      <c r="I122" s="2" t="n">
        <f aca="false">A122</f>
        <v>15.2684000204737</v>
      </c>
      <c r="J122" s="2" t="n">
        <f aca="false">-(A122^2+B122^2)</f>
        <v>-292.845449814894</v>
      </c>
      <c r="K122" s="2" t="n">
        <v>1</v>
      </c>
      <c r="L122" s="2" t="n">
        <f aca="false">A122</f>
        <v>15.2684000204737</v>
      </c>
      <c r="M122" s="2" t="n">
        <f aca="false">B122</f>
        <v>7.72796290297084</v>
      </c>
      <c r="N122" s="2" t="n">
        <f aca="false">-(A122^2+B122^2)</f>
        <v>-292.845449814894</v>
      </c>
    </row>
    <row r="123" customFormat="false" ht="12.75" hidden="false" customHeight="false" outlineLevel="0" collapsed="false">
      <c r="A123" s="13" t="n">
        <f aca="false">raw!A47</f>
        <v>14.8768511387209</v>
      </c>
      <c r="B123" s="13" t="n">
        <f aca="false">raw!B47</f>
        <v>7.44700000108653</v>
      </c>
      <c r="C123" s="2" t="n">
        <f aca="false">A123</f>
        <v>14.8768511387209</v>
      </c>
      <c r="D123" s="2" t="n">
        <f aca="false">B123</f>
        <v>7.44700000108653</v>
      </c>
      <c r="E123" s="2" t="n">
        <v>1</v>
      </c>
      <c r="F123" s="2" t="n">
        <f aca="false">-(A123^2+B123^2)</f>
        <v>-276.778508819843</v>
      </c>
      <c r="G123" s="2" t="n">
        <f aca="false">B123</f>
        <v>7.44700000108653</v>
      </c>
      <c r="H123" s="2" t="n">
        <v>1</v>
      </c>
      <c r="I123" s="2" t="n">
        <f aca="false">A123</f>
        <v>14.8768511387209</v>
      </c>
      <c r="J123" s="2" t="n">
        <f aca="false">-(A123^2+B123^2)</f>
        <v>-276.778508819843</v>
      </c>
      <c r="K123" s="2" t="n">
        <v>1</v>
      </c>
      <c r="L123" s="2" t="n">
        <f aca="false">A123</f>
        <v>14.8768511387209</v>
      </c>
      <c r="M123" s="2" t="n">
        <f aca="false">B123</f>
        <v>7.44700000108653</v>
      </c>
      <c r="N123" s="2" t="n">
        <f aca="false">-(A123^2+B123^2)</f>
        <v>-276.778508819843</v>
      </c>
    </row>
    <row r="124" customFormat="false" ht="12.75" hidden="false" customHeight="false" outlineLevel="0" collapsed="false">
      <c r="A124" s="13" t="n">
        <f aca="false">raw!A48</f>
        <v>15.2684000204737</v>
      </c>
      <c r="B124" s="13" t="n">
        <f aca="false">raw!B48</f>
        <v>7.72796290297084</v>
      </c>
      <c r="C124" s="2" t="n">
        <f aca="false">A124</f>
        <v>15.2684000204737</v>
      </c>
      <c r="D124" s="2" t="n">
        <f aca="false">B124</f>
        <v>7.72796290297084</v>
      </c>
      <c r="E124" s="2" t="n">
        <v>1</v>
      </c>
      <c r="F124" s="2" t="n">
        <f aca="false">-(A124^2+B124^2)</f>
        <v>-292.845449814894</v>
      </c>
      <c r="G124" s="2" t="n">
        <f aca="false">B124</f>
        <v>7.72796290297084</v>
      </c>
      <c r="H124" s="2" t="n">
        <v>1</v>
      </c>
      <c r="I124" s="2" t="n">
        <f aca="false">A124</f>
        <v>15.2684000204737</v>
      </c>
      <c r="J124" s="2" t="n">
        <f aca="false">-(A124^2+B124^2)</f>
        <v>-292.845449814894</v>
      </c>
      <c r="K124" s="2" t="n">
        <v>1</v>
      </c>
      <c r="L124" s="2" t="n">
        <f aca="false">A124</f>
        <v>15.2684000204737</v>
      </c>
      <c r="M124" s="2" t="n">
        <f aca="false">B124</f>
        <v>7.72796290297084</v>
      </c>
      <c r="N124" s="2" t="n">
        <f aca="false">-(A124^2+B124^2)</f>
        <v>-292.845449814894</v>
      </c>
      <c r="O124" s="2" t="n">
        <f aca="false">MDETERM(F123:H125)/MDETERM(C123:E125)</f>
        <v>-31.0765581295712</v>
      </c>
      <c r="P124" s="2" t="n">
        <f aca="false">MDETERM(I123:K125)/MDETERM(C123:E125)</f>
        <v>-13.8770968855402</v>
      </c>
      <c r="Q124" s="2" t="n">
        <f aca="false">MDETERM(L123:N125)/MDETERM(C123:E125)</f>
        <v>288.88556089929</v>
      </c>
      <c r="R124" s="2" t="n">
        <f aca="false">-O124/2</f>
        <v>15.5382790647856</v>
      </c>
      <c r="S124" s="2" t="n">
        <f aca="false">-P124/2</f>
        <v>6.9385484427701</v>
      </c>
      <c r="T124" s="2" t="n">
        <f aca="false">SQRT(R124^2+S124^2-Q124)</f>
        <v>0.834272071048319</v>
      </c>
      <c r="U124" s="2" t="n">
        <f aca="false">(S124-B123)/(R124-A123)</f>
        <v>-0.768718008841179</v>
      </c>
      <c r="V124" s="2" t="n">
        <f aca="false">B123-(U124*A123)</f>
        <v>18.8831033862706</v>
      </c>
      <c r="W124" s="2" t="n">
        <f aca="false">SQRT((S124-B123)^2+(R124-A123)^2)</f>
        <v>0.834272071049187</v>
      </c>
      <c r="X124" s="2" t="n">
        <f aca="false">-1/U124</f>
        <v>1.30086714308602</v>
      </c>
      <c r="Y124" s="2" t="n">
        <f aca="false">B123-X124*A123</f>
        <v>-11.9058068378573</v>
      </c>
    </row>
    <row r="125" customFormat="false" ht="12.75" hidden="false" customHeight="false" outlineLevel="0" collapsed="false">
      <c r="A125" s="13" t="n">
        <f aca="false">raw!A49</f>
        <v>15.6599528928553</v>
      </c>
      <c r="B125" s="13" t="n">
        <f aca="false">raw!B49</f>
        <v>7.76390010606015</v>
      </c>
      <c r="C125" s="2" t="n">
        <f aca="false">A125</f>
        <v>15.6599528928553</v>
      </c>
      <c r="D125" s="2" t="n">
        <f aca="false">B125</f>
        <v>7.76390010606015</v>
      </c>
      <c r="E125" s="2" t="n">
        <v>1</v>
      </c>
      <c r="F125" s="2" t="n">
        <f aca="false">-(A125^2+B125^2)</f>
        <v>-305.512269463326</v>
      </c>
      <c r="G125" s="2" t="n">
        <f aca="false">B125</f>
        <v>7.76390010606015</v>
      </c>
      <c r="H125" s="2" t="n">
        <v>1</v>
      </c>
      <c r="I125" s="2" t="n">
        <f aca="false">A125</f>
        <v>15.6599528928553</v>
      </c>
      <c r="J125" s="2" t="n">
        <f aca="false">-(A125^2+B125^2)</f>
        <v>-305.512269463326</v>
      </c>
      <c r="K125" s="2" t="n">
        <v>1</v>
      </c>
      <c r="L125" s="2" t="n">
        <f aca="false">A125</f>
        <v>15.6599528928553</v>
      </c>
      <c r="M125" s="2" t="n">
        <f aca="false">B125</f>
        <v>7.76390010606015</v>
      </c>
      <c r="N125" s="2" t="n">
        <f aca="false">-(A125^2+B125^2)</f>
        <v>-305.512269463326</v>
      </c>
    </row>
    <row r="126" customFormat="false" ht="12.75" hidden="false" customHeight="false" outlineLevel="0" collapsed="false">
      <c r="A126" s="2" t="n">
        <f aca="false">raw!A48</f>
        <v>15.2684000204737</v>
      </c>
      <c r="B126" s="2" t="n">
        <f aca="false">raw!B48</f>
        <v>7.72796290297084</v>
      </c>
      <c r="C126" s="2" t="n">
        <f aca="false">A126</f>
        <v>15.2684000204737</v>
      </c>
      <c r="D126" s="2" t="n">
        <f aca="false">B126</f>
        <v>7.72796290297084</v>
      </c>
      <c r="E126" s="2" t="n">
        <v>1</v>
      </c>
      <c r="F126" s="2" t="n">
        <f aca="false">-(A126^2+B126^2)</f>
        <v>-292.845449814894</v>
      </c>
      <c r="G126" s="2" t="n">
        <f aca="false">B126</f>
        <v>7.72796290297084</v>
      </c>
      <c r="H126" s="2" t="n">
        <v>1</v>
      </c>
      <c r="I126" s="2" t="n">
        <f aca="false">A126</f>
        <v>15.2684000204737</v>
      </c>
      <c r="J126" s="2" t="n">
        <f aca="false">-(A126^2+B126^2)</f>
        <v>-292.845449814894</v>
      </c>
      <c r="K126" s="2" t="n">
        <v>1</v>
      </c>
      <c r="L126" s="2" t="n">
        <f aca="false">A126</f>
        <v>15.2684000204737</v>
      </c>
      <c r="M126" s="2" t="n">
        <f aca="false">B126</f>
        <v>7.72796290297084</v>
      </c>
      <c r="N126" s="2" t="n">
        <f aca="false">-(A126^2+B126^2)</f>
        <v>-292.845449814894</v>
      </c>
    </row>
    <row r="127" customFormat="false" ht="12.75" hidden="false" customHeight="false" outlineLevel="0" collapsed="false">
      <c r="A127" s="2" t="n">
        <f aca="false">raw!A49</f>
        <v>15.6599528928553</v>
      </c>
      <c r="B127" s="2" t="n">
        <f aca="false">raw!B49</f>
        <v>7.76390010606015</v>
      </c>
      <c r="C127" s="2" t="n">
        <f aca="false">A127</f>
        <v>15.6599528928553</v>
      </c>
      <c r="D127" s="2" t="n">
        <f aca="false">B127</f>
        <v>7.76390010606015</v>
      </c>
      <c r="E127" s="2" t="n">
        <v>1</v>
      </c>
      <c r="F127" s="2" t="n">
        <f aca="false">-(A127^2+B127^2)</f>
        <v>-305.512269463326</v>
      </c>
      <c r="G127" s="2" t="n">
        <f aca="false">B127</f>
        <v>7.76390010606015</v>
      </c>
      <c r="H127" s="2" t="n">
        <v>1</v>
      </c>
      <c r="I127" s="2" t="n">
        <f aca="false">A127</f>
        <v>15.6599528928553</v>
      </c>
      <c r="J127" s="2" t="n">
        <f aca="false">-(A127^2+B127^2)</f>
        <v>-305.512269463326</v>
      </c>
      <c r="K127" s="2" t="n">
        <v>1</v>
      </c>
      <c r="L127" s="2" t="n">
        <f aca="false">A127</f>
        <v>15.6599528928553</v>
      </c>
      <c r="M127" s="2" t="n">
        <f aca="false">B127</f>
        <v>7.76390010606015</v>
      </c>
      <c r="N127" s="2" t="n">
        <f aca="false">-(A127^2+B127^2)</f>
        <v>-305.512269463326</v>
      </c>
      <c r="O127" s="2" t="n">
        <f aca="false">MDETERM(F126:H128)/MDETERM(C126:E128)</f>
        <v>-30.7359906021127</v>
      </c>
      <c r="P127" s="2" t="n">
        <f aca="false">MDETERM(I126:K128)/MDETERM(C126:E128)</f>
        <v>-17.5877416256108</v>
      </c>
      <c r="Q127" s="2" t="n">
        <f aca="false">MDETERM(L126:N128)/MDETERM(C126:E128)</f>
        <v>312.361364553442</v>
      </c>
      <c r="R127" s="2" t="n">
        <f aca="false">-O127/2</f>
        <v>15.3679953010564</v>
      </c>
      <c r="S127" s="2" t="n">
        <f aca="false">-P127/2</f>
        <v>8.7938708128054</v>
      </c>
      <c r="T127" s="2" t="n">
        <f aca="false">SQRT(R127^2+S127^2-Q127)</f>
        <v>1.07055074244944</v>
      </c>
      <c r="U127" s="2" t="n">
        <f aca="false">(S127-B126)/(R127-A126)</f>
        <v>10.702393764026</v>
      </c>
      <c r="V127" s="2" t="n">
        <f aca="false">B126-(U127*A126)</f>
        <v>-155.6804662628</v>
      </c>
      <c r="W127" s="2" t="n">
        <f aca="false">SQRT((S127-B126)^2+(R127-A126)^2)</f>
        <v>1.07055074245093</v>
      </c>
      <c r="X127" s="2" t="n">
        <f aca="false">-1/U127</f>
        <v>-0.0934370405395948</v>
      </c>
      <c r="Y127" s="2" t="n">
        <f aca="false">B126-X127*A126</f>
        <v>9.15459701465859</v>
      </c>
    </row>
    <row r="128" customFormat="false" ht="12.75" hidden="false" customHeight="false" outlineLevel="0" collapsed="false">
      <c r="A128" s="2" t="n">
        <f aca="false">raw!A50</f>
        <v>16.0515098468476</v>
      </c>
      <c r="B128" s="2" t="n">
        <f aca="false">raw!B50</f>
        <v>7.96992496637244</v>
      </c>
      <c r="C128" s="2" t="n">
        <f aca="false">A128</f>
        <v>16.0515098468476</v>
      </c>
      <c r="D128" s="2" t="n">
        <f aca="false">B128</f>
        <v>7.96992496637244</v>
      </c>
      <c r="E128" s="2" t="n">
        <v>1</v>
      </c>
      <c r="F128" s="2" t="n">
        <f aca="false">-(A128^2+B128^2)</f>
        <v>-321.170672333053</v>
      </c>
      <c r="G128" s="2" t="n">
        <f aca="false">B128</f>
        <v>7.96992496637244</v>
      </c>
      <c r="H128" s="2" t="n">
        <v>1</v>
      </c>
      <c r="I128" s="2" t="n">
        <f aca="false">A128</f>
        <v>16.0515098468476</v>
      </c>
      <c r="J128" s="2" t="n">
        <f aca="false">-(A128^2+B128^2)</f>
        <v>-321.170672333053</v>
      </c>
      <c r="K128" s="2" t="n">
        <v>1</v>
      </c>
      <c r="L128" s="2" t="n">
        <f aca="false">A128</f>
        <v>16.0515098468476</v>
      </c>
      <c r="M128" s="2" t="n">
        <f aca="false">B128</f>
        <v>7.96992496637244</v>
      </c>
      <c r="N128" s="2" t="n">
        <f aca="false">-(A128^2+B128^2)</f>
        <v>-321.170672333053</v>
      </c>
    </row>
    <row r="129" customFormat="false" ht="12.75" hidden="false" customHeight="false" outlineLevel="0" collapsed="false">
      <c r="A129" s="13" t="n">
        <f aca="false">raw!A49</f>
        <v>15.6599528928553</v>
      </c>
      <c r="B129" s="13" t="n">
        <f aca="false">raw!B49</f>
        <v>7.76390010606015</v>
      </c>
      <c r="C129" s="2" t="n">
        <f aca="false">A129</f>
        <v>15.6599528928553</v>
      </c>
      <c r="D129" s="2" t="n">
        <f aca="false">B129</f>
        <v>7.76390010606015</v>
      </c>
      <c r="E129" s="2" t="n">
        <v>1</v>
      </c>
      <c r="F129" s="2" t="n">
        <f aca="false">-(A129^2+B129^2)</f>
        <v>-305.512269463326</v>
      </c>
      <c r="G129" s="2" t="n">
        <f aca="false">B129</f>
        <v>7.76390010606015</v>
      </c>
      <c r="H129" s="2" t="n">
        <v>1</v>
      </c>
      <c r="I129" s="2" t="n">
        <f aca="false">A129</f>
        <v>15.6599528928553</v>
      </c>
      <c r="J129" s="2" t="n">
        <f aca="false">-(A129^2+B129^2)</f>
        <v>-305.512269463326</v>
      </c>
      <c r="K129" s="2" t="n">
        <v>1</v>
      </c>
      <c r="L129" s="2" t="n">
        <f aca="false">A129</f>
        <v>15.6599528928553</v>
      </c>
      <c r="M129" s="2" t="n">
        <f aca="false">B129</f>
        <v>7.76390010606015</v>
      </c>
      <c r="N129" s="2" t="n">
        <f aca="false">-(A129^2+B129^2)</f>
        <v>-305.512269463326</v>
      </c>
    </row>
    <row r="130" customFormat="false" ht="12.75" hidden="false" customHeight="false" outlineLevel="0" collapsed="false">
      <c r="A130" s="13" t="n">
        <f aca="false">raw!A50</f>
        <v>16.0515098468476</v>
      </c>
      <c r="B130" s="13" t="n">
        <f aca="false">raw!B50</f>
        <v>7.96992496637244</v>
      </c>
      <c r="C130" s="2" t="n">
        <f aca="false">A130</f>
        <v>16.0515098468476</v>
      </c>
      <c r="D130" s="2" t="n">
        <f aca="false">B130</f>
        <v>7.96992496637244</v>
      </c>
      <c r="E130" s="2" t="n">
        <v>1</v>
      </c>
      <c r="F130" s="2" t="n">
        <f aca="false">-(A130^2+B130^2)</f>
        <v>-321.170672333053</v>
      </c>
      <c r="G130" s="2" t="n">
        <f aca="false">B130</f>
        <v>7.96992496637244</v>
      </c>
      <c r="H130" s="2" t="n">
        <v>1</v>
      </c>
      <c r="I130" s="2" t="n">
        <f aca="false">A130</f>
        <v>16.0515098468476</v>
      </c>
      <c r="J130" s="2" t="n">
        <f aca="false">-(A130^2+B130^2)</f>
        <v>-321.170672333053</v>
      </c>
      <c r="K130" s="2" t="n">
        <v>1</v>
      </c>
      <c r="L130" s="2" t="n">
        <f aca="false">A130</f>
        <v>16.0515098468476</v>
      </c>
      <c r="M130" s="2" t="n">
        <f aca="false">B130</f>
        <v>7.96992496637244</v>
      </c>
      <c r="N130" s="2" t="n">
        <f aca="false">-(A130^2+B130^2)</f>
        <v>-321.170672333053</v>
      </c>
      <c r="O130" s="2" t="n">
        <f aca="false">MDETERM(F129:H131)/MDETERM(C129:E131)</f>
        <v>-28.5654852104057</v>
      </c>
      <c r="P130" s="2" t="n">
        <f aca="false">MDETERM(I129:K131)/MDETERM(C129:E131)</f>
        <v>-21.7128577815584</v>
      </c>
      <c r="Q130" s="2" t="n">
        <f aca="false">MDETERM(L129:N131)/MDETERM(C129:E131)</f>
        <v>310.398342126281</v>
      </c>
      <c r="R130" s="2" t="n">
        <f aca="false">-O130/2</f>
        <v>14.2827426052029</v>
      </c>
      <c r="S130" s="2" t="n">
        <f aca="false">-P130/2</f>
        <v>10.8564288907792</v>
      </c>
      <c r="T130" s="2" t="n">
        <f aca="false">SQRT(R130^2+S130^2-Q130)</f>
        <v>3.38532752636161</v>
      </c>
      <c r="U130" s="2" t="n">
        <f aca="false">(S130-B129)/(R130-A129)</f>
        <v>-2.24550223916105</v>
      </c>
      <c r="V130" s="2" t="n">
        <f aca="false">B129-(U130*A129)</f>
        <v>42.9283593921231</v>
      </c>
      <c r="W130" s="2" t="n">
        <f aca="false">SQRT((S130-B129)^2+(R130-A129)^2)</f>
        <v>3.38532752636011</v>
      </c>
      <c r="X130" s="2" t="n">
        <f aca="false">-1/U130</f>
        <v>0.445334670596283</v>
      </c>
      <c r="Y130" s="2" t="n">
        <f aca="false">B129-X130*A129</f>
        <v>0.789980142967151</v>
      </c>
    </row>
    <row r="131" customFormat="false" ht="12.75" hidden="false" customHeight="false" outlineLevel="0" collapsed="false">
      <c r="A131" s="13" t="n">
        <f aca="false">raw!A51</f>
        <v>16.4430709728023</v>
      </c>
      <c r="B131" s="13" t="n">
        <f aca="false">raw!B51</f>
        <v>8.25000916155748</v>
      </c>
      <c r="C131" s="2" t="n">
        <f aca="false">A131</f>
        <v>16.4430709728023</v>
      </c>
      <c r="D131" s="2" t="n">
        <f aca="false">B131</f>
        <v>8.25000916155748</v>
      </c>
      <c r="E131" s="2" t="n">
        <v>1</v>
      </c>
      <c r="F131" s="2" t="n">
        <f aca="false">-(A131^2+B131^2)</f>
        <v>-338.437234182395</v>
      </c>
      <c r="G131" s="2" t="n">
        <f aca="false">B131</f>
        <v>8.25000916155748</v>
      </c>
      <c r="H131" s="2" t="n">
        <v>1</v>
      </c>
      <c r="I131" s="2" t="n">
        <f aca="false">A131</f>
        <v>16.4430709728023</v>
      </c>
      <c r="J131" s="2" t="n">
        <f aca="false">-(A131^2+B131^2)</f>
        <v>-338.437234182395</v>
      </c>
      <c r="K131" s="2" t="n">
        <v>1</v>
      </c>
      <c r="L131" s="2" t="n">
        <f aca="false">A131</f>
        <v>16.4430709728023</v>
      </c>
      <c r="M131" s="2" t="n">
        <f aca="false">B131</f>
        <v>8.25000916155748</v>
      </c>
      <c r="N131" s="2" t="n">
        <f aca="false">-(A131^2+B131^2)</f>
        <v>-338.437234182395</v>
      </c>
    </row>
    <row r="132" customFormat="false" ht="12.75" hidden="false" customHeight="false" outlineLevel="0" collapsed="false">
      <c r="A132" s="2" t="n">
        <f aca="false">raw!A50</f>
        <v>16.0515098468476</v>
      </c>
      <c r="B132" s="2" t="n">
        <f aca="false">raw!B50</f>
        <v>7.96992496637244</v>
      </c>
      <c r="C132" s="2" t="n">
        <f aca="false">A132</f>
        <v>16.0515098468476</v>
      </c>
      <c r="D132" s="2" t="n">
        <f aca="false">B132</f>
        <v>7.96992496637244</v>
      </c>
      <c r="E132" s="2" t="n">
        <v>1</v>
      </c>
      <c r="F132" s="2" t="n">
        <f aca="false">-(A132^2+B132^2)</f>
        <v>-321.170672333053</v>
      </c>
      <c r="G132" s="2" t="n">
        <f aca="false">B132</f>
        <v>7.96992496637244</v>
      </c>
      <c r="H132" s="2" t="n">
        <v>1</v>
      </c>
      <c r="I132" s="2" t="n">
        <f aca="false">A132</f>
        <v>16.0515098468476</v>
      </c>
      <c r="J132" s="2" t="n">
        <f aca="false">-(A132^2+B132^2)</f>
        <v>-321.170672333053</v>
      </c>
      <c r="K132" s="2" t="n">
        <v>1</v>
      </c>
      <c r="L132" s="2" t="n">
        <f aca="false">A132</f>
        <v>16.0515098468476</v>
      </c>
      <c r="M132" s="2" t="n">
        <f aca="false">B132</f>
        <v>7.96992496637244</v>
      </c>
      <c r="N132" s="2" t="n">
        <f aca="false">-(A132^2+B132^2)</f>
        <v>-321.170672333053</v>
      </c>
    </row>
    <row r="133" customFormat="false" ht="12.75" hidden="false" customHeight="false" outlineLevel="0" collapsed="false">
      <c r="A133" s="2" t="n">
        <f aca="false">raw!A51</f>
        <v>16.4430709728023</v>
      </c>
      <c r="B133" s="2" t="n">
        <f aca="false">raw!B51</f>
        <v>8.25000916155748</v>
      </c>
      <c r="C133" s="2" t="n">
        <f aca="false">A133</f>
        <v>16.4430709728023</v>
      </c>
      <c r="D133" s="2" t="n">
        <f aca="false">B133</f>
        <v>8.25000916155748</v>
      </c>
      <c r="E133" s="2" t="n">
        <v>1</v>
      </c>
      <c r="F133" s="2" t="n">
        <f aca="false">-(A133^2+B133^2)</f>
        <v>-338.437234182395</v>
      </c>
      <c r="G133" s="2" t="n">
        <f aca="false">B133</f>
        <v>8.25000916155748</v>
      </c>
      <c r="H133" s="2" t="n">
        <v>1</v>
      </c>
      <c r="I133" s="2" t="n">
        <f aca="false">A133</f>
        <v>16.4430709728023</v>
      </c>
      <c r="J133" s="2" t="n">
        <f aca="false">-(A133^2+B133^2)</f>
        <v>-338.437234182395</v>
      </c>
      <c r="K133" s="2" t="n">
        <v>1</v>
      </c>
      <c r="L133" s="2" t="n">
        <f aca="false">A133</f>
        <v>16.4430709728023</v>
      </c>
      <c r="M133" s="2" t="n">
        <f aca="false">B133</f>
        <v>8.25000916155748</v>
      </c>
      <c r="N133" s="2" t="n">
        <f aca="false">-(A133^2+B133^2)</f>
        <v>-338.437234182395</v>
      </c>
      <c r="O133" s="2" t="n">
        <f aca="false">MDETERM(F132:H134)/MDETERM(C132:E134)</f>
        <v>-37.530091615786</v>
      </c>
      <c r="P133" s="2" t="n">
        <f aca="false">MDETERM(I132:K134)/MDETERM(C132:E134)</f>
        <v>-9.18022852872836</v>
      </c>
      <c r="Q133" s="2" t="n">
        <f aca="false">MDETERM(L132:N134)/MDETERM(C132:E134)</f>
        <v>354.409695338952</v>
      </c>
      <c r="R133" s="2" t="n">
        <f aca="false">-O133/2</f>
        <v>18.765045807893</v>
      </c>
      <c r="S133" s="2" t="n">
        <f aca="false">-P133/2</f>
        <v>4.59011426436418</v>
      </c>
      <c r="T133" s="2" t="n">
        <f aca="false">SQRT(R133^2+S133^2-Q133)</f>
        <v>4.33432783638825</v>
      </c>
      <c r="U133" s="2" t="n">
        <f aca="false">(S133-B132)/(R133-A132)</f>
        <v>-1.24553746496369</v>
      </c>
      <c r="V133" s="2" t="n">
        <f aca="false">B132-(U133*A132)</f>
        <v>27.9626818498547</v>
      </c>
      <c r="W133" s="2" t="n">
        <f aca="false">SQRT((S133-B132)^2+(R133-A132)^2)</f>
        <v>4.33432783638894</v>
      </c>
      <c r="X133" s="2" t="n">
        <f aca="false">-1/U133</f>
        <v>0.802866255034048</v>
      </c>
      <c r="Y133" s="2" t="n">
        <f aca="false">B132-X133*A132</f>
        <v>-4.91729063200826</v>
      </c>
    </row>
    <row r="134" customFormat="false" ht="12.75" hidden="false" customHeight="false" outlineLevel="0" collapsed="false">
      <c r="A134" s="2" t="n">
        <f aca="false">raw!A52</f>
        <v>16.8346363604266</v>
      </c>
      <c r="B134" s="2" t="n">
        <f aca="false">raw!B52</f>
        <v>8.47082517326076</v>
      </c>
      <c r="C134" s="2" t="n">
        <f aca="false">A134</f>
        <v>16.8346363604266</v>
      </c>
      <c r="D134" s="2" t="n">
        <f aca="false">B134</f>
        <v>8.47082517326076</v>
      </c>
      <c r="E134" s="2" t="n">
        <v>1</v>
      </c>
      <c r="F134" s="2" t="n">
        <f aca="false">-(A134^2+B134^2)</f>
        <v>-355.159860503747</v>
      </c>
      <c r="G134" s="2" t="n">
        <f aca="false">B134</f>
        <v>8.47082517326076</v>
      </c>
      <c r="H134" s="2" t="n">
        <v>1</v>
      </c>
      <c r="I134" s="2" t="n">
        <f aca="false">A134</f>
        <v>16.8346363604266</v>
      </c>
      <c r="J134" s="2" t="n">
        <f aca="false">-(A134^2+B134^2)</f>
        <v>-355.159860503747</v>
      </c>
      <c r="K134" s="2" t="n">
        <v>1</v>
      </c>
      <c r="L134" s="2" t="n">
        <f aca="false">A134</f>
        <v>16.8346363604266</v>
      </c>
      <c r="M134" s="2" t="n">
        <f aca="false">B134</f>
        <v>8.47082517326076</v>
      </c>
      <c r="N134" s="2" t="n">
        <f aca="false">-(A134^2+B134^2)</f>
        <v>-355.159860503747</v>
      </c>
    </row>
    <row r="135" customFormat="false" ht="12.75" hidden="false" customHeight="false" outlineLevel="0" collapsed="false">
      <c r="A135" s="13" t="n">
        <f aca="false">raw!A51</f>
        <v>16.4430709728023</v>
      </c>
      <c r="B135" s="13" t="n">
        <f aca="false">raw!B51</f>
        <v>8.25000916155748</v>
      </c>
      <c r="C135" s="2" t="n">
        <f aca="false">A135</f>
        <v>16.4430709728023</v>
      </c>
      <c r="D135" s="2" t="n">
        <f aca="false">B135</f>
        <v>8.25000916155748</v>
      </c>
      <c r="E135" s="2" t="n">
        <v>1</v>
      </c>
      <c r="F135" s="2" t="n">
        <f aca="false">-(A135^2+B135^2)</f>
        <v>-338.437234182395</v>
      </c>
      <c r="G135" s="2" t="n">
        <f aca="false">B135</f>
        <v>8.25000916155748</v>
      </c>
      <c r="H135" s="2" t="n">
        <v>1</v>
      </c>
      <c r="I135" s="2" t="n">
        <f aca="false">A135</f>
        <v>16.4430709728023</v>
      </c>
      <c r="J135" s="2" t="n">
        <f aca="false">-(A135^2+B135^2)</f>
        <v>-338.437234182395</v>
      </c>
      <c r="K135" s="2" t="n">
        <v>1</v>
      </c>
      <c r="L135" s="2" t="n">
        <f aca="false">A135</f>
        <v>16.4430709728023</v>
      </c>
      <c r="M135" s="2" t="n">
        <f aca="false">B135</f>
        <v>8.25000916155748</v>
      </c>
      <c r="N135" s="2" t="n">
        <f aca="false">-(A135^2+B135^2)</f>
        <v>-338.437234182395</v>
      </c>
    </row>
    <row r="136" customFormat="false" ht="12.75" hidden="false" customHeight="false" outlineLevel="0" collapsed="false">
      <c r="A136" s="13" t="n">
        <f aca="false">raw!A52</f>
        <v>16.8346363604266</v>
      </c>
      <c r="B136" s="13" t="n">
        <f aca="false">raw!B52</f>
        <v>8.47082517326076</v>
      </c>
      <c r="C136" s="2" t="n">
        <f aca="false">A136</f>
        <v>16.8346363604266</v>
      </c>
      <c r="D136" s="2" t="n">
        <f aca="false">B136</f>
        <v>8.47082517326076</v>
      </c>
      <c r="E136" s="2" t="n">
        <v>1</v>
      </c>
      <c r="F136" s="2" t="n">
        <f aca="false">-(A136^2+B136^2)</f>
        <v>-355.159860503747</v>
      </c>
      <c r="G136" s="2" t="n">
        <f aca="false">B136</f>
        <v>8.47082517326076</v>
      </c>
      <c r="H136" s="2" t="n">
        <v>1</v>
      </c>
      <c r="I136" s="2" t="n">
        <f aca="false">A136</f>
        <v>16.8346363604266</v>
      </c>
      <c r="J136" s="2" t="n">
        <f aca="false">-(A136^2+B136^2)</f>
        <v>-355.159860503747</v>
      </c>
      <c r="K136" s="2" t="n">
        <v>1</v>
      </c>
      <c r="L136" s="2" t="n">
        <f aca="false">A136</f>
        <v>16.8346363604266</v>
      </c>
      <c r="M136" s="2" t="n">
        <f aca="false">B136</f>
        <v>8.47082517326076</v>
      </c>
      <c r="N136" s="2" t="n">
        <f aca="false">-(A136^2+B136^2)</f>
        <v>-355.159860503747</v>
      </c>
      <c r="O136" s="2" t="n">
        <f aca="false">MDETERM(F135:H137)/MDETERM(C135:E137)</f>
        <v>-34.2077736911286</v>
      </c>
      <c r="P136" s="2" t="n">
        <f aca="false">MDETERM(I135:K137)/MDETERM(C135:E137)</f>
        <v>-15.0715798666372</v>
      </c>
      <c r="Q136" s="2" t="n">
        <f aca="false">MDETERM(L135:N137)/MDETERM(C135:E137)</f>
        <v>348.384288421299</v>
      </c>
      <c r="R136" s="2" t="n">
        <f aca="false">-O136/2</f>
        <v>17.1038868455643</v>
      </c>
      <c r="S136" s="2" t="n">
        <f aca="false">-P136/2</f>
        <v>7.53578993331862</v>
      </c>
      <c r="T136" s="2" t="n">
        <f aca="false">SQRT(R136^2+S136^2-Q136)</f>
        <v>0.973029662278682</v>
      </c>
      <c r="U136" s="2" t="n">
        <f aca="false">(S136-B135)/(R136-A135)</f>
        <v>-1.08081427471411</v>
      </c>
      <c r="V136" s="2" t="n">
        <f aca="false">B135-(U136*A135)</f>
        <v>26.0219149890994</v>
      </c>
      <c r="W136" s="2" t="n">
        <f aca="false">SQRT((S136-B135)^2+(R136-A135)^2)</f>
        <v>0.973029662281862</v>
      </c>
      <c r="X136" s="2" t="n">
        <f aca="false">-1/U136</f>
        <v>0.92522834255174</v>
      </c>
      <c r="Y136" s="2" t="n">
        <f aca="false">B135-X136*A135</f>
        <v>-6.963586141069</v>
      </c>
    </row>
    <row r="137" customFormat="false" ht="12.75" hidden="false" customHeight="false" outlineLevel="0" collapsed="false">
      <c r="A137" s="13" t="n">
        <f aca="false">raw!A53</f>
        <v>17.2262060987706</v>
      </c>
      <c r="B137" s="13" t="n">
        <f aca="false">raw!B53</f>
        <v>8.50110062111592</v>
      </c>
      <c r="C137" s="2" t="n">
        <f aca="false">A137</f>
        <v>17.2262060987706</v>
      </c>
      <c r="D137" s="2" t="n">
        <f aca="false">B137</f>
        <v>8.50110062111592</v>
      </c>
      <c r="E137" s="2" t="n">
        <v>1</v>
      </c>
      <c r="F137" s="2" t="n">
        <f aca="false">-(A137^2+B137^2)</f>
        <v>-369.010888327659</v>
      </c>
      <c r="G137" s="2" t="n">
        <f aca="false">B137</f>
        <v>8.50110062111592</v>
      </c>
      <c r="H137" s="2" t="n">
        <v>1</v>
      </c>
      <c r="I137" s="2" t="n">
        <f aca="false">A137</f>
        <v>17.2262060987706</v>
      </c>
      <c r="J137" s="2" t="n">
        <f aca="false">-(A137^2+B137^2)</f>
        <v>-369.010888327659</v>
      </c>
      <c r="K137" s="2" t="n">
        <v>1</v>
      </c>
      <c r="L137" s="2" t="n">
        <f aca="false">A137</f>
        <v>17.2262060987706</v>
      </c>
      <c r="M137" s="2" t="n">
        <f aca="false">B137</f>
        <v>8.50110062111592</v>
      </c>
      <c r="N137" s="2" t="n">
        <f aca="false">-(A137^2+B137^2)</f>
        <v>-369.010888327659</v>
      </c>
    </row>
    <row r="138" customFormat="false" ht="12.75" hidden="false" customHeight="false" outlineLevel="0" collapsed="false">
      <c r="A138" s="2" t="n">
        <f aca="false">raw!A52</f>
        <v>16.8346363604266</v>
      </c>
      <c r="B138" s="2" t="n">
        <f aca="false">raw!B52</f>
        <v>8.47082517326076</v>
      </c>
      <c r="C138" s="2" t="n">
        <f aca="false">A138</f>
        <v>16.8346363604266</v>
      </c>
      <c r="D138" s="2" t="n">
        <f aca="false">B138</f>
        <v>8.47082517326076</v>
      </c>
      <c r="E138" s="2" t="n">
        <v>1</v>
      </c>
      <c r="F138" s="2" t="n">
        <f aca="false">-(A138^2+B138^2)</f>
        <v>-355.159860503747</v>
      </c>
      <c r="G138" s="2" t="n">
        <f aca="false">B138</f>
        <v>8.47082517326076</v>
      </c>
      <c r="H138" s="2" t="n">
        <v>1</v>
      </c>
      <c r="I138" s="2" t="n">
        <f aca="false">A138</f>
        <v>16.8346363604266</v>
      </c>
      <c r="J138" s="2" t="n">
        <f aca="false">-(A138^2+B138^2)</f>
        <v>-355.159860503747</v>
      </c>
      <c r="K138" s="2" t="n">
        <v>1</v>
      </c>
      <c r="L138" s="2" t="n">
        <f aca="false">A138</f>
        <v>16.8346363604266</v>
      </c>
      <c r="M138" s="2" t="n">
        <f aca="false">B138</f>
        <v>8.47082517326076</v>
      </c>
      <c r="N138" s="2" t="n">
        <f aca="false">-(A138^2+B138^2)</f>
        <v>-355.159860503747</v>
      </c>
    </row>
    <row r="139" customFormat="false" ht="12.75" hidden="false" customHeight="false" outlineLevel="0" collapsed="false">
      <c r="A139" s="2" t="n">
        <f aca="false">raw!A53</f>
        <v>17.2262060987706</v>
      </c>
      <c r="B139" s="2" t="n">
        <f aca="false">raw!B53</f>
        <v>8.50110062111592</v>
      </c>
      <c r="C139" s="2" t="n">
        <f aca="false">A139</f>
        <v>17.2262060987706</v>
      </c>
      <c r="D139" s="2" t="n">
        <f aca="false">B139</f>
        <v>8.50110062111592</v>
      </c>
      <c r="E139" s="2" t="n">
        <v>1</v>
      </c>
      <c r="F139" s="2" t="n">
        <f aca="false">-(A139^2+B139^2)</f>
        <v>-369.010888327659</v>
      </c>
      <c r="G139" s="2" t="n">
        <f aca="false">B139</f>
        <v>8.50110062111592</v>
      </c>
      <c r="H139" s="2" t="n">
        <v>1</v>
      </c>
      <c r="I139" s="2" t="n">
        <f aca="false">A139</f>
        <v>17.2262060987706</v>
      </c>
      <c r="J139" s="2" t="n">
        <f aca="false">-(A139^2+B139^2)</f>
        <v>-369.010888327659</v>
      </c>
      <c r="K139" s="2" t="n">
        <v>1</v>
      </c>
      <c r="L139" s="2" t="n">
        <f aca="false">A139</f>
        <v>17.2262060987706</v>
      </c>
      <c r="M139" s="2" t="n">
        <f aca="false">B139</f>
        <v>8.50110062111592</v>
      </c>
      <c r="N139" s="2" t="n">
        <f aca="false">-(A139^2+B139^2)</f>
        <v>-369.010888327659</v>
      </c>
      <c r="O139" s="2" t="n">
        <f aca="false">MDETERM(F138:H140)/MDETERM(C138:E140)</f>
        <v>-33.9377204841753</v>
      </c>
      <c r="P139" s="2" t="n">
        <f aca="false">MDETERM(I138:K140)/MDETERM(C138:E140)</f>
        <v>-18.5643329413924</v>
      </c>
      <c r="Q139" s="2" t="n">
        <f aca="false">MDETERM(L138:N140)/MDETERM(C138:E140)</f>
        <v>373.424541553891</v>
      </c>
      <c r="R139" s="2" t="n">
        <f aca="false">-O139/2</f>
        <v>16.9688602420877</v>
      </c>
      <c r="S139" s="2" t="n">
        <f aca="false">-P139/2</f>
        <v>9.28216647069621</v>
      </c>
      <c r="T139" s="2" t="n">
        <f aca="false">SQRT(R139^2+S139^2-Q139)</f>
        <v>0.822368987334442</v>
      </c>
      <c r="U139" s="2" t="n">
        <f aca="false">(S139-B138)/(R139-A138)</f>
        <v>6.04468658926483</v>
      </c>
      <c r="V139" s="2" t="n">
        <f aca="false">B138-(U139*A138)</f>
        <v>-93.2892754697603</v>
      </c>
      <c r="W139" s="2" t="n">
        <f aca="false">SQRT((S139-B138)^2+(R139-A138)^2)</f>
        <v>0.822368987336214</v>
      </c>
      <c r="X139" s="2" t="n">
        <f aca="false">-1/U139</f>
        <v>-0.165434549042785</v>
      </c>
      <c r="Y139" s="2" t="n">
        <f aca="false">B138-X139*A138</f>
        <v>11.2558556478472</v>
      </c>
    </row>
    <row r="140" customFormat="false" ht="12.75" hidden="false" customHeight="false" outlineLevel="0" collapsed="false">
      <c r="A140" s="2" t="n">
        <f aca="false">raw!A54</f>
        <v>17.6177802762131</v>
      </c>
      <c r="B140" s="2" t="n">
        <f aca="false">raw!B54</f>
        <v>8.7769996263337</v>
      </c>
      <c r="C140" s="2" t="n">
        <f aca="false">A140</f>
        <v>17.6177802762131</v>
      </c>
      <c r="D140" s="2" t="n">
        <f aca="false">B140</f>
        <v>8.7769996263337</v>
      </c>
      <c r="E140" s="2" t="n">
        <v>1</v>
      </c>
      <c r="F140" s="2" t="n">
        <f aca="false">-(A140^2+B140^2)</f>
        <v>-387.421904301584</v>
      </c>
      <c r="G140" s="2" t="n">
        <f aca="false">B140</f>
        <v>8.7769996263337</v>
      </c>
      <c r="H140" s="2" t="n">
        <v>1</v>
      </c>
      <c r="I140" s="2" t="n">
        <f aca="false">A140</f>
        <v>17.6177802762131</v>
      </c>
      <c r="J140" s="2" t="n">
        <f aca="false">-(A140^2+B140^2)</f>
        <v>-387.421904301584</v>
      </c>
      <c r="K140" s="2" t="n">
        <v>1</v>
      </c>
      <c r="L140" s="2" t="n">
        <f aca="false">A140</f>
        <v>17.6177802762131</v>
      </c>
      <c r="M140" s="2" t="n">
        <f aca="false">B140</f>
        <v>8.7769996263337</v>
      </c>
      <c r="N140" s="2" t="n">
        <f aca="false">-(A140^2+B140^2)</f>
        <v>-387.421904301584</v>
      </c>
    </row>
    <row r="141" customFormat="false" ht="12.75" hidden="false" customHeight="false" outlineLevel="0" collapsed="false">
      <c r="A141" s="13" t="n">
        <f aca="false">raw!A53</f>
        <v>17.2262060987706</v>
      </c>
      <c r="B141" s="13" t="n">
        <f aca="false">raw!B53</f>
        <v>8.50110062111592</v>
      </c>
      <c r="C141" s="2" t="n">
        <f aca="false">A141</f>
        <v>17.2262060987706</v>
      </c>
      <c r="D141" s="2" t="n">
        <f aca="false">B141</f>
        <v>8.50110062111592</v>
      </c>
      <c r="E141" s="2" t="n">
        <v>1</v>
      </c>
      <c r="F141" s="2" t="n">
        <f aca="false">-(A141^2+B141^2)</f>
        <v>-369.010888327659</v>
      </c>
      <c r="G141" s="2" t="n">
        <f aca="false">B141</f>
        <v>8.50110062111592</v>
      </c>
      <c r="H141" s="2" t="n">
        <v>1</v>
      </c>
      <c r="I141" s="2" t="n">
        <f aca="false">A141</f>
        <v>17.2262060987706</v>
      </c>
      <c r="J141" s="2" t="n">
        <f aca="false">-(A141^2+B141^2)</f>
        <v>-369.010888327659</v>
      </c>
      <c r="K141" s="2" t="n">
        <v>1</v>
      </c>
      <c r="L141" s="2" t="n">
        <f aca="false">A141</f>
        <v>17.2262060987706</v>
      </c>
      <c r="M141" s="2" t="n">
        <f aca="false">B141</f>
        <v>8.50110062111592</v>
      </c>
      <c r="N141" s="2" t="n">
        <f aca="false">-(A141^2+B141^2)</f>
        <v>-369.010888327659</v>
      </c>
    </row>
    <row r="142" customFormat="false" ht="12.75" hidden="false" customHeight="false" outlineLevel="0" collapsed="false">
      <c r="A142" s="13" t="n">
        <f aca="false">raw!A54</f>
        <v>17.6177802762131</v>
      </c>
      <c r="B142" s="13" t="n">
        <f aca="false">raw!B54</f>
        <v>8.7769996263337</v>
      </c>
      <c r="C142" s="2" t="n">
        <f aca="false">A142</f>
        <v>17.6177802762131</v>
      </c>
      <c r="D142" s="2" t="n">
        <f aca="false">B142</f>
        <v>8.7769996263337</v>
      </c>
      <c r="E142" s="2" t="n">
        <v>1</v>
      </c>
      <c r="F142" s="2" t="n">
        <f aca="false">-(A142^2+B142^2)</f>
        <v>-387.421904301584</v>
      </c>
      <c r="G142" s="2" t="n">
        <f aca="false">B142</f>
        <v>8.7769996263337</v>
      </c>
      <c r="H142" s="2" t="n">
        <v>1</v>
      </c>
      <c r="I142" s="2" t="n">
        <f aca="false">A142</f>
        <v>17.6177802762131</v>
      </c>
      <c r="J142" s="2" t="n">
        <f aca="false">-(A142^2+B142^2)</f>
        <v>-387.421904301584</v>
      </c>
      <c r="K142" s="2" t="n">
        <v>1</v>
      </c>
      <c r="L142" s="2" t="n">
        <f aca="false">A142</f>
        <v>17.6177802762131</v>
      </c>
      <c r="M142" s="2" t="n">
        <f aca="false">B142</f>
        <v>8.7769996263337</v>
      </c>
      <c r="N142" s="2" t="n">
        <f aca="false">-(A142^2+B142^2)</f>
        <v>-387.421904301584</v>
      </c>
      <c r="O142" s="2" t="n">
        <f aca="false">MDETERM(F141:H143)/MDETERM(C141:E143)</f>
        <v>-10.3390456158582</v>
      </c>
      <c r="P142" s="2" t="n">
        <f aca="false">MDETERM(I141:K143)/MDETERM(C141:E143)</f>
        <v>-52.0571383721372</v>
      </c>
      <c r="Q142" s="2" t="n">
        <f aca="false">MDETERM(L141:N143)/MDETERM(C141:E143)</f>
        <v>251.634613664526</v>
      </c>
      <c r="R142" s="2" t="n">
        <f aca="false">-O142/2</f>
        <v>5.16952280792912</v>
      </c>
      <c r="S142" s="2" t="n">
        <f aca="false">-P142/2</f>
        <v>26.0285691860686</v>
      </c>
      <c r="T142" s="2" t="n">
        <f aca="false">SQRT(R142^2+S142^2-Q142)</f>
        <v>21.2738281997184</v>
      </c>
      <c r="U142" s="2" t="n">
        <f aca="false">(S142-B141)/(R142-A141)</f>
        <v>-1.45375541035128</v>
      </c>
      <c r="V142" s="2" t="n">
        <f aca="false">B141-(U142*A141)</f>
        <v>33.5437909370299</v>
      </c>
      <c r="W142" s="2" t="n">
        <f aca="false">SQRT((S142-B141)^2+(R142-A141)^2)</f>
        <v>21.2738281997167</v>
      </c>
      <c r="X142" s="2" t="n">
        <f aca="false">-1/U142</f>
        <v>0.687873622261094</v>
      </c>
      <c r="Y142" s="2" t="n">
        <f aca="false">B141-X142*A141</f>
        <v>-3.34835216586156</v>
      </c>
    </row>
    <row r="143" customFormat="false" ht="12.75" hidden="false" customHeight="false" outlineLevel="0" collapsed="false">
      <c r="A143" s="13" t="n">
        <f aca="false">raw!A55</f>
        <v>18.0093589804488</v>
      </c>
      <c r="B143" s="13" t="n">
        <f aca="false">raw!B55</f>
        <v>9.06642388148188</v>
      </c>
      <c r="C143" s="2" t="n">
        <f aca="false">A143</f>
        <v>18.0093589804488</v>
      </c>
      <c r="D143" s="2" t="n">
        <f aca="false">B143</f>
        <v>9.06642388148188</v>
      </c>
      <c r="E143" s="2" t="n">
        <v>1</v>
      </c>
      <c r="F143" s="2" t="n">
        <f aca="false">-(A143^2+B143^2)</f>
        <v>-406.537052885375</v>
      </c>
      <c r="G143" s="2" t="n">
        <f aca="false">B143</f>
        <v>9.06642388148188</v>
      </c>
      <c r="H143" s="2" t="n">
        <v>1</v>
      </c>
      <c r="I143" s="2" t="n">
        <f aca="false">A143</f>
        <v>18.0093589804488</v>
      </c>
      <c r="J143" s="2" t="n">
        <f aca="false">-(A143^2+B143^2)</f>
        <v>-406.537052885375</v>
      </c>
      <c r="K143" s="2" t="n">
        <v>1</v>
      </c>
      <c r="L143" s="2" t="n">
        <f aca="false">A143</f>
        <v>18.0093589804488</v>
      </c>
      <c r="M143" s="2" t="n">
        <f aca="false">B143</f>
        <v>9.06642388148188</v>
      </c>
      <c r="N143" s="2" t="n">
        <f aca="false">-(A143^2+B143^2)</f>
        <v>-406.537052885375</v>
      </c>
    </row>
    <row r="144" customFormat="false" ht="12.75" hidden="false" customHeight="false" outlineLevel="0" collapsed="false">
      <c r="A144" s="2" t="n">
        <f aca="false">raw!A54</f>
        <v>17.6177802762131</v>
      </c>
      <c r="B144" s="2" t="n">
        <f aca="false">raw!B54</f>
        <v>8.7769996263337</v>
      </c>
      <c r="C144" s="2" t="n">
        <f aca="false">A144</f>
        <v>17.6177802762131</v>
      </c>
      <c r="D144" s="2" t="n">
        <f aca="false">B144</f>
        <v>8.7769996263337</v>
      </c>
      <c r="E144" s="2" t="n">
        <v>1</v>
      </c>
      <c r="F144" s="2" t="n">
        <f aca="false">-(A144^2+B144^2)</f>
        <v>-387.421904301584</v>
      </c>
      <c r="G144" s="2" t="n">
        <f aca="false">B144</f>
        <v>8.7769996263337</v>
      </c>
      <c r="H144" s="2" t="n">
        <v>1</v>
      </c>
      <c r="I144" s="2" t="n">
        <f aca="false">A144</f>
        <v>17.6177802762131</v>
      </c>
      <c r="J144" s="2" t="n">
        <f aca="false">-(A144^2+B144^2)</f>
        <v>-387.421904301584</v>
      </c>
      <c r="K144" s="2" t="n">
        <v>1</v>
      </c>
      <c r="L144" s="2" t="n">
        <f aca="false">A144</f>
        <v>17.6177802762131</v>
      </c>
      <c r="M144" s="2" t="n">
        <f aca="false">B144</f>
        <v>8.7769996263337</v>
      </c>
      <c r="N144" s="2" t="n">
        <f aca="false">-(A144^2+B144^2)</f>
        <v>-387.421904301584</v>
      </c>
    </row>
    <row r="145" customFormat="false" ht="12.75" hidden="false" customHeight="false" outlineLevel="0" collapsed="false">
      <c r="A145" s="2" t="n">
        <f aca="false">raw!A55</f>
        <v>18.0093589804488</v>
      </c>
      <c r="B145" s="2" t="n">
        <f aca="false">raw!B55</f>
        <v>9.06642388148188</v>
      </c>
      <c r="C145" s="2" t="n">
        <f aca="false">A145</f>
        <v>18.0093589804488</v>
      </c>
      <c r="D145" s="2" t="n">
        <f aca="false">B145</f>
        <v>9.06642388148188</v>
      </c>
      <c r="E145" s="2" t="n">
        <v>1</v>
      </c>
      <c r="F145" s="2" t="n">
        <f aca="false">-(A145^2+B145^2)</f>
        <v>-406.537052885375</v>
      </c>
      <c r="G145" s="2" t="n">
        <f aca="false">B145</f>
        <v>9.06642388148188</v>
      </c>
      <c r="H145" s="2" t="n">
        <v>1</v>
      </c>
      <c r="I145" s="2" t="n">
        <f aca="false">A145</f>
        <v>18.0093589804488</v>
      </c>
      <c r="J145" s="2" t="n">
        <f aca="false">-(A145^2+B145^2)</f>
        <v>-406.537052885375</v>
      </c>
      <c r="K145" s="2" t="n">
        <v>1</v>
      </c>
      <c r="L145" s="2" t="n">
        <f aca="false">A145</f>
        <v>18.0093589804488</v>
      </c>
      <c r="M145" s="2" t="n">
        <f aca="false">B145</f>
        <v>9.06642388148188</v>
      </c>
      <c r="N145" s="2" t="n">
        <f aca="false">-(A145^2+B145^2)</f>
        <v>-406.537052885375</v>
      </c>
      <c r="O145" s="2" t="n">
        <f aca="false">MDETERM(F144:H146)/MDETERM(C144:E146)</f>
        <v>-52.9309479366747</v>
      </c>
      <c r="P145" s="2" t="n">
        <f aca="false">MDETERM(I144:K146)/MDETERM(C144:E146)</f>
        <v>5.56789348008533</v>
      </c>
      <c r="Q145" s="2" t="n">
        <f aca="false">MDETERM(L144:N146)/MDETERM(C144:E146)</f>
        <v>496.234507264214</v>
      </c>
      <c r="R145" s="2" t="n">
        <f aca="false">-O145/2</f>
        <v>26.4654739683373</v>
      </c>
      <c r="S145" s="2" t="n">
        <f aca="false">-P145/2</f>
        <v>-2.78394674004267</v>
      </c>
      <c r="T145" s="2" t="n">
        <f aca="false">SQRT(R145^2+S145^2-Q145)</f>
        <v>14.5580618406408</v>
      </c>
      <c r="U145" s="2" t="n">
        <f aca="false">(S145-B144)/(R145-A144)</f>
        <v>-1.30666213915919</v>
      </c>
      <c r="V145" s="2" t="n">
        <f aca="false">B144-(U145*A144)</f>
        <v>31.7974860892868</v>
      </c>
      <c r="W145" s="2" t="n">
        <f aca="false">SQRT((S145-B144)^2+(R145-A144)^2)</f>
        <v>14.5580618406396</v>
      </c>
      <c r="X145" s="2" t="n">
        <f aca="false">-1/U145</f>
        <v>0.765308774189692</v>
      </c>
      <c r="Y145" s="2" t="n">
        <f aca="false">B144-X145*A144</f>
        <v>-4.70604220079825</v>
      </c>
    </row>
    <row r="146" customFormat="false" ht="12.75" hidden="false" customHeight="false" outlineLevel="0" collapsed="false">
      <c r="A146" s="2" t="n">
        <f aca="false">raw!A56</f>
        <v>18.400942298475</v>
      </c>
      <c r="B146" s="2" t="n">
        <f aca="false">raw!B56</f>
        <v>9.33630463943263</v>
      </c>
      <c r="C146" s="2" t="n">
        <f aca="false">A146</f>
        <v>18.400942298475</v>
      </c>
      <c r="D146" s="2" t="n">
        <f aca="false">B146</f>
        <v>9.33630463943263</v>
      </c>
      <c r="E146" s="2" t="n">
        <v>1</v>
      </c>
      <c r="F146" s="2" t="n">
        <f aca="false">-(A146^2+B146^2)</f>
        <v>-425.761261792098</v>
      </c>
      <c r="G146" s="2" t="n">
        <f aca="false">B146</f>
        <v>9.33630463943263</v>
      </c>
      <c r="H146" s="2" t="n">
        <v>1</v>
      </c>
      <c r="I146" s="2" t="n">
        <f aca="false">A146</f>
        <v>18.400942298475</v>
      </c>
      <c r="J146" s="2" t="n">
        <f aca="false">-(A146^2+B146^2)</f>
        <v>-425.761261792098</v>
      </c>
      <c r="K146" s="2" t="n">
        <v>1</v>
      </c>
      <c r="L146" s="2" t="n">
        <f aca="false">A146</f>
        <v>18.400942298475</v>
      </c>
      <c r="M146" s="2" t="n">
        <f aca="false">B146</f>
        <v>9.33630463943263</v>
      </c>
      <c r="N146" s="2" t="n">
        <f aca="false">-(A146^2+B146^2)</f>
        <v>-425.761261792098</v>
      </c>
    </row>
    <row r="147" customFormat="false" ht="12.75" hidden="false" customHeight="false" outlineLevel="0" collapsed="false">
      <c r="A147" s="13" t="n">
        <f aca="false">raw!A55</f>
        <v>18.0093589804488</v>
      </c>
      <c r="B147" s="13" t="n">
        <f aca="false">raw!B55</f>
        <v>9.06642388148188</v>
      </c>
      <c r="C147" s="2" t="n">
        <f aca="false">A147</f>
        <v>18.0093589804488</v>
      </c>
      <c r="D147" s="2" t="n">
        <f aca="false">B147</f>
        <v>9.06642388148188</v>
      </c>
      <c r="E147" s="2" t="n">
        <v>1</v>
      </c>
      <c r="F147" s="2" t="n">
        <f aca="false">-(A147^2+B147^2)</f>
        <v>-406.537052885375</v>
      </c>
      <c r="G147" s="2" t="n">
        <f aca="false">B147</f>
        <v>9.06642388148188</v>
      </c>
      <c r="H147" s="2" t="n">
        <v>1</v>
      </c>
      <c r="I147" s="2" t="n">
        <f aca="false">A147</f>
        <v>18.0093589804488</v>
      </c>
      <c r="J147" s="2" t="n">
        <f aca="false">-(A147^2+B147^2)</f>
        <v>-406.537052885375</v>
      </c>
      <c r="K147" s="2" t="n">
        <v>1</v>
      </c>
      <c r="L147" s="2" t="n">
        <f aca="false">A147</f>
        <v>18.0093589804488</v>
      </c>
      <c r="M147" s="2" t="n">
        <f aca="false">B147</f>
        <v>9.06642388148188</v>
      </c>
      <c r="N147" s="2" t="n">
        <f aca="false">-(A147^2+B147^2)</f>
        <v>-406.537052885375</v>
      </c>
    </row>
    <row r="148" customFormat="false" ht="12.75" hidden="false" customHeight="false" outlineLevel="0" collapsed="false">
      <c r="A148" s="13" t="n">
        <f aca="false">raw!A56</f>
        <v>18.400942298475</v>
      </c>
      <c r="B148" s="13" t="n">
        <f aca="false">raw!B56</f>
        <v>9.33630463943263</v>
      </c>
      <c r="C148" s="2" t="n">
        <f aca="false">A148</f>
        <v>18.400942298475</v>
      </c>
      <c r="D148" s="2" t="n">
        <f aca="false">B148</f>
        <v>9.33630463943263</v>
      </c>
      <c r="E148" s="2" t="n">
        <v>1</v>
      </c>
      <c r="F148" s="2" t="n">
        <f aca="false">-(A148^2+B148^2)</f>
        <v>-425.761261792098</v>
      </c>
      <c r="G148" s="2" t="n">
        <f aca="false">B148</f>
        <v>9.33630463943263</v>
      </c>
      <c r="H148" s="2" t="n">
        <v>1</v>
      </c>
      <c r="I148" s="2" t="n">
        <f aca="false">A148</f>
        <v>18.400942298475</v>
      </c>
      <c r="J148" s="2" t="n">
        <f aca="false">-(A148^2+B148^2)</f>
        <v>-425.761261792098</v>
      </c>
      <c r="K148" s="2" t="n">
        <v>1</v>
      </c>
      <c r="L148" s="2" t="n">
        <f aca="false">A148</f>
        <v>18.400942298475</v>
      </c>
      <c r="M148" s="2" t="n">
        <f aca="false">B148</f>
        <v>9.33630463943263</v>
      </c>
      <c r="N148" s="2" t="n">
        <f aca="false">-(A148^2+B148^2)</f>
        <v>-425.761261792098</v>
      </c>
      <c r="O148" s="2" t="n">
        <f aca="false">MDETERM(F147:H149)/MDETERM(C147:E149)</f>
        <v>-37.0466835834045</v>
      </c>
      <c r="P148" s="2" t="n">
        <f aca="false">MDETERM(I147:K149)/MDETERM(C147:E149)</f>
        <v>-17.4793700117196</v>
      </c>
      <c r="Q148" s="2" t="n">
        <f aca="false">MDETERM(L147:N149)/MDETERM(C147:E149)</f>
        <v>419.125348510765</v>
      </c>
      <c r="R148" s="2" t="n">
        <f aca="false">-O148/2</f>
        <v>18.5233417917022</v>
      </c>
      <c r="S148" s="2" t="n">
        <f aca="false">-P148/2</f>
        <v>8.73968500585981</v>
      </c>
      <c r="T148" s="2" t="n">
        <f aca="false">SQRT(R148^2+S148^2-Q148)</f>
        <v>0.609045665864117</v>
      </c>
      <c r="U148" s="2" t="n">
        <f aca="false">(S148-B147)/(R148-A147)</f>
        <v>-0.635700004879989</v>
      </c>
      <c r="V148" s="2" t="n">
        <f aca="false">B147-(U148*A147)</f>
        <v>20.5149734732386</v>
      </c>
      <c r="W148" s="2" t="n">
        <f aca="false">SQRT((S148-B147)^2+(R148-A147)^2)</f>
        <v>0.609045665863246</v>
      </c>
      <c r="X148" s="2" t="n">
        <f aca="false">-1/U148</f>
        <v>1.57306904565588</v>
      </c>
      <c r="Y148" s="2" t="n">
        <f aca="false">B147-X148*A147</f>
        <v>-19.2635412627667</v>
      </c>
    </row>
    <row r="149" customFormat="false" ht="12.75" hidden="false" customHeight="false" outlineLevel="0" collapsed="false">
      <c r="A149" s="13" t="n">
        <f aca="false">raw!A57</f>
        <v>18.7925303165787</v>
      </c>
      <c r="B149" s="13" t="n">
        <f aca="false">raw!B57</f>
        <v>9.28601289383697</v>
      </c>
      <c r="C149" s="2" t="n">
        <f aca="false">A149</f>
        <v>18.7925303165787</v>
      </c>
      <c r="D149" s="2" t="n">
        <f aca="false">B149</f>
        <v>9.28601289383697</v>
      </c>
      <c r="E149" s="2" t="n">
        <v>1</v>
      </c>
      <c r="F149" s="2" t="n">
        <f aca="false">-(A149^2+B149^2)</f>
        <v>-439.389231164037</v>
      </c>
      <c r="G149" s="2" t="n">
        <f aca="false">B149</f>
        <v>9.28601289383697</v>
      </c>
      <c r="H149" s="2" t="n">
        <v>1</v>
      </c>
      <c r="I149" s="2" t="n">
        <f aca="false">A149</f>
        <v>18.7925303165787</v>
      </c>
      <c r="J149" s="2" t="n">
        <f aca="false">-(A149^2+B149^2)</f>
        <v>-439.389231164037</v>
      </c>
      <c r="K149" s="2" t="n">
        <v>1</v>
      </c>
      <c r="L149" s="2" t="n">
        <f aca="false">A149</f>
        <v>18.7925303165787</v>
      </c>
      <c r="M149" s="2" t="n">
        <f aca="false">B149</f>
        <v>9.28601289383697</v>
      </c>
      <c r="N149" s="2" t="n">
        <f aca="false">-(A149^2+B149^2)</f>
        <v>-439.389231164037</v>
      </c>
    </row>
    <row r="150" customFormat="false" ht="12.75" hidden="false" customHeight="false" outlineLevel="0" collapsed="false">
      <c r="A150" s="2" t="n">
        <f aca="false">raw!A56</f>
        <v>18.400942298475</v>
      </c>
      <c r="B150" s="2" t="n">
        <f aca="false">raw!B56</f>
        <v>9.33630463943263</v>
      </c>
      <c r="C150" s="2" t="n">
        <f aca="false">A150</f>
        <v>18.400942298475</v>
      </c>
      <c r="D150" s="2" t="n">
        <f aca="false">B150</f>
        <v>9.33630463943263</v>
      </c>
      <c r="E150" s="2" t="n">
        <v>1</v>
      </c>
      <c r="F150" s="2" t="n">
        <f aca="false">-(A150^2+B150^2)</f>
        <v>-425.761261792098</v>
      </c>
      <c r="G150" s="2" t="n">
        <f aca="false">B150</f>
        <v>9.33630463943263</v>
      </c>
      <c r="H150" s="2" t="n">
        <v>1</v>
      </c>
      <c r="I150" s="2" t="n">
        <f aca="false">A150</f>
        <v>18.400942298475</v>
      </c>
      <c r="J150" s="2" t="n">
        <f aca="false">-(A150^2+B150^2)</f>
        <v>-425.761261792098</v>
      </c>
      <c r="K150" s="2" t="n">
        <v>1</v>
      </c>
      <c r="L150" s="2" t="n">
        <f aca="false">A150</f>
        <v>18.400942298475</v>
      </c>
      <c r="M150" s="2" t="n">
        <f aca="false">B150</f>
        <v>9.33630463943263</v>
      </c>
      <c r="N150" s="2" t="n">
        <f aca="false">-(A150^2+B150^2)</f>
        <v>-425.761261792098</v>
      </c>
    </row>
    <row r="151" customFormat="false" ht="12.75" hidden="false" customHeight="false" outlineLevel="0" collapsed="false">
      <c r="A151" s="2" t="n">
        <f aca="false">raw!A57</f>
        <v>18.7925303165787</v>
      </c>
      <c r="B151" s="2" t="n">
        <f aca="false">raw!B57</f>
        <v>9.28601289383697</v>
      </c>
      <c r="C151" s="2" t="n">
        <f aca="false">A151</f>
        <v>18.7925303165787</v>
      </c>
      <c r="D151" s="2" t="n">
        <f aca="false">B151</f>
        <v>9.28601289383697</v>
      </c>
      <c r="E151" s="2" t="n">
        <v>1</v>
      </c>
      <c r="F151" s="2" t="n">
        <f aca="false">-(A151^2+B151^2)</f>
        <v>-439.389231164037</v>
      </c>
      <c r="G151" s="2" t="n">
        <f aca="false">B151</f>
        <v>9.28601289383697</v>
      </c>
      <c r="H151" s="2" t="n">
        <v>1</v>
      </c>
      <c r="I151" s="2" t="n">
        <f aca="false">A151</f>
        <v>18.7925303165787</v>
      </c>
      <c r="J151" s="2" t="n">
        <f aca="false">-(A151^2+B151^2)</f>
        <v>-439.389231164037</v>
      </c>
      <c r="K151" s="2" t="n">
        <v>1</v>
      </c>
      <c r="L151" s="2" t="n">
        <f aca="false">A151</f>
        <v>18.7925303165787</v>
      </c>
      <c r="M151" s="2" t="n">
        <f aca="false">B151</f>
        <v>9.28601289383697</v>
      </c>
      <c r="N151" s="2" t="n">
        <f aca="false">-(A151^2+B151^2)</f>
        <v>-439.389231164037</v>
      </c>
      <c r="O151" s="2" t="n">
        <f aca="false">MDETERM(F150:H152)/MDETERM(C150:E152)</f>
        <v>-37.3423894033552</v>
      </c>
      <c r="P151" s="2" t="n">
        <f aca="false">MDETERM(I150:K152)/MDETERM(C150:E152)</f>
        <v>-19.7818324656453</v>
      </c>
      <c r="Q151" s="2" t="n">
        <f aca="false">MDETERM(L150:N152)/MDETERM(C150:E152)</f>
        <v>446.063105131707</v>
      </c>
      <c r="R151" s="2" t="n">
        <f aca="false">-O151/2</f>
        <v>18.6711947016776</v>
      </c>
      <c r="S151" s="2" t="n">
        <f aca="false">-P151/2</f>
        <v>9.89091623282264</v>
      </c>
      <c r="T151" s="2" t="n">
        <f aca="false">SQRT(R151^2+S151^2-Q151)</f>
        <v>0.616952494898345</v>
      </c>
      <c r="U151" s="2" t="n">
        <f aca="false">(S151-B150)/(R151-A150)</f>
        <v>2.05219856259417</v>
      </c>
      <c r="V151" s="2" t="n">
        <f aca="false">B150-(U151*A150)</f>
        <v>-28.426082695876</v>
      </c>
      <c r="W151" s="2" t="n">
        <f aca="false">SQRT((S151-B150)^2+(R151-A150)^2)</f>
        <v>0.616952494896806</v>
      </c>
      <c r="X151" s="2" t="n">
        <f aca="false">-1/U151</f>
        <v>-0.487282282634439</v>
      </c>
      <c r="Y151" s="2" t="n">
        <f aca="false">B150-X151*A150</f>
        <v>18.3027578052581</v>
      </c>
    </row>
    <row r="152" customFormat="false" ht="12.75" hidden="false" customHeight="false" outlineLevel="0" collapsed="false">
      <c r="A152" s="2" t="n">
        <f aca="false">raw!A58</f>
        <v>19.1841231203234</v>
      </c>
      <c r="B152" s="2" t="n">
        <f aca="false">raw!B58</f>
        <v>9.54808271884706</v>
      </c>
      <c r="C152" s="2" t="n">
        <f aca="false">A152</f>
        <v>19.1841231203234</v>
      </c>
      <c r="D152" s="2" t="n">
        <f aca="false">B152</f>
        <v>9.54808271884706</v>
      </c>
      <c r="E152" s="2" t="n">
        <v>1</v>
      </c>
      <c r="F152" s="2" t="n">
        <f aca="false">-(A152^2+B152^2)</f>
        <v>-459.196463501672</v>
      </c>
      <c r="G152" s="2" t="n">
        <f aca="false">B152</f>
        <v>9.54808271884706</v>
      </c>
      <c r="H152" s="2" t="n">
        <v>1</v>
      </c>
      <c r="I152" s="2" t="n">
        <f aca="false">A152</f>
        <v>19.1841231203234</v>
      </c>
      <c r="J152" s="2" t="n">
        <f aca="false">-(A152^2+B152^2)</f>
        <v>-459.196463501672</v>
      </c>
      <c r="K152" s="2" t="n">
        <v>1</v>
      </c>
      <c r="L152" s="2" t="n">
        <f aca="false">A152</f>
        <v>19.1841231203234</v>
      </c>
      <c r="M152" s="2" t="n">
        <f aca="false">B152</f>
        <v>9.54808271884706</v>
      </c>
      <c r="N152" s="2" t="n">
        <f aca="false">-(A152^2+B152^2)</f>
        <v>-459.196463501672</v>
      </c>
    </row>
    <row r="153" customFormat="false" ht="12.75" hidden="false" customHeight="false" outlineLevel="0" collapsed="false">
      <c r="A153" s="13" t="n">
        <f aca="false">raw!A57</f>
        <v>18.7925303165787</v>
      </c>
      <c r="B153" s="13" t="n">
        <f aca="false">raw!B57</f>
        <v>9.28601289383697</v>
      </c>
      <c r="C153" s="2" t="n">
        <f aca="false">A153</f>
        <v>18.7925303165787</v>
      </c>
      <c r="D153" s="2" t="n">
        <f aca="false">B153</f>
        <v>9.28601289383697</v>
      </c>
      <c r="E153" s="2" t="n">
        <v>1</v>
      </c>
      <c r="F153" s="2" t="n">
        <f aca="false">-(A153^2+B153^2)</f>
        <v>-439.389231164037</v>
      </c>
      <c r="G153" s="2" t="n">
        <f aca="false">B153</f>
        <v>9.28601289383697</v>
      </c>
      <c r="H153" s="2" t="n">
        <v>1</v>
      </c>
      <c r="I153" s="2" t="n">
        <f aca="false">A153</f>
        <v>18.7925303165787</v>
      </c>
      <c r="J153" s="2" t="n">
        <f aca="false">-(A153^2+B153^2)</f>
        <v>-439.389231164037</v>
      </c>
      <c r="K153" s="2" t="n">
        <v>1</v>
      </c>
      <c r="L153" s="2" t="n">
        <f aca="false">A153</f>
        <v>18.7925303165787</v>
      </c>
      <c r="M153" s="2" t="n">
        <f aca="false">B153</f>
        <v>9.28601289383697</v>
      </c>
      <c r="N153" s="2" t="n">
        <f aca="false">-(A153^2+B153^2)</f>
        <v>-439.389231164037</v>
      </c>
    </row>
    <row r="154" customFormat="false" ht="12.75" hidden="false" customHeight="false" outlineLevel="0" collapsed="false">
      <c r="A154" s="13" t="n">
        <f aca="false">raw!A58</f>
        <v>19.1841231203234</v>
      </c>
      <c r="B154" s="13" t="n">
        <f aca="false">raw!B58</f>
        <v>9.54808271884706</v>
      </c>
      <c r="C154" s="2" t="n">
        <f aca="false">A154</f>
        <v>19.1841231203234</v>
      </c>
      <c r="D154" s="2" t="n">
        <f aca="false">B154</f>
        <v>9.54808271884706</v>
      </c>
      <c r="E154" s="2" t="n">
        <v>1</v>
      </c>
      <c r="F154" s="2" t="n">
        <f aca="false">-(A154^2+B154^2)</f>
        <v>-459.196463501672</v>
      </c>
      <c r="G154" s="2" t="n">
        <f aca="false">B154</f>
        <v>9.54808271884706</v>
      </c>
      <c r="H154" s="2" t="n">
        <v>1</v>
      </c>
      <c r="I154" s="2" t="n">
        <f aca="false">A154</f>
        <v>19.1841231203234</v>
      </c>
      <c r="J154" s="2" t="n">
        <f aca="false">-(A154^2+B154^2)</f>
        <v>-459.196463501672</v>
      </c>
      <c r="K154" s="2" t="n">
        <v>1</v>
      </c>
      <c r="L154" s="2" t="n">
        <f aca="false">A154</f>
        <v>19.1841231203234</v>
      </c>
      <c r="M154" s="2" t="n">
        <f aca="false">B154</f>
        <v>9.54808271884706</v>
      </c>
      <c r="N154" s="2" t="n">
        <f aca="false">-(A154^2+B154^2)</f>
        <v>-459.196463501672</v>
      </c>
      <c r="O154" s="2" t="n">
        <f aca="false">MDETERM(F153:H155)/MDETERM(C153:E155)</f>
        <v>-27.4771282401511</v>
      </c>
      <c r="P154" s="2" t="n">
        <f aca="false">MDETERM(I153:K155)/MDETERM(C153:E155)</f>
        <v>-34.5228095255772</v>
      </c>
      <c r="Q154" s="2" t="n">
        <f aca="false">MDETERM(L153:N155)/MDETERM(C153:E155)</f>
        <v>397.554788687424</v>
      </c>
      <c r="R154" s="2" t="n">
        <f aca="false">-O154/2</f>
        <v>13.7385641200755</v>
      </c>
      <c r="S154" s="2" t="n">
        <f aca="false">-P154/2</f>
        <v>17.2614047627886</v>
      </c>
      <c r="T154" s="2" t="n">
        <f aca="false">SQRT(R154^2+S154^2-Q154)</f>
        <v>9.44189863209847</v>
      </c>
      <c r="U154" s="2" t="n">
        <f aca="false">(S154-B153)/(R154-A153)</f>
        <v>-1.57804614412928</v>
      </c>
      <c r="V154" s="2" t="n">
        <f aca="false">B153-(U154*A153)</f>
        <v>38.9414928983466</v>
      </c>
      <c r="W154" s="2" t="n">
        <f aca="false">SQRT((S154-B153)^2+(R154-A153)^2)</f>
        <v>9.44189863209389</v>
      </c>
      <c r="X154" s="2" t="n">
        <f aca="false">-1/U154</f>
        <v>0.63369503085841</v>
      </c>
      <c r="Y154" s="2" t="n">
        <f aca="false">B153-X154*A153</f>
        <v>-2.62272018503499</v>
      </c>
    </row>
    <row r="155" customFormat="false" ht="12.75" hidden="false" customHeight="false" outlineLevel="0" collapsed="false">
      <c r="A155" s="13" t="n">
        <f aca="false">raw!A59</f>
        <v>19.5757207945362</v>
      </c>
      <c r="B155" s="13" t="n">
        <f aca="false">raw!B59</f>
        <v>9.84001326681346</v>
      </c>
      <c r="C155" s="2" t="n">
        <f aca="false">A155</f>
        <v>19.5757207945362</v>
      </c>
      <c r="D155" s="2" t="n">
        <f aca="false">B155</f>
        <v>9.84001326681346</v>
      </c>
      <c r="E155" s="2" t="n">
        <v>1</v>
      </c>
      <c r="F155" s="2" t="n">
        <f aca="false">-(A155^2+B155^2)</f>
        <v>-480.034705716703</v>
      </c>
      <c r="G155" s="2" t="n">
        <f aca="false">B155</f>
        <v>9.84001326681346</v>
      </c>
      <c r="H155" s="2" t="n">
        <v>1</v>
      </c>
      <c r="I155" s="2" t="n">
        <f aca="false">A155</f>
        <v>19.5757207945362</v>
      </c>
      <c r="J155" s="2" t="n">
        <f aca="false">-(A155^2+B155^2)</f>
        <v>-480.034705716703</v>
      </c>
      <c r="K155" s="2" t="n">
        <v>1</v>
      </c>
      <c r="L155" s="2" t="n">
        <f aca="false">A155</f>
        <v>19.5757207945362</v>
      </c>
      <c r="M155" s="2" t="n">
        <f aca="false">B155</f>
        <v>9.84001326681346</v>
      </c>
      <c r="N155" s="2" t="n">
        <f aca="false">-(A155^2+B155^2)</f>
        <v>-480.034705716703</v>
      </c>
    </row>
    <row r="156" customFormat="false" ht="12.75" hidden="false" customHeight="false" outlineLevel="0" collapsed="false">
      <c r="A156" s="2" t="n">
        <f aca="false">raw!A58</f>
        <v>19.1841231203234</v>
      </c>
      <c r="B156" s="2" t="n">
        <f aca="false">raw!B58</f>
        <v>9.54808271884706</v>
      </c>
      <c r="C156" s="2" t="n">
        <f aca="false">A156</f>
        <v>19.1841231203234</v>
      </c>
      <c r="D156" s="2" t="n">
        <f aca="false">B156</f>
        <v>9.54808271884706</v>
      </c>
      <c r="E156" s="2" t="n">
        <v>1</v>
      </c>
      <c r="F156" s="2" t="n">
        <f aca="false">-(A156^2+B156^2)</f>
        <v>-459.196463501672</v>
      </c>
      <c r="G156" s="2" t="n">
        <f aca="false">B156</f>
        <v>9.54808271884706</v>
      </c>
      <c r="H156" s="2" t="n">
        <v>1</v>
      </c>
      <c r="I156" s="2" t="n">
        <f aca="false">A156</f>
        <v>19.1841231203234</v>
      </c>
      <c r="J156" s="2" t="n">
        <f aca="false">-(A156^2+B156^2)</f>
        <v>-459.196463501672</v>
      </c>
      <c r="K156" s="2" t="n">
        <v>1</v>
      </c>
      <c r="L156" s="2" t="n">
        <f aca="false">A156</f>
        <v>19.1841231203234</v>
      </c>
      <c r="M156" s="2" t="n">
        <f aca="false">B156</f>
        <v>9.54808271884706</v>
      </c>
      <c r="N156" s="2" t="n">
        <f aca="false">-(A156^2+B156^2)</f>
        <v>-459.196463501672</v>
      </c>
    </row>
    <row r="157" customFormat="false" ht="12.75" hidden="false" customHeight="false" outlineLevel="0" collapsed="false">
      <c r="A157" s="2" t="n">
        <f aca="false">raw!A59</f>
        <v>19.5757207945362</v>
      </c>
      <c r="B157" s="2" t="n">
        <f aca="false">raw!B59</f>
        <v>9.84001326681346</v>
      </c>
      <c r="C157" s="2" t="n">
        <f aca="false">A157</f>
        <v>19.5757207945362</v>
      </c>
      <c r="D157" s="2" t="n">
        <f aca="false">B157</f>
        <v>9.84001326681346</v>
      </c>
      <c r="E157" s="2" t="n">
        <v>1</v>
      </c>
      <c r="F157" s="2" t="n">
        <f aca="false">-(A157^2+B157^2)</f>
        <v>-480.034705716703</v>
      </c>
      <c r="G157" s="2" t="n">
        <f aca="false">B157</f>
        <v>9.84001326681346</v>
      </c>
      <c r="H157" s="2" t="n">
        <v>1</v>
      </c>
      <c r="I157" s="2" t="n">
        <f aca="false">A157</f>
        <v>19.5757207945362</v>
      </c>
      <c r="J157" s="2" t="n">
        <f aca="false">-(A157^2+B157^2)</f>
        <v>-480.034705716703</v>
      </c>
      <c r="K157" s="2" t="n">
        <v>1</v>
      </c>
      <c r="L157" s="2" t="n">
        <f aca="false">A157</f>
        <v>19.5757207945362</v>
      </c>
      <c r="M157" s="2" t="n">
        <f aca="false">B157</f>
        <v>9.84001326681346</v>
      </c>
      <c r="N157" s="2" t="n">
        <f aca="false">-(A157^2+B157^2)</f>
        <v>-480.034705716703</v>
      </c>
      <c r="O157" s="2" t="n">
        <f aca="false">MDETERM(F156:H158)/MDETERM(C156:E158)</f>
        <v>-53.2162008870847</v>
      </c>
      <c r="P157" s="2" t="n">
        <f aca="false">MDETERM(I156:K158)/MDETERM(C156:E158)</f>
        <v>0.00376213726709586</v>
      </c>
      <c r="Q157" s="2" t="n">
        <f aca="false">MDETERM(L156:N158)/MDETERM(C156:E158)</f>
        <v>561.673765114157</v>
      </c>
      <c r="R157" s="2" t="n">
        <f aca="false">-O157/2</f>
        <v>26.6081004435424</v>
      </c>
      <c r="S157" s="2" t="n">
        <f aca="false">-P157/2</f>
        <v>-0.00188106863354793</v>
      </c>
      <c r="T157" s="2" t="n">
        <f aca="false">SQRT(R157^2+S157^2-Q157)</f>
        <v>12.096166650551</v>
      </c>
      <c r="U157" s="2" t="n">
        <f aca="false">(S157-B156)/(R157-A156)</f>
        <v>-1.2863675859586</v>
      </c>
      <c r="V157" s="2" t="n">
        <f aca="false">B156-(U157*A156)</f>
        <v>34.2259168658701</v>
      </c>
      <c r="W157" s="2" t="n">
        <f aca="false">SQRT((S157-B156)^2+(R157-A156)^2)</f>
        <v>12.0961666505493</v>
      </c>
      <c r="X157" s="2" t="n">
        <f aca="false">-1/U157</f>
        <v>0.777382772168345</v>
      </c>
      <c r="Y157" s="2" t="n">
        <f aca="false">B156-X157*A156</f>
        <v>-5.36532409404878</v>
      </c>
    </row>
    <row r="158" customFormat="false" ht="12.75" hidden="false" customHeight="false" outlineLevel="0" collapsed="false">
      <c r="A158" s="2" t="n">
        <f aca="false">raw!A60</f>
        <v>19.9673234232955</v>
      </c>
      <c r="B158" s="2" t="n">
        <f aca="false">raw!B60</f>
        <v>10.1083774940947</v>
      </c>
      <c r="C158" s="2" t="n">
        <f aca="false">A158</f>
        <v>19.9673234232955</v>
      </c>
      <c r="D158" s="2" t="n">
        <f aca="false">B158</f>
        <v>10.1083774940947</v>
      </c>
      <c r="E158" s="2" t="n">
        <v>1</v>
      </c>
      <c r="F158" s="2" t="n">
        <f aca="false">-(A158^2+B158^2)</f>
        <v>-500.873300253605</v>
      </c>
      <c r="G158" s="2" t="n">
        <f aca="false">B158</f>
        <v>10.1083774940947</v>
      </c>
      <c r="H158" s="2" t="n">
        <v>1</v>
      </c>
      <c r="I158" s="2" t="n">
        <f aca="false">A158</f>
        <v>19.9673234232955</v>
      </c>
      <c r="J158" s="2" t="n">
        <f aca="false">-(A158^2+B158^2)</f>
        <v>-500.873300253605</v>
      </c>
      <c r="K158" s="2" t="n">
        <v>1</v>
      </c>
      <c r="L158" s="2" t="n">
        <f aca="false">A158</f>
        <v>19.9673234232955</v>
      </c>
      <c r="M158" s="2" t="n">
        <f aca="false">B158</f>
        <v>10.1083774940947</v>
      </c>
      <c r="N158" s="2" t="n">
        <f aca="false">-(A158^2+B158^2)</f>
        <v>-500.873300253605</v>
      </c>
    </row>
    <row r="159" customFormat="false" ht="12.75" hidden="false" customHeight="false" outlineLevel="0" collapsed="false">
      <c r="A159" s="13" t="n">
        <f aca="false">raw!A59</f>
        <v>19.5757207945362</v>
      </c>
      <c r="B159" s="13" t="n">
        <f aca="false">raw!B59</f>
        <v>9.84001326681346</v>
      </c>
      <c r="C159" s="2" t="n">
        <f aca="false">A159</f>
        <v>19.5757207945362</v>
      </c>
      <c r="D159" s="2" t="n">
        <f aca="false">B159</f>
        <v>9.84001326681346</v>
      </c>
      <c r="E159" s="2" t="n">
        <v>1</v>
      </c>
      <c r="F159" s="2" t="n">
        <f aca="false">-(A159^2+B159^2)</f>
        <v>-480.034705716703</v>
      </c>
      <c r="G159" s="2" t="n">
        <f aca="false">B159</f>
        <v>9.84001326681346</v>
      </c>
      <c r="H159" s="2" t="n">
        <v>1</v>
      </c>
      <c r="I159" s="2" t="n">
        <f aca="false">A159</f>
        <v>19.5757207945362</v>
      </c>
      <c r="J159" s="2" t="n">
        <f aca="false">-(A159^2+B159^2)</f>
        <v>-480.034705716703</v>
      </c>
      <c r="K159" s="2" t="n">
        <v>1</v>
      </c>
      <c r="L159" s="2" t="n">
        <f aca="false">A159</f>
        <v>19.5757207945362</v>
      </c>
      <c r="M159" s="2" t="n">
        <f aca="false">B159</f>
        <v>9.84001326681346</v>
      </c>
      <c r="N159" s="2" t="n">
        <f aca="false">-(A159^2+B159^2)</f>
        <v>-480.034705716703</v>
      </c>
    </row>
    <row r="160" customFormat="false" ht="12.75" hidden="false" customHeight="false" outlineLevel="0" collapsed="false">
      <c r="A160" s="13" t="n">
        <f aca="false">raw!A60</f>
        <v>19.9673234232955</v>
      </c>
      <c r="B160" s="13" t="n">
        <f aca="false">raw!B60</f>
        <v>10.1083774940947</v>
      </c>
      <c r="C160" s="2" t="n">
        <f aca="false">A160</f>
        <v>19.9673234232955</v>
      </c>
      <c r="D160" s="2" t="n">
        <f aca="false">B160</f>
        <v>10.1083774940947</v>
      </c>
      <c r="E160" s="2" t="n">
        <v>1</v>
      </c>
      <c r="F160" s="2" t="n">
        <f aca="false">-(A160^2+B160^2)</f>
        <v>-500.873300253605</v>
      </c>
      <c r="G160" s="2" t="n">
        <f aca="false">B160</f>
        <v>10.1083774940947</v>
      </c>
      <c r="H160" s="2" t="n">
        <v>1</v>
      </c>
      <c r="I160" s="2" t="n">
        <f aca="false">A160</f>
        <v>19.9673234232955</v>
      </c>
      <c r="J160" s="2" t="n">
        <f aca="false">-(A160^2+B160^2)</f>
        <v>-500.873300253605</v>
      </c>
      <c r="K160" s="2" t="n">
        <v>1</v>
      </c>
      <c r="L160" s="2" t="n">
        <f aca="false">A160</f>
        <v>19.9673234232955</v>
      </c>
      <c r="M160" s="2" t="n">
        <f aca="false">B160</f>
        <v>10.1083774940947</v>
      </c>
      <c r="N160" s="2" t="n">
        <f aca="false">-(A160^2+B160^2)</f>
        <v>-500.873300253605</v>
      </c>
      <c r="O160" s="2" t="n">
        <f aca="false">MDETERM(F159:H161)/MDETERM(C159:E161)</f>
        <v>-40.429102679094</v>
      </c>
      <c r="P160" s="2" t="n">
        <f aca="false">MDETERM(I159:K161)/MDETERM(C159:E161)</f>
        <v>-18.6554359353716</v>
      </c>
      <c r="Q160" s="2" t="n">
        <f aca="false">MDETERM(L159:N161)/MDETERM(C159:E161)</f>
        <v>494.963857405122</v>
      </c>
      <c r="R160" s="2" t="n">
        <f aca="false">-O160/2</f>
        <v>20.214551339547</v>
      </c>
      <c r="S160" s="2" t="n">
        <f aca="false">-P160/2</f>
        <v>9.32771796768581</v>
      </c>
      <c r="T160" s="2" t="n">
        <f aca="false">SQRT(R160^2+S160^2-Q160)</f>
        <v>0.818871747435263</v>
      </c>
      <c r="U160" s="2" t="n">
        <f aca="false">(S160-B159)/(R160-A159)</f>
        <v>-0.80192674431218</v>
      </c>
      <c r="V160" s="2" t="n">
        <f aca="false">B159-(U160*A159)</f>
        <v>25.5383073111401</v>
      </c>
      <c r="W160" s="2" t="n">
        <f aca="false">SQRT((S160-B159)^2+(R160-A159)^2)</f>
        <v>0.818871747434864</v>
      </c>
      <c r="X160" s="2" t="n">
        <f aca="false">-1/U160</f>
        <v>1.24699669526262</v>
      </c>
      <c r="Y160" s="2" t="n">
        <f aca="false">B159-X160*A159</f>
        <v>-14.5708458713569</v>
      </c>
    </row>
    <row r="161" customFormat="false" ht="12.75" hidden="false" customHeight="false" outlineLevel="0" collapsed="false">
      <c r="A161" s="13" t="n">
        <f aca="false">raw!A61</f>
        <v>20.3589310899178</v>
      </c>
      <c r="B161" s="13" t="n">
        <f aca="false">raw!B61</f>
        <v>10.13376103504</v>
      </c>
      <c r="C161" s="2" t="n">
        <f aca="false">A161</f>
        <v>20.3589310899178</v>
      </c>
      <c r="D161" s="2" t="n">
        <f aca="false">B161</f>
        <v>10.13376103504</v>
      </c>
      <c r="E161" s="2" t="n">
        <v>1</v>
      </c>
      <c r="F161" s="2" t="n">
        <f aca="false">-(A161^2+B161^2)</f>
        <v>-517.179187839318</v>
      </c>
      <c r="G161" s="2" t="n">
        <f aca="false">B161</f>
        <v>10.13376103504</v>
      </c>
      <c r="H161" s="2" t="n">
        <v>1</v>
      </c>
      <c r="I161" s="2" t="n">
        <f aca="false">A161</f>
        <v>20.3589310899178</v>
      </c>
      <c r="J161" s="2" t="n">
        <f aca="false">-(A161^2+B161^2)</f>
        <v>-517.179187839318</v>
      </c>
      <c r="K161" s="2" t="n">
        <v>1</v>
      </c>
      <c r="L161" s="2" t="n">
        <f aca="false">A161</f>
        <v>20.3589310899178</v>
      </c>
      <c r="M161" s="2" t="n">
        <f aca="false">B161</f>
        <v>10.13376103504</v>
      </c>
      <c r="N161" s="2" t="n">
        <f aca="false">-(A161^2+B161^2)</f>
        <v>-517.179187839318</v>
      </c>
    </row>
    <row r="162" customFormat="false" ht="12.75" hidden="false" customHeight="false" outlineLevel="0" collapsed="false">
      <c r="A162" s="2" t="n">
        <f aca="false">raw!A60</f>
        <v>19.9673234232955</v>
      </c>
      <c r="B162" s="2" t="n">
        <f aca="false">raw!B60</f>
        <v>10.1083774940947</v>
      </c>
      <c r="C162" s="2" t="n">
        <f aca="false">A162</f>
        <v>19.9673234232955</v>
      </c>
      <c r="D162" s="2" t="n">
        <f aca="false">B162</f>
        <v>10.1083774940947</v>
      </c>
      <c r="E162" s="2" t="n">
        <v>1</v>
      </c>
      <c r="F162" s="2" t="n">
        <f aca="false">-(A162^2+B162^2)</f>
        <v>-500.873300253605</v>
      </c>
      <c r="G162" s="2" t="n">
        <f aca="false">B162</f>
        <v>10.1083774940947</v>
      </c>
      <c r="H162" s="2" t="n">
        <v>1</v>
      </c>
      <c r="I162" s="2" t="n">
        <f aca="false">A162</f>
        <v>19.9673234232955</v>
      </c>
      <c r="J162" s="2" t="n">
        <f aca="false">-(A162^2+B162^2)</f>
        <v>-500.873300253605</v>
      </c>
      <c r="K162" s="2" t="n">
        <v>1</v>
      </c>
      <c r="L162" s="2" t="n">
        <f aca="false">A162</f>
        <v>19.9673234232955</v>
      </c>
      <c r="M162" s="2" t="n">
        <f aca="false">B162</f>
        <v>10.1083774940947</v>
      </c>
      <c r="N162" s="2" t="n">
        <f aca="false">-(A162^2+B162^2)</f>
        <v>-500.873300253605</v>
      </c>
    </row>
    <row r="163" customFormat="false" ht="12.75" hidden="false" customHeight="false" outlineLevel="0" collapsed="false">
      <c r="A163" s="2" t="n">
        <f aca="false">raw!A61</f>
        <v>20.3589310899178</v>
      </c>
      <c r="B163" s="2" t="n">
        <f aca="false">raw!B61</f>
        <v>10.13376103504</v>
      </c>
      <c r="C163" s="2" t="n">
        <f aca="false">A163</f>
        <v>20.3589310899178</v>
      </c>
      <c r="D163" s="2" t="n">
        <f aca="false">B163</f>
        <v>10.13376103504</v>
      </c>
      <c r="E163" s="2" t="n">
        <v>1</v>
      </c>
      <c r="F163" s="2" t="n">
        <f aca="false">-(A163^2+B163^2)</f>
        <v>-517.179187839318</v>
      </c>
      <c r="G163" s="2" t="n">
        <f aca="false">B163</f>
        <v>10.13376103504</v>
      </c>
      <c r="H163" s="2" t="n">
        <v>1</v>
      </c>
      <c r="I163" s="2" t="n">
        <f aca="false">A163</f>
        <v>20.3589310899178</v>
      </c>
      <c r="J163" s="2" t="n">
        <f aca="false">-(A163^2+B163^2)</f>
        <v>-517.179187839318</v>
      </c>
      <c r="K163" s="2" t="n">
        <v>1</v>
      </c>
      <c r="L163" s="2" t="n">
        <f aca="false">A163</f>
        <v>20.3589310899178</v>
      </c>
      <c r="M163" s="2" t="n">
        <f aca="false">B163</f>
        <v>10.13376103504</v>
      </c>
      <c r="N163" s="2" t="n">
        <f aca="false">-(A163^2+B163^2)</f>
        <v>-517.179187839318</v>
      </c>
      <c r="O163" s="2" t="n">
        <f aca="false">MDETERM(F162:H164)/MDETERM(C162:E164)</f>
        <v>-40.2129791955205</v>
      </c>
      <c r="P163" s="2" t="n">
        <f aca="false">MDETERM(I162:K164)/MDETERM(C162:E164)</f>
        <v>-21.9897072762745</v>
      </c>
      <c r="Q163" s="2" t="n">
        <f aca="false">MDETERM(L162:N164)/MDETERM(C162:E164)</f>
        <v>524.352523290824</v>
      </c>
      <c r="R163" s="2" t="n">
        <f aca="false">-O163/2</f>
        <v>20.1064895977603</v>
      </c>
      <c r="S163" s="2" t="n">
        <f aca="false">-P163/2</f>
        <v>10.9948536381372</v>
      </c>
      <c r="T163" s="2" t="n">
        <f aca="false">SQRT(R163^2+S163^2-Q163)</f>
        <v>0.897333370647614</v>
      </c>
      <c r="U163" s="2" t="n">
        <f aca="false">(S163-B162)/(R163-A162)</f>
        <v>6.36991098915981</v>
      </c>
      <c r="V163" s="2" t="n">
        <f aca="false">B162-(U163*A162)</f>
        <v>-117.081695404063</v>
      </c>
      <c r="W163" s="2" t="n">
        <f aca="false">SQRT((S163-B162)^2+(R163-A162)^2)</f>
        <v>0.897333370644199</v>
      </c>
      <c r="X163" s="2" t="n">
        <f aca="false">-1/U163</f>
        <v>-0.156988064935567</v>
      </c>
      <c r="Y163" s="2" t="n">
        <f aca="false">B162-X163*A162</f>
        <v>13.2430089602605</v>
      </c>
    </row>
    <row r="164" customFormat="false" ht="12.75" hidden="false" customHeight="false" outlineLevel="0" collapsed="false">
      <c r="A164" s="2" t="n">
        <f aca="false">raw!A62</f>
        <v>20.7505438769458</v>
      </c>
      <c r="B164" s="2" t="n">
        <f aca="false">raw!B62</f>
        <v>10.3700326529468</v>
      </c>
      <c r="C164" s="2" t="n">
        <f aca="false">A164</f>
        <v>20.7505438769458</v>
      </c>
      <c r="D164" s="2" t="n">
        <f aca="false">B164</f>
        <v>10.3700326529468</v>
      </c>
      <c r="E164" s="2" t="n">
        <v>1</v>
      </c>
      <c r="F164" s="2" t="n">
        <f aca="false">-(A164^2+B164^2)</f>
        <v>-538.122648412235</v>
      </c>
      <c r="G164" s="2" t="n">
        <f aca="false">B164</f>
        <v>10.3700326529468</v>
      </c>
      <c r="H164" s="2" t="n">
        <v>1</v>
      </c>
      <c r="I164" s="2" t="n">
        <f aca="false">A164</f>
        <v>20.7505438769458</v>
      </c>
      <c r="J164" s="2" t="n">
        <f aca="false">-(A164^2+B164^2)</f>
        <v>-538.122648412235</v>
      </c>
      <c r="K164" s="2" t="n">
        <v>1</v>
      </c>
      <c r="L164" s="2" t="n">
        <f aca="false">A164</f>
        <v>20.7505438769458</v>
      </c>
      <c r="M164" s="2" t="n">
        <f aca="false">B164</f>
        <v>10.3700326529468</v>
      </c>
      <c r="N164" s="2" t="n">
        <f aca="false">-(A164^2+B164^2)</f>
        <v>-538.122648412235</v>
      </c>
    </row>
    <row r="165" customFormat="false" ht="12.75" hidden="false" customHeight="false" outlineLevel="0" collapsed="false">
      <c r="A165" s="13" t="n">
        <f aca="false">raw!A61</f>
        <v>20.3589310899178</v>
      </c>
      <c r="B165" s="13" t="n">
        <f aca="false">raw!B61</f>
        <v>10.13376103504</v>
      </c>
      <c r="C165" s="2" t="n">
        <f aca="false">A165</f>
        <v>20.3589310899178</v>
      </c>
      <c r="D165" s="2" t="n">
        <f aca="false">B165</f>
        <v>10.13376103504</v>
      </c>
      <c r="E165" s="2" t="n">
        <v>1</v>
      </c>
      <c r="F165" s="2" t="n">
        <f aca="false">-(A165^2+B165^2)</f>
        <v>-517.179187839318</v>
      </c>
      <c r="G165" s="2" t="n">
        <f aca="false">B165</f>
        <v>10.13376103504</v>
      </c>
      <c r="H165" s="2" t="n">
        <v>1</v>
      </c>
      <c r="I165" s="2" t="n">
        <f aca="false">A165</f>
        <v>20.3589310899178</v>
      </c>
      <c r="J165" s="2" t="n">
        <f aca="false">-(A165^2+B165^2)</f>
        <v>-517.179187839318</v>
      </c>
      <c r="K165" s="2" t="n">
        <v>1</v>
      </c>
      <c r="L165" s="2" t="n">
        <f aca="false">A165</f>
        <v>20.3589310899178</v>
      </c>
      <c r="M165" s="2" t="n">
        <f aca="false">B165</f>
        <v>10.13376103504</v>
      </c>
      <c r="N165" s="2" t="n">
        <f aca="false">-(A165^2+B165^2)</f>
        <v>-517.179187839318</v>
      </c>
    </row>
    <row r="166" customFormat="false" ht="12.75" hidden="false" customHeight="false" outlineLevel="0" collapsed="false">
      <c r="A166" s="13" t="n">
        <f aca="false">raw!A62</f>
        <v>20.7505438769458</v>
      </c>
      <c r="B166" s="13" t="n">
        <f aca="false">raw!B62</f>
        <v>10.3700326529468</v>
      </c>
      <c r="C166" s="2" t="n">
        <f aca="false">A166</f>
        <v>20.7505438769458</v>
      </c>
      <c r="D166" s="2" t="n">
        <f aca="false">B166</f>
        <v>10.3700326529468</v>
      </c>
      <c r="E166" s="2" t="n">
        <v>1</v>
      </c>
      <c r="F166" s="2" t="n">
        <f aca="false">-(A166^2+B166^2)</f>
        <v>-538.122648412235</v>
      </c>
      <c r="G166" s="2" t="n">
        <f aca="false">B166</f>
        <v>10.3700326529468</v>
      </c>
      <c r="H166" s="2" t="n">
        <v>1</v>
      </c>
      <c r="I166" s="2" t="n">
        <f aca="false">A166</f>
        <v>20.7505438769458</v>
      </c>
      <c r="J166" s="2" t="n">
        <f aca="false">-(A166^2+B166^2)</f>
        <v>-538.122648412235</v>
      </c>
      <c r="K166" s="2" t="n">
        <v>1</v>
      </c>
      <c r="L166" s="2" t="n">
        <f aca="false">A166</f>
        <v>20.7505438769458</v>
      </c>
      <c r="M166" s="2" t="n">
        <f aca="false">B166</f>
        <v>10.3700326529468</v>
      </c>
      <c r="N166" s="2" t="n">
        <f aca="false">-(A166^2+B166^2)</f>
        <v>-538.122648412235</v>
      </c>
      <c r="O166" s="2" t="n">
        <f aca="false">MDETERM(F165:H167)/MDETERM(C165:E167)</f>
        <v>-35.5382156758921</v>
      </c>
      <c r="P166" s="2" t="n">
        <f aca="false">MDETERM(I165:K167)/MDETERM(C165:E167)</f>
        <v>-29.7379810081604</v>
      </c>
      <c r="Q166" s="2" t="n">
        <f aca="false">MDETERM(L165:N167)/MDETERM(C165:E167)</f>
        <v>507.698489366091</v>
      </c>
      <c r="R166" s="2" t="n">
        <f aca="false">-O166/2</f>
        <v>17.769107837946</v>
      </c>
      <c r="S166" s="2" t="n">
        <f aca="false">-P166/2</f>
        <v>14.8689905040802</v>
      </c>
      <c r="T166" s="2" t="n">
        <f aca="false">SQRT(R166^2+S166^2-Q166)</f>
        <v>5.39718283930524</v>
      </c>
      <c r="U166" s="2" t="n">
        <f aca="false">(S166-B165)/(R166-A165)</f>
        <v>-1.82839870073564</v>
      </c>
      <c r="V166" s="2" t="n">
        <f aca="false">B165-(U166*A165)</f>
        <v>47.3580041882121</v>
      </c>
      <c r="W166" s="2" t="n">
        <f aca="false">SQRT((S166-B165)^2+(R166-A165)^2)</f>
        <v>5.39718283930795</v>
      </c>
      <c r="X166" s="2" t="n">
        <f aca="false">-1/U166</f>
        <v>0.5469266629853</v>
      </c>
      <c r="Y166" s="2" t="n">
        <f aca="false">B165-X166*A165</f>
        <v>-1.00108120791641</v>
      </c>
    </row>
    <row r="167" customFormat="false" ht="12.75" hidden="false" customHeight="false" outlineLevel="0" collapsed="false">
      <c r="A167" s="13" t="n">
        <f aca="false">raw!A63</f>
        <v>21.1421618661353</v>
      </c>
      <c r="B167" s="13" t="n">
        <f aca="false">raw!B63</f>
        <v>10.6556676914016</v>
      </c>
      <c r="C167" s="2" t="n">
        <f aca="false">A167</f>
        <v>21.1421618661353</v>
      </c>
      <c r="D167" s="2" t="n">
        <f aca="false">B167</f>
        <v>10.6556676914016</v>
      </c>
      <c r="E167" s="2" t="n">
        <v>1</v>
      </c>
      <c r="F167" s="2" t="n">
        <f aca="false">-(A167^2+B167^2)</f>
        <v>-560.534262323447</v>
      </c>
      <c r="G167" s="2" t="n">
        <f aca="false">B167</f>
        <v>10.6556676914016</v>
      </c>
      <c r="H167" s="2" t="n">
        <v>1</v>
      </c>
      <c r="I167" s="2" t="n">
        <f aca="false">A167</f>
        <v>21.1421618661353</v>
      </c>
      <c r="J167" s="2" t="n">
        <f aca="false">-(A167^2+B167^2)</f>
        <v>-560.534262323447</v>
      </c>
      <c r="K167" s="2" t="n">
        <v>1</v>
      </c>
      <c r="L167" s="2" t="n">
        <f aca="false">A167</f>
        <v>21.1421618661353</v>
      </c>
      <c r="M167" s="2" t="n">
        <f aca="false">B167</f>
        <v>10.6556676914016</v>
      </c>
      <c r="N167" s="2" t="n">
        <f aca="false">-(A167^2+B167^2)</f>
        <v>-560.534262323447</v>
      </c>
    </row>
    <row r="168" customFormat="false" ht="12.75" hidden="false" customHeight="false" outlineLevel="0" collapsed="false">
      <c r="A168" s="2" t="n">
        <f aca="false">raw!A62</f>
        <v>20.7505438769458</v>
      </c>
      <c r="B168" s="2" t="n">
        <f aca="false">raw!B62</f>
        <v>10.3700326529468</v>
      </c>
      <c r="C168" s="2" t="n">
        <f aca="false">A168</f>
        <v>20.7505438769458</v>
      </c>
      <c r="D168" s="2" t="n">
        <f aca="false">B168</f>
        <v>10.3700326529468</v>
      </c>
      <c r="E168" s="2" t="n">
        <v>1</v>
      </c>
      <c r="F168" s="2" t="n">
        <f aca="false">-(A168^2+B168^2)</f>
        <v>-538.122648412235</v>
      </c>
      <c r="G168" s="2" t="n">
        <f aca="false">B168</f>
        <v>10.3700326529468</v>
      </c>
      <c r="H168" s="2" t="n">
        <v>1</v>
      </c>
      <c r="I168" s="2" t="n">
        <f aca="false">A168</f>
        <v>20.7505438769458</v>
      </c>
      <c r="J168" s="2" t="n">
        <f aca="false">-(A168^2+B168^2)</f>
        <v>-538.122648412235</v>
      </c>
      <c r="K168" s="2" t="n">
        <v>1</v>
      </c>
      <c r="L168" s="2" t="n">
        <f aca="false">A168</f>
        <v>20.7505438769458</v>
      </c>
      <c r="M168" s="2" t="n">
        <f aca="false">B168</f>
        <v>10.3700326529468</v>
      </c>
      <c r="N168" s="2" t="n">
        <f aca="false">-(A168^2+B168^2)</f>
        <v>-538.122648412235</v>
      </c>
    </row>
    <row r="169" customFormat="false" ht="12.75" hidden="false" customHeight="false" outlineLevel="0" collapsed="false">
      <c r="A169" s="2" t="n">
        <f aca="false">raw!A63</f>
        <v>21.1421618661353</v>
      </c>
      <c r="B169" s="2" t="n">
        <f aca="false">raw!B63</f>
        <v>10.6556676914016</v>
      </c>
      <c r="C169" s="2" t="n">
        <f aca="false">A169</f>
        <v>21.1421618661353</v>
      </c>
      <c r="D169" s="2" t="n">
        <f aca="false">B169</f>
        <v>10.6556676914016</v>
      </c>
      <c r="E169" s="2" t="n">
        <v>1</v>
      </c>
      <c r="F169" s="2" t="n">
        <f aca="false">-(A169^2+B169^2)</f>
        <v>-560.534262323447</v>
      </c>
      <c r="G169" s="2" t="n">
        <f aca="false">B169</f>
        <v>10.6556676914016</v>
      </c>
      <c r="H169" s="2" t="n">
        <v>1</v>
      </c>
      <c r="I169" s="2" t="n">
        <f aca="false">A169</f>
        <v>21.1421618661353</v>
      </c>
      <c r="J169" s="2" t="n">
        <f aca="false">-(A169^2+B169^2)</f>
        <v>-560.534262323447</v>
      </c>
      <c r="K169" s="2" t="n">
        <v>1</v>
      </c>
      <c r="L169" s="2" t="n">
        <f aca="false">A169</f>
        <v>21.1421618661353</v>
      </c>
      <c r="M169" s="2" t="n">
        <f aca="false">B169</f>
        <v>10.6556676914016</v>
      </c>
      <c r="N169" s="2" t="n">
        <f aca="false">-(A169^2+B169^2)</f>
        <v>-560.534262323447</v>
      </c>
      <c r="O169" s="2" t="n">
        <f aca="false">MDETERM(F168:H170)/MDETERM(C168:E170)</f>
        <v>-44.6061768484134</v>
      </c>
      <c r="P169" s="2" t="n">
        <f aca="false">MDETERM(I168:K170)/MDETERM(C168:E170)</f>
        <v>-17.3054141226599</v>
      </c>
      <c r="Q169" s="2" t="n">
        <f aca="false">MDETERM(L168:N170)/MDETERM(C168:E170)</f>
        <v>566.937490988357</v>
      </c>
      <c r="R169" s="2" t="n">
        <f aca="false">-O169/2</f>
        <v>22.3030884242067</v>
      </c>
      <c r="S169" s="2" t="n">
        <f aca="false">-P169/2</f>
        <v>8.65270706132996</v>
      </c>
      <c r="T169" s="2" t="n">
        <f aca="false">SQRT(R169^2+S169^2-Q169)</f>
        <v>2.31508137196395</v>
      </c>
      <c r="U169" s="2" t="n">
        <f aca="false">(S169-B168)/(R169-A168)</f>
        <v>-1.1061361135477</v>
      </c>
      <c r="V169" s="2" t="n">
        <f aca="false">B168-(U169*A168)</f>
        <v>33.3229586109927</v>
      </c>
      <c r="W169" s="2" t="n">
        <f aca="false">SQRT((S169-B168)^2+(R169-A168)^2)</f>
        <v>2.31508137197204</v>
      </c>
      <c r="X169" s="2" t="n">
        <f aca="false">-1/U169</f>
        <v>0.904047872366004</v>
      </c>
      <c r="Y169" s="2" t="n">
        <f aca="false">B168-X169*A168</f>
        <v>-8.38945238944338</v>
      </c>
    </row>
    <row r="170" customFormat="false" ht="12.75" hidden="false" customHeight="false" outlineLevel="0" collapsed="false">
      <c r="A170" s="2" t="n">
        <f aca="false">raw!A64</f>
        <v>21.5337851384437</v>
      </c>
      <c r="B170" s="2" t="n">
        <f aca="false">raw!B64</f>
        <v>10.8362304098123</v>
      </c>
      <c r="C170" s="2" t="n">
        <f aca="false">A170</f>
        <v>21.5337851384437</v>
      </c>
      <c r="D170" s="2" t="n">
        <f aca="false">B170</f>
        <v>10.8362304098123</v>
      </c>
      <c r="E170" s="2" t="n">
        <v>1</v>
      </c>
      <c r="F170" s="2" t="n">
        <f aca="false">-(A170^2+B170^2)</f>
        <v>-581.127791883201</v>
      </c>
      <c r="G170" s="2" t="n">
        <f aca="false">B170</f>
        <v>10.8362304098123</v>
      </c>
      <c r="H170" s="2" t="n">
        <v>1</v>
      </c>
      <c r="I170" s="2" t="n">
        <f aca="false">A170</f>
        <v>21.5337851384437</v>
      </c>
      <c r="J170" s="2" t="n">
        <f aca="false">-(A170^2+B170^2)</f>
        <v>-581.127791883201</v>
      </c>
      <c r="K170" s="2" t="n">
        <v>1</v>
      </c>
      <c r="L170" s="2" t="n">
        <f aca="false">A170</f>
        <v>21.5337851384437</v>
      </c>
      <c r="M170" s="2" t="n">
        <f aca="false">B170</f>
        <v>10.8362304098123</v>
      </c>
      <c r="N170" s="2" t="n">
        <f aca="false">-(A170^2+B170^2)</f>
        <v>-581.127791883201</v>
      </c>
    </row>
    <row r="171" customFormat="false" ht="12.75" hidden="false" customHeight="false" outlineLevel="0" collapsed="false">
      <c r="A171" s="13" t="n">
        <f aca="false">raw!A63</f>
        <v>21.1421618661353</v>
      </c>
      <c r="B171" s="13" t="n">
        <f aca="false">raw!B63</f>
        <v>10.6556676914016</v>
      </c>
      <c r="C171" s="2" t="n">
        <f aca="false">A171</f>
        <v>21.1421618661353</v>
      </c>
      <c r="D171" s="2" t="n">
        <f aca="false">B171</f>
        <v>10.6556676914016</v>
      </c>
      <c r="E171" s="2" t="n">
        <v>1</v>
      </c>
      <c r="F171" s="2" t="n">
        <f aca="false">-(A171^2+B171^2)</f>
        <v>-560.534262323447</v>
      </c>
      <c r="G171" s="2" t="n">
        <f aca="false">B171</f>
        <v>10.6556676914016</v>
      </c>
      <c r="H171" s="2" t="n">
        <v>1</v>
      </c>
      <c r="I171" s="2" t="n">
        <f aca="false">A171</f>
        <v>21.1421618661353</v>
      </c>
      <c r="J171" s="2" t="n">
        <f aca="false">-(A171^2+B171^2)</f>
        <v>-560.534262323447</v>
      </c>
      <c r="K171" s="2" t="n">
        <v>1</v>
      </c>
      <c r="L171" s="2" t="n">
        <f aca="false">A171</f>
        <v>21.1421618661353</v>
      </c>
      <c r="M171" s="2" t="n">
        <f aca="false">B171</f>
        <v>10.6556676914016</v>
      </c>
      <c r="N171" s="2" t="n">
        <f aca="false">-(A171^2+B171^2)</f>
        <v>-560.534262323447</v>
      </c>
    </row>
    <row r="172" customFormat="false" ht="12.75" hidden="false" customHeight="false" outlineLevel="0" collapsed="false">
      <c r="A172" s="13" t="n">
        <f aca="false">raw!A64</f>
        <v>21.5337851384437</v>
      </c>
      <c r="B172" s="13" t="n">
        <f aca="false">raw!B64</f>
        <v>10.8362304098123</v>
      </c>
      <c r="C172" s="2" t="n">
        <f aca="false">A172</f>
        <v>21.5337851384437</v>
      </c>
      <c r="D172" s="2" t="n">
        <f aca="false">B172</f>
        <v>10.8362304098123</v>
      </c>
      <c r="E172" s="2" t="n">
        <v>1</v>
      </c>
      <c r="F172" s="2" t="n">
        <f aca="false">-(A172^2+B172^2)</f>
        <v>-581.127791883201</v>
      </c>
      <c r="G172" s="2" t="n">
        <f aca="false">B172</f>
        <v>10.8362304098123</v>
      </c>
      <c r="H172" s="2" t="n">
        <v>1</v>
      </c>
      <c r="I172" s="2" t="n">
        <f aca="false">A172</f>
        <v>21.5337851384437</v>
      </c>
      <c r="J172" s="2" t="n">
        <f aca="false">-(A172^2+B172^2)</f>
        <v>-581.127791883201</v>
      </c>
      <c r="K172" s="2" t="n">
        <v>1</v>
      </c>
      <c r="L172" s="2" t="n">
        <f aca="false">A172</f>
        <v>21.5337851384437</v>
      </c>
      <c r="M172" s="2" t="n">
        <f aca="false">B172</f>
        <v>10.8362304098123</v>
      </c>
      <c r="N172" s="2" t="n">
        <f aca="false">-(A172^2+B172^2)</f>
        <v>-581.127791883201</v>
      </c>
      <c r="O172" s="2" t="n">
        <f aca="false">MDETERM(F171:H173)/MDETERM(C171:E173)</f>
        <v>-40.9720743499198</v>
      </c>
      <c r="P172" s="2" t="n">
        <f aca="false">MDETERM(I171:K173)/MDETERM(C171:E173)</f>
        <v>-25.1874349788575</v>
      </c>
      <c r="Q172" s="2" t="n">
        <f aca="false">MDETERM(L171:N173)/MDETERM(C171:E173)</f>
        <v>574.092902707388</v>
      </c>
      <c r="R172" s="2" t="n">
        <f aca="false">-O172/2</f>
        <v>20.4860371749599</v>
      </c>
      <c r="S172" s="2" t="n">
        <f aca="false">-P172/2</f>
        <v>12.5937174894287</v>
      </c>
      <c r="T172" s="2" t="n">
        <f aca="false">SQRT(R172^2+S172^2-Q172)</f>
        <v>2.04610279067176</v>
      </c>
      <c r="U172" s="2" t="n">
        <f aca="false">(S172-B171)/(R172-A171)</f>
        <v>-2.95378275515778</v>
      </c>
      <c r="V172" s="2" t="n">
        <f aca="false">B171-(U172*A171)</f>
        <v>73.1050208183465</v>
      </c>
      <c r="W172" s="2" t="n">
        <f aca="false">SQRT((S172-B171)^2+(R172-A171)^2)</f>
        <v>2.04610279067374</v>
      </c>
      <c r="X172" s="2" t="n">
        <f aca="false">-1/U172</f>
        <v>0.338548932975467</v>
      </c>
      <c r="Y172" s="2" t="n">
        <f aca="false">B171-X172*A171</f>
        <v>3.49801135082693</v>
      </c>
    </row>
    <row r="173" customFormat="false" ht="12.75" hidden="false" customHeight="false" outlineLevel="0" collapsed="false">
      <c r="A173" s="13" t="n">
        <f aca="false">raw!A65</f>
        <v>21.9254137740173</v>
      </c>
      <c r="B173" s="13" t="n">
        <f aca="false">raw!B65</f>
        <v>11.139505800544</v>
      </c>
      <c r="C173" s="2" t="n">
        <f aca="false">A173</f>
        <v>21.9254137740173</v>
      </c>
      <c r="D173" s="2" t="n">
        <f aca="false">B173</f>
        <v>11.139505800544</v>
      </c>
      <c r="E173" s="2" t="n">
        <v>1</v>
      </c>
      <c r="F173" s="2" t="n">
        <f aca="false">-(A173^2+B173^2)</f>
        <v>-604.812358642221</v>
      </c>
      <c r="G173" s="2" t="n">
        <f aca="false">B173</f>
        <v>11.139505800544</v>
      </c>
      <c r="H173" s="2" t="n">
        <v>1</v>
      </c>
      <c r="I173" s="2" t="n">
        <f aca="false">A173</f>
        <v>21.9254137740173</v>
      </c>
      <c r="J173" s="2" t="n">
        <f aca="false">-(A173^2+B173^2)</f>
        <v>-604.812358642221</v>
      </c>
      <c r="K173" s="2" t="n">
        <v>1</v>
      </c>
      <c r="L173" s="2" t="n">
        <f aca="false">A173</f>
        <v>21.9254137740173</v>
      </c>
      <c r="M173" s="2" t="n">
        <f aca="false">B173</f>
        <v>11.139505800544</v>
      </c>
      <c r="N173" s="2" t="n">
        <f aca="false">-(A173^2+B173^2)</f>
        <v>-604.812358642221</v>
      </c>
    </row>
    <row r="174" customFormat="false" ht="12.75" hidden="false" customHeight="false" outlineLevel="0" collapsed="false">
      <c r="A174" s="2" t="n">
        <f aca="false">raw!A64</f>
        <v>21.5337851384437</v>
      </c>
      <c r="B174" s="2" t="n">
        <f aca="false">raw!B64</f>
        <v>10.8362304098123</v>
      </c>
      <c r="C174" s="2" t="n">
        <f aca="false">A174</f>
        <v>21.5337851384437</v>
      </c>
      <c r="D174" s="2" t="n">
        <f aca="false">B174</f>
        <v>10.8362304098123</v>
      </c>
      <c r="E174" s="2" t="n">
        <v>1</v>
      </c>
      <c r="F174" s="2" t="n">
        <f aca="false">-(A174^2+B174^2)</f>
        <v>-581.127791883201</v>
      </c>
      <c r="G174" s="2" t="n">
        <f aca="false">B174</f>
        <v>10.8362304098123</v>
      </c>
      <c r="H174" s="2" t="n">
        <v>1</v>
      </c>
      <c r="I174" s="2" t="n">
        <f aca="false">A174</f>
        <v>21.5337851384437</v>
      </c>
      <c r="J174" s="2" t="n">
        <f aca="false">-(A174^2+B174^2)</f>
        <v>-581.127791883201</v>
      </c>
      <c r="K174" s="2" t="n">
        <v>1</v>
      </c>
      <c r="L174" s="2" t="n">
        <f aca="false">A174</f>
        <v>21.5337851384437</v>
      </c>
      <c r="M174" s="2" t="n">
        <f aca="false">B174</f>
        <v>10.8362304098123</v>
      </c>
      <c r="N174" s="2" t="n">
        <f aca="false">-(A174^2+B174^2)</f>
        <v>-581.127791883201</v>
      </c>
    </row>
    <row r="175" customFormat="false" ht="12.75" hidden="false" customHeight="false" outlineLevel="0" collapsed="false">
      <c r="A175" s="2" t="n">
        <f aca="false">raw!A65</f>
        <v>21.9254137740173</v>
      </c>
      <c r="B175" s="2" t="n">
        <f aca="false">raw!B65</f>
        <v>11.139505800544</v>
      </c>
      <c r="C175" s="2" t="n">
        <f aca="false">A175</f>
        <v>21.9254137740173</v>
      </c>
      <c r="D175" s="2" t="n">
        <f aca="false">B175</f>
        <v>11.139505800544</v>
      </c>
      <c r="E175" s="2" t="n">
        <v>1</v>
      </c>
      <c r="F175" s="2" t="n">
        <f aca="false">-(A175^2+B175^2)</f>
        <v>-604.812358642221</v>
      </c>
      <c r="G175" s="2" t="n">
        <f aca="false">B175</f>
        <v>11.139505800544</v>
      </c>
      <c r="H175" s="2" t="n">
        <v>1</v>
      </c>
      <c r="I175" s="2" t="n">
        <f aca="false">A175</f>
        <v>21.9254137740173</v>
      </c>
      <c r="J175" s="2" t="n">
        <f aca="false">-(A175^2+B175^2)</f>
        <v>-604.812358642221</v>
      </c>
      <c r="K175" s="2" t="n">
        <v>1</v>
      </c>
      <c r="L175" s="2" t="n">
        <f aca="false">A175</f>
        <v>21.9254137740173</v>
      </c>
      <c r="M175" s="2" t="n">
        <f aca="false">B175</f>
        <v>11.139505800544</v>
      </c>
      <c r="N175" s="2" t="n">
        <f aca="false">-(A175^2+B175^2)</f>
        <v>-604.812358642221</v>
      </c>
      <c r="O175" s="2" t="n">
        <f aca="false">MDETERM(F174:H176)/MDETERM(C174:E176)</f>
        <v>-44.3410652434796</v>
      </c>
      <c r="P175" s="2" t="n">
        <f aca="false">MDETERM(I174:K176)/MDETERM(C174:E176)</f>
        <v>-20.8369556876703</v>
      </c>
      <c r="Q175" s="2" t="n">
        <f aca="false">MDETERM(L174:N176)/MDETERM(C174:E176)</f>
        <v>599.497232750258</v>
      </c>
      <c r="R175" s="2" t="n">
        <f aca="false">-O175/2</f>
        <v>22.1705326217398</v>
      </c>
      <c r="S175" s="2" t="n">
        <f aca="false">-P175/2</f>
        <v>10.4184778438351</v>
      </c>
      <c r="T175" s="2" t="n">
        <f aca="false">SQRT(R175^2+S175^2-Q175)</f>
        <v>0.761554045262288</v>
      </c>
      <c r="U175" s="2" t="n">
        <f aca="false">(S175-B174)/(R175-A174)</f>
        <v>-0.656072582830978</v>
      </c>
      <c r="V175" s="2" t="n">
        <f aca="false">B174-(U175*A174)</f>
        <v>24.9639564437184</v>
      </c>
      <c r="W175" s="2" t="n">
        <f aca="false">SQRT((S175-B174)^2+(R175-A174)^2)</f>
        <v>0.76155404526827</v>
      </c>
      <c r="X175" s="2" t="n">
        <f aca="false">-1/U175</f>
        <v>1.52422159707538</v>
      </c>
      <c r="Y175" s="2" t="n">
        <f aca="false">B174-X175*A174</f>
        <v>-21.9860299649843</v>
      </c>
    </row>
    <row r="176" customFormat="false" ht="12.75" hidden="false" customHeight="false" outlineLevel="0" collapsed="false">
      <c r="A176" s="2" t="n">
        <f aca="false">raw!A66</f>
        <v>22.3170478521795</v>
      </c>
      <c r="B176" s="2" t="n">
        <f aca="false">raw!B66</f>
        <v>11.1658049817834</v>
      </c>
      <c r="C176" s="2" t="n">
        <f aca="false">A176</f>
        <v>22.3170478521795</v>
      </c>
      <c r="D176" s="2" t="n">
        <f aca="false">B176</f>
        <v>11.1658049817834</v>
      </c>
      <c r="E176" s="2" t="n">
        <v>1</v>
      </c>
      <c r="F176" s="2" t="n">
        <f aca="false">-(A176^2+B176^2)</f>
        <v>-622.725825727687</v>
      </c>
      <c r="G176" s="2" t="n">
        <f aca="false">B176</f>
        <v>11.1658049817834</v>
      </c>
      <c r="H176" s="2" t="n">
        <v>1</v>
      </c>
      <c r="I176" s="2" t="n">
        <f aca="false">A176</f>
        <v>22.3170478521795</v>
      </c>
      <c r="J176" s="2" t="n">
        <f aca="false">-(A176^2+B176^2)</f>
        <v>-622.725825727687</v>
      </c>
      <c r="K176" s="2" t="n">
        <v>1</v>
      </c>
      <c r="L176" s="2" t="n">
        <f aca="false">A176</f>
        <v>22.3170478521795</v>
      </c>
      <c r="M176" s="2" t="n">
        <f aca="false">B176</f>
        <v>11.1658049817834</v>
      </c>
      <c r="N176" s="2" t="n">
        <f aca="false">-(A176^2+B176^2)</f>
        <v>-622.725825727687</v>
      </c>
    </row>
    <row r="177" customFormat="false" ht="12.75" hidden="false" customHeight="false" outlineLevel="0" collapsed="false">
      <c r="A177" s="13" t="n">
        <f aca="false">raw!A65</f>
        <v>21.9254137740173</v>
      </c>
      <c r="B177" s="13" t="n">
        <f aca="false">raw!B65</f>
        <v>11.139505800544</v>
      </c>
      <c r="C177" s="2" t="n">
        <f aca="false">A177</f>
        <v>21.9254137740173</v>
      </c>
      <c r="D177" s="2" t="n">
        <f aca="false">B177</f>
        <v>11.139505800544</v>
      </c>
      <c r="E177" s="2" t="n">
        <v>1</v>
      </c>
      <c r="F177" s="2" t="n">
        <f aca="false">-(A177^2+B177^2)</f>
        <v>-604.812358642221</v>
      </c>
      <c r="G177" s="2" t="n">
        <f aca="false">B177</f>
        <v>11.139505800544</v>
      </c>
      <c r="H177" s="2" t="n">
        <v>1</v>
      </c>
      <c r="I177" s="2" t="n">
        <f aca="false">A177</f>
        <v>21.9254137740173</v>
      </c>
      <c r="J177" s="2" t="n">
        <f aca="false">-(A177^2+B177^2)</f>
        <v>-604.812358642221</v>
      </c>
      <c r="K177" s="2" t="n">
        <v>1</v>
      </c>
      <c r="L177" s="2" t="n">
        <f aca="false">A177</f>
        <v>21.9254137740173</v>
      </c>
      <c r="M177" s="2" t="n">
        <f aca="false">B177</f>
        <v>11.139505800544</v>
      </c>
      <c r="N177" s="2" t="n">
        <f aca="false">-(A177^2+B177^2)</f>
        <v>-604.812358642221</v>
      </c>
    </row>
    <row r="178" customFormat="false" ht="12.75" hidden="false" customHeight="false" outlineLevel="0" collapsed="false">
      <c r="A178" s="13" t="n">
        <f aca="false">raw!A66</f>
        <v>22.3170478521795</v>
      </c>
      <c r="B178" s="13" t="n">
        <f aca="false">raw!B66</f>
        <v>11.1658049817834</v>
      </c>
      <c r="C178" s="2" t="n">
        <f aca="false">A178</f>
        <v>22.3170478521795</v>
      </c>
      <c r="D178" s="2" t="n">
        <f aca="false">B178</f>
        <v>11.1658049817834</v>
      </c>
      <c r="E178" s="2" t="n">
        <v>1</v>
      </c>
      <c r="F178" s="2" t="n">
        <f aca="false">-(A178^2+B178^2)</f>
        <v>-622.725825727687</v>
      </c>
      <c r="G178" s="2" t="n">
        <f aca="false">B178</f>
        <v>11.1658049817834</v>
      </c>
      <c r="H178" s="2" t="n">
        <v>1</v>
      </c>
      <c r="I178" s="2" t="n">
        <f aca="false">A178</f>
        <v>22.3170478521795</v>
      </c>
      <c r="J178" s="2" t="n">
        <f aca="false">-(A178^2+B178^2)</f>
        <v>-622.725825727687</v>
      </c>
      <c r="K178" s="2" t="n">
        <v>1</v>
      </c>
      <c r="L178" s="2" t="n">
        <f aca="false">A178</f>
        <v>22.3170478521795</v>
      </c>
      <c r="M178" s="2" t="n">
        <f aca="false">B178</f>
        <v>11.1658049817834</v>
      </c>
      <c r="N178" s="2" t="n">
        <f aca="false">-(A178^2+B178^2)</f>
        <v>-622.725825727687</v>
      </c>
      <c r="O178" s="2" t="n">
        <f aca="false">MDETERM(F177:H179)/MDETERM(C177:E179)</f>
        <v>-44.1407087674264</v>
      </c>
      <c r="P178" s="2" t="n">
        <f aca="false">MDETERM(I177:K179)/MDETERM(C177:E179)</f>
        <v>-23.8205627851066</v>
      </c>
      <c r="Q178" s="2" t="n">
        <f aca="false">MDETERM(L177:N179)/MDETERM(C177:E179)</f>
        <v>628.340242678933</v>
      </c>
      <c r="R178" s="2" t="n">
        <f aca="false">-O178/2</f>
        <v>22.0703543837132</v>
      </c>
      <c r="S178" s="2" t="n">
        <f aca="false">-P178/2</f>
        <v>11.9102813925533</v>
      </c>
      <c r="T178" s="2" t="n">
        <f aca="false">SQRT(R178^2+S178^2-Q178)</f>
        <v>0.784284893107266</v>
      </c>
      <c r="U178" s="2" t="n">
        <f aca="false">(S178-B177)/(R178-A177)</f>
        <v>5.31787187611923</v>
      </c>
      <c r="V178" s="2" t="n">
        <f aca="false">B177-(U178*A177)</f>
        <v>-105.45703548058</v>
      </c>
      <c r="W178" s="2" t="n">
        <f aca="false">SQRT((S178-B177)^2+(R178-A177)^2)</f>
        <v>0.784284893120044</v>
      </c>
      <c r="X178" s="2" t="n">
        <f aca="false">-1/U178</f>
        <v>-0.188045147249723</v>
      </c>
      <c r="Y178" s="2" t="n">
        <f aca="false">B177-X178*A177</f>
        <v>15.2624734621902</v>
      </c>
    </row>
    <row r="179" customFormat="false" ht="12.75" hidden="false" customHeight="false" outlineLevel="0" collapsed="false">
      <c r="A179" s="13" t="n">
        <f aca="false">raw!A67</f>
        <v>22.7086874514187</v>
      </c>
      <c r="B179" s="13" t="n">
        <f aca="false">raw!B67</f>
        <v>11.4546129953051</v>
      </c>
      <c r="C179" s="2" t="n">
        <f aca="false">A179</f>
        <v>22.7086874514187</v>
      </c>
      <c r="D179" s="2" t="n">
        <f aca="false">B179</f>
        <v>11.4546129953051</v>
      </c>
      <c r="E179" s="2" t="n">
        <v>1</v>
      </c>
      <c r="F179" s="2" t="n">
        <f aca="false">-(A179^2+B179^2)</f>
        <v>-646.892644638433</v>
      </c>
      <c r="G179" s="2" t="n">
        <f aca="false">B179</f>
        <v>11.4546129953051</v>
      </c>
      <c r="H179" s="2" t="n">
        <v>1</v>
      </c>
      <c r="I179" s="2" t="n">
        <f aca="false">A179</f>
        <v>22.7086874514187</v>
      </c>
      <c r="J179" s="2" t="n">
        <f aca="false">-(A179^2+B179^2)</f>
        <v>-646.892644638433</v>
      </c>
      <c r="K179" s="2" t="n">
        <v>1</v>
      </c>
      <c r="L179" s="2" t="n">
        <f aca="false">A179</f>
        <v>22.7086874514187</v>
      </c>
      <c r="M179" s="2" t="n">
        <f aca="false">B179</f>
        <v>11.4546129953051</v>
      </c>
      <c r="N179" s="2" t="n">
        <f aca="false">-(A179^2+B179^2)</f>
        <v>-646.892644638433</v>
      </c>
    </row>
    <row r="180" customFormat="false" ht="12.75" hidden="false" customHeight="false" outlineLevel="0" collapsed="false">
      <c r="A180" s="2" t="n">
        <f aca="false">raw!A66</f>
        <v>22.3170478521795</v>
      </c>
      <c r="B180" s="2" t="n">
        <f aca="false">raw!B66</f>
        <v>11.1658049817834</v>
      </c>
      <c r="C180" s="2" t="n">
        <f aca="false">A180</f>
        <v>22.3170478521795</v>
      </c>
      <c r="D180" s="2" t="n">
        <f aca="false">B180</f>
        <v>11.1658049817834</v>
      </c>
      <c r="E180" s="2" t="n">
        <v>1</v>
      </c>
      <c r="F180" s="2" t="n">
        <f aca="false">-(A180^2+B180^2)</f>
        <v>-622.725825727687</v>
      </c>
      <c r="G180" s="2" t="n">
        <f aca="false">B180</f>
        <v>11.1658049817834</v>
      </c>
      <c r="H180" s="2" t="n">
        <v>1</v>
      </c>
      <c r="I180" s="2" t="n">
        <f aca="false">A180</f>
        <v>22.3170478521795</v>
      </c>
      <c r="J180" s="2" t="n">
        <f aca="false">-(A180^2+B180^2)</f>
        <v>-622.725825727687</v>
      </c>
      <c r="K180" s="2" t="n">
        <v>1</v>
      </c>
      <c r="L180" s="2" t="n">
        <f aca="false">A180</f>
        <v>22.3170478521795</v>
      </c>
      <c r="M180" s="2" t="n">
        <f aca="false">B180</f>
        <v>11.1658049817834</v>
      </c>
      <c r="N180" s="2" t="n">
        <f aca="false">-(A180^2+B180^2)</f>
        <v>-622.725825727687</v>
      </c>
    </row>
    <row r="181" customFormat="false" ht="12.75" hidden="false" customHeight="false" outlineLevel="0" collapsed="false">
      <c r="A181" s="2" t="n">
        <f aca="false">raw!A67</f>
        <v>22.7086874514187</v>
      </c>
      <c r="B181" s="2" t="n">
        <f aca="false">raw!B67</f>
        <v>11.4546129953051</v>
      </c>
      <c r="C181" s="2" t="n">
        <f aca="false">A181</f>
        <v>22.7086874514187</v>
      </c>
      <c r="D181" s="2" t="n">
        <f aca="false">B181</f>
        <v>11.4546129953051</v>
      </c>
      <c r="E181" s="2" t="n">
        <v>1</v>
      </c>
      <c r="F181" s="2" t="n">
        <f aca="false">-(A181^2+B181^2)</f>
        <v>-646.892644638433</v>
      </c>
      <c r="G181" s="2" t="n">
        <f aca="false">B181</f>
        <v>11.4546129953051</v>
      </c>
      <c r="H181" s="2" t="n">
        <v>1</v>
      </c>
      <c r="I181" s="2" t="n">
        <f aca="false">A181</f>
        <v>22.7086874514187</v>
      </c>
      <c r="J181" s="2" t="n">
        <f aca="false">-(A181^2+B181^2)</f>
        <v>-646.892644638433</v>
      </c>
      <c r="K181" s="2" t="n">
        <v>1</v>
      </c>
      <c r="L181" s="2" t="n">
        <f aca="false">A181</f>
        <v>22.7086874514187</v>
      </c>
      <c r="M181" s="2" t="n">
        <f aca="false">B181</f>
        <v>11.4546129953051</v>
      </c>
      <c r="N181" s="2" t="n">
        <f aca="false">-(A181^2+B181^2)</f>
        <v>-646.892644638433</v>
      </c>
      <c r="O181" s="2" t="n">
        <f aca="false">MDETERM(F180:H182)/MDETERM(C180:E182)</f>
        <v>-42.8055494336526</v>
      </c>
      <c r="P181" s="2" t="n">
        <f aca="false">MDETERM(I180:K182)/MDETERM(C180:E182)</f>
        <v>-25.6311124995126</v>
      </c>
      <c r="Q181" s="2" t="n">
        <f aca="false">MDETERM(L180:N182)/MDETERM(C180:E182)</f>
        <v>618.759672957698</v>
      </c>
      <c r="R181" s="2" t="n">
        <f aca="false">-O181/2</f>
        <v>21.4027747168263</v>
      </c>
      <c r="S181" s="2" t="n">
        <f aca="false">-P181/2</f>
        <v>12.8155562497563</v>
      </c>
      <c r="T181" s="2" t="n">
        <f aca="false">SQRT(R181^2+S181^2-Q181)</f>
        <v>1.88615339041904</v>
      </c>
      <c r="U181" s="2" t="n">
        <f aca="false">(S181-B180)/(R181-A180)</f>
        <v>-1.80444027520902</v>
      </c>
      <c r="V181" s="2" t="n">
        <f aca="false">B180-(U181*A180)</f>
        <v>51.4355849500231</v>
      </c>
      <c r="W181" s="2" t="n">
        <f aca="false">SQRT((S181-B180)^2+(R181-A180)^2)</f>
        <v>1.88615339042363</v>
      </c>
      <c r="X181" s="2" t="n">
        <f aca="false">-1/U181</f>
        <v>0.554188472591126</v>
      </c>
      <c r="Y181" s="2" t="n">
        <f aca="false">B180-X181*A180</f>
        <v>-1.202045680159</v>
      </c>
    </row>
    <row r="182" customFormat="false" ht="12.75" hidden="false" customHeight="false" outlineLevel="0" collapsed="false">
      <c r="A182" s="2" t="n">
        <f aca="false">raw!A68</f>
        <v>23.1003326493769</v>
      </c>
      <c r="B182" s="2" t="n">
        <f aca="false">raw!B68</f>
        <v>11.9934420984113</v>
      </c>
      <c r="C182" s="2" t="n">
        <f aca="false">A182</f>
        <v>23.1003326493769</v>
      </c>
      <c r="D182" s="2" t="n">
        <f aca="false">B182</f>
        <v>11.9934420984113</v>
      </c>
      <c r="E182" s="2" t="n">
        <v>1</v>
      </c>
      <c r="F182" s="2" t="n">
        <f aca="false">-(A182^2+B182^2)</f>
        <v>-677.468021879815</v>
      </c>
      <c r="G182" s="2" t="n">
        <f aca="false">B182</f>
        <v>11.9934420984113</v>
      </c>
      <c r="H182" s="2" t="n">
        <v>1</v>
      </c>
      <c r="I182" s="2" t="n">
        <f aca="false">A182</f>
        <v>23.1003326493769</v>
      </c>
      <c r="J182" s="2" t="n">
        <f aca="false">-(A182^2+B182^2)</f>
        <v>-677.468021879815</v>
      </c>
      <c r="K182" s="2" t="n">
        <v>1</v>
      </c>
      <c r="L182" s="2" t="n">
        <f aca="false">A182</f>
        <v>23.1003326493769</v>
      </c>
      <c r="M182" s="2" t="n">
        <f aca="false">B182</f>
        <v>11.9934420984113</v>
      </c>
      <c r="N182" s="2" t="n">
        <f aca="false">-(A182^2+B182^2)</f>
        <v>-677.468021879815</v>
      </c>
    </row>
    <row r="183" customFormat="false" ht="12.75" hidden="false" customHeight="false" outlineLevel="0" collapsed="false">
      <c r="A183" s="13" t="n">
        <f aca="false">raw!A67</f>
        <v>22.7086874514187</v>
      </c>
      <c r="B183" s="13" t="n">
        <f aca="false">raw!B67</f>
        <v>11.4546129953051</v>
      </c>
      <c r="C183" s="2" t="n">
        <f aca="false">A183</f>
        <v>22.7086874514187</v>
      </c>
      <c r="D183" s="2" t="n">
        <f aca="false">B183</f>
        <v>11.4546129953051</v>
      </c>
      <c r="E183" s="2" t="n">
        <v>1</v>
      </c>
      <c r="F183" s="2" t="n">
        <f aca="false">-(A183^2+B183^2)</f>
        <v>-646.892644638433</v>
      </c>
      <c r="G183" s="2" t="n">
        <f aca="false">B183</f>
        <v>11.4546129953051</v>
      </c>
      <c r="H183" s="2" t="n">
        <v>1</v>
      </c>
      <c r="I183" s="2" t="n">
        <f aca="false">A183</f>
        <v>22.7086874514187</v>
      </c>
      <c r="J183" s="2" t="n">
        <f aca="false">-(A183^2+B183^2)</f>
        <v>-646.892644638433</v>
      </c>
      <c r="K183" s="2" t="n">
        <v>1</v>
      </c>
      <c r="L183" s="2" t="n">
        <f aca="false">A183</f>
        <v>22.7086874514187</v>
      </c>
      <c r="M183" s="2" t="n">
        <f aca="false">B183</f>
        <v>11.4546129953051</v>
      </c>
      <c r="N183" s="2" t="n">
        <f aca="false">-(A183^2+B183^2)</f>
        <v>-646.892644638433</v>
      </c>
    </row>
    <row r="184" customFormat="false" ht="12.75" hidden="false" customHeight="false" outlineLevel="0" collapsed="false">
      <c r="A184" s="13" t="n">
        <f aca="false">raw!A68</f>
        <v>23.1003326493769</v>
      </c>
      <c r="B184" s="13" t="n">
        <f aca="false">raw!B68</f>
        <v>11.9934420984113</v>
      </c>
      <c r="C184" s="2" t="n">
        <f aca="false">A184</f>
        <v>23.1003326493769</v>
      </c>
      <c r="D184" s="2" t="n">
        <f aca="false">B184</f>
        <v>11.9934420984113</v>
      </c>
      <c r="E184" s="2" t="n">
        <v>1</v>
      </c>
      <c r="F184" s="2" t="n">
        <f aca="false">-(A184^2+B184^2)</f>
        <v>-677.468021879815</v>
      </c>
      <c r="G184" s="2" t="n">
        <f aca="false">B184</f>
        <v>11.9934420984113</v>
      </c>
      <c r="H184" s="2" t="n">
        <v>1</v>
      </c>
      <c r="I184" s="2" t="n">
        <f aca="false">A184</f>
        <v>23.1003326493769</v>
      </c>
      <c r="J184" s="2" t="n">
        <f aca="false">-(A184^2+B184^2)</f>
        <v>-677.468021879815</v>
      </c>
      <c r="K184" s="2" t="n">
        <v>1</v>
      </c>
      <c r="L184" s="2" t="n">
        <f aca="false">A184</f>
        <v>23.1003326493769</v>
      </c>
      <c r="M184" s="2" t="n">
        <f aca="false">B184</f>
        <v>11.9934420984113</v>
      </c>
      <c r="N184" s="2" t="n">
        <f aca="false">-(A184^2+B184^2)</f>
        <v>-677.468021879815</v>
      </c>
      <c r="O184" s="2" t="n">
        <f aca="false">MDETERM(F183:H185)/MDETERM(C183:E185)</f>
        <v>-50.586376746806</v>
      </c>
      <c r="P184" s="2" t="n">
        <f aca="false">MDETERM(I183:K185)/MDETERM(C183:E185)</f>
        <v>-19.9756576701976</v>
      </c>
      <c r="Q184" s="2" t="n">
        <f aca="false">MDETERM(L183:N185)/MDETERM(C183:E185)</f>
        <v>730.671002143282</v>
      </c>
      <c r="R184" s="2" t="n">
        <f aca="false">-O184/2</f>
        <v>25.293188373403</v>
      </c>
      <c r="S184" s="2" t="n">
        <f aca="false">-P184/2</f>
        <v>9.98782883509881</v>
      </c>
      <c r="T184" s="2" t="n">
        <f aca="false">SQRT(R184^2+S184^2-Q184)</f>
        <v>2.97171680824377</v>
      </c>
      <c r="U184" s="2" t="n">
        <f aca="false">(S184-B183)/(R184-A183)</f>
        <v>-0.567530910021926</v>
      </c>
      <c r="V184" s="2" t="n">
        <f aca="false">B183-(U184*A183)</f>
        <v>24.3424950500122</v>
      </c>
      <c r="W184" s="2" t="n">
        <f aca="false">SQRT((S184-B183)^2+(R184-A183)^2)</f>
        <v>2.97171680823891</v>
      </c>
      <c r="X184" s="2" t="n">
        <f aca="false">-1/U184</f>
        <v>1.7620185655815</v>
      </c>
      <c r="Y184" s="2" t="n">
        <f aca="false">B183-X184*A183</f>
        <v>-28.5585158940824</v>
      </c>
    </row>
    <row r="185" customFormat="false" ht="12.75" hidden="false" customHeight="false" outlineLevel="0" collapsed="false">
      <c r="A185" s="13" t="n">
        <f aca="false">raw!A69</f>
        <v>23.4919835228377</v>
      </c>
      <c r="B185" s="13" t="n">
        <f aca="false">raw!B69</f>
        <v>12.351462028864</v>
      </c>
      <c r="C185" s="2" t="n">
        <f aca="false">A185</f>
        <v>23.4919835228377</v>
      </c>
      <c r="D185" s="2" t="n">
        <f aca="false">B185</f>
        <v>12.351462028864</v>
      </c>
      <c r="E185" s="2" t="n">
        <v>1</v>
      </c>
      <c r="F185" s="2" t="n">
        <f aca="false">-(A185^2+B185^2)</f>
        <v>-704.43190408775</v>
      </c>
      <c r="G185" s="2" t="n">
        <f aca="false">B185</f>
        <v>12.351462028864</v>
      </c>
      <c r="H185" s="2" t="n">
        <v>1</v>
      </c>
      <c r="I185" s="2" t="n">
        <f aca="false">A185</f>
        <v>23.4919835228377</v>
      </c>
      <c r="J185" s="2" t="n">
        <f aca="false">-(A185^2+B185^2)</f>
        <v>-704.43190408775</v>
      </c>
      <c r="K185" s="2" t="n">
        <v>1</v>
      </c>
      <c r="L185" s="2" t="n">
        <f aca="false">A185</f>
        <v>23.4919835228377</v>
      </c>
      <c r="M185" s="2" t="n">
        <f aca="false">B185</f>
        <v>12.351462028864</v>
      </c>
      <c r="N185" s="2" t="n">
        <f aca="false">-(A185^2+B185^2)</f>
        <v>-704.43190408775</v>
      </c>
    </row>
    <row r="186" customFormat="false" ht="12.75" hidden="false" customHeight="false" outlineLevel="0" collapsed="false">
      <c r="A186" s="2" t="n">
        <f aca="false">raw!A68</f>
        <v>23.1003326493769</v>
      </c>
      <c r="B186" s="2" t="n">
        <f aca="false">raw!B68</f>
        <v>11.9934420984113</v>
      </c>
      <c r="C186" s="2" t="n">
        <f aca="false">A186</f>
        <v>23.1003326493769</v>
      </c>
      <c r="D186" s="2" t="n">
        <f aca="false">B186</f>
        <v>11.9934420984113</v>
      </c>
      <c r="E186" s="2" t="n">
        <v>1</v>
      </c>
      <c r="F186" s="2" t="n">
        <f aca="false">-(A186^2+B186^2)</f>
        <v>-677.468021879815</v>
      </c>
      <c r="G186" s="2" t="n">
        <f aca="false">B186</f>
        <v>11.9934420984113</v>
      </c>
      <c r="H186" s="2" t="n">
        <v>1</v>
      </c>
      <c r="I186" s="2" t="n">
        <f aca="false">A186</f>
        <v>23.1003326493769</v>
      </c>
      <c r="J186" s="2" t="n">
        <f aca="false">-(A186^2+B186^2)</f>
        <v>-677.468021879815</v>
      </c>
      <c r="K186" s="2" t="n">
        <v>1</v>
      </c>
      <c r="L186" s="2" t="n">
        <f aca="false">A186</f>
        <v>23.1003326493769</v>
      </c>
      <c r="M186" s="2" t="n">
        <f aca="false">B186</f>
        <v>11.9934420984113</v>
      </c>
      <c r="N186" s="2" t="n">
        <f aca="false">-(A186^2+B186^2)</f>
        <v>-677.468021879815</v>
      </c>
    </row>
    <row r="187" customFormat="false" ht="12.75" hidden="false" customHeight="false" outlineLevel="0" collapsed="false">
      <c r="A187" s="2" t="n">
        <f aca="false">raw!A69</f>
        <v>23.4919835228377</v>
      </c>
      <c r="B187" s="2" t="n">
        <f aca="false">raw!B69</f>
        <v>12.351462028864</v>
      </c>
      <c r="C187" s="2" t="n">
        <f aca="false">A187</f>
        <v>23.4919835228377</v>
      </c>
      <c r="D187" s="2" t="n">
        <f aca="false">B187</f>
        <v>12.351462028864</v>
      </c>
      <c r="E187" s="2" t="n">
        <v>1</v>
      </c>
      <c r="F187" s="2" t="n">
        <f aca="false">-(A187^2+B187^2)</f>
        <v>-704.43190408775</v>
      </c>
      <c r="G187" s="2" t="n">
        <f aca="false">B187</f>
        <v>12.351462028864</v>
      </c>
      <c r="H187" s="2" t="n">
        <v>1</v>
      </c>
      <c r="I187" s="2" t="n">
        <f aca="false">A187</f>
        <v>23.4919835228377</v>
      </c>
      <c r="J187" s="2" t="n">
        <f aca="false">-(A187^2+B187^2)</f>
        <v>-704.43190408775</v>
      </c>
      <c r="K187" s="2" t="n">
        <v>1</v>
      </c>
      <c r="L187" s="2" t="n">
        <f aca="false">A187</f>
        <v>23.4919835228377</v>
      </c>
      <c r="M187" s="2" t="n">
        <f aca="false">B187</f>
        <v>12.351462028864</v>
      </c>
      <c r="N187" s="2" t="n">
        <f aca="false">-(A187^2+B187^2)</f>
        <v>-704.43190408775</v>
      </c>
      <c r="O187" s="2" t="n">
        <f aca="false">MDETERM(F186:H188)/MDETERM(C186:E188)</f>
        <v>-43.0326518036983</v>
      </c>
      <c r="P187" s="2" t="n">
        <f aca="false">MDETERM(I186:K188)/MDETERM(C186:E188)</f>
        <v>-28.2389489571106</v>
      </c>
      <c r="Q187" s="2" t="n">
        <f aca="false">MDETERM(L186:N188)/MDETERM(C186:E188)</f>
        <v>655.282748807497</v>
      </c>
      <c r="R187" s="2" t="n">
        <f aca="false">-O187/2</f>
        <v>21.5163259018492</v>
      </c>
      <c r="S187" s="2" t="n">
        <f aca="false">-P187/2</f>
        <v>14.1194744785553</v>
      </c>
      <c r="T187" s="2" t="n">
        <f aca="false">SQRT(R187^2+S187^2-Q187)</f>
        <v>2.65124330412408</v>
      </c>
      <c r="U187" s="2" t="n">
        <f aca="false">(S187-B186)/(R187-A186)</f>
        <v>-1.34218644173213</v>
      </c>
      <c r="V187" s="2" t="n">
        <f aca="false">B186-(U187*A186)</f>
        <v>42.9983953799071</v>
      </c>
      <c r="W187" s="2" t="n">
        <f aca="false">SQRT((S187-B186)^2+(R187-A186)^2)</f>
        <v>2.65124330411866</v>
      </c>
      <c r="X187" s="2" t="n">
        <f aca="false">-1/U187</f>
        <v>0.745052973944121</v>
      </c>
      <c r="Y187" s="2" t="n">
        <f aca="false">B186-X187*A186</f>
        <v>-5.21752944110541</v>
      </c>
    </row>
    <row r="188" customFormat="false" ht="12.75" hidden="false" customHeight="false" outlineLevel="0" collapsed="false">
      <c r="A188" s="2" t="n">
        <f aca="false">raw!A70</f>
        <v>23.883640147715</v>
      </c>
      <c r="B188" s="2" t="n">
        <f aca="false">raw!B70</f>
        <v>12.9257767283045</v>
      </c>
      <c r="C188" s="2" t="n">
        <f aca="false">A188</f>
        <v>23.883640147715</v>
      </c>
      <c r="D188" s="2" t="n">
        <f aca="false">B188</f>
        <v>12.9257767283045</v>
      </c>
      <c r="E188" s="2" t="n">
        <v>1</v>
      </c>
      <c r="F188" s="2" t="n">
        <f aca="false">-(A188^2+B188^2)</f>
        <v>-737.50397073552</v>
      </c>
      <c r="G188" s="2" t="n">
        <f aca="false">B188</f>
        <v>12.9257767283045</v>
      </c>
      <c r="H188" s="2" t="n">
        <v>1</v>
      </c>
      <c r="I188" s="2" t="n">
        <f aca="false">A188</f>
        <v>23.883640147715</v>
      </c>
      <c r="J188" s="2" t="n">
        <f aca="false">-(A188^2+B188^2)</f>
        <v>-737.50397073552</v>
      </c>
      <c r="K188" s="2" t="n">
        <v>1</v>
      </c>
      <c r="L188" s="2" t="n">
        <f aca="false">A188</f>
        <v>23.883640147715</v>
      </c>
      <c r="M188" s="2" t="n">
        <f aca="false">B188</f>
        <v>12.9257767283045</v>
      </c>
      <c r="N188" s="2" t="n">
        <f aca="false">-(A188^2+B188^2)</f>
        <v>-737.50397073552</v>
      </c>
    </row>
    <row r="189" customFormat="false" ht="12.75" hidden="false" customHeight="false" outlineLevel="0" collapsed="false">
      <c r="A189" s="13" t="n">
        <f aca="false">raw!A69</f>
        <v>23.4919835228377</v>
      </c>
      <c r="B189" s="13" t="n">
        <f aca="false">raw!B69</f>
        <v>12.351462028864</v>
      </c>
      <c r="C189" s="2" t="n">
        <f aca="false">A189</f>
        <v>23.4919835228377</v>
      </c>
      <c r="D189" s="2" t="n">
        <f aca="false">B189</f>
        <v>12.351462028864</v>
      </c>
      <c r="E189" s="2" t="n">
        <v>1</v>
      </c>
      <c r="F189" s="2" t="n">
        <f aca="false">-(A189^2+B189^2)</f>
        <v>-704.43190408775</v>
      </c>
      <c r="G189" s="2" t="n">
        <f aca="false">B189</f>
        <v>12.351462028864</v>
      </c>
      <c r="H189" s="2" t="n">
        <v>1</v>
      </c>
      <c r="I189" s="2" t="n">
        <f aca="false">A189</f>
        <v>23.4919835228377</v>
      </c>
      <c r="J189" s="2" t="n">
        <f aca="false">-(A189^2+B189^2)</f>
        <v>-704.43190408775</v>
      </c>
      <c r="K189" s="2" t="n">
        <v>1</v>
      </c>
      <c r="L189" s="2" t="n">
        <f aca="false">A189</f>
        <v>23.4919835228377</v>
      </c>
      <c r="M189" s="2" t="n">
        <f aca="false">B189</f>
        <v>12.351462028864</v>
      </c>
      <c r="N189" s="2" t="n">
        <f aca="false">-(A189^2+B189^2)</f>
        <v>-704.43190408775</v>
      </c>
    </row>
    <row r="190" customFormat="false" ht="12.75" hidden="false" customHeight="false" outlineLevel="0" collapsed="false">
      <c r="A190" s="13" t="n">
        <f aca="false">raw!A70</f>
        <v>23.883640147715</v>
      </c>
      <c r="B190" s="13" t="n">
        <f aca="false">raw!B70</f>
        <v>12.9257767283045</v>
      </c>
      <c r="C190" s="2" t="n">
        <f aca="false">A190</f>
        <v>23.883640147715</v>
      </c>
      <c r="D190" s="2" t="n">
        <f aca="false">B190</f>
        <v>12.9257767283045</v>
      </c>
      <c r="E190" s="2" t="n">
        <v>1</v>
      </c>
      <c r="F190" s="2" t="n">
        <f aca="false">-(A190^2+B190^2)</f>
        <v>-737.50397073552</v>
      </c>
      <c r="G190" s="2" t="n">
        <f aca="false">B190</f>
        <v>12.9257767283045</v>
      </c>
      <c r="H190" s="2" t="n">
        <v>1</v>
      </c>
      <c r="I190" s="2" t="n">
        <f aca="false">A190</f>
        <v>23.883640147715</v>
      </c>
      <c r="J190" s="2" t="n">
        <f aca="false">-(A190^2+B190^2)</f>
        <v>-737.50397073552</v>
      </c>
      <c r="K190" s="2" t="n">
        <v>1</v>
      </c>
      <c r="L190" s="2" t="n">
        <f aca="false">A190</f>
        <v>23.883640147715</v>
      </c>
      <c r="M190" s="2" t="n">
        <f aca="false">B190</f>
        <v>12.9257767283045</v>
      </c>
      <c r="N190" s="2" t="n">
        <f aca="false">-(A190^2+B190^2)</f>
        <v>-737.50397073552</v>
      </c>
      <c r="O190" s="2" t="n">
        <f aca="false">MDETERM(F189:H191)/MDETERM(C189:E191)</f>
        <v>-30.6150921885989</v>
      </c>
      <c r="P190" s="2" t="n">
        <f aca="false">MDETERM(I189:K191)/MDETERM(C189:E191)</f>
        <v>-36.7071624519068</v>
      </c>
      <c r="Q190" s="2" t="n">
        <f aca="false">MDETERM(L189:N191)/MDETERM(C189:E191)</f>
        <v>468.164460369028</v>
      </c>
      <c r="R190" s="2" t="n">
        <f aca="false">-O190/2</f>
        <v>15.3075460942994</v>
      </c>
      <c r="S190" s="2" t="n">
        <f aca="false">-P190/2</f>
        <v>18.3535812259534</v>
      </c>
      <c r="T190" s="2" t="n">
        <f aca="false">SQRT(R190^2+S190^2-Q190)</f>
        <v>10.1494064298235</v>
      </c>
      <c r="U190" s="2" t="n">
        <f aca="false">(S190-B189)/(R190-A189)</f>
        <v>-0.73335757643654</v>
      </c>
      <c r="V190" s="2" t="n">
        <f aca="false">B189-(U190*A189)</f>
        <v>29.5794861308595</v>
      </c>
      <c r="W190" s="2" t="n">
        <f aca="false">SQRT((S190-B189)^2+(R190-A189)^2)</f>
        <v>10.1494064298227</v>
      </c>
      <c r="X190" s="2" t="n">
        <f aca="false">-1/U190</f>
        <v>1.36359128497602</v>
      </c>
      <c r="Y190" s="2" t="n">
        <f aca="false">B189-X190*A189</f>
        <v>-19.6820019696777</v>
      </c>
    </row>
    <row r="191" customFormat="false" ht="12.75" hidden="false" customHeight="false" outlineLevel="0" collapsed="false">
      <c r="A191" s="13" t="n">
        <f aca="false">raw!A71</f>
        <v>24.2753025990413</v>
      </c>
      <c r="B191" s="13" t="n">
        <f aca="false">raw!B71</f>
        <v>13.6007090259687</v>
      </c>
      <c r="C191" s="2" t="n">
        <f aca="false">A191</f>
        <v>24.2753025990413</v>
      </c>
      <c r="D191" s="2" t="n">
        <f aca="false">B191</f>
        <v>13.6007090259687</v>
      </c>
      <c r="E191" s="2" t="n">
        <v>1</v>
      </c>
      <c r="F191" s="2" t="n">
        <f aca="false">-(A191^2+B191^2)</f>
        <v>-774.269602284088</v>
      </c>
      <c r="G191" s="2" t="n">
        <f aca="false">B191</f>
        <v>13.6007090259687</v>
      </c>
      <c r="H191" s="2" t="n">
        <v>1</v>
      </c>
      <c r="I191" s="2" t="n">
        <f aca="false">A191</f>
        <v>24.2753025990413</v>
      </c>
      <c r="J191" s="2" t="n">
        <f aca="false">-(A191^2+B191^2)</f>
        <v>-774.269602284088</v>
      </c>
      <c r="K191" s="2" t="n">
        <v>1</v>
      </c>
      <c r="L191" s="2" t="n">
        <f aca="false">A191</f>
        <v>24.2753025990413</v>
      </c>
      <c r="M191" s="2" t="n">
        <f aca="false">B191</f>
        <v>13.6007090259687</v>
      </c>
      <c r="N191" s="2" t="n">
        <f aca="false">-(A191^2+B191^2)</f>
        <v>-774.269602284088</v>
      </c>
    </row>
    <row r="192" customFormat="false" ht="12.75" hidden="false" customHeight="false" outlineLevel="0" collapsed="false">
      <c r="A192" s="2" t="n">
        <f aca="false">raw!A70</f>
        <v>23.883640147715</v>
      </c>
      <c r="B192" s="2" t="n">
        <f aca="false">raw!B70</f>
        <v>12.9257767283045</v>
      </c>
      <c r="C192" s="2" t="n">
        <f aca="false">A192</f>
        <v>23.883640147715</v>
      </c>
      <c r="D192" s="2" t="n">
        <f aca="false">B192</f>
        <v>12.9257767283045</v>
      </c>
      <c r="E192" s="2" t="n">
        <v>1</v>
      </c>
      <c r="F192" s="2" t="n">
        <f aca="false">-(A192^2+B192^2)</f>
        <v>-737.50397073552</v>
      </c>
      <c r="G192" s="2" t="n">
        <f aca="false">B192</f>
        <v>12.9257767283045</v>
      </c>
      <c r="H192" s="2" t="n">
        <v>1</v>
      </c>
      <c r="I192" s="2" t="n">
        <f aca="false">A192</f>
        <v>23.883640147715</v>
      </c>
      <c r="J192" s="2" t="n">
        <f aca="false">-(A192^2+B192^2)</f>
        <v>-737.50397073552</v>
      </c>
      <c r="K192" s="2" t="n">
        <v>1</v>
      </c>
      <c r="L192" s="2" t="n">
        <f aca="false">A192</f>
        <v>23.883640147715</v>
      </c>
      <c r="M192" s="2" t="n">
        <f aca="false">B192</f>
        <v>12.9257767283045</v>
      </c>
      <c r="N192" s="2" t="n">
        <f aca="false">-(A192^2+B192^2)</f>
        <v>-737.50397073552</v>
      </c>
    </row>
    <row r="193" customFormat="false" ht="12.75" hidden="false" customHeight="false" outlineLevel="0" collapsed="false">
      <c r="A193" s="2" t="n">
        <f aca="false">raw!A71</f>
        <v>24.2753025990413</v>
      </c>
      <c r="B193" s="2" t="n">
        <f aca="false">raw!B71</f>
        <v>13.6007090259687</v>
      </c>
      <c r="C193" s="2" t="n">
        <f aca="false">A193</f>
        <v>24.2753025990413</v>
      </c>
      <c r="D193" s="2" t="n">
        <f aca="false">B193</f>
        <v>13.6007090259687</v>
      </c>
      <c r="E193" s="2" t="n">
        <v>1</v>
      </c>
      <c r="F193" s="2" t="n">
        <f aca="false">-(A193^2+B193^2)</f>
        <v>-774.269602284088</v>
      </c>
      <c r="G193" s="2" t="n">
        <f aca="false">B193</f>
        <v>13.6007090259687</v>
      </c>
      <c r="H193" s="2" t="n">
        <v>1</v>
      </c>
      <c r="I193" s="2" t="n">
        <f aca="false">A193</f>
        <v>24.2753025990413</v>
      </c>
      <c r="J193" s="2" t="n">
        <f aca="false">-(A193^2+B193^2)</f>
        <v>-774.269602284088</v>
      </c>
      <c r="K193" s="2" t="n">
        <v>1</v>
      </c>
      <c r="L193" s="2" t="n">
        <f aca="false">A193</f>
        <v>24.2753025990413</v>
      </c>
      <c r="M193" s="2" t="n">
        <f aca="false">B193</f>
        <v>13.6007090259687</v>
      </c>
      <c r="N193" s="2" t="n">
        <f aca="false">-(A193^2+B193^2)</f>
        <v>-774.269602284088</v>
      </c>
      <c r="O193" s="2" t="n">
        <f aca="false">MDETERM(F192:H194)/MDETERM(C192:E194)</f>
        <v>-37.1187301116277</v>
      </c>
      <c r="P193" s="2" t="n">
        <f aca="false">MDETERM(I192:K194)/MDETERM(C192:E194)</f>
        <v>-32.9331086982381</v>
      </c>
      <c r="Q193" s="2" t="n">
        <f aca="false">MDETERM(L192:N194)/MDETERM(C192:E194)</f>
        <v>574.712431993122</v>
      </c>
      <c r="R193" s="2" t="n">
        <f aca="false">-O193/2</f>
        <v>18.5593650558138</v>
      </c>
      <c r="S193" s="2" t="n">
        <f aca="false">-P193/2</f>
        <v>16.4665543491191</v>
      </c>
      <c r="T193" s="2" t="n">
        <f aca="false">SQRT(R193^2+S193^2-Q193)</f>
        <v>6.39413883289478</v>
      </c>
      <c r="U193" s="2" t="n">
        <f aca="false">(S193-B192)/(R193-A192)</f>
        <v>-0.665025296345136</v>
      </c>
      <c r="V193" s="2" t="n">
        <f aca="false">B192-(U193*A192)</f>
        <v>28.8090015953392</v>
      </c>
      <c r="W193" s="2" t="n">
        <f aca="false">SQRT((S193-B192)^2+(R193-A192)^2)</f>
        <v>6.39413883289224</v>
      </c>
      <c r="X193" s="2" t="n">
        <f aca="false">-1/U193</f>
        <v>1.50370219824092</v>
      </c>
      <c r="Y193" s="2" t="n">
        <f aca="false">B192-X193*A192</f>
        <v>-22.9881054638096</v>
      </c>
    </row>
    <row r="194" customFormat="false" ht="12.75" hidden="false" customHeight="false" outlineLevel="0" collapsed="false">
      <c r="A194" s="2" t="n">
        <f aca="false">raw!A72</f>
        <v>24.6669709509569</v>
      </c>
      <c r="B194" s="2" t="n">
        <f aca="false">raw!B72</f>
        <v>14.5738944103258</v>
      </c>
      <c r="C194" s="2" t="n">
        <f aca="false">A194</f>
        <v>24.6669709509569</v>
      </c>
      <c r="D194" s="2" t="n">
        <f aca="false">B194</f>
        <v>14.5738944103258</v>
      </c>
      <c r="E194" s="2" t="n">
        <v>1</v>
      </c>
      <c r="F194" s="2" t="n">
        <f aca="false">-(A194^2+B194^2)</f>
        <v>-820.857854178677</v>
      </c>
      <c r="G194" s="2" t="n">
        <f aca="false">B194</f>
        <v>14.5738944103258</v>
      </c>
      <c r="H194" s="2" t="n">
        <v>1</v>
      </c>
      <c r="I194" s="2" t="n">
        <f aca="false">A194</f>
        <v>24.6669709509569</v>
      </c>
      <c r="J194" s="2" t="n">
        <f aca="false">-(A194^2+B194^2)</f>
        <v>-820.857854178677</v>
      </c>
      <c r="K194" s="2" t="n">
        <v>1</v>
      </c>
      <c r="L194" s="2" t="n">
        <f aca="false">A194</f>
        <v>24.6669709509569</v>
      </c>
      <c r="M194" s="2" t="n">
        <f aca="false">B194</f>
        <v>14.5738944103258</v>
      </c>
      <c r="N194" s="2" t="n">
        <f aca="false">-(A194^2+B194^2)</f>
        <v>-820.857854178677</v>
      </c>
    </row>
    <row r="195" customFormat="false" ht="12.75" hidden="false" customHeight="false" outlineLevel="0" collapsed="false">
      <c r="A195" s="13" t="n">
        <f aca="false">raw!A71</f>
        <v>24.2753025990413</v>
      </c>
      <c r="B195" s="13" t="n">
        <f aca="false">raw!B71</f>
        <v>13.6007090259687</v>
      </c>
      <c r="C195" s="2" t="n">
        <f aca="false">A195</f>
        <v>24.2753025990413</v>
      </c>
      <c r="D195" s="2" t="n">
        <f aca="false">B195</f>
        <v>13.6007090259687</v>
      </c>
      <c r="E195" s="2" t="n">
        <v>1</v>
      </c>
      <c r="F195" s="2" t="n">
        <f aca="false">-(A195^2+B195^2)</f>
        <v>-774.269602284088</v>
      </c>
      <c r="G195" s="2" t="n">
        <f aca="false">B195</f>
        <v>13.6007090259687</v>
      </c>
      <c r="H195" s="2" t="n">
        <v>1</v>
      </c>
      <c r="I195" s="2" t="n">
        <f aca="false">A195</f>
        <v>24.2753025990413</v>
      </c>
      <c r="J195" s="2" t="n">
        <f aca="false">-(A195^2+B195^2)</f>
        <v>-774.269602284088</v>
      </c>
      <c r="K195" s="2" t="n">
        <v>1</v>
      </c>
      <c r="L195" s="2" t="n">
        <f aca="false">A195</f>
        <v>24.2753025990413</v>
      </c>
      <c r="M195" s="2" t="n">
        <f aca="false">B195</f>
        <v>13.6007090259687</v>
      </c>
      <c r="N195" s="2" t="n">
        <f aca="false">-(A195^2+B195^2)</f>
        <v>-774.269602284088</v>
      </c>
    </row>
    <row r="196" customFormat="false" ht="12.75" hidden="false" customHeight="false" outlineLevel="0" collapsed="false">
      <c r="A196" s="13" t="n">
        <f aca="false">raw!A72</f>
        <v>24.6669709509569</v>
      </c>
      <c r="B196" s="13" t="n">
        <f aca="false">raw!B72</f>
        <v>14.5738944103258</v>
      </c>
      <c r="C196" s="2" t="n">
        <f aca="false">A196</f>
        <v>24.6669709509569</v>
      </c>
      <c r="D196" s="2" t="n">
        <f aca="false">B196</f>
        <v>14.5738944103258</v>
      </c>
      <c r="E196" s="2" t="n">
        <v>1</v>
      </c>
      <c r="F196" s="2" t="n">
        <f aca="false">-(A196^2+B196^2)</f>
        <v>-820.857854178677</v>
      </c>
      <c r="G196" s="2" t="n">
        <f aca="false">B196</f>
        <v>14.5738944103258</v>
      </c>
      <c r="H196" s="2" t="n">
        <v>1</v>
      </c>
      <c r="I196" s="2" t="n">
        <f aca="false">A196</f>
        <v>24.6669709509569</v>
      </c>
      <c r="J196" s="2" t="n">
        <f aca="false">-(A196^2+B196^2)</f>
        <v>-820.857854178677</v>
      </c>
      <c r="K196" s="2" t="n">
        <v>1</v>
      </c>
      <c r="L196" s="2" t="n">
        <f aca="false">A196</f>
        <v>24.6669709509569</v>
      </c>
      <c r="M196" s="2" t="n">
        <f aca="false">B196</f>
        <v>14.5738944103258</v>
      </c>
      <c r="N196" s="2" t="n">
        <f aca="false">-(A196^2+B196^2)</f>
        <v>-820.857854178677</v>
      </c>
      <c r="O196" s="2" t="n">
        <f aca="false">MDETERM(F195:H197)/MDETERM(C195:E197)</f>
        <v>-32.4677348781022</v>
      </c>
      <c r="P196" s="2" t="n">
        <f aca="false">MDETERM(I195:K197)/MDETERM(C195:E197)</f>
        <v>-34.8049490147523</v>
      </c>
      <c r="Q196" s="2" t="n">
        <f aca="false">MDETERM(L195:N197)/MDETERM(C195:E197)</f>
        <v>487.266470800603</v>
      </c>
      <c r="R196" s="2" t="n">
        <f aca="false">-O196/2</f>
        <v>16.2338674390511</v>
      </c>
      <c r="S196" s="2" t="n">
        <f aca="false">-P196/2</f>
        <v>17.4024745073762</v>
      </c>
      <c r="T196" s="2" t="n">
        <f aca="false">SQRT(R196^2+S196^2-Q196)</f>
        <v>8.89483559195773</v>
      </c>
      <c r="U196" s="2" t="n">
        <f aca="false">(S196-B195)/(R196-A195)</f>
        <v>-0.472772012180481</v>
      </c>
      <c r="V196" s="2" t="n">
        <f aca="false">B195-(U196*A195)</f>
        <v>25.0773926820075</v>
      </c>
      <c r="W196" s="2" t="n">
        <f aca="false">SQRT((S196-B195)^2+(R196-A195)^2)</f>
        <v>8.89483559195712</v>
      </c>
      <c r="X196" s="2" t="n">
        <f aca="false">-1/U196</f>
        <v>2.11518443189537</v>
      </c>
      <c r="Y196" s="2" t="n">
        <f aca="false">B195-X196*A195</f>
        <v>-37.7460331110725</v>
      </c>
    </row>
    <row r="197" customFormat="false" ht="12.75" hidden="false" customHeight="false" outlineLevel="0" collapsed="false">
      <c r="A197" s="13" t="n">
        <f aca="false">raw!A73</f>
        <v>25.0586452766985</v>
      </c>
      <c r="B197" s="13" t="n">
        <f aca="false">raw!B73</f>
        <v>16.2882948431769</v>
      </c>
      <c r="C197" s="2" t="n">
        <f aca="false">A197</f>
        <v>25.0586452766985</v>
      </c>
      <c r="D197" s="2" t="n">
        <f aca="false">B197</f>
        <v>16.2882948431769</v>
      </c>
      <c r="E197" s="2" t="n">
        <v>1</v>
      </c>
      <c r="F197" s="2" t="n">
        <f aca="false">-(A197^2+B197^2)</f>
        <v>-893.244252001665</v>
      </c>
      <c r="G197" s="2" t="n">
        <f aca="false">B197</f>
        <v>16.2882948431769</v>
      </c>
      <c r="H197" s="2" t="n">
        <v>1</v>
      </c>
      <c r="I197" s="2" t="n">
        <f aca="false">A197</f>
        <v>25.0586452766985</v>
      </c>
      <c r="J197" s="2" t="n">
        <f aca="false">-(A197^2+B197^2)</f>
        <v>-893.244252001665</v>
      </c>
      <c r="K197" s="2" t="n">
        <v>1</v>
      </c>
      <c r="L197" s="2" t="n">
        <f aca="false">A197</f>
        <v>25.0586452766985</v>
      </c>
      <c r="M197" s="2" t="n">
        <f aca="false">B197</f>
        <v>16.2882948431769</v>
      </c>
      <c r="N197" s="2" t="n">
        <f aca="false">-(A197^2+B197^2)</f>
        <v>-893.244252001665</v>
      </c>
    </row>
    <row r="198" customFormat="false" ht="12.75" hidden="false" customHeight="false" outlineLevel="0" collapsed="false">
      <c r="A198" s="2" t="n">
        <f aca="false">raw!A72</f>
        <v>24.6669709509569</v>
      </c>
      <c r="B198" s="2" t="n">
        <f aca="false">raw!B72</f>
        <v>14.5738944103258</v>
      </c>
      <c r="C198" s="2" t="n">
        <f aca="false">A198</f>
        <v>24.6669709509569</v>
      </c>
      <c r="D198" s="2" t="n">
        <f aca="false">B198</f>
        <v>14.5738944103258</v>
      </c>
      <c r="E198" s="2" t="n">
        <v>1</v>
      </c>
      <c r="F198" s="2" t="n">
        <f aca="false">-(A198^2+B198^2)</f>
        <v>-820.857854178677</v>
      </c>
      <c r="G198" s="2" t="n">
        <f aca="false">B198</f>
        <v>14.5738944103258</v>
      </c>
      <c r="H198" s="2" t="n">
        <v>1</v>
      </c>
      <c r="I198" s="2" t="n">
        <f aca="false">A198</f>
        <v>24.6669709509569</v>
      </c>
      <c r="J198" s="2" t="n">
        <f aca="false">-(A198^2+B198^2)</f>
        <v>-820.857854178677</v>
      </c>
      <c r="K198" s="2" t="n">
        <v>1</v>
      </c>
      <c r="L198" s="2" t="n">
        <f aca="false">A198</f>
        <v>24.6669709509569</v>
      </c>
      <c r="M198" s="2" t="n">
        <f aca="false">B198</f>
        <v>14.5738944103258</v>
      </c>
      <c r="N198" s="2" t="n">
        <f aca="false">-(A198^2+B198^2)</f>
        <v>-820.857854178677</v>
      </c>
    </row>
    <row r="199" customFormat="false" ht="12.75" hidden="false" customHeight="false" outlineLevel="0" collapsed="false">
      <c r="A199" s="2" t="n">
        <f aca="false">raw!A73</f>
        <v>25.0586452766985</v>
      </c>
      <c r="B199" s="2" t="n">
        <f aca="false">raw!B73</f>
        <v>16.2882948431769</v>
      </c>
      <c r="C199" s="2" t="n">
        <f aca="false">A199</f>
        <v>25.0586452766985</v>
      </c>
      <c r="D199" s="2" t="n">
        <f aca="false">B199</f>
        <v>16.2882948431769</v>
      </c>
      <c r="E199" s="2" t="n">
        <v>1</v>
      </c>
      <c r="F199" s="2" t="n">
        <f aca="false">-(A199^2+B199^2)</f>
        <v>-893.244252001665</v>
      </c>
      <c r="G199" s="2" t="n">
        <f aca="false">B199</f>
        <v>16.2882948431769</v>
      </c>
      <c r="H199" s="2" t="n">
        <v>1</v>
      </c>
      <c r="I199" s="2" t="n">
        <f aca="false">A199</f>
        <v>25.0586452766985</v>
      </c>
      <c r="J199" s="2" t="n">
        <f aca="false">-(A199^2+B199^2)</f>
        <v>-893.244252001665</v>
      </c>
      <c r="K199" s="2" t="n">
        <v>1</v>
      </c>
      <c r="L199" s="2" t="n">
        <f aca="false">A199</f>
        <v>25.0586452766985</v>
      </c>
      <c r="M199" s="2" t="n">
        <f aca="false">B199</f>
        <v>16.2882948431769</v>
      </c>
      <c r="N199" s="2" t="n">
        <f aca="false">-(A199^2+B199^2)</f>
        <v>-893.244252001665</v>
      </c>
      <c r="O199" s="2" t="n">
        <f aca="false">MDETERM(F198:H200)/MDETERM(C198:E200)</f>
        <v>149.397858416752</v>
      </c>
      <c r="P199" s="2" t="n">
        <f aca="false">MDETERM(I198:K200)/MDETERM(C198:E200)</f>
        <v>-76.3542173562768</v>
      </c>
      <c r="Q199" s="2" t="n">
        <f aca="false">MDETERM(L198:N200)/MDETERM(C198:E200)</f>
        <v>-3393.27218634663</v>
      </c>
      <c r="R199" s="2" t="n">
        <f aca="false">-O199/2</f>
        <v>-74.6989292083762</v>
      </c>
      <c r="S199" s="2" t="n">
        <f aca="false">-P199/2</f>
        <v>38.1771086781384</v>
      </c>
      <c r="T199" s="2" t="n">
        <f aca="false">SQRT(R199^2+S199^2-Q199)</f>
        <v>102.130768323004</v>
      </c>
      <c r="U199" s="2" t="n">
        <f aca="false">(S199-B198)/(R199-A198)</f>
        <v>-0.237538373123626</v>
      </c>
      <c r="V199" s="2" t="n">
        <f aca="false">B198-(U199*A198)</f>
        <v>20.4332465599038</v>
      </c>
      <c r="W199" s="2" t="n">
        <f aca="false">SQRT((S199-B198)^2+(R199-A198)^2)</f>
        <v>102.130768323003</v>
      </c>
      <c r="X199" s="2" t="n">
        <f aca="false">-1/U199</f>
        <v>4.20984612654375</v>
      </c>
      <c r="Y199" s="2" t="n">
        <f aca="false">B198-X199*A198</f>
        <v>-89.2702577011274</v>
      </c>
    </row>
    <row r="200" customFormat="false" ht="12.75" hidden="false" customHeight="false" outlineLevel="0" collapsed="false">
      <c r="A200" s="2" t="n">
        <f aca="false">raw!A74</f>
        <v>25.4503256485881</v>
      </c>
      <c r="B200" s="2" t="n">
        <f aca="false">raw!B74</f>
        <v>18.1566044426896</v>
      </c>
      <c r="C200" s="2" t="n">
        <f aca="false">A200</f>
        <v>25.4503256485881</v>
      </c>
      <c r="D200" s="2" t="n">
        <f aca="false">B200</f>
        <v>18.1566044426896</v>
      </c>
      <c r="E200" s="2" t="n">
        <v>1</v>
      </c>
      <c r="F200" s="2" t="n">
        <f aca="false">-(A200^2+B200^2)</f>
        <v>-977.381360507481</v>
      </c>
      <c r="G200" s="2" t="n">
        <f aca="false">B200</f>
        <v>18.1566044426896</v>
      </c>
      <c r="H200" s="2" t="n">
        <v>1</v>
      </c>
      <c r="I200" s="2" t="n">
        <f aca="false">A200</f>
        <v>25.4503256485881</v>
      </c>
      <c r="J200" s="2" t="n">
        <f aca="false">-(A200^2+B200^2)</f>
        <v>-977.381360507481</v>
      </c>
      <c r="K200" s="2" t="n">
        <v>1</v>
      </c>
      <c r="L200" s="2" t="n">
        <f aca="false">A200</f>
        <v>25.4503256485881</v>
      </c>
      <c r="M200" s="2" t="n">
        <f aca="false">B200</f>
        <v>18.1566044426896</v>
      </c>
      <c r="N200" s="2" t="n">
        <f aca="false">-(A200^2+B200^2)</f>
        <v>-977.381360507481</v>
      </c>
    </row>
    <row r="201" customFormat="false" ht="12.75" hidden="false" customHeight="false" outlineLevel="0" collapsed="false">
      <c r="A201" s="13" t="n">
        <f aca="false">raw!A73</f>
        <v>25.0586452766985</v>
      </c>
      <c r="B201" s="13" t="n">
        <f aca="false">raw!B73</f>
        <v>16.2882948431769</v>
      </c>
      <c r="C201" s="2" t="n">
        <f aca="false">A201</f>
        <v>25.0586452766985</v>
      </c>
      <c r="D201" s="2" t="n">
        <f aca="false">B201</f>
        <v>16.2882948431769</v>
      </c>
      <c r="E201" s="2" t="n">
        <v>1</v>
      </c>
      <c r="F201" s="2" t="n">
        <f aca="false">-(A201^2+B201^2)</f>
        <v>-893.244252001665</v>
      </c>
      <c r="G201" s="2" t="n">
        <f aca="false">B201</f>
        <v>16.2882948431769</v>
      </c>
      <c r="H201" s="2" t="n">
        <v>1</v>
      </c>
      <c r="I201" s="2" t="n">
        <f aca="false">A201</f>
        <v>25.0586452766985</v>
      </c>
      <c r="J201" s="2" t="n">
        <f aca="false">-(A201^2+B201^2)</f>
        <v>-893.244252001665</v>
      </c>
      <c r="K201" s="2" t="n">
        <v>1</v>
      </c>
      <c r="L201" s="2" t="n">
        <f aca="false">A201</f>
        <v>25.0586452766985</v>
      </c>
      <c r="M201" s="2" t="n">
        <f aca="false">B201</f>
        <v>16.2882948431769</v>
      </c>
      <c r="N201" s="2" t="n">
        <f aca="false">-(A201^2+B201^2)</f>
        <v>-893.244252001665</v>
      </c>
    </row>
    <row r="202" customFormat="false" ht="12.75" hidden="false" customHeight="false" outlineLevel="0" collapsed="false">
      <c r="A202" s="13" t="n">
        <f aca="false">raw!A74</f>
        <v>25.4503256485881</v>
      </c>
      <c r="B202" s="13" t="n">
        <f aca="false">raw!B74</f>
        <v>18.1566044426896</v>
      </c>
      <c r="C202" s="2" t="n">
        <f aca="false">A202</f>
        <v>25.4503256485881</v>
      </c>
      <c r="D202" s="2" t="n">
        <f aca="false">B202</f>
        <v>18.1566044426896</v>
      </c>
      <c r="E202" s="2" t="n">
        <v>1</v>
      </c>
      <c r="F202" s="2" t="n">
        <f aca="false">-(A202^2+B202^2)</f>
        <v>-977.381360507481</v>
      </c>
      <c r="G202" s="2" t="n">
        <f aca="false">B202</f>
        <v>18.1566044426896</v>
      </c>
      <c r="H202" s="2" t="n">
        <v>1</v>
      </c>
      <c r="I202" s="2" t="n">
        <f aca="false">A202</f>
        <v>25.4503256485881</v>
      </c>
      <c r="J202" s="2" t="n">
        <f aca="false">-(A202^2+B202^2)</f>
        <v>-977.381360507481</v>
      </c>
      <c r="K202" s="2" t="n">
        <v>1</v>
      </c>
      <c r="L202" s="2" t="n">
        <f aca="false">A202</f>
        <v>25.4503256485881</v>
      </c>
      <c r="M202" s="2" t="n">
        <f aca="false">B202</f>
        <v>18.1566044426896</v>
      </c>
      <c r="N202" s="2" t="n">
        <f aca="false">-(A202^2+B202^2)</f>
        <v>-977.381360507481</v>
      </c>
      <c r="O202" s="2" t="n">
        <f aca="false">MDETERM(F201:H203)/MDETERM(C201:E203)</f>
        <v>18.1054472328111</v>
      </c>
      <c r="P202" s="2" t="n">
        <f aca="false">MDETERM(I201:K203)/MDETERM(C201:E203)</f>
        <v>-48.8295177817337</v>
      </c>
      <c r="Q202" s="2" t="n">
        <f aca="false">MDETERM(L201:N203)/MDETERM(C201:E203)</f>
        <v>-551.592649105597</v>
      </c>
      <c r="R202" s="2" t="n">
        <f aca="false">-O202/2</f>
        <v>-9.05272361640555</v>
      </c>
      <c r="S202" s="2" t="n">
        <f aca="false">-P202/2</f>
        <v>24.4147588908669</v>
      </c>
      <c r="T202" s="2" t="n">
        <f aca="false">SQRT(R202^2+S202^2-Q202)</f>
        <v>35.0660078377877</v>
      </c>
      <c r="U202" s="2" t="n">
        <f aca="false">(S202-B201)/(R202-A201)</f>
        <v>-0.238233302015998</v>
      </c>
      <c r="V202" s="2" t="n">
        <f aca="false">B201-(U202*A201)</f>
        <v>22.2580986514924</v>
      </c>
      <c r="W202" s="2" t="n">
        <f aca="false">SQRT((S202-B201)^2+(R202-A201)^2)</f>
        <v>35.0660078377882</v>
      </c>
      <c r="X202" s="2" t="n">
        <f aca="false">-1/U202</f>
        <v>4.1975659638586</v>
      </c>
      <c r="Y202" s="2" t="n">
        <f aca="false">B201-X202*A201</f>
        <v>-88.8970216706985</v>
      </c>
    </row>
    <row r="203" customFormat="false" ht="12.75" hidden="false" customHeight="false" outlineLevel="0" collapsed="false">
      <c r="A203" s="13" t="n">
        <f aca="false">raw!A75</f>
        <v>25.8420121380227</v>
      </c>
      <c r="B203" s="13" t="n">
        <f aca="false">raw!B75</f>
        <v>20.9532097711159</v>
      </c>
      <c r="C203" s="2" t="n">
        <f aca="false">A203</f>
        <v>25.8420121380227</v>
      </c>
      <c r="D203" s="2" t="n">
        <f aca="false">B203</f>
        <v>20.9532097711159</v>
      </c>
      <c r="E203" s="2" t="n">
        <v>1</v>
      </c>
      <c r="F203" s="2" t="n">
        <f aca="false">-(A203^2+B203^2)</f>
        <v>-1106.8465910541</v>
      </c>
      <c r="G203" s="2" t="n">
        <f aca="false">B203</f>
        <v>20.9532097711159</v>
      </c>
      <c r="H203" s="2" t="n">
        <v>1</v>
      </c>
      <c r="I203" s="2" t="n">
        <f aca="false">A203</f>
        <v>25.8420121380227</v>
      </c>
      <c r="J203" s="2" t="n">
        <f aca="false">-(A203^2+B203^2)</f>
        <v>-1106.8465910541</v>
      </c>
      <c r="K203" s="2" t="n">
        <v>1</v>
      </c>
      <c r="L203" s="2" t="n">
        <f aca="false">A203</f>
        <v>25.8420121380227</v>
      </c>
      <c r="M203" s="2" t="n">
        <f aca="false">B203</f>
        <v>20.9532097711159</v>
      </c>
      <c r="N203" s="2" t="n">
        <f aca="false">-(A203^2+B203^2)</f>
        <v>-1106.8465910541</v>
      </c>
    </row>
    <row r="204" customFormat="false" ht="12.75" hidden="false" customHeight="false" outlineLevel="0" collapsed="false">
      <c r="A204" s="2" t="n">
        <f aca="false">raw!A74</f>
        <v>25.4503256485881</v>
      </c>
      <c r="B204" s="2" t="n">
        <f aca="false">raw!B74</f>
        <v>18.1566044426896</v>
      </c>
      <c r="C204" s="2" t="n">
        <f aca="false">A204</f>
        <v>25.4503256485881</v>
      </c>
      <c r="D204" s="2" t="n">
        <f aca="false">B204</f>
        <v>18.1566044426896</v>
      </c>
      <c r="E204" s="2" t="n">
        <v>1</v>
      </c>
      <c r="F204" s="2" t="n">
        <f aca="false">-(A204^2+B204^2)</f>
        <v>-977.381360507481</v>
      </c>
      <c r="G204" s="2" t="n">
        <f aca="false">B204</f>
        <v>18.1566044426896</v>
      </c>
      <c r="H204" s="2" t="n">
        <v>1</v>
      </c>
      <c r="I204" s="2" t="n">
        <f aca="false">A204</f>
        <v>25.4503256485881</v>
      </c>
      <c r="J204" s="2" t="n">
        <f aca="false">-(A204^2+B204^2)</f>
        <v>-977.381360507481</v>
      </c>
      <c r="K204" s="2" t="n">
        <v>1</v>
      </c>
      <c r="L204" s="2" t="n">
        <f aca="false">A204</f>
        <v>25.4503256485881</v>
      </c>
      <c r="M204" s="2" t="n">
        <f aca="false">B204</f>
        <v>18.1566044426896</v>
      </c>
      <c r="N204" s="2" t="n">
        <f aca="false">-(A204^2+B204^2)</f>
        <v>-977.381360507481</v>
      </c>
    </row>
    <row r="205" customFormat="false" ht="12.75" hidden="false" customHeight="false" outlineLevel="0" collapsed="false">
      <c r="A205" s="2" t="n">
        <f aca="false">raw!A75</f>
        <v>25.8420121380227</v>
      </c>
      <c r="B205" s="2" t="n">
        <f aca="false">raw!B75</f>
        <v>20.9532097711159</v>
      </c>
      <c r="C205" s="2" t="n">
        <f aca="false">A205</f>
        <v>25.8420121380227</v>
      </c>
      <c r="D205" s="2" t="n">
        <f aca="false">B205</f>
        <v>20.9532097711159</v>
      </c>
      <c r="E205" s="2" t="n">
        <v>1</v>
      </c>
      <c r="F205" s="2" t="n">
        <f aca="false">-(A205^2+B205^2)</f>
        <v>-1106.8465910541</v>
      </c>
      <c r="G205" s="2" t="n">
        <f aca="false">B205</f>
        <v>20.9532097711159</v>
      </c>
      <c r="H205" s="2" t="n">
        <v>1</v>
      </c>
      <c r="I205" s="2" t="n">
        <f aca="false">A205</f>
        <v>25.8420121380227</v>
      </c>
      <c r="J205" s="2" t="n">
        <f aca="false">-(A205^2+B205^2)</f>
        <v>-1106.8465910541</v>
      </c>
      <c r="K205" s="2" t="n">
        <v>1</v>
      </c>
      <c r="L205" s="2" t="n">
        <f aca="false">A205</f>
        <v>25.8420121380227</v>
      </c>
      <c r="M205" s="2" t="n">
        <f aca="false">B205</f>
        <v>20.9532097711159</v>
      </c>
      <c r="N205" s="2" t="n">
        <f aca="false">-(A205^2+B205^2)</f>
        <v>-1106.8465910541</v>
      </c>
      <c r="O205" s="2" t="n">
        <f aca="false">MDETERM(F204:H206)/MDETERM(C204:E206)</f>
        <v>187.954691037725</v>
      </c>
      <c r="P205" s="2" t="n">
        <f aca="false">MDETERM(I204:K206)/MDETERM(C204:E206)</f>
        <v>-72.6182352538915</v>
      </c>
      <c r="Q205" s="2" t="n">
        <f aca="false">MDETERM(L204:N206)/MDETERM(C204:E206)</f>
        <v>-4442.38888176621</v>
      </c>
      <c r="R205" s="2" t="n">
        <f aca="false">-O205/2</f>
        <v>-93.9773455188627</v>
      </c>
      <c r="S205" s="2" t="n">
        <f aca="false">-P205/2</f>
        <v>36.3091176269458</v>
      </c>
      <c r="T205" s="2" t="n">
        <f aca="false">SQRT(R205^2+S205^2-Q205)</f>
        <v>120.799347578475</v>
      </c>
      <c r="U205" s="2" t="n">
        <f aca="false">(S205-B204)/(R205-A204)</f>
        <v>-0.151995873375144</v>
      </c>
      <c r="V205" s="2" t="n">
        <f aca="false">B204-(U205*A204)</f>
        <v>22.0249489173286</v>
      </c>
      <c r="W205" s="2" t="n">
        <f aca="false">SQRT((S205-B204)^2+(R205-A204)^2)</f>
        <v>120.799347578476</v>
      </c>
      <c r="X205" s="2" t="n">
        <f aca="false">-1/U205</f>
        <v>6.57912598411065</v>
      </c>
      <c r="Y205" s="2" t="n">
        <f aca="false">B204-X205*A204</f>
        <v>-149.284294336014</v>
      </c>
    </row>
    <row r="206" customFormat="false" ht="12.75" hidden="false" customHeight="false" outlineLevel="0" collapsed="false">
      <c r="A206" s="2" t="n">
        <f aca="false">raw!A76</f>
        <v>26.2337048154629</v>
      </c>
      <c r="B206" s="2" t="n">
        <f aca="false">raw!B76</f>
        <v>24.401735341002</v>
      </c>
      <c r="C206" s="2" t="n">
        <f aca="false">A206</f>
        <v>26.2337048154629</v>
      </c>
      <c r="D206" s="2" t="n">
        <f aca="false">B206</f>
        <v>24.401735341002</v>
      </c>
      <c r="E206" s="2" t="n">
        <v>1</v>
      </c>
      <c r="F206" s="2" t="n">
        <f aca="false">-(A206^2+B206^2)</f>
        <v>-1283.65195599715</v>
      </c>
      <c r="G206" s="2" t="n">
        <f aca="false">B206</f>
        <v>24.401735341002</v>
      </c>
      <c r="H206" s="2" t="n">
        <v>1</v>
      </c>
      <c r="I206" s="2" t="n">
        <f aca="false">A206</f>
        <v>26.2337048154629</v>
      </c>
      <c r="J206" s="2" t="n">
        <f aca="false">-(A206^2+B206^2)</f>
        <v>-1283.65195599715</v>
      </c>
      <c r="K206" s="2" t="n">
        <v>1</v>
      </c>
      <c r="L206" s="2" t="n">
        <f aca="false">A206</f>
        <v>26.2337048154629</v>
      </c>
      <c r="M206" s="2" t="n">
        <f aca="false">B206</f>
        <v>24.401735341002</v>
      </c>
      <c r="N206" s="2" t="n">
        <f aca="false">-(A206^2+B206^2)</f>
        <v>-1283.65195599715</v>
      </c>
    </row>
    <row r="207" customFormat="false" ht="12.75" hidden="false" customHeight="false" outlineLevel="0" collapsed="false">
      <c r="A207" s="13" t="n">
        <f aca="false">raw!A75</f>
        <v>25.8420121380227</v>
      </c>
      <c r="B207" s="13" t="n">
        <f aca="false">raw!B75</f>
        <v>20.9532097711159</v>
      </c>
      <c r="C207" s="2" t="n">
        <f aca="false">A207</f>
        <v>25.8420121380227</v>
      </c>
      <c r="D207" s="2" t="n">
        <f aca="false">B207</f>
        <v>20.9532097711159</v>
      </c>
      <c r="E207" s="2" t="n">
        <v>1</v>
      </c>
      <c r="F207" s="2" t="n">
        <f aca="false">-(A207^2+B207^2)</f>
        <v>-1106.8465910541</v>
      </c>
      <c r="G207" s="2" t="n">
        <f aca="false">B207</f>
        <v>20.9532097711159</v>
      </c>
      <c r="H207" s="2" t="n">
        <v>1</v>
      </c>
      <c r="I207" s="2" t="n">
        <f aca="false">A207</f>
        <v>25.8420121380227</v>
      </c>
      <c r="J207" s="2" t="n">
        <f aca="false">-(A207^2+B207^2)</f>
        <v>-1106.8465910541</v>
      </c>
      <c r="K207" s="2" t="n">
        <v>1</v>
      </c>
      <c r="L207" s="2" t="n">
        <f aca="false">A207</f>
        <v>25.8420121380227</v>
      </c>
      <c r="M207" s="2" t="n">
        <f aca="false">B207</f>
        <v>20.9532097711159</v>
      </c>
      <c r="N207" s="2" t="n">
        <f aca="false">-(A207^2+B207^2)</f>
        <v>-1106.8465910541</v>
      </c>
    </row>
    <row r="208" customFormat="false" ht="12.75" hidden="false" customHeight="false" outlineLevel="0" collapsed="false">
      <c r="A208" s="13" t="n">
        <f aca="false">raw!A76</f>
        <v>26.2337048154629</v>
      </c>
      <c r="B208" s="13" t="n">
        <f aca="false">raw!B76</f>
        <v>24.401735341002</v>
      </c>
      <c r="C208" s="2" t="n">
        <f aca="false">A208</f>
        <v>26.2337048154629</v>
      </c>
      <c r="D208" s="2" t="n">
        <f aca="false">B208</f>
        <v>24.401735341002</v>
      </c>
      <c r="E208" s="2" t="n">
        <v>1</v>
      </c>
      <c r="F208" s="2" t="n">
        <f aca="false">-(A208^2+B208^2)</f>
        <v>-1283.65195599715</v>
      </c>
      <c r="G208" s="2" t="n">
        <f aca="false">B208</f>
        <v>24.401735341002</v>
      </c>
      <c r="H208" s="2" t="n">
        <v>1</v>
      </c>
      <c r="I208" s="2" t="n">
        <f aca="false">A208</f>
        <v>26.2337048154629</v>
      </c>
      <c r="J208" s="2" t="n">
        <f aca="false">-(A208^2+B208^2)</f>
        <v>-1283.65195599715</v>
      </c>
      <c r="K208" s="2" t="n">
        <v>1</v>
      </c>
      <c r="L208" s="2" t="n">
        <f aca="false">A208</f>
        <v>26.2337048154629</v>
      </c>
      <c r="M208" s="2" t="n">
        <f aca="false">B208</f>
        <v>24.401735341002</v>
      </c>
      <c r="N208" s="2" t="n">
        <f aca="false">-(A208^2+B208^2)</f>
        <v>-1283.65195599715</v>
      </c>
      <c r="O208" s="2" t="n">
        <f aca="false">MDETERM(F207:H209)/MDETERM(C207:E209)</f>
        <v>1245.69147983971</v>
      </c>
      <c r="P208" s="2" t="n">
        <f aca="false">MDETERM(I207:K209)/MDETERM(C207:E209)</f>
        <v>-192.758784145483</v>
      </c>
      <c r="Q208" s="2" t="n">
        <f aca="false">MDETERM(L207:N209)/MDETERM(C207:E209)</f>
        <v>-29259.1056938777</v>
      </c>
      <c r="R208" s="2" t="n">
        <f aca="false">-O208/2</f>
        <v>-622.845739919857</v>
      </c>
      <c r="S208" s="2" t="n">
        <f aca="false">-P208/2</f>
        <v>96.3793920727417</v>
      </c>
      <c r="T208" s="2" t="n">
        <f aca="false">SQRT(R208^2+S208^2-Q208)</f>
        <v>653.05812042</v>
      </c>
      <c r="U208" s="2" t="n">
        <f aca="false">(S208-B207)/(R208-A207)</f>
        <v>-0.116275021475811</v>
      </c>
      <c r="V208" s="2" t="n">
        <f aca="false">B207-(U208*A207)</f>
        <v>23.9579902874427</v>
      </c>
      <c r="W208" s="2" t="n">
        <f aca="false">SQRT((S208-B207)^2+(R208-A207)^2)</f>
        <v>653.05812042</v>
      </c>
      <c r="X208" s="2" t="n">
        <f aca="false">-1/U208</f>
        <v>8.60029942207346</v>
      </c>
      <c r="Y208" s="2" t="n">
        <f aca="false">B207-X208*A207</f>
        <v>-201.295832284736</v>
      </c>
    </row>
    <row r="209" customFormat="false" ht="12.75" hidden="false" customHeight="false" outlineLevel="0" collapsed="false">
      <c r="A209" s="13" t="n">
        <f aca="false">raw!A77</f>
        <v>26.6254037504227</v>
      </c>
      <c r="B209" s="13" t="n">
        <f aca="false">raw!B77</f>
        <v>28.0263220164361</v>
      </c>
      <c r="C209" s="2" t="n">
        <f aca="false">A209</f>
        <v>26.6254037504227</v>
      </c>
      <c r="D209" s="2" t="n">
        <f aca="false">B209</f>
        <v>28.0263220164361</v>
      </c>
      <c r="E209" s="2" t="n">
        <v>1</v>
      </c>
      <c r="F209" s="2" t="n">
        <f aca="false">-(A209^2+B209^2)</f>
        <v>-1494.386850642</v>
      </c>
      <c r="G209" s="2" t="n">
        <f aca="false">B209</f>
        <v>28.0263220164361</v>
      </c>
      <c r="H209" s="2" t="n">
        <v>1</v>
      </c>
      <c r="I209" s="2" t="n">
        <f aca="false">A209</f>
        <v>26.6254037504227</v>
      </c>
      <c r="J209" s="2" t="n">
        <f aca="false">-(A209^2+B209^2)</f>
        <v>-1494.386850642</v>
      </c>
      <c r="K209" s="2" t="n">
        <v>1</v>
      </c>
      <c r="L209" s="2" t="n">
        <f aca="false">A209</f>
        <v>26.6254037504227</v>
      </c>
      <c r="M209" s="2" t="n">
        <f aca="false">B209</f>
        <v>28.0263220164361</v>
      </c>
      <c r="N209" s="2" t="n">
        <f aca="false">-(A209^2+B209^2)</f>
        <v>-1494.386850642</v>
      </c>
    </row>
    <row r="210" customFormat="false" ht="12.75" hidden="false" customHeight="false" outlineLevel="0" collapsed="false">
      <c r="A210" s="2" t="n">
        <f aca="false">raw!A76</f>
        <v>26.2337048154629</v>
      </c>
      <c r="B210" s="2" t="n">
        <f aca="false">raw!B76</f>
        <v>24.401735341002</v>
      </c>
      <c r="C210" s="2" t="n">
        <f aca="false">A210</f>
        <v>26.2337048154629</v>
      </c>
      <c r="D210" s="2" t="n">
        <f aca="false">B210</f>
        <v>24.401735341002</v>
      </c>
      <c r="E210" s="2" t="n">
        <v>1</v>
      </c>
      <c r="F210" s="2" t="n">
        <f aca="false">-(A210^2+B210^2)</f>
        <v>-1283.65195599715</v>
      </c>
      <c r="G210" s="2" t="n">
        <f aca="false">B210</f>
        <v>24.401735341002</v>
      </c>
      <c r="H210" s="2" t="n">
        <v>1</v>
      </c>
      <c r="I210" s="2" t="n">
        <f aca="false">A210</f>
        <v>26.2337048154629</v>
      </c>
      <c r="J210" s="2" t="n">
        <f aca="false">-(A210^2+B210^2)</f>
        <v>-1283.65195599715</v>
      </c>
      <c r="K210" s="2" t="n">
        <v>1</v>
      </c>
      <c r="L210" s="2" t="n">
        <f aca="false">A210</f>
        <v>26.2337048154629</v>
      </c>
      <c r="M210" s="2" t="n">
        <f aca="false">B210</f>
        <v>24.401735341002</v>
      </c>
      <c r="N210" s="2" t="n">
        <f aca="false">-(A210^2+B210^2)</f>
        <v>-1283.65195599715</v>
      </c>
    </row>
    <row r="211" customFormat="false" ht="12.75" hidden="false" customHeight="false" outlineLevel="0" collapsed="false">
      <c r="A211" s="2" t="n">
        <f aca="false">raw!A77</f>
        <v>26.6254037504227</v>
      </c>
      <c r="B211" s="2" t="n">
        <f aca="false">raw!B77</f>
        <v>28.0263220164361</v>
      </c>
      <c r="C211" s="2" t="n">
        <f aca="false">A211</f>
        <v>26.6254037504227</v>
      </c>
      <c r="D211" s="2" t="n">
        <f aca="false">B211</f>
        <v>28.0263220164361</v>
      </c>
      <c r="E211" s="2" t="n">
        <v>1</v>
      </c>
      <c r="F211" s="2" t="n">
        <f aca="false">-(A211^2+B211^2)</f>
        <v>-1494.386850642</v>
      </c>
      <c r="G211" s="2" t="n">
        <f aca="false">B211</f>
        <v>28.0263220164361</v>
      </c>
      <c r="H211" s="2" t="n">
        <v>1</v>
      </c>
      <c r="I211" s="2" t="n">
        <f aca="false">A211</f>
        <v>26.6254037504227</v>
      </c>
      <c r="J211" s="2" t="n">
        <f aca="false">-(A211^2+B211^2)</f>
        <v>-1494.386850642</v>
      </c>
      <c r="K211" s="2" t="n">
        <v>1</v>
      </c>
      <c r="L211" s="2" t="n">
        <f aca="false">A211</f>
        <v>26.6254037504227</v>
      </c>
      <c r="M211" s="2" t="n">
        <f aca="false">B211</f>
        <v>28.0263220164361</v>
      </c>
      <c r="N211" s="2" t="n">
        <f aca="false">-(A211^2+B211^2)</f>
        <v>-1494.386850642</v>
      </c>
      <c r="O211" s="2" t="n">
        <f aca="false">MDETERM(F210:H212)/MDETERM(C210:E212)</f>
        <v>195.138359446049</v>
      </c>
      <c r="P211" s="2" t="n">
        <f aca="false">MDETERM(I210:K212)/MDETERM(C210:E212)</f>
        <v>-79.2284494549387</v>
      </c>
      <c r="Q211" s="2" t="n">
        <f aca="false">MDETERM(L210:N212)/MDETERM(C210:E212)</f>
        <v>-4469.54242080111</v>
      </c>
      <c r="R211" s="2" t="n">
        <f aca="false">-O211/2</f>
        <v>-97.5691797230246</v>
      </c>
      <c r="S211" s="2" t="n">
        <f aca="false">-P211/2</f>
        <v>39.6142247274693</v>
      </c>
      <c r="T211" s="2" t="n">
        <f aca="false">SQRT(R211^2+S211^2-Q211)</f>
        <v>124.73401321766</v>
      </c>
      <c r="U211" s="2" t="n">
        <f aca="false">(S211-B210)/(R211-A210)</f>
        <v>-0.122876695831252</v>
      </c>
      <c r="V211" s="2" t="n">
        <f aca="false">B210-(U211*A210)</f>
        <v>27.6252463081385</v>
      </c>
      <c r="W211" s="2" t="n">
        <f aca="false">SQRT((S211-B210)^2+(R211-A210)^2)</f>
        <v>124.73401321766</v>
      </c>
      <c r="X211" s="2" t="n">
        <f aca="false">-1/U211</f>
        <v>8.13823966566707</v>
      </c>
      <c r="Y211" s="2" t="n">
        <f aca="false">B210-X211*A210</f>
        <v>-189.094441765599</v>
      </c>
    </row>
    <row r="212" customFormat="false" ht="12.75" hidden="false" customHeight="false" outlineLevel="0" collapsed="false">
      <c r="A212" s="2" t="n">
        <f aca="false">raw!A78</f>
        <v>27.0171090114592</v>
      </c>
      <c r="B212" s="2" t="n">
        <f aca="false">raw!B78</f>
        <v>33.5453934766214</v>
      </c>
      <c r="C212" s="2" t="n">
        <f aca="false">A212</f>
        <v>27.0171090114592</v>
      </c>
      <c r="D212" s="2" t="n">
        <f aca="false">B212</f>
        <v>33.5453934766214</v>
      </c>
      <c r="E212" s="2" t="n">
        <v>1</v>
      </c>
      <c r="F212" s="2" t="n">
        <f aca="false">-(A212^2+B212^2)</f>
        <v>-1855.21760283843</v>
      </c>
      <c r="G212" s="2" t="n">
        <f aca="false">B212</f>
        <v>33.5453934766214</v>
      </c>
      <c r="H212" s="2" t="n">
        <v>1</v>
      </c>
      <c r="I212" s="2" t="n">
        <f aca="false">A212</f>
        <v>27.0171090114592</v>
      </c>
      <c r="J212" s="2" t="n">
        <f aca="false">-(A212^2+B212^2)</f>
        <v>-1855.21760283843</v>
      </c>
      <c r="K212" s="2" t="n">
        <v>1</v>
      </c>
      <c r="L212" s="2" t="n">
        <f aca="false">A212</f>
        <v>27.0171090114592</v>
      </c>
      <c r="M212" s="2" t="n">
        <f aca="false">B212</f>
        <v>33.5453934766214</v>
      </c>
      <c r="N212" s="2" t="n">
        <f aca="false">-(A212^2+B212^2)</f>
        <v>-1855.21760283843</v>
      </c>
    </row>
    <row r="213" customFormat="false" ht="12.75" hidden="false" customHeight="false" outlineLevel="0" collapsed="false">
      <c r="A213" s="13" t="n">
        <f aca="false">raw!A77</f>
        <v>26.6254037504227</v>
      </c>
      <c r="B213" s="13" t="n">
        <f aca="false">raw!B77</f>
        <v>28.0263220164361</v>
      </c>
      <c r="C213" s="2" t="n">
        <f aca="false">A213</f>
        <v>26.6254037504227</v>
      </c>
      <c r="D213" s="2" t="n">
        <f aca="false">B213</f>
        <v>28.0263220164361</v>
      </c>
      <c r="E213" s="2" t="n">
        <v>1</v>
      </c>
      <c r="F213" s="2" t="n">
        <f aca="false">-(A213^2+B213^2)</f>
        <v>-1494.386850642</v>
      </c>
      <c r="G213" s="2" t="n">
        <f aca="false">B213</f>
        <v>28.0263220164361</v>
      </c>
      <c r="H213" s="2" t="n">
        <v>1</v>
      </c>
      <c r="I213" s="2" t="n">
        <f aca="false">A213</f>
        <v>26.6254037504227</v>
      </c>
      <c r="J213" s="2" t="n">
        <f aca="false">-(A213^2+B213^2)</f>
        <v>-1494.386850642</v>
      </c>
      <c r="K213" s="2" t="n">
        <v>1</v>
      </c>
      <c r="L213" s="2" t="n">
        <f aca="false">A213</f>
        <v>26.6254037504227</v>
      </c>
      <c r="M213" s="2" t="n">
        <f aca="false">B213</f>
        <v>28.0263220164361</v>
      </c>
      <c r="N213" s="2" t="n">
        <f aca="false">-(A213^2+B213^2)</f>
        <v>-1494.386850642</v>
      </c>
    </row>
    <row r="214" customFormat="false" ht="12.75" hidden="false" customHeight="false" outlineLevel="0" collapsed="false">
      <c r="A214" s="13" t="n">
        <f aca="false">raw!A78</f>
        <v>27.0171090114592</v>
      </c>
      <c r="B214" s="13" t="n">
        <f aca="false">raw!B78</f>
        <v>33.5453934766214</v>
      </c>
      <c r="C214" s="2" t="n">
        <f aca="false">A214</f>
        <v>27.0171090114592</v>
      </c>
      <c r="D214" s="2" t="n">
        <f aca="false">B214</f>
        <v>33.5453934766214</v>
      </c>
      <c r="E214" s="2" t="n">
        <v>1</v>
      </c>
      <c r="F214" s="2" t="n">
        <f aca="false">-(A214^2+B214^2)</f>
        <v>-1855.21760283843</v>
      </c>
      <c r="G214" s="2" t="n">
        <f aca="false">B214</f>
        <v>33.5453934766214</v>
      </c>
      <c r="H214" s="2" t="n">
        <v>1</v>
      </c>
      <c r="I214" s="2" t="n">
        <f aca="false">A214</f>
        <v>27.0171090114592</v>
      </c>
      <c r="J214" s="2" t="n">
        <f aca="false">-(A214^2+B214^2)</f>
        <v>-1855.21760283843</v>
      </c>
      <c r="K214" s="2" t="n">
        <v>1</v>
      </c>
      <c r="L214" s="2" t="n">
        <f aca="false">A214</f>
        <v>27.0171090114592</v>
      </c>
      <c r="M214" s="2" t="n">
        <f aca="false">B214</f>
        <v>33.5453934766214</v>
      </c>
      <c r="N214" s="2" t="n">
        <f aca="false">-(A214^2+B214^2)</f>
        <v>-1855.21760283843</v>
      </c>
      <c r="O214" s="2" t="n">
        <f aca="false">MDETERM(F213:H215)/MDETERM(C213:E215)</f>
        <v>-2509.66796217871</v>
      </c>
      <c r="P214" s="2" t="n">
        <f aca="false">MDETERM(I213:K215)/MDETERM(C213:E215)</f>
        <v>112.739868750115</v>
      </c>
      <c r="Q214" s="2" t="n">
        <f aca="false">MDETERM(L213:N215)/MDETERM(C213:E215)</f>
        <v>62166.8520561859</v>
      </c>
      <c r="R214" s="2" t="n">
        <f aca="false">-O214/2</f>
        <v>1254.83398108936</v>
      </c>
      <c r="S214" s="2" t="n">
        <f aca="false">-P214/2</f>
        <v>-56.3699343750577</v>
      </c>
      <c r="T214" s="2" t="n">
        <f aca="false">SQRT(R214^2+S214^2-Q214)</f>
        <v>1231.10480363851</v>
      </c>
      <c r="U214" s="2" t="n">
        <f aca="false">(S214-B213)/(R214-A213)</f>
        <v>-0.0687149218370945</v>
      </c>
      <c r="V214" s="2" t="n">
        <f aca="false">B213-(U214*A213)</f>
        <v>29.8558845540275</v>
      </c>
      <c r="W214" s="2" t="n">
        <f aca="false">SQRT((S214-B213)^2+(R214-A213)^2)</f>
        <v>1231.10480363851</v>
      </c>
      <c r="X214" s="2" t="n">
        <f aca="false">-1/U214</f>
        <v>14.5528798296641</v>
      </c>
      <c r="Y214" s="2" t="n">
        <f aca="false">B213-X214*A213</f>
        <v>-359.449979179754</v>
      </c>
    </row>
    <row r="215" customFormat="false" ht="12.75" hidden="false" customHeight="false" outlineLevel="0" collapsed="false">
      <c r="A215" s="13" t="n">
        <f aca="false">raw!A79</f>
        <v>27.4088206661622</v>
      </c>
      <c r="B215" s="13" t="n">
        <f aca="false">raw!B79</f>
        <v>38.7432250820971</v>
      </c>
      <c r="C215" s="2" t="n">
        <f aca="false">A215</f>
        <v>27.4088206661622</v>
      </c>
      <c r="D215" s="2" t="n">
        <f aca="false">B215</f>
        <v>38.7432250820971</v>
      </c>
      <c r="E215" s="2" t="n">
        <v>1</v>
      </c>
      <c r="F215" s="2" t="n">
        <f aca="false">-(A215^2+B215^2)</f>
        <v>-2252.28094007187</v>
      </c>
      <c r="G215" s="2" t="n">
        <f aca="false">B215</f>
        <v>38.7432250820971</v>
      </c>
      <c r="H215" s="2" t="n">
        <v>1</v>
      </c>
      <c r="I215" s="2" t="n">
        <f aca="false">A215</f>
        <v>27.4088206661622</v>
      </c>
      <c r="J215" s="2" t="n">
        <f aca="false">-(A215^2+B215^2)</f>
        <v>-2252.28094007187</v>
      </c>
      <c r="K215" s="2" t="n">
        <v>1</v>
      </c>
      <c r="L215" s="2" t="n">
        <f aca="false">A215</f>
        <v>27.4088206661622</v>
      </c>
      <c r="M215" s="2" t="n">
        <f aca="false">B215</f>
        <v>38.7432250820971</v>
      </c>
      <c r="N215" s="2" t="n">
        <f aca="false">-(A215^2+B215^2)</f>
        <v>-2252.28094007187</v>
      </c>
    </row>
    <row r="216" customFormat="false" ht="12.75" hidden="false" customHeight="false" outlineLevel="0" collapsed="false">
      <c r="A216" s="2" t="n">
        <f aca="false">raw!A78</f>
        <v>27.0171090114592</v>
      </c>
      <c r="B216" s="2" t="n">
        <f aca="false">raw!B78</f>
        <v>33.5453934766214</v>
      </c>
      <c r="C216" s="2" t="n">
        <f aca="false">A216</f>
        <v>27.0171090114592</v>
      </c>
      <c r="D216" s="2" t="n">
        <f aca="false">B216</f>
        <v>33.5453934766214</v>
      </c>
      <c r="E216" s="2" t="n">
        <v>1</v>
      </c>
      <c r="F216" s="2" t="n">
        <f aca="false">-(A216^2+B216^2)</f>
        <v>-1855.21760283843</v>
      </c>
      <c r="G216" s="2" t="n">
        <f aca="false">B216</f>
        <v>33.5453934766214</v>
      </c>
      <c r="H216" s="2" t="n">
        <v>1</v>
      </c>
      <c r="I216" s="2" t="n">
        <f aca="false">A216</f>
        <v>27.0171090114592</v>
      </c>
      <c r="J216" s="2" t="n">
        <f aca="false">-(A216^2+B216^2)</f>
        <v>-1855.21760283843</v>
      </c>
      <c r="K216" s="2" t="n">
        <v>1</v>
      </c>
      <c r="L216" s="2" t="n">
        <f aca="false">A216</f>
        <v>27.0171090114592</v>
      </c>
      <c r="M216" s="2" t="n">
        <f aca="false">B216</f>
        <v>33.5453934766214</v>
      </c>
      <c r="N216" s="2" t="n">
        <f aca="false">-(A216^2+B216^2)</f>
        <v>-1855.21760283843</v>
      </c>
    </row>
    <row r="217" customFormat="false" ht="12.75" hidden="false" customHeight="false" outlineLevel="0" collapsed="false">
      <c r="A217" s="2" t="n">
        <f aca="false">raw!A79</f>
        <v>27.4088206661622</v>
      </c>
      <c r="B217" s="2" t="n">
        <f aca="false">raw!B79</f>
        <v>38.7432250820971</v>
      </c>
      <c r="C217" s="2" t="n">
        <f aca="false">A217</f>
        <v>27.4088206661622</v>
      </c>
      <c r="D217" s="2" t="n">
        <f aca="false">B217</f>
        <v>38.7432250820971</v>
      </c>
      <c r="E217" s="2" t="n">
        <v>1</v>
      </c>
      <c r="F217" s="2" t="n">
        <f aca="false">-(A217^2+B217^2)</f>
        <v>-2252.28094007187</v>
      </c>
      <c r="G217" s="2" t="n">
        <f aca="false">B217</f>
        <v>38.7432250820971</v>
      </c>
      <c r="H217" s="2" t="n">
        <v>1</v>
      </c>
      <c r="I217" s="2" t="n">
        <f aca="false">A217</f>
        <v>27.4088206661622</v>
      </c>
      <c r="J217" s="2" t="n">
        <f aca="false">-(A217^2+B217^2)</f>
        <v>-2252.28094007187</v>
      </c>
      <c r="K217" s="2" t="n">
        <v>1</v>
      </c>
      <c r="L217" s="2" t="n">
        <f aca="false">A217</f>
        <v>27.4088206661622</v>
      </c>
      <c r="M217" s="2" t="n">
        <f aca="false">B217</f>
        <v>38.7432250820971</v>
      </c>
      <c r="N217" s="2" t="n">
        <f aca="false">-(A217^2+B217^2)</f>
        <v>-2252.28094007187</v>
      </c>
      <c r="O217" s="2" t="n">
        <f aca="false">MDETERM(F216:H218)/MDETERM(C216:E218)</f>
        <v>1703.82023915918</v>
      </c>
      <c r="P217" s="2" t="n">
        <f aca="false">MDETERM(I216:K218)/MDETERM(C216:E218)</f>
        <v>-204.791086596472</v>
      </c>
      <c r="Q217" s="2" t="n">
        <f aca="false">MDETERM(L216:N218)/MDETERM(C216:E218)</f>
        <v>-41017.7171597493</v>
      </c>
      <c r="R217" s="2" t="n">
        <f aca="false">-O217/2</f>
        <v>-851.910119579589</v>
      </c>
      <c r="S217" s="2" t="n">
        <f aca="false">-P217/2</f>
        <v>102.395543298236</v>
      </c>
      <c r="T217" s="2" t="n">
        <f aca="false">SQRT(R217^2+S217^2-Q217)</f>
        <v>881.619768544921</v>
      </c>
      <c r="U217" s="2" t="n">
        <f aca="false">(S217-B216)/(R217-A216)</f>
        <v>-0.0783343007042617</v>
      </c>
      <c r="V217" s="2" t="n">
        <f aca="false">B216-(U217*A216)</f>
        <v>35.6617598180849</v>
      </c>
      <c r="W217" s="2" t="n">
        <f aca="false">SQRT((S217-B216)^2+(R217-A216)^2)</f>
        <v>881.619768544921</v>
      </c>
      <c r="X217" s="2" t="n">
        <f aca="false">-1/U217</f>
        <v>12.7657997966349</v>
      </c>
      <c r="Y217" s="2" t="n">
        <f aca="false">B216-X217*A216</f>
        <v>-311.349611247528</v>
      </c>
    </row>
    <row r="218" customFormat="false" ht="12.75" hidden="false" customHeight="false" outlineLevel="0" collapsed="false">
      <c r="A218" s="2" t="n">
        <f aca="false">raw!A80</f>
        <v>27.8005387811438</v>
      </c>
      <c r="B218" s="2" t="n">
        <f aca="false">raw!B80</f>
        <v>44.4078389487307</v>
      </c>
      <c r="C218" s="2" t="n">
        <f aca="false">A218</f>
        <v>27.8005387811438</v>
      </c>
      <c r="D218" s="2" t="n">
        <f aca="false">B218</f>
        <v>44.4078389487307</v>
      </c>
      <c r="E218" s="2" t="n">
        <v>1</v>
      </c>
      <c r="F218" s="2" t="n">
        <f aca="false">-(A218^2+B218^2)</f>
        <v>-2744.92611661829</v>
      </c>
      <c r="G218" s="2" t="n">
        <f aca="false">B218</f>
        <v>44.4078389487307</v>
      </c>
      <c r="H218" s="2" t="n">
        <v>1</v>
      </c>
      <c r="I218" s="2" t="n">
        <f aca="false">A218</f>
        <v>27.8005387811438</v>
      </c>
      <c r="J218" s="2" t="n">
        <f aca="false">-(A218^2+B218^2)</f>
        <v>-2744.92611661829</v>
      </c>
      <c r="K218" s="2" t="n">
        <v>1</v>
      </c>
      <c r="L218" s="2" t="n">
        <f aca="false">A218</f>
        <v>27.8005387811438</v>
      </c>
      <c r="M218" s="2" t="n">
        <f aca="false">B218</f>
        <v>44.4078389487307</v>
      </c>
      <c r="N218" s="2" t="n">
        <f aca="false">-(A218^2+B218^2)</f>
        <v>-2744.92611661829</v>
      </c>
    </row>
    <row r="219" customFormat="false" ht="12.75" hidden="false" customHeight="false" outlineLevel="0" collapsed="false">
      <c r="A219" s="13" t="n">
        <f aca="false">raw!A79</f>
        <v>27.4088206661622</v>
      </c>
      <c r="B219" s="13" t="n">
        <f aca="false">raw!B79</f>
        <v>38.7432250820971</v>
      </c>
      <c r="C219" s="2" t="n">
        <f aca="false">A219</f>
        <v>27.4088206661622</v>
      </c>
      <c r="D219" s="2" t="n">
        <f aca="false">B219</f>
        <v>38.7432250820971</v>
      </c>
      <c r="E219" s="2" t="n">
        <v>1</v>
      </c>
      <c r="F219" s="2" t="n">
        <f aca="false">-(A219^2+B219^2)</f>
        <v>-2252.28094007187</v>
      </c>
      <c r="G219" s="2" t="n">
        <f aca="false">B219</f>
        <v>38.7432250820971</v>
      </c>
      <c r="H219" s="2" t="n">
        <v>1</v>
      </c>
      <c r="I219" s="2" t="n">
        <f aca="false">A219</f>
        <v>27.4088206661622</v>
      </c>
      <c r="J219" s="2" t="n">
        <f aca="false">-(A219^2+B219^2)</f>
        <v>-2252.28094007187</v>
      </c>
      <c r="K219" s="2" t="n">
        <v>1</v>
      </c>
      <c r="L219" s="2" t="n">
        <f aca="false">A219</f>
        <v>27.4088206661622</v>
      </c>
      <c r="M219" s="2" t="n">
        <f aca="false">B219</f>
        <v>38.7432250820971</v>
      </c>
      <c r="N219" s="2" t="n">
        <f aca="false">-(A219^2+B219^2)</f>
        <v>-2252.28094007187</v>
      </c>
    </row>
    <row r="220" customFormat="false" ht="12.75" hidden="false" customHeight="false" outlineLevel="0" collapsed="false">
      <c r="A220" s="13" t="n">
        <f aca="false">raw!A80</f>
        <v>27.8005387811438</v>
      </c>
      <c r="B220" s="13" t="n">
        <f aca="false">raw!B80</f>
        <v>44.4078389487307</v>
      </c>
      <c r="C220" s="2" t="n">
        <f aca="false">A220</f>
        <v>27.8005387811438</v>
      </c>
      <c r="D220" s="2" t="n">
        <f aca="false">B220</f>
        <v>44.4078389487307</v>
      </c>
      <c r="E220" s="2" t="n">
        <v>1</v>
      </c>
      <c r="F220" s="2" t="n">
        <f aca="false">-(A220^2+B220^2)</f>
        <v>-2744.92611661829</v>
      </c>
      <c r="G220" s="2" t="n">
        <f aca="false">B220</f>
        <v>44.4078389487307</v>
      </c>
      <c r="H220" s="2" t="n">
        <v>1</v>
      </c>
      <c r="I220" s="2" t="n">
        <f aca="false">A220</f>
        <v>27.8005387811438</v>
      </c>
      <c r="J220" s="2" t="n">
        <f aca="false">-(A220^2+B220^2)</f>
        <v>-2744.92611661829</v>
      </c>
      <c r="K220" s="2" t="n">
        <v>1</v>
      </c>
      <c r="L220" s="2" t="n">
        <f aca="false">A220</f>
        <v>27.8005387811438</v>
      </c>
      <c r="M220" s="2" t="n">
        <f aca="false">B220</f>
        <v>44.4078389487307</v>
      </c>
      <c r="N220" s="2" t="n">
        <f aca="false">-(A220^2+B220^2)</f>
        <v>-2744.92611661829</v>
      </c>
      <c r="O220" s="2" t="n">
        <f aca="false">MDETERM(F219:H221)/MDETERM(C219:E221)</f>
        <v>2207.55034259379</v>
      </c>
      <c r="P220" s="2" t="n">
        <f aca="false">MDETERM(I219:K221)/MDETERM(C219:E221)</f>
        <v>-239.624918384933</v>
      </c>
      <c r="Q220" s="2" t="n">
        <f aca="false">MDETERM(L219:N221)/MDETERM(C219:E221)</f>
        <v>-53474.790243484</v>
      </c>
      <c r="R220" s="2" t="n">
        <f aca="false">-O220/2</f>
        <v>-1103.7751712969</v>
      </c>
      <c r="S220" s="2" t="n">
        <f aca="false">-P220/2</f>
        <v>119.812459192467</v>
      </c>
      <c r="T220" s="2" t="n">
        <f aca="false">SQRT(R220^2+S220^2-Q220)</f>
        <v>1134.08528973474</v>
      </c>
      <c r="U220" s="2" t="n">
        <f aca="false">(S220-B219)/(R220-A219)</f>
        <v>-0.0716675931469661</v>
      </c>
      <c r="V220" s="2" t="n">
        <f aca="false">B219-(U220*A219)</f>
        <v>40.7075492902377</v>
      </c>
      <c r="W220" s="2" t="n">
        <f aca="false">SQRT((S220-B219)^2+(R220-A219)^2)</f>
        <v>1134.08528973474</v>
      </c>
      <c r="X220" s="2" t="n">
        <f aca="false">-1/U220</f>
        <v>13.953307988861</v>
      </c>
      <c r="Y220" s="2" t="n">
        <f aca="false">B219-X220*A219</f>
        <v>-343.700491284321</v>
      </c>
    </row>
    <row r="221" customFormat="false" ht="12.75" hidden="false" customHeight="false" outlineLevel="0" collapsed="false">
      <c r="A221" s="13" t="n">
        <f aca="false">raw!A81</f>
        <v>28.1922634220289</v>
      </c>
      <c r="B221" s="13" t="n">
        <f aca="false">raw!B81</f>
        <v>50.5364090122026</v>
      </c>
      <c r="C221" s="2" t="n">
        <f aca="false">A221</f>
        <v>28.1922634220289</v>
      </c>
      <c r="D221" s="2" t="n">
        <f aca="false">B221</f>
        <v>50.5364090122026</v>
      </c>
      <c r="E221" s="2" t="n">
        <v>1</v>
      </c>
      <c r="F221" s="2" t="n">
        <f aca="false">-(A221^2+B221^2)</f>
        <v>-3348.7323527057</v>
      </c>
      <c r="G221" s="2" t="n">
        <f aca="false">B221</f>
        <v>50.5364090122026</v>
      </c>
      <c r="H221" s="2" t="n">
        <v>1</v>
      </c>
      <c r="I221" s="2" t="n">
        <f aca="false">A221</f>
        <v>28.1922634220289</v>
      </c>
      <c r="J221" s="2" t="n">
        <f aca="false">-(A221^2+B221^2)</f>
        <v>-3348.7323527057</v>
      </c>
      <c r="K221" s="2" t="n">
        <v>1</v>
      </c>
      <c r="L221" s="2" t="n">
        <f aca="false">A221</f>
        <v>28.1922634220289</v>
      </c>
      <c r="M221" s="2" t="n">
        <f aca="false">B221</f>
        <v>50.5364090122026</v>
      </c>
      <c r="N221" s="2" t="n">
        <f aca="false">-(A221^2+B221^2)</f>
        <v>-3348.7323527057</v>
      </c>
    </row>
    <row r="222" customFormat="false" ht="12.75" hidden="false" customHeight="false" outlineLevel="0" collapsed="false">
      <c r="A222" s="2" t="n">
        <f aca="false">raw!A80</f>
        <v>27.8005387811438</v>
      </c>
      <c r="B222" s="2" t="n">
        <f aca="false">raw!B80</f>
        <v>44.4078389487307</v>
      </c>
      <c r="C222" s="2" t="n">
        <f aca="false">A222</f>
        <v>27.8005387811438</v>
      </c>
      <c r="D222" s="2" t="n">
        <f aca="false">B222</f>
        <v>44.4078389487307</v>
      </c>
      <c r="E222" s="2" t="n">
        <v>1</v>
      </c>
      <c r="F222" s="2" t="n">
        <f aca="false">-(A222^2+B222^2)</f>
        <v>-2744.92611661829</v>
      </c>
      <c r="G222" s="2" t="n">
        <f aca="false">B222</f>
        <v>44.4078389487307</v>
      </c>
      <c r="H222" s="2" t="n">
        <v>1</v>
      </c>
      <c r="I222" s="2" t="n">
        <f aca="false">A222</f>
        <v>27.8005387811438</v>
      </c>
      <c r="J222" s="2" t="n">
        <f aca="false">-(A222^2+B222^2)</f>
        <v>-2744.92611661829</v>
      </c>
      <c r="K222" s="2" t="n">
        <v>1</v>
      </c>
      <c r="L222" s="2" t="n">
        <f aca="false">A222</f>
        <v>27.8005387811438</v>
      </c>
      <c r="M222" s="2" t="n">
        <f aca="false">B222</f>
        <v>44.4078389487307</v>
      </c>
      <c r="N222" s="2" t="n">
        <f aca="false">-(A222^2+B222^2)</f>
        <v>-2744.92611661829</v>
      </c>
    </row>
    <row r="223" customFormat="false" ht="12.75" hidden="false" customHeight="false" outlineLevel="0" collapsed="false">
      <c r="A223" s="2" t="n">
        <f aca="false">raw!A81</f>
        <v>28.1922634220289</v>
      </c>
      <c r="B223" s="2" t="n">
        <f aca="false">raw!B81</f>
        <v>50.5364090122026</v>
      </c>
      <c r="C223" s="2" t="n">
        <f aca="false">A223</f>
        <v>28.1922634220289</v>
      </c>
      <c r="D223" s="2" t="n">
        <f aca="false">B223</f>
        <v>50.5364090122026</v>
      </c>
      <c r="E223" s="2" t="n">
        <v>1</v>
      </c>
      <c r="F223" s="2" t="n">
        <f aca="false">-(A223^2+B223^2)</f>
        <v>-3348.7323527057</v>
      </c>
      <c r="G223" s="2" t="n">
        <f aca="false">B223</f>
        <v>50.5364090122026</v>
      </c>
      <c r="H223" s="2" t="n">
        <v>1</v>
      </c>
      <c r="I223" s="2" t="n">
        <f aca="false">A223</f>
        <v>28.1922634220289</v>
      </c>
      <c r="J223" s="2" t="n">
        <f aca="false">-(A223^2+B223^2)</f>
        <v>-3348.7323527057</v>
      </c>
      <c r="K223" s="2" t="n">
        <v>1</v>
      </c>
      <c r="L223" s="2" t="n">
        <f aca="false">A223</f>
        <v>28.1922634220289</v>
      </c>
      <c r="M223" s="2" t="n">
        <f aca="false">B223</f>
        <v>50.5364090122026</v>
      </c>
      <c r="N223" s="2" t="n">
        <f aca="false">-(A223^2+B223^2)</f>
        <v>-3348.7323527057</v>
      </c>
      <c r="O223" s="2" t="n">
        <f aca="false">MDETERM(F222:H224)/MDETERM(C222:E224)</f>
        <v>-544.265098870917</v>
      </c>
      <c r="P223" s="2" t="n">
        <f aca="false">MDETERM(I222:K224)/MDETERM(C222:E224)</f>
        <v>-63.7349629098667</v>
      </c>
      <c r="Q223" s="2" t="n">
        <f aca="false">MDETERM(L222:N224)/MDETERM(C222:E224)</f>
        <v>15216.2688400707</v>
      </c>
      <c r="R223" s="2" t="n">
        <f aca="false">-O223/2</f>
        <v>272.132549435459</v>
      </c>
      <c r="S223" s="2" t="n">
        <f aca="false">-P223/2</f>
        <v>31.8674814549333</v>
      </c>
      <c r="T223" s="2" t="n">
        <f aca="false">SQRT(R223^2+S223^2-Q223)</f>
        <v>244.653616356783</v>
      </c>
      <c r="U223" s="2" t="n">
        <f aca="false">(S223-B222)/(R223-A222)</f>
        <v>-0.0513250697696739</v>
      </c>
      <c r="V223" s="2" t="n">
        <f aca="false">B222-(U223*A222)</f>
        <v>45.8347035413075</v>
      </c>
      <c r="W223" s="2" t="n">
        <f aca="false">SQRT((S223-B222)^2+(R223-A222)^2)</f>
        <v>244.653616356784</v>
      </c>
      <c r="X223" s="2" t="n">
        <f aca="false">-1/U223</f>
        <v>19.483655930476</v>
      </c>
      <c r="Y223" s="2" t="n">
        <f aca="false">B222-X223*A222</f>
        <v>-497.248293344929</v>
      </c>
    </row>
    <row r="224" customFormat="false" ht="12.75" hidden="false" customHeight="false" outlineLevel="0" collapsed="false">
      <c r="A224" s="2" t="n">
        <f aca="false">raw!A82</f>
        <v>28.5839946534451</v>
      </c>
      <c r="B224" s="2" t="n">
        <f aca="false">raw!B82</f>
        <v>55.0944799705625</v>
      </c>
      <c r="C224" s="2" t="n">
        <f aca="false">A224</f>
        <v>28.5839946534451</v>
      </c>
      <c r="D224" s="2" t="n">
        <f aca="false">B224</f>
        <v>55.0944799705625</v>
      </c>
      <c r="E224" s="2" t="n">
        <v>1</v>
      </c>
      <c r="F224" s="2" t="n">
        <f aca="false">-(A224^2+B224^2)</f>
        <v>-3852.4464735749</v>
      </c>
      <c r="G224" s="2" t="n">
        <f aca="false">B224</f>
        <v>55.0944799705625</v>
      </c>
      <c r="H224" s="2" t="n">
        <v>1</v>
      </c>
      <c r="I224" s="2" t="n">
        <f aca="false">A224</f>
        <v>28.5839946534451</v>
      </c>
      <c r="J224" s="2" t="n">
        <f aca="false">-(A224^2+B224^2)</f>
        <v>-3852.4464735749</v>
      </c>
      <c r="K224" s="2" t="n">
        <v>1</v>
      </c>
      <c r="L224" s="2" t="n">
        <f aca="false">A224</f>
        <v>28.5839946534451</v>
      </c>
      <c r="M224" s="2" t="n">
        <f aca="false">B224</f>
        <v>55.0944799705625</v>
      </c>
      <c r="N224" s="2" t="n">
        <f aca="false">-(A224^2+B224^2)</f>
        <v>-3852.4464735749</v>
      </c>
    </row>
    <row r="225" customFormat="false" ht="12.75" hidden="false" customHeight="false" outlineLevel="0" collapsed="false">
      <c r="A225" s="13" t="n">
        <f aca="false">raw!A81</f>
        <v>28.1922634220289</v>
      </c>
      <c r="B225" s="13" t="n">
        <f aca="false">raw!B81</f>
        <v>50.5364090122026</v>
      </c>
      <c r="C225" s="2" t="n">
        <f aca="false">A225</f>
        <v>28.1922634220289</v>
      </c>
      <c r="D225" s="2" t="n">
        <f aca="false">B225</f>
        <v>50.5364090122026</v>
      </c>
      <c r="E225" s="2" t="n">
        <v>1</v>
      </c>
      <c r="F225" s="2" t="n">
        <f aca="false">-(A225^2+B225^2)</f>
        <v>-3348.7323527057</v>
      </c>
      <c r="G225" s="2" t="n">
        <f aca="false">B225</f>
        <v>50.5364090122026</v>
      </c>
      <c r="H225" s="2" t="n">
        <v>1</v>
      </c>
      <c r="I225" s="2" t="n">
        <f aca="false">A225</f>
        <v>28.1922634220289</v>
      </c>
      <c r="J225" s="2" t="n">
        <f aca="false">-(A225^2+B225^2)</f>
        <v>-3348.7323527057</v>
      </c>
      <c r="K225" s="2" t="n">
        <v>1</v>
      </c>
      <c r="L225" s="2" t="n">
        <f aca="false">A225</f>
        <v>28.1922634220289</v>
      </c>
      <c r="M225" s="2" t="n">
        <f aca="false">B225</f>
        <v>50.5364090122026</v>
      </c>
      <c r="N225" s="2" t="n">
        <f aca="false">-(A225^2+B225^2)</f>
        <v>-3348.7323527057</v>
      </c>
    </row>
    <row r="226" customFormat="false" ht="12.75" hidden="false" customHeight="false" outlineLevel="0" collapsed="false">
      <c r="A226" s="13" t="n">
        <f aca="false">raw!A82</f>
        <v>28.5839946534451</v>
      </c>
      <c r="B226" s="13" t="n">
        <f aca="false">raw!B82</f>
        <v>55.0944799705625</v>
      </c>
      <c r="C226" s="2" t="n">
        <f aca="false">A226</f>
        <v>28.5839946534451</v>
      </c>
      <c r="D226" s="2" t="n">
        <f aca="false">B226</f>
        <v>55.0944799705625</v>
      </c>
      <c r="E226" s="2" t="n">
        <v>1</v>
      </c>
      <c r="F226" s="2" t="n">
        <f aca="false">-(A226^2+B226^2)</f>
        <v>-3852.4464735749</v>
      </c>
      <c r="G226" s="2" t="n">
        <f aca="false">B226</f>
        <v>55.0944799705625</v>
      </c>
      <c r="H226" s="2" t="n">
        <v>1</v>
      </c>
      <c r="I226" s="2" t="n">
        <f aca="false">A226</f>
        <v>28.5839946534451</v>
      </c>
      <c r="J226" s="2" t="n">
        <f aca="false">-(A226^2+B226^2)</f>
        <v>-3852.4464735749</v>
      </c>
      <c r="K226" s="2" t="n">
        <v>1</v>
      </c>
      <c r="L226" s="2" t="n">
        <f aca="false">A226</f>
        <v>28.5839946534451</v>
      </c>
      <c r="M226" s="2" t="n">
        <f aca="false">B226</f>
        <v>55.0944799705625</v>
      </c>
      <c r="N226" s="2" t="n">
        <f aca="false">-(A226^2+B226^2)</f>
        <v>-3852.4464735749</v>
      </c>
      <c r="O226" s="2" t="n">
        <f aca="false">MDETERM(F225:H227)/MDETERM(C225:E227)</f>
        <v>1581.64454363117</v>
      </c>
      <c r="P226" s="2" t="n">
        <f aca="false">MDETERM(I225:K227)/MDETERM(C225:E227)</f>
        <v>-246.440587667549</v>
      </c>
      <c r="Q226" s="2" t="n">
        <f aca="false">MDETERM(L225:N227)/MDETERM(C225:E227)</f>
        <v>-35484.6496311963</v>
      </c>
      <c r="R226" s="2" t="n">
        <f aca="false">-O226/2</f>
        <v>-790.822271815583</v>
      </c>
      <c r="S226" s="2" t="n">
        <f aca="false">-P226/2</f>
        <v>123.220293833774</v>
      </c>
      <c r="T226" s="2" t="n">
        <f aca="false">SQRT(R226^2+S226^2-Q226)</f>
        <v>822.233395115546</v>
      </c>
      <c r="U226" s="2" t="n">
        <f aca="false">(S226-B225)/(R226-A225)</f>
        <v>-0.0887455370990268</v>
      </c>
      <c r="V226" s="2" t="n">
        <f aca="false">B225-(U226*A225)</f>
        <v>53.0383465716278</v>
      </c>
      <c r="W226" s="2" t="n">
        <f aca="false">SQRT((S226-B225)^2+(R226-A225)^2)</f>
        <v>822.233395115546</v>
      </c>
      <c r="X226" s="2" t="n">
        <f aca="false">-1/U226</f>
        <v>11.2681722674589</v>
      </c>
      <c r="Y226" s="2" t="n">
        <f aca="false">B225-X226*A225</f>
        <v>-267.1388718368</v>
      </c>
    </row>
    <row r="227" customFormat="false" ht="12.75" hidden="false" customHeight="false" outlineLevel="0" collapsed="false">
      <c r="A227" s="13" t="n">
        <f aca="false">raw!A83</f>
        <v>28.9757325390131</v>
      </c>
      <c r="B227" s="13" t="n">
        <f aca="false">raw!B83</f>
        <v>59.982740912599</v>
      </c>
      <c r="C227" s="2" t="n">
        <f aca="false">A227</f>
        <v>28.9757325390131</v>
      </c>
      <c r="D227" s="2" t="n">
        <f aca="false">B227</f>
        <v>59.982740912599</v>
      </c>
      <c r="E227" s="2" t="n">
        <v>1</v>
      </c>
      <c r="F227" s="2" t="n">
        <f aca="false">-(A227^2+B227^2)</f>
        <v>-4437.5222835604</v>
      </c>
      <c r="G227" s="2" t="n">
        <f aca="false">B227</f>
        <v>59.982740912599</v>
      </c>
      <c r="H227" s="2" t="n">
        <v>1</v>
      </c>
      <c r="I227" s="2" t="n">
        <f aca="false">A227</f>
        <v>28.9757325390131</v>
      </c>
      <c r="J227" s="2" t="n">
        <f aca="false">-(A227^2+B227^2)</f>
        <v>-4437.5222835604</v>
      </c>
      <c r="K227" s="2" t="n">
        <v>1</v>
      </c>
      <c r="L227" s="2" t="n">
        <f aca="false">A227</f>
        <v>28.9757325390131</v>
      </c>
      <c r="M227" s="2" t="n">
        <f aca="false">B227</f>
        <v>59.982740912599</v>
      </c>
      <c r="N227" s="2" t="n">
        <f aca="false">-(A227^2+B227^2)</f>
        <v>-4437.5222835604</v>
      </c>
    </row>
    <row r="228" customFormat="false" ht="12.75" hidden="false" customHeight="false" outlineLevel="0" collapsed="false">
      <c r="A228" s="2" t="n">
        <f aca="false">raw!A82</f>
        <v>28.5839946534451</v>
      </c>
      <c r="B228" s="2" t="n">
        <f aca="false">raw!B82</f>
        <v>55.0944799705625</v>
      </c>
      <c r="C228" s="2" t="n">
        <f aca="false">A228</f>
        <v>28.5839946534451</v>
      </c>
      <c r="D228" s="2" t="n">
        <f aca="false">B228</f>
        <v>55.0944799705625</v>
      </c>
      <c r="E228" s="2" t="n">
        <v>1</v>
      </c>
      <c r="F228" s="2" t="n">
        <f aca="false">-(A228^2+B228^2)</f>
        <v>-3852.4464735749</v>
      </c>
      <c r="G228" s="2" t="n">
        <f aca="false">B228</f>
        <v>55.0944799705625</v>
      </c>
      <c r="H228" s="2" t="n">
        <v>1</v>
      </c>
      <c r="I228" s="2" t="n">
        <f aca="false">A228</f>
        <v>28.5839946534451</v>
      </c>
      <c r="J228" s="2" t="n">
        <f aca="false">-(A228^2+B228^2)</f>
        <v>-3852.4464735749</v>
      </c>
      <c r="K228" s="2" t="n">
        <v>1</v>
      </c>
      <c r="L228" s="2" t="n">
        <f aca="false">A228</f>
        <v>28.5839946534451</v>
      </c>
      <c r="M228" s="2" t="n">
        <f aca="false">B228</f>
        <v>55.0944799705625</v>
      </c>
      <c r="N228" s="2" t="n">
        <f aca="false">-(A228^2+B228^2)</f>
        <v>-3852.4464735749</v>
      </c>
    </row>
    <row r="229" customFormat="false" ht="12.75" hidden="false" customHeight="false" outlineLevel="0" collapsed="false">
      <c r="A229" s="2" t="n">
        <f aca="false">raw!A83</f>
        <v>28.9757325390131</v>
      </c>
      <c r="B229" s="2" t="n">
        <f aca="false">raw!B83</f>
        <v>59.982740912599</v>
      </c>
      <c r="C229" s="2" t="n">
        <f aca="false">A229</f>
        <v>28.9757325390131</v>
      </c>
      <c r="D229" s="2" t="n">
        <f aca="false">B229</f>
        <v>59.982740912599</v>
      </c>
      <c r="E229" s="2" t="n">
        <v>1</v>
      </c>
      <c r="F229" s="2" t="n">
        <f aca="false">-(A229^2+B229^2)</f>
        <v>-4437.5222835604</v>
      </c>
      <c r="G229" s="2" t="n">
        <f aca="false">B229</f>
        <v>59.982740912599</v>
      </c>
      <c r="H229" s="2" t="n">
        <v>1</v>
      </c>
      <c r="I229" s="2" t="n">
        <f aca="false">A229</f>
        <v>28.9757325390131</v>
      </c>
      <c r="J229" s="2" t="n">
        <f aca="false">-(A229^2+B229^2)</f>
        <v>-4437.5222835604</v>
      </c>
      <c r="K229" s="2" t="n">
        <v>1</v>
      </c>
      <c r="L229" s="2" t="n">
        <f aca="false">A229</f>
        <v>28.9757325390131</v>
      </c>
      <c r="M229" s="2" t="n">
        <f aca="false">B229</f>
        <v>59.982740912599</v>
      </c>
      <c r="N229" s="2" t="n">
        <f aca="false">-(A229^2+B229^2)</f>
        <v>-4437.5222835604</v>
      </c>
      <c r="O229" s="2" t="n">
        <f aca="false">MDETERM(F228:H230)/MDETERM(C228:E230)</f>
        <v>-268.149855946866</v>
      </c>
      <c r="P229" s="2" t="n">
        <f aca="false">MDETERM(I228:K230)/MDETERM(C228:E230)</f>
        <v>-98.2008444503221</v>
      </c>
      <c r="Q229" s="2" t="n">
        <f aca="false">MDETERM(L228:N230)/MDETERM(C228:E230)</f>
        <v>9222.67203279332</v>
      </c>
      <c r="R229" s="2" t="n">
        <f aca="false">-O229/2</f>
        <v>134.074927973433</v>
      </c>
      <c r="S229" s="2" t="n">
        <f aca="false">-P229/2</f>
        <v>49.100422225161</v>
      </c>
      <c r="T229" s="2" t="n">
        <f aca="false">SQRT(R229^2+S229^2-Q229)</f>
        <v>105.661089058258</v>
      </c>
      <c r="U229" s="2" t="n">
        <f aca="false">(S229-B228)/(R229-A228)</f>
        <v>-0.0568205963940009</v>
      </c>
      <c r="V229" s="2" t="n">
        <f aca="false">B228-(U229*A228)</f>
        <v>56.7186395940942</v>
      </c>
      <c r="W229" s="2" t="n">
        <f aca="false">SQRT((S229-B228)^2+(R229-A228)^2)</f>
        <v>105.661089058259</v>
      </c>
      <c r="X229" s="2" t="n">
        <f aca="false">-1/U229</f>
        <v>17.5992520927778</v>
      </c>
      <c r="Y229" s="2" t="n">
        <f aca="false">B228-X229*A228</f>
        <v>-447.96244775403</v>
      </c>
    </row>
    <row r="230" customFormat="false" ht="12.75" hidden="false" customHeight="false" outlineLevel="0" collapsed="false">
      <c r="A230" s="2" t="n">
        <f aca="false">raw!A84</f>
        <v>29.3674771413372</v>
      </c>
      <c r="B230" s="2" t="n">
        <f aca="false">raw!B84</f>
        <v>63.2643016803662</v>
      </c>
      <c r="C230" s="2" t="n">
        <f aca="false">A230</f>
        <v>29.3674771413372</v>
      </c>
      <c r="D230" s="2" t="n">
        <f aca="false">B230</f>
        <v>63.2643016803662</v>
      </c>
      <c r="E230" s="2" t="n">
        <v>1</v>
      </c>
      <c r="F230" s="2" t="n">
        <f aca="false">-(A230^2+B230^2)</f>
        <v>-4864.82058075134</v>
      </c>
      <c r="G230" s="2" t="n">
        <f aca="false">B230</f>
        <v>63.2643016803662</v>
      </c>
      <c r="H230" s="2" t="n">
        <v>1</v>
      </c>
      <c r="I230" s="2" t="n">
        <f aca="false">A230</f>
        <v>29.3674771413372</v>
      </c>
      <c r="J230" s="2" t="n">
        <f aca="false">-(A230^2+B230^2)</f>
        <v>-4864.82058075134</v>
      </c>
      <c r="K230" s="2" t="n">
        <v>1</v>
      </c>
      <c r="L230" s="2" t="n">
        <f aca="false">A230</f>
        <v>29.3674771413372</v>
      </c>
      <c r="M230" s="2" t="n">
        <f aca="false">B230</f>
        <v>63.2643016803662</v>
      </c>
      <c r="N230" s="2" t="n">
        <f aca="false">-(A230^2+B230^2)</f>
        <v>-4864.82058075134</v>
      </c>
    </row>
    <row r="231" customFormat="false" ht="12.75" hidden="false" customHeight="false" outlineLevel="0" collapsed="false">
      <c r="A231" s="13" t="n">
        <f aca="false">raw!A83</f>
        <v>28.9757325390131</v>
      </c>
      <c r="B231" s="13" t="n">
        <f aca="false">raw!B83</f>
        <v>59.982740912599</v>
      </c>
      <c r="C231" s="2" t="n">
        <f aca="false">A231</f>
        <v>28.9757325390131</v>
      </c>
      <c r="D231" s="2" t="n">
        <f aca="false">B231</f>
        <v>59.982740912599</v>
      </c>
      <c r="E231" s="2" t="n">
        <v>1</v>
      </c>
      <c r="F231" s="2" t="n">
        <f aca="false">-(A231^2+B231^2)</f>
        <v>-4437.5222835604</v>
      </c>
      <c r="G231" s="2" t="n">
        <f aca="false">B231</f>
        <v>59.982740912599</v>
      </c>
      <c r="H231" s="2" t="n">
        <v>1</v>
      </c>
      <c r="I231" s="2" t="n">
        <f aca="false">A231</f>
        <v>28.9757325390131</v>
      </c>
      <c r="J231" s="2" t="n">
        <f aca="false">-(A231^2+B231^2)</f>
        <v>-4437.5222835604</v>
      </c>
      <c r="K231" s="2" t="n">
        <v>1</v>
      </c>
      <c r="L231" s="2" t="n">
        <f aca="false">A231</f>
        <v>28.9757325390131</v>
      </c>
      <c r="M231" s="2" t="n">
        <f aca="false">B231</f>
        <v>59.982740912599</v>
      </c>
      <c r="N231" s="2" t="n">
        <f aca="false">-(A231^2+B231^2)</f>
        <v>-4437.5222835604</v>
      </c>
    </row>
    <row r="232" customFormat="false" ht="12.75" hidden="false" customHeight="false" outlineLevel="0" collapsed="false">
      <c r="A232" s="13" t="n">
        <f aca="false">raw!A84</f>
        <v>29.3674771413372</v>
      </c>
      <c r="B232" s="13" t="n">
        <f aca="false">raw!B84</f>
        <v>63.2643016803662</v>
      </c>
      <c r="C232" s="2" t="n">
        <f aca="false">A232</f>
        <v>29.3674771413372</v>
      </c>
      <c r="D232" s="2" t="n">
        <f aca="false">B232</f>
        <v>63.2643016803662</v>
      </c>
      <c r="E232" s="2" t="n">
        <v>1</v>
      </c>
      <c r="F232" s="2" t="n">
        <f aca="false">-(A232^2+B232^2)</f>
        <v>-4864.82058075134</v>
      </c>
      <c r="G232" s="2" t="n">
        <f aca="false">B232</f>
        <v>63.2643016803662</v>
      </c>
      <c r="H232" s="2" t="n">
        <v>1</v>
      </c>
      <c r="I232" s="2" t="n">
        <f aca="false">A232</f>
        <v>29.3674771413372</v>
      </c>
      <c r="J232" s="2" t="n">
        <f aca="false">-(A232^2+B232^2)</f>
        <v>-4864.82058075134</v>
      </c>
      <c r="K232" s="2" t="n">
        <v>1</v>
      </c>
      <c r="L232" s="2" t="n">
        <f aca="false">A232</f>
        <v>29.3674771413372</v>
      </c>
      <c r="M232" s="2" t="n">
        <f aca="false">B232</f>
        <v>63.2643016803662</v>
      </c>
      <c r="N232" s="2" t="n">
        <f aca="false">-(A232^2+B232^2)</f>
        <v>-4864.82058075134</v>
      </c>
      <c r="O232" s="2" t="n">
        <f aca="false">MDETERM(F231:H233)/MDETERM(C231:E233)</f>
        <v>-92.8249561424665</v>
      </c>
      <c r="P232" s="2" t="n">
        <f aca="false">MDETERM(I231:K233)/MDETERM(C231:E233)</f>
        <v>-119.130697045467</v>
      </c>
      <c r="Q232" s="2" t="n">
        <f aca="false">MDETERM(L231:N233)/MDETERM(C231:E233)</f>
        <v>5397.9345541851</v>
      </c>
      <c r="R232" s="2" t="n">
        <f aca="false">-O232/2</f>
        <v>46.4124780712333</v>
      </c>
      <c r="S232" s="2" t="n">
        <f aca="false">-P232/2</f>
        <v>59.5653485227335</v>
      </c>
      <c r="T232" s="2" t="n">
        <f aca="false">SQRT(R232^2+S232^2-Q232)</f>
        <v>17.4417404854652</v>
      </c>
      <c r="U232" s="2" t="n">
        <f aca="false">(S232-B231)/(R232-A231)</f>
        <v>-0.0239375168430509</v>
      </c>
      <c r="V232" s="2" t="n">
        <f aca="false">B231-(U232*A231)</f>
        <v>60.6763479982914</v>
      </c>
      <c r="W232" s="2" t="n">
        <f aca="false">SQRT((S232-B231)^2+(R232-A231)^2)</f>
        <v>17.4417404854709</v>
      </c>
      <c r="X232" s="2" t="n">
        <f aca="false">-1/U232</f>
        <v>41.7754275247769</v>
      </c>
      <c r="Y232" s="2" t="n">
        <f aca="false">B231-X232*A231</f>
        <v>-1150.49087374826</v>
      </c>
    </row>
    <row r="233" customFormat="false" ht="12.75" hidden="false" customHeight="false" outlineLevel="0" collapsed="false">
      <c r="A233" s="13" t="n">
        <f aca="false">raw!A85</f>
        <v>29.7592285219957</v>
      </c>
      <c r="B233" s="13" t="n">
        <f aca="false">raw!B85</f>
        <v>64.7502873471883</v>
      </c>
      <c r="C233" s="2" t="n">
        <f aca="false">A233</f>
        <v>29.7592285219957</v>
      </c>
      <c r="D233" s="2" t="n">
        <f aca="false">B233</f>
        <v>64.7502873471883</v>
      </c>
      <c r="E233" s="2" t="n">
        <v>1</v>
      </c>
      <c r="F233" s="2" t="n">
        <f aca="false">-(A233^2+B233^2)</f>
        <v>-5078.21139376782</v>
      </c>
      <c r="G233" s="2" t="n">
        <f aca="false">B233</f>
        <v>64.7502873471883</v>
      </c>
      <c r="H233" s="2" t="n">
        <v>1</v>
      </c>
      <c r="I233" s="2" t="n">
        <f aca="false">A233</f>
        <v>29.7592285219957</v>
      </c>
      <c r="J233" s="2" t="n">
        <f aca="false">-(A233^2+B233^2)</f>
        <v>-5078.21139376782</v>
      </c>
      <c r="K233" s="2" t="n">
        <v>1</v>
      </c>
      <c r="L233" s="2" t="n">
        <f aca="false">A233</f>
        <v>29.7592285219957</v>
      </c>
      <c r="M233" s="2" t="n">
        <f aca="false">B233</f>
        <v>64.7502873471883</v>
      </c>
      <c r="N233" s="2" t="n">
        <f aca="false">-(A233^2+B233^2)</f>
        <v>-5078.21139376782</v>
      </c>
    </row>
    <row r="234" customFormat="false" ht="12.75" hidden="false" customHeight="false" outlineLevel="0" collapsed="false">
      <c r="A234" s="2" t="n">
        <f aca="false">raw!A84</f>
        <v>29.3674771413372</v>
      </c>
      <c r="B234" s="2" t="n">
        <f aca="false">raw!B84</f>
        <v>63.2643016803662</v>
      </c>
      <c r="C234" s="2" t="n">
        <f aca="false">A234</f>
        <v>29.3674771413372</v>
      </c>
      <c r="D234" s="2" t="n">
        <f aca="false">B234</f>
        <v>63.2643016803662</v>
      </c>
      <c r="E234" s="2" t="n">
        <v>1</v>
      </c>
      <c r="F234" s="2" t="n">
        <f aca="false">-(A234^2+B234^2)</f>
        <v>-4864.82058075134</v>
      </c>
      <c r="G234" s="2" t="n">
        <f aca="false">B234</f>
        <v>63.2643016803662</v>
      </c>
      <c r="H234" s="2" t="n">
        <v>1</v>
      </c>
      <c r="I234" s="2" t="n">
        <f aca="false">A234</f>
        <v>29.3674771413372</v>
      </c>
      <c r="J234" s="2" t="n">
        <f aca="false">-(A234^2+B234^2)</f>
        <v>-4864.82058075134</v>
      </c>
      <c r="K234" s="2" t="n">
        <v>1</v>
      </c>
      <c r="L234" s="2" t="n">
        <f aca="false">A234</f>
        <v>29.3674771413372</v>
      </c>
      <c r="M234" s="2" t="n">
        <f aca="false">B234</f>
        <v>63.2643016803662</v>
      </c>
      <c r="N234" s="2" t="n">
        <f aca="false">-(A234^2+B234^2)</f>
        <v>-4864.82058075134</v>
      </c>
    </row>
    <row r="235" customFormat="false" ht="12.75" hidden="false" customHeight="false" outlineLevel="0" collapsed="false">
      <c r="A235" s="2" t="n">
        <f aca="false">raw!A85</f>
        <v>29.7592285219957</v>
      </c>
      <c r="B235" s="2" t="n">
        <f aca="false">raw!B85</f>
        <v>64.7502873471883</v>
      </c>
      <c r="C235" s="2" t="n">
        <f aca="false">A235</f>
        <v>29.7592285219957</v>
      </c>
      <c r="D235" s="2" t="n">
        <f aca="false">B235</f>
        <v>64.7502873471883</v>
      </c>
      <c r="E235" s="2" t="n">
        <v>1</v>
      </c>
      <c r="F235" s="2" t="n">
        <f aca="false">-(A235^2+B235^2)</f>
        <v>-5078.21139376782</v>
      </c>
      <c r="G235" s="2" t="n">
        <f aca="false">B235</f>
        <v>64.7502873471883</v>
      </c>
      <c r="H235" s="2" t="n">
        <v>1</v>
      </c>
      <c r="I235" s="2" t="n">
        <f aca="false">A235</f>
        <v>29.7592285219957</v>
      </c>
      <c r="J235" s="2" t="n">
        <f aca="false">-(A235^2+B235^2)</f>
        <v>-5078.21139376782</v>
      </c>
      <c r="K235" s="2" t="n">
        <v>1</v>
      </c>
      <c r="L235" s="2" t="n">
        <f aca="false">A235</f>
        <v>29.7592285219957</v>
      </c>
      <c r="M235" s="2" t="n">
        <f aca="false">B235</f>
        <v>64.7502873471883</v>
      </c>
      <c r="N235" s="2" t="n">
        <f aca="false">-(A235^2+B235^2)</f>
        <v>-5078.21139376782</v>
      </c>
      <c r="O235" s="2" t="n">
        <f aca="false">MDETERM(F234:H236)/MDETERM(C234:E236)</f>
        <v>-59.7593908282514</v>
      </c>
      <c r="P235" s="2" t="n">
        <f aca="false">MDETERM(I234:K236)/MDETERM(C234:E236)</f>
        <v>-127.847793820566</v>
      </c>
      <c r="Q235" s="2" t="n">
        <f aca="false">MDETERM(L234:N236)/MDETERM(C234:E236)</f>
        <v>4978.36336081107</v>
      </c>
      <c r="R235" s="2" t="n">
        <f aca="false">-O235/2</f>
        <v>29.8796954141257</v>
      </c>
      <c r="S235" s="2" t="n">
        <f aca="false">-P235/2</f>
        <v>63.9238969102832</v>
      </c>
      <c r="T235" s="2" t="n">
        <f aca="false">SQRT(R235^2+S235^2-Q235)</f>
        <v>0.835124796883419</v>
      </c>
      <c r="U235" s="2" t="n">
        <f aca="false">(S235-B234)/(R235-A234)</f>
        <v>1.28772295905457</v>
      </c>
      <c r="V235" s="2" t="n">
        <f aca="false">B234-(U235*A234)</f>
        <v>25.4471271159561</v>
      </c>
      <c r="W235" s="2" t="n">
        <f aca="false">SQRT((S235-B234)^2+(R235-A234)^2)</f>
        <v>0.835124796846425</v>
      </c>
      <c r="X235" s="2" t="n">
        <f aca="false">-1/U235</f>
        <v>-0.776564549826921</v>
      </c>
      <c r="Y235" s="2" t="n">
        <f aca="false">B234-X235*A234</f>
        <v>86.0700433461811</v>
      </c>
    </row>
    <row r="236" customFormat="false" ht="12.75" hidden="false" customHeight="false" outlineLevel="0" collapsed="false">
      <c r="A236" s="2" t="n">
        <f aca="false">raw!A86</f>
        <v>30.150986741532</v>
      </c>
      <c r="B236" s="2" t="n">
        <f aca="false">raw!B86</f>
        <v>64.7137288177042</v>
      </c>
      <c r="C236" s="2" t="n">
        <f aca="false">A236</f>
        <v>30.150986741532</v>
      </c>
      <c r="D236" s="2" t="n">
        <f aca="false">B236</f>
        <v>64.7137288177042</v>
      </c>
      <c r="E236" s="2" t="n">
        <v>1</v>
      </c>
      <c r="F236" s="2" t="n">
        <f aca="false">-(A236^2+B236^2)</f>
        <v>-5096.94869897939</v>
      </c>
      <c r="G236" s="2" t="n">
        <f aca="false">B236</f>
        <v>64.7137288177042</v>
      </c>
      <c r="H236" s="2" t="n">
        <v>1</v>
      </c>
      <c r="I236" s="2" t="n">
        <f aca="false">A236</f>
        <v>30.150986741532</v>
      </c>
      <c r="J236" s="2" t="n">
        <f aca="false">-(A236^2+B236^2)</f>
        <v>-5096.94869897939</v>
      </c>
      <c r="K236" s="2" t="n">
        <v>1</v>
      </c>
      <c r="L236" s="2" t="n">
        <f aca="false">A236</f>
        <v>30.150986741532</v>
      </c>
      <c r="M236" s="2" t="n">
        <f aca="false">B236</f>
        <v>64.7137288177042</v>
      </c>
      <c r="N236" s="2" t="n">
        <f aca="false">-(A236^2+B236^2)</f>
        <v>-5096.94869897939</v>
      </c>
    </row>
    <row r="237" customFormat="false" ht="12.75" hidden="false" customHeight="false" outlineLevel="0" collapsed="false">
      <c r="A237" s="13" t="n">
        <f aca="false">raw!A85</f>
        <v>29.7592285219957</v>
      </c>
      <c r="B237" s="13" t="n">
        <f aca="false">raw!B85</f>
        <v>64.7502873471883</v>
      </c>
      <c r="C237" s="2" t="n">
        <f aca="false">A237</f>
        <v>29.7592285219957</v>
      </c>
      <c r="D237" s="2" t="n">
        <f aca="false">B237</f>
        <v>64.7502873471883</v>
      </c>
      <c r="E237" s="2" t="n">
        <v>1</v>
      </c>
      <c r="F237" s="2" t="n">
        <f aca="false">-(A237^2+B237^2)</f>
        <v>-5078.21139376782</v>
      </c>
      <c r="G237" s="2" t="n">
        <f aca="false">B237</f>
        <v>64.7502873471883</v>
      </c>
      <c r="H237" s="2" t="n">
        <v>1</v>
      </c>
      <c r="I237" s="2" t="n">
        <f aca="false">A237</f>
        <v>29.7592285219957</v>
      </c>
      <c r="J237" s="2" t="n">
        <f aca="false">-(A237^2+B237^2)</f>
        <v>-5078.21139376782</v>
      </c>
      <c r="K237" s="2" t="n">
        <v>1</v>
      </c>
      <c r="L237" s="2" t="n">
        <f aca="false">A237</f>
        <v>29.7592285219957</v>
      </c>
      <c r="M237" s="2" t="n">
        <f aca="false">B237</f>
        <v>64.7502873471883</v>
      </c>
      <c r="N237" s="2" t="n">
        <f aca="false">-(A237^2+B237^2)</f>
        <v>-5078.21139376782</v>
      </c>
    </row>
    <row r="238" customFormat="false" ht="12.75" hidden="false" customHeight="false" outlineLevel="0" collapsed="false">
      <c r="A238" s="13" t="n">
        <f aca="false">raw!A86</f>
        <v>30.150986741532</v>
      </c>
      <c r="B238" s="13" t="n">
        <f aca="false">raw!B86</f>
        <v>64.7137288177042</v>
      </c>
      <c r="C238" s="2" t="n">
        <f aca="false">A238</f>
        <v>30.150986741532</v>
      </c>
      <c r="D238" s="2" t="n">
        <f aca="false">B238</f>
        <v>64.7137288177042</v>
      </c>
      <c r="E238" s="2" t="n">
        <v>1</v>
      </c>
      <c r="F238" s="2" t="n">
        <f aca="false">-(A238^2+B238^2)</f>
        <v>-5096.94869897939</v>
      </c>
      <c r="G238" s="2" t="n">
        <f aca="false">B238</f>
        <v>64.7137288177042</v>
      </c>
      <c r="H238" s="2" t="n">
        <v>1</v>
      </c>
      <c r="I238" s="2" t="n">
        <f aca="false">A238</f>
        <v>30.150986741532</v>
      </c>
      <c r="J238" s="2" t="n">
        <f aca="false">-(A238^2+B238^2)</f>
        <v>-5096.94869897939</v>
      </c>
      <c r="K238" s="2" t="n">
        <v>1</v>
      </c>
      <c r="L238" s="2" t="n">
        <f aca="false">A238</f>
        <v>30.150986741532</v>
      </c>
      <c r="M238" s="2" t="n">
        <f aca="false">B238</f>
        <v>64.7137288177042</v>
      </c>
      <c r="N238" s="2" t="n">
        <f aca="false">-(A238^2+B238^2)</f>
        <v>-5096.94869897939</v>
      </c>
      <c r="O238" s="2" t="n">
        <f aca="false">MDETERM(F237:H239)/MDETERM(C237:E239)</f>
        <v>-59.7365032389661</v>
      </c>
      <c r="P238" s="2" t="n">
        <f aca="false">MDETERM(I237:K239)/MDETERM(C237:E239)</f>
        <v>-127.602532280941</v>
      </c>
      <c r="Q238" s="2" t="n">
        <f aca="false">MDETERM(L237:N239)/MDETERM(C237:E239)</f>
        <v>4961.80148864521</v>
      </c>
      <c r="R238" s="2" t="n">
        <f aca="false">-O238/2</f>
        <v>29.868251619483</v>
      </c>
      <c r="S238" s="2" t="n">
        <f aca="false">-P238/2</f>
        <v>63.8012661404707</v>
      </c>
      <c r="T238" s="2" t="n">
        <f aca="false">SQRT(R238^2+S238^2-Q238)</f>
        <v>0.955262941141184</v>
      </c>
      <c r="U238" s="2" t="n">
        <f aca="false">(S238-B237)/(R238-A237)</f>
        <v>-8.70477200326669</v>
      </c>
      <c r="V238" s="2" t="n">
        <f aca="false">B237-(U238*A237)</f>
        <v>323.797586624272</v>
      </c>
      <c r="W238" s="2" t="n">
        <f aca="false">SQRT((S238-B237)^2+(R238-A237)^2)</f>
        <v>0.955262941071968</v>
      </c>
      <c r="X238" s="2" t="n">
        <f aca="false">-1/U238</f>
        <v>0.114879516617405</v>
      </c>
      <c r="Y238" s="2" t="n">
        <f aca="false">B237-X238*A237</f>
        <v>61.3315615596746</v>
      </c>
    </row>
    <row r="239" customFormat="false" ht="12.75" hidden="false" customHeight="false" outlineLevel="0" collapsed="false">
      <c r="A239" s="13" t="n">
        <f aca="false">raw!A87</f>
        <v>30.5427518594454</v>
      </c>
      <c r="B239" s="13" t="n">
        <f aca="false">raw!B87</f>
        <v>63.1248219721367</v>
      </c>
      <c r="C239" s="2" t="n">
        <f aca="false">A239</f>
        <v>30.5427518594454</v>
      </c>
      <c r="D239" s="2" t="n">
        <f aca="false">B239</f>
        <v>63.1248219721367</v>
      </c>
      <c r="E239" s="2" t="n">
        <v>1</v>
      </c>
      <c r="F239" s="2" t="n">
        <f aca="false">-(A239^2+B239^2)</f>
        <v>-4917.60284016161</v>
      </c>
      <c r="G239" s="2" t="n">
        <f aca="false">B239</f>
        <v>63.1248219721367</v>
      </c>
      <c r="H239" s="2" t="n">
        <v>1</v>
      </c>
      <c r="I239" s="2" t="n">
        <f aca="false">A239</f>
        <v>30.5427518594454</v>
      </c>
      <c r="J239" s="2" t="n">
        <f aca="false">-(A239^2+B239^2)</f>
        <v>-4917.60284016161</v>
      </c>
      <c r="K239" s="2" t="n">
        <v>1</v>
      </c>
      <c r="L239" s="2" t="n">
        <f aca="false">A239</f>
        <v>30.5427518594454</v>
      </c>
      <c r="M239" s="2" t="n">
        <f aca="false">B239</f>
        <v>63.1248219721367</v>
      </c>
      <c r="N239" s="2" t="n">
        <f aca="false">-(A239^2+B239^2)</f>
        <v>-4917.60284016161</v>
      </c>
    </row>
    <row r="240" customFormat="false" ht="12.75" hidden="false" customHeight="false" outlineLevel="0" collapsed="false">
      <c r="A240" s="2" t="n">
        <f aca="false">raw!A86</f>
        <v>30.150986741532</v>
      </c>
      <c r="B240" s="2" t="n">
        <f aca="false">raw!B86</f>
        <v>64.7137288177042</v>
      </c>
      <c r="C240" s="2" t="n">
        <f aca="false">A240</f>
        <v>30.150986741532</v>
      </c>
      <c r="D240" s="2" t="n">
        <f aca="false">B240</f>
        <v>64.7137288177042</v>
      </c>
      <c r="E240" s="2" t="n">
        <v>1</v>
      </c>
      <c r="F240" s="2" t="n">
        <f aca="false">-(A240^2+B240^2)</f>
        <v>-5096.94869897939</v>
      </c>
      <c r="G240" s="2" t="n">
        <f aca="false">B240</f>
        <v>64.7137288177042</v>
      </c>
      <c r="H240" s="2" t="n">
        <v>1</v>
      </c>
      <c r="I240" s="2" t="n">
        <f aca="false">A240</f>
        <v>30.150986741532</v>
      </c>
      <c r="J240" s="2" t="n">
        <f aca="false">-(A240^2+B240^2)</f>
        <v>-5096.94869897939</v>
      </c>
      <c r="K240" s="2" t="n">
        <v>1</v>
      </c>
      <c r="L240" s="2" t="n">
        <f aca="false">A240</f>
        <v>30.150986741532</v>
      </c>
      <c r="M240" s="2" t="n">
        <f aca="false">B240</f>
        <v>64.7137288177042</v>
      </c>
      <c r="N240" s="2" t="n">
        <f aca="false">-(A240^2+B240^2)</f>
        <v>-5096.94869897939</v>
      </c>
    </row>
    <row r="241" customFormat="false" ht="12.75" hidden="false" customHeight="false" outlineLevel="0" collapsed="false">
      <c r="A241" s="2" t="n">
        <f aca="false">raw!A87</f>
        <v>30.5427518594454</v>
      </c>
      <c r="B241" s="2" t="n">
        <f aca="false">raw!B87</f>
        <v>63.1248219721367</v>
      </c>
      <c r="C241" s="2" t="n">
        <f aca="false">A241</f>
        <v>30.5427518594454</v>
      </c>
      <c r="D241" s="2" t="n">
        <f aca="false">B241</f>
        <v>63.1248219721367</v>
      </c>
      <c r="E241" s="2" t="n">
        <v>1</v>
      </c>
      <c r="F241" s="2" t="n">
        <f aca="false">-(A241^2+B241^2)</f>
        <v>-4917.60284016161</v>
      </c>
      <c r="G241" s="2" t="n">
        <f aca="false">B241</f>
        <v>63.1248219721367</v>
      </c>
      <c r="H241" s="2" t="n">
        <v>1</v>
      </c>
      <c r="I241" s="2" t="n">
        <f aca="false">A241</f>
        <v>30.5427518594454</v>
      </c>
      <c r="J241" s="2" t="n">
        <f aca="false">-(A241^2+B241^2)</f>
        <v>-4917.60284016161</v>
      </c>
      <c r="K241" s="2" t="n">
        <v>1</v>
      </c>
      <c r="L241" s="2" t="n">
        <f aca="false">A241</f>
        <v>30.5427518594454</v>
      </c>
      <c r="M241" s="2" t="n">
        <f aca="false">B241</f>
        <v>63.1248219721367</v>
      </c>
      <c r="N241" s="2" t="n">
        <f aca="false">-(A241^2+B241^2)</f>
        <v>-4917.60284016161</v>
      </c>
      <c r="O241" s="2" t="n">
        <f aca="false">MDETERM(F240:H242)/MDETERM(C240:E242)</f>
        <v>-21.9264249828467</v>
      </c>
      <c r="P241" s="2" t="n">
        <f aca="false">MDETERM(I240:K242)/MDETERM(C240:E242)</f>
        <v>-118.279978345419</v>
      </c>
      <c r="Q241" s="2" t="n">
        <f aca="false">MDETERM(L240:N242)/MDETERM(C240:E242)</f>
        <v>3218.49309317703</v>
      </c>
      <c r="R241" s="2" t="n">
        <f aca="false">-O241/2</f>
        <v>10.9632124914234</v>
      </c>
      <c r="S241" s="2" t="n">
        <f aca="false">-P241/2</f>
        <v>59.1399891727097</v>
      </c>
      <c r="T241" s="2" t="n">
        <f aca="false">SQRT(R241^2+S241^2-Q241)</f>
        <v>19.9809222585768</v>
      </c>
      <c r="U241" s="2" t="n">
        <f aca="false">(S241-B240)/(R241-A240)</f>
        <v>0.29048390773948</v>
      </c>
      <c r="V241" s="2" t="n">
        <f aca="false">B240-(U241*A240)</f>
        <v>55.9553523668227</v>
      </c>
      <c r="W241" s="2" t="n">
        <f aca="false">SQRT((S241-B240)^2+(R241-A240)^2)</f>
        <v>19.9809222585774</v>
      </c>
      <c r="X241" s="2" t="n">
        <f aca="false">-1/U241</f>
        <v>-3.44253149092461</v>
      </c>
      <c r="Y241" s="2" t="n">
        <f aca="false">B240-X241*A240</f>
        <v>168.509450157878</v>
      </c>
    </row>
    <row r="242" customFormat="false" ht="12.75" hidden="false" customHeight="false" outlineLevel="0" collapsed="false">
      <c r="A242" s="2" t="n">
        <f aca="false">raw!A88</f>
        <v>30.9345239341823</v>
      </c>
      <c r="B242" s="2" t="n">
        <f aca="false">raw!B88</f>
        <v>59.7596451737633</v>
      </c>
      <c r="C242" s="2" t="n">
        <f aca="false">A242</f>
        <v>30.9345239341823</v>
      </c>
      <c r="D242" s="2" t="n">
        <f aca="false">B242</f>
        <v>59.7596451737633</v>
      </c>
      <c r="E242" s="2" t="n">
        <v>1</v>
      </c>
      <c r="F242" s="2" t="n">
        <f aca="false">-(A242^2+B242^2)</f>
        <v>-4528.15996232859</v>
      </c>
      <c r="G242" s="2" t="n">
        <f aca="false">B242</f>
        <v>59.7596451737633</v>
      </c>
      <c r="H242" s="2" t="n">
        <v>1</v>
      </c>
      <c r="I242" s="2" t="n">
        <f aca="false">A242</f>
        <v>30.9345239341823</v>
      </c>
      <c r="J242" s="2" t="n">
        <f aca="false">-(A242^2+B242^2)</f>
        <v>-4528.15996232859</v>
      </c>
      <c r="K242" s="2" t="n">
        <v>1</v>
      </c>
      <c r="L242" s="2" t="n">
        <f aca="false">A242</f>
        <v>30.9345239341823</v>
      </c>
      <c r="M242" s="2" t="n">
        <f aca="false">B242</f>
        <v>59.7596451737633</v>
      </c>
      <c r="N242" s="2" t="n">
        <f aca="false">-(A242^2+B242^2)</f>
        <v>-4528.15996232859</v>
      </c>
    </row>
    <row r="243" customFormat="false" ht="12.75" hidden="false" customHeight="false" outlineLevel="0" collapsed="false">
      <c r="A243" s="13" t="n">
        <f aca="false">raw!A87</f>
        <v>30.5427518594454</v>
      </c>
      <c r="B243" s="13" t="n">
        <f aca="false">raw!B87</f>
        <v>63.1248219721367</v>
      </c>
      <c r="C243" s="2" t="n">
        <f aca="false">A243</f>
        <v>30.5427518594454</v>
      </c>
      <c r="D243" s="2" t="n">
        <f aca="false">B243</f>
        <v>63.1248219721367</v>
      </c>
      <c r="E243" s="2" t="n">
        <v>1</v>
      </c>
      <c r="F243" s="2" t="n">
        <f aca="false">-(A243^2+B243^2)</f>
        <v>-4917.60284016161</v>
      </c>
      <c r="G243" s="2" t="n">
        <f aca="false">B243</f>
        <v>63.1248219721367</v>
      </c>
      <c r="H243" s="2" t="n">
        <v>1</v>
      </c>
      <c r="I243" s="2" t="n">
        <f aca="false">A243</f>
        <v>30.5427518594454</v>
      </c>
      <c r="J243" s="2" t="n">
        <f aca="false">-(A243^2+B243^2)</f>
        <v>-4917.60284016161</v>
      </c>
      <c r="K243" s="2" t="n">
        <v>1</v>
      </c>
      <c r="L243" s="2" t="n">
        <f aca="false">A243</f>
        <v>30.5427518594454</v>
      </c>
      <c r="M243" s="2" t="n">
        <f aca="false">B243</f>
        <v>63.1248219721367</v>
      </c>
      <c r="N243" s="2" t="n">
        <f aca="false">-(A243^2+B243^2)</f>
        <v>-4917.60284016161</v>
      </c>
    </row>
    <row r="244" customFormat="false" ht="12.75" hidden="false" customHeight="false" outlineLevel="0" collapsed="false">
      <c r="A244" s="13" t="n">
        <f aca="false">raw!A88</f>
        <v>30.9345239341823</v>
      </c>
      <c r="B244" s="13" t="n">
        <f aca="false">raw!B88</f>
        <v>59.7596451737633</v>
      </c>
      <c r="C244" s="2" t="n">
        <f aca="false">A244</f>
        <v>30.9345239341823</v>
      </c>
      <c r="D244" s="2" t="n">
        <f aca="false">B244</f>
        <v>59.7596451737633</v>
      </c>
      <c r="E244" s="2" t="n">
        <v>1</v>
      </c>
      <c r="F244" s="2" t="n">
        <f aca="false">-(A244^2+B244^2)</f>
        <v>-4528.15996232859</v>
      </c>
      <c r="G244" s="2" t="n">
        <f aca="false">B244</f>
        <v>59.7596451737633</v>
      </c>
      <c r="H244" s="2" t="n">
        <v>1</v>
      </c>
      <c r="I244" s="2" t="n">
        <f aca="false">A244</f>
        <v>30.9345239341823</v>
      </c>
      <c r="J244" s="2" t="n">
        <f aca="false">-(A244^2+B244^2)</f>
        <v>-4528.15996232859</v>
      </c>
      <c r="K244" s="2" t="n">
        <v>1</v>
      </c>
      <c r="L244" s="2" t="n">
        <f aca="false">A244</f>
        <v>30.9345239341823</v>
      </c>
      <c r="M244" s="2" t="n">
        <f aca="false">B244</f>
        <v>59.7596451737633</v>
      </c>
      <c r="N244" s="2" t="n">
        <f aca="false">-(A244^2+B244^2)</f>
        <v>-4528.15996232859</v>
      </c>
      <c r="O244" s="2" t="n">
        <f aca="false">MDETERM(F243:H245)/MDETERM(C243:E245)</f>
        <v>647.665266722349</v>
      </c>
      <c r="P244" s="2" t="n">
        <f aca="false">MDETERM(I243:K245)/MDETERM(C243:E245)</f>
        <v>-40.3264733727478</v>
      </c>
      <c r="Q244" s="2" t="n">
        <f aca="false">MDETERM(L243:N245)/MDETERM(C243:E245)</f>
        <v>-22153.4809172243</v>
      </c>
      <c r="R244" s="2" t="n">
        <f aca="false">-O244/2</f>
        <v>-323.832633361174</v>
      </c>
      <c r="S244" s="2" t="n">
        <f aca="false">-P244/2</f>
        <v>20.1632366863739</v>
      </c>
      <c r="T244" s="2" t="n">
        <f aca="false">SQRT(R244^2+S244^2-Q244)</f>
        <v>356.970042805454</v>
      </c>
      <c r="U244" s="2" t="n">
        <f aca="false">(S244-B243)/(R244-A243)</f>
        <v>0.121231854912882</v>
      </c>
      <c r="V244" s="2" t="n">
        <f aca="false">B243-(U244*A243)</f>
        <v>59.4220675100723</v>
      </c>
      <c r="W244" s="2" t="n">
        <f aca="false">SQRT((S244-B243)^2+(R244-A243)^2)</f>
        <v>356.970042805455</v>
      </c>
      <c r="X244" s="2" t="n">
        <f aca="false">-1/U244</f>
        <v>-8.24865709362122</v>
      </c>
      <c r="Y244" s="2" t="n">
        <f aca="false">B243-X244*A243</f>
        <v>315.061508756263</v>
      </c>
    </row>
    <row r="245" customFormat="false" ht="12.75" hidden="false" customHeight="false" outlineLevel="0" collapsed="false">
      <c r="A245" s="13" t="n">
        <f aca="false">raw!A89</f>
        <v>31.3263030231272</v>
      </c>
      <c r="B245" s="13" t="n">
        <f aca="false">raw!B89</f>
        <v>56.0762060275485</v>
      </c>
      <c r="C245" s="2" t="n">
        <f aca="false">A245</f>
        <v>31.3263030231272</v>
      </c>
      <c r="D245" s="2" t="n">
        <f aca="false">B245</f>
        <v>56.0762060275485</v>
      </c>
      <c r="E245" s="2" t="n">
        <v>1</v>
      </c>
      <c r="F245" s="2" t="n">
        <f aca="false">-(A245^2+B245^2)</f>
        <v>-4125.87814354086</v>
      </c>
      <c r="G245" s="2" t="n">
        <f aca="false">B245</f>
        <v>56.0762060275485</v>
      </c>
      <c r="H245" s="2" t="n">
        <v>1</v>
      </c>
      <c r="I245" s="2" t="n">
        <f aca="false">A245</f>
        <v>31.3263030231272</v>
      </c>
      <c r="J245" s="2" t="n">
        <f aca="false">-(A245^2+B245^2)</f>
        <v>-4125.87814354086</v>
      </c>
      <c r="K245" s="2" t="n">
        <v>1</v>
      </c>
      <c r="L245" s="2" t="n">
        <f aca="false">A245</f>
        <v>31.3263030231272</v>
      </c>
      <c r="M245" s="2" t="n">
        <f aca="false">B245</f>
        <v>56.0762060275485</v>
      </c>
      <c r="N245" s="2" t="n">
        <f aca="false">-(A245^2+B245^2)</f>
        <v>-4125.87814354086</v>
      </c>
    </row>
    <row r="246" customFormat="false" ht="12.75" hidden="false" customHeight="false" outlineLevel="0" collapsed="false">
      <c r="A246" s="2" t="n">
        <f aca="false">raw!A88</f>
        <v>30.9345239341823</v>
      </c>
      <c r="B246" s="2" t="n">
        <f aca="false">raw!B88</f>
        <v>59.7596451737633</v>
      </c>
      <c r="C246" s="2" t="n">
        <f aca="false">A246</f>
        <v>30.9345239341823</v>
      </c>
      <c r="D246" s="2" t="n">
        <f aca="false">B246</f>
        <v>59.7596451737633</v>
      </c>
      <c r="E246" s="2" t="n">
        <v>1</v>
      </c>
      <c r="F246" s="2" t="n">
        <f aca="false">-(A246^2+B246^2)</f>
        <v>-4528.15996232859</v>
      </c>
      <c r="G246" s="2" t="n">
        <f aca="false">B246</f>
        <v>59.7596451737633</v>
      </c>
      <c r="H246" s="2" t="n">
        <v>1</v>
      </c>
      <c r="I246" s="2" t="n">
        <f aca="false">A246</f>
        <v>30.9345239341823</v>
      </c>
      <c r="J246" s="2" t="n">
        <f aca="false">-(A246^2+B246^2)</f>
        <v>-4528.15996232859</v>
      </c>
      <c r="K246" s="2" t="n">
        <v>1</v>
      </c>
      <c r="L246" s="2" t="n">
        <f aca="false">A246</f>
        <v>30.9345239341823</v>
      </c>
      <c r="M246" s="2" t="n">
        <f aca="false">B246</f>
        <v>59.7596451737633</v>
      </c>
      <c r="N246" s="2" t="n">
        <f aca="false">-(A246^2+B246^2)</f>
        <v>-4528.15996232859</v>
      </c>
    </row>
    <row r="247" customFormat="false" ht="12.75" hidden="false" customHeight="false" outlineLevel="0" collapsed="false">
      <c r="A247" s="2" t="n">
        <f aca="false">raw!A89</f>
        <v>31.3263030231272</v>
      </c>
      <c r="B247" s="2" t="n">
        <f aca="false">raw!B89</f>
        <v>56.0762060275485</v>
      </c>
      <c r="C247" s="2" t="n">
        <f aca="false">A247</f>
        <v>31.3263030231272</v>
      </c>
      <c r="D247" s="2" t="n">
        <f aca="false">B247</f>
        <v>56.0762060275485</v>
      </c>
      <c r="E247" s="2" t="n">
        <v>1</v>
      </c>
      <c r="F247" s="2" t="n">
        <f aca="false">-(A247^2+B247^2)</f>
        <v>-4125.87814354086</v>
      </c>
      <c r="G247" s="2" t="n">
        <f aca="false">B247</f>
        <v>56.0762060275485</v>
      </c>
      <c r="H247" s="2" t="n">
        <v>1</v>
      </c>
      <c r="I247" s="2" t="n">
        <f aca="false">A247</f>
        <v>31.3263030231272</v>
      </c>
      <c r="J247" s="2" t="n">
        <f aca="false">-(A247^2+B247^2)</f>
        <v>-4125.87814354086</v>
      </c>
      <c r="K247" s="2" t="n">
        <v>1</v>
      </c>
      <c r="L247" s="2" t="n">
        <f aca="false">A247</f>
        <v>31.3263030231272</v>
      </c>
      <c r="M247" s="2" t="n">
        <f aca="false">B247</f>
        <v>56.0762060275485</v>
      </c>
      <c r="N247" s="2" t="n">
        <f aca="false">-(A247^2+B247^2)</f>
        <v>-4125.87814354086</v>
      </c>
      <c r="O247" s="2" t="n">
        <f aca="false">MDETERM(F246:H248)/MDETERM(C246:E248)</f>
        <v>213.955368281247</v>
      </c>
      <c r="P247" s="2" t="n">
        <f aca="false">MDETERM(I246:K248)/MDETERM(C246:E248)</f>
        <v>-86.4568591705606</v>
      </c>
      <c r="Q247" s="2" t="n">
        <f aca="false">MDETERM(L246:N248)/MDETERM(C246:E248)</f>
        <v>-5980.13619640082</v>
      </c>
      <c r="R247" s="2" t="n">
        <f aca="false">-O247/2</f>
        <v>-106.977684140623</v>
      </c>
      <c r="S247" s="2" t="n">
        <f aca="false">-P247/2</f>
        <v>43.2284295852803</v>
      </c>
      <c r="T247" s="2" t="n">
        <f aca="false">SQRT(R247^2+S247^2-Q247)</f>
        <v>138.899453652278</v>
      </c>
      <c r="U247" s="2" t="n">
        <f aca="false">(S247-B246)/(R247-A246)</f>
        <v>0.119867673930043</v>
      </c>
      <c r="V247" s="2" t="n">
        <f aca="false">B246-(U247*A246)</f>
        <v>56.0515957456397</v>
      </c>
      <c r="W247" s="2" t="n">
        <f aca="false">SQRT((S247-B246)^2+(R247-A246)^2)</f>
        <v>138.899453652278</v>
      </c>
      <c r="X247" s="2" t="n">
        <f aca="false">-1/U247</f>
        <v>-8.34253278814451</v>
      </c>
      <c r="Y247" s="2" t="n">
        <f aca="false">B246-X247*A246</f>
        <v>317.83192538032</v>
      </c>
    </row>
    <row r="248" customFormat="false" ht="12.75" hidden="false" customHeight="false" outlineLevel="0" collapsed="false">
      <c r="A248" s="2" t="n">
        <f aca="false">raw!A90</f>
        <v>31.7180891825946</v>
      </c>
      <c r="B248" s="2" t="n">
        <f aca="false">raw!B90</f>
        <v>50.7477837580763</v>
      </c>
      <c r="C248" s="2" t="n">
        <f aca="false">A248</f>
        <v>31.7180891825946</v>
      </c>
      <c r="D248" s="2" t="n">
        <f aca="false">B248</f>
        <v>50.7477837580763</v>
      </c>
      <c r="E248" s="2" t="n">
        <v>1</v>
      </c>
      <c r="F248" s="2" t="n">
        <f aca="false">-(A248^2+B248^2)</f>
        <v>-3581.37473775149</v>
      </c>
      <c r="G248" s="2" t="n">
        <f aca="false">B248</f>
        <v>50.7477837580763</v>
      </c>
      <c r="H248" s="2" t="n">
        <v>1</v>
      </c>
      <c r="I248" s="2" t="n">
        <f aca="false">A248</f>
        <v>31.7180891825946</v>
      </c>
      <c r="J248" s="2" t="n">
        <f aca="false">-(A248^2+B248^2)</f>
        <v>-3581.37473775149</v>
      </c>
      <c r="K248" s="2" t="n">
        <v>1</v>
      </c>
      <c r="L248" s="2" t="n">
        <f aca="false">A248</f>
        <v>31.7180891825946</v>
      </c>
      <c r="M248" s="2" t="n">
        <f aca="false">B248</f>
        <v>50.7477837580763</v>
      </c>
      <c r="N248" s="2" t="n">
        <f aca="false">-(A248^2+B248^2)</f>
        <v>-3581.37473775149</v>
      </c>
    </row>
    <row r="249" customFormat="false" ht="12.75" hidden="false" customHeight="false" outlineLevel="0" collapsed="false">
      <c r="A249" s="13" t="n">
        <f aca="false">raw!A89</f>
        <v>31.3263030231272</v>
      </c>
      <c r="B249" s="13" t="n">
        <f aca="false">raw!B89</f>
        <v>56.0762060275485</v>
      </c>
      <c r="C249" s="2" t="n">
        <f aca="false">A249</f>
        <v>31.3263030231272</v>
      </c>
      <c r="D249" s="2" t="n">
        <f aca="false">B249</f>
        <v>56.0762060275485</v>
      </c>
      <c r="E249" s="2" t="n">
        <v>1</v>
      </c>
      <c r="F249" s="2" t="n">
        <f aca="false">-(A249^2+B249^2)</f>
        <v>-4125.87814354086</v>
      </c>
      <c r="G249" s="2" t="n">
        <f aca="false">B249</f>
        <v>56.0762060275485</v>
      </c>
      <c r="H249" s="2" t="n">
        <v>1</v>
      </c>
      <c r="I249" s="2" t="n">
        <f aca="false">A249</f>
        <v>31.3263030231272</v>
      </c>
      <c r="J249" s="2" t="n">
        <f aca="false">-(A249^2+B249^2)</f>
        <v>-4125.87814354086</v>
      </c>
      <c r="K249" s="2" t="n">
        <v>1</v>
      </c>
      <c r="L249" s="2" t="n">
        <f aca="false">A249</f>
        <v>31.3263030231272</v>
      </c>
      <c r="M249" s="2" t="n">
        <f aca="false">B249</f>
        <v>56.0762060275485</v>
      </c>
      <c r="N249" s="2" t="n">
        <f aca="false">-(A249^2+B249^2)</f>
        <v>-4125.87814354086</v>
      </c>
    </row>
    <row r="250" customFormat="false" ht="12.75" hidden="false" customHeight="false" outlineLevel="0" collapsed="false">
      <c r="A250" s="13" t="n">
        <f aca="false">raw!A90</f>
        <v>31.7180891825946</v>
      </c>
      <c r="B250" s="13" t="n">
        <f aca="false">raw!B90</f>
        <v>50.7477837580763</v>
      </c>
      <c r="C250" s="2" t="n">
        <f aca="false">A250</f>
        <v>31.7180891825946</v>
      </c>
      <c r="D250" s="2" t="n">
        <f aca="false">B250</f>
        <v>50.7477837580763</v>
      </c>
      <c r="E250" s="2" t="n">
        <v>1</v>
      </c>
      <c r="F250" s="2" t="n">
        <f aca="false">-(A250^2+B250^2)</f>
        <v>-3581.37473775149</v>
      </c>
      <c r="G250" s="2" t="n">
        <f aca="false">B250</f>
        <v>50.7477837580763</v>
      </c>
      <c r="H250" s="2" t="n">
        <v>1</v>
      </c>
      <c r="I250" s="2" t="n">
        <f aca="false">A250</f>
        <v>31.7180891825946</v>
      </c>
      <c r="J250" s="2" t="n">
        <f aca="false">-(A250^2+B250^2)</f>
        <v>-3581.37473775149</v>
      </c>
      <c r="K250" s="2" t="n">
        <v>1</v>
      </c>
      <c r="L250" s="2" t="n">
        <f aca="false">A250</f>
        <v>31.7180891825946</v>
      </c>
      <c r="M250" s="2" t="n">
        <f aca="false">B250</f>
        <v>50.7477837580763</v>
      </c>
      <c r="N250" s="2" t="n">
        <f aca="false">-(A250^2+B250^2)</f>
        <v>-3581.37473775149</v>
      </c>
      <c r="O250" s="2" t="n">
        <f aca="false">MDETERM(F249:H251)/MDETERM(C249:E251)</f>
        <v>1552.0863636086</v>
      </c>
      <c r="P250" s="2" t="n">
        <f aca="false">MDETERM(I249:K251)/MDETERM(C249:E251)</f>
        <v>11.9327160189139</v>
      </c>
      <c r="Q250" s="2" t="n">
        <f aca="false">MDETERM(L249:N251)/MDETERM(C249:E251)</f>
        <v>-53416.1473299528</v>
      </c>
      <c r="R250" s="2" t="n">
        <f aca="false">-O250/2</f>
        <v>-776.043181804299</v>
      </c>
      <c r="S250" s="2" t="n">
        <f aca="false">-P250/2</f>
        <v>-5.96635800945696</v>
      </c>
      <c r="T250" s="2" t="n">
        <f aca="false">SQRT(R250^2+S250^2-Q250)</f>
        <v>809.749816167185</v>
      </c>
      <c r="U250" s="2" t="n">
        <f aca="false">(S250-B249)/(R250-A249)</f>
        <v>0.0768453170486955</v>
      </c>
      <c r="V250" s="2" t="n">
        <f aca="false">B249-(U250*A249)</f>
        <v>53.6689263397728</v>
      </c>
      <c r="W250" s="2" t="n">
        <f aca="false">SQRT((S250-B249)^2+(R250-A249)^2)</f>
        <v>809.749816167185</v>
      </c>
      <c r="X250" s="2" t="n">
        <f aca="false">-1/U250</f>
        <v>-13.0131547165889</v>
      </c>
      <c r="Y250" s="2" t="n">
        <f aca="false">B249-X250*A249</f>
        <v>463.730233966249</v>
      </c>
    </row>
    <row r="251" customFormat="false" ht="12.75" hidden="false" customHeight="false" outlineLevel="0" collapsed="false">
      <c r="A251" s="13" t="n">
        <f aca="false">raw!A91</f>
        <v>32.1098824678199</v>
      </c>
      <c r="B251" s="13" t="n">
        <f aca="false">raw!B91</f>
        <v>44.8606966993695</v>
      </c>
      <c r="C251" s="2" t="n">
        <f aca="false">A251</f>
        <v>32.1098824678199</v>
      </c>
      <c r="D251" s="2" t="n">
        <f aca="false">B251</f>
        <v>44.8606966993695</v>
      </c>
      <c r="E251" s="2" t="n">
        <v>1</v>
      </c>
      <c r="F251" s="2" t="n">
        <f aca="false">-(A251^2+B251^2)</f>
        <v>-3043.52666045003</v>
      </c>
      <c r="G251" s="2" t="n">
        <f aca="false">B251</f>
        <v>44.8606966993695</v>
      </c>
      <c r="H251" s="2" t="n">
        <v>1</v>
      </c>
      <c r="I251" s="2" t="n">
        <f aca="false">A251</f>
        <v>32.1098824678199</v>
      </c>
      <c r="J251" s="2" t="n">
        <f aca="false">-(A251^2+B251^2)</f>
        <v>-3043.52666045003</v>
      </c>
      <c r="K251" s="2" t="n">
        <v>1</v>
      </c>
      <c r="L251" s="2" t="n">
        <f aca="false">A251</f>
        <v>32.1098824678199</v>
      </c>
      <c r="M251" s="2" t="n">
        <f aca="false">B251</f>
        <v>44.8606966993695</v>
      </c>
      <c r="N251" s="2" t="n">
        <f aca="false">-(A251^2+B251^2)</f>
        <v>-3043.52666045003</v>
      </c>
    </row>
    <row r="252" customFormat="false" ht="12.75" hidden="false" customHeight="false" outlineLevel="0" collapsed="false">
      <c r="A252" s="2" t="n">
        <f aca="false">raw!A90</f>
        <v>31.7180891825946</v>
      </c>
      <c r="B252" s="2" t="n">
        <f aca="false">raw!B90</f>
        <v>50.7477837580763</v>
      </c>
      <c r="C252" s="2" t="n">
        <f aca="false">A252</f>
        <v>31.7180891825946</v>
      </c>
      <c r="D252" s="2" t="n">
        <f aca="false">B252</f>
        <v>50.7477837580763</v>
      </c>
      <c r="E252" s="2" t="n">
        <v>1</v>
      </c>
      <c r="F252" s="2" t="n">
        <f aca="false">-(A252^2+B252^2)</f>
        <v>-3581.37473775149</v>
      </c>
      <c r="G252" s="2" t="n">
        <f aca="false">B252</f>
        <v>50.7477837580763</v>
      </c>
      <c r="H252" s="2" t="n">
        <v>1</v>
      </c>
      <c r="I252" s="2" t="n">
        <f aca="false">A252</f>
        <v>31.7180891825946</v>
      </c>
      <c r="J252" s="2" t="n">
        <f aca="false">-(A252^2+B252^2)</f>
        <v>-3581.37473775149</v>
      </c>
      <c r="K252" s="2" t="n">
        <v>1</v>
      </c>
      <c r="L252" s="2" t="n">
        <f aca="false">A252</f>
        <v>31.7180891825946</v>
      </c>
      <c r="M252" s="2" t="n">
        <f aca="false">B252</f>
        <v>50.7477837580763</v>
      </c>
      <c r="N252" s="2" t="n">
        <f aca="false">-(A252^2+B252^2)</f>
        <v>-3581.37473775149</v>
      </c>
    </row>
    <row r="253" customFormat="false" ht="12.75" hidden="false" customHeight="false" outlineLevel="0" collapsed="false">
      <c r="A253" s="2" t="n">
        <f aca="false">raw!A91</f>
        <v>32.1098824678199</v>
      </c>
      <c r="B253" s="2" t="n">
        <f aca="false">raw!B91</f>
        <v>44.8606966993695</v>
      </c>
      <c r="C253" s="2" t="n">
        <f aca="false">A253</f>
        <v>32.1098824678199</v>
      </c>
      <c r="D253" s="2" t="n">
        <f aca="false">B253</f>
        <v>44.8606966993695</v>
      </c>
      <c r="E253" s="2" t="n">
        <v>1</v>
      </c>
      <c r="F253" s="2" t="n">
        <f aca="false">-(A253^2+B253^2)</f>
        <v>-3043.52666045003</v>
      </c>
      <c r="G253" s="2" t="n">
        <f aca="false">B253</f>
        <v>44.8606966993695</v>
      </c>
      <c r="H253" s="2" t="n">
        <v>1</v>
      </c>
      <c r="I253" s="2" t="n">
        <f aca="false">A253</f>
        <v>32.1098824678199</v>
      </c>
      <c r="J253" s="2" t="n">
        <f aca="false">-(A253^2+B253^2)</f>
        <v>-3043.52666045003</v>
      </c>
      <c r="K253" s="2" t="n">
        <v>1</v>
      </c>
      <c r="L253" s="2" t="n">
        <f aca="false">A253</f>
        <v>32.1098824678199</v>
      </c>
      <c r="M253" s="2" t="n">
        <f aca="false">B253</f>
        <v>44.8606966993695</v>
      </c>
      <c r="N253" s="2" t="n">
        <f aca="false">-(A253^2+B253^2)</f>
        <v>-3043.52666045003</v>
      </c>
      <c r="O253" s="2" t="n">
        <f aca="false">MDETERM(F252:H254)/MDETERM(C252:E254)</f>
        <v>-576.139191868932</v>
      </c>
      <c r="P253" s="2" t="n">
        <f aca="false">MDETERM(I252:K254)/MDETERM(C252:E254)</f>
        <v>-129.703457145507</v>
      </c>
      <c r="Q253" s="2" t="n">
        <f aca="false">MDETERM(L252:N254)/MDETERM(C252:E254)</f>
        <v>21274.8225274296</v>
      </c>
      <c r="R253" s="2" t="n">
        <f aca="false">-O253/2</f>
        <v>288.069595934466</v>
      </c>
      <c r="S253" s="2" t="n">
        <f aca="false">-P253/2</f>
        <v>64.8517285727535</v>
      </c>
      <c r="T253" s="2" t="n">
        <f aca="false">SQRT(R253^2+S253^2-Q253)</f>
        <v>256.739198941827</v>
      </c>
      <c r="U253" s="2" t="n">
        <f aca="false">(S253-B252)/(R253-A252)</f>
        <v>0.05501799070106</v>
      </c>
      <c r="V253" s="2" t="n">
        <f aca="false">B252-(U253*A252)</f>
        <v>49.0027182223729</v>
      </c>
      <c r="W253" s="2" t="n">
        <f aca="false">SQRT((S253-B252)^2+(R253-A252)^2)</f>
        <v>256.739198941825</v>
      </c>
      <c r="X253" s="2" t="n">
        <f aca="false">-1/U253</f>
        <v>-18.175872787385</v>
      </c>
      <c r="Y253" s="2" t="n">
        <f aca="false">B252-X253*A252</f>
        <v>627.251737799849</v>
      </c>
    </row>
    <row r="254" customFormat="false" ht="12.75" hidden="false" customHeight="false" outlineLevel="0" collapsed="false">
      <c r="A254" s="2" t="n">
        <f aca="false">raw!A92</f>
        <v>32.5016829329518</v>
      </c>
      <c r="B254" s="2" t="n">
        <f aca="false">raw!B92</f>
        <v>40.3556448583978</v>
      </c>
      <c r="C254" s="2" t="n">
        <f aca="false">A254</f>
        <v>32.5016829329518</v>
      </c>
      <c r="D254" s="2" t="n">
        <f aca="false">B254</f>
        <v>40.3556448583978</v>
      </c>
      <c r="E254" s="2" t="n">
        <v>1</v>
      </c>
      <c r="F254" s="2" t="n">
        <f aca="false">-(A254^2+B254^2)</f>
        <v>-2684.93746541127</v>
      </c>
      <c r="G254" s="2" t="n">
        <f aca="false">B254</f>
        <v>40.3556448583978</v>
      </c>
      <c r="H254" s="2" t="n">
        <v>1</v>
      </c>
      <c r="I254" s="2" t="n">
        <f aca="false">A254</f>
        <v>32.5016829329518</v>
      </c>
      <c r="J254" s="2" t="n">
        <f aca="false">-(A254^2+B254^2)</f>
        <v>-2684.93746541127</v>
      </c>
      <c r="K254" s="2" t="n">
        <v>1</v>
      </c>
      <c r="L254" s="2" t="n">
        <f aca="false">A254</f>
        <v>32.5016829329518</v>
      </c>
      <c r="M254" s="2" t="n">
        <f aca="false">B254</f>
        <v>40.3556448583978</v>
      </c>
      <c r="N254" s="2" t="n">
        <f aca="false">-(A254^2+B254^2)</f>
        <v>-2684.93746541127</v>
      </c>
    </row>
    <row r="255" customFormat="false" ht="12.75" hidden="false" customHeight="false" outlineLevel="0" collapsed="false">
      <c r="A255" s="13" t="n">
        <f aca="false">raw!A91</f>
        <v>32.1098824678199</v>
      </c>
      <c r="B255" s="13" t="n">
        <f aca="false">raw!B91</f>
        <v>44.8606966993695</v>
      </c>
      <c r="C255" s="2" t="n">
        <f aca="false">A255</f>
        <v>32.1098824678199</v>
      </c>
      <c r="D255" s="2" t="n">
        <f aca="false">B255</f>
        <v>44.8606966993695</v>
      </c>
      <c r="E255" s="2" t="n">
        <v>1</v>
      </c>
      <c r="F255" s="2" t="n">
        <f aca="false">-(A255^2+B255^2)</f>
        <v>-3043.52666045003</v>
      </c>
      <c r="G255" s="2" t="n">
        <f aca="false">B255</f>
        <v>44.8606966993695</v>
      </c>
      <c r="H255" s="2" t="n">
        <v>1</v>
      </c>
      <c r="I255" s="2" t="n">
        <f aca="false">A255</f>
        <v>32.1098824678199</v>
      </c>
      <c r="J255" s="2" t="n">
        <f aca="false">-(A255^2+B255^2)</f>
        <v>-3043.52666045003</v>
      </c>
      <c r="K255" s="2" t="n">
        <v>1</v>
      </c>
      <c r="L255" s="2" t="n">
        <f aca="false">A255</f>
        <v>32.1098824678199</v>
      </c>
      <c r="M255" s="2" t="n">
        <f aca="false">B255</f>
        <v>44.8606966993695</v>
      </c>
      <c r="N255" s="2" t="n">
        <f aca="false">-(A255^2+B255^2)</f>
        <v>-3043.52666045003</v>
      </c>
    </row>
    <row r="256" customFormat="false" ht="12.75" hidden="false" customHeight="false" outlineLevel="0" collapsed="false">
      <c r="A256" s="13" t="n">
        <f aca="false">raw!A92</f>
        <v>32.5016829329518</v>
      </c>
      <c r="B256" s="13" t="n">
        <f aca="false">raw!B92</f>
        <v>40.3556448583978</v>
      </c>
      <c r="C256" s="2" t="n">
        <f aca="false">A256</f>
        <v>32.5016829329518</v>
      </c>
      <c r="D256" s="2" t="n">
        <f aca="false">B256</f>
        <v>40.3556448583978</v>
      </c>
      <c r="E256" s="2" t="n">
        <v>1</v>
      </c>
      <c r="F256" s="2" t="n">
        <f aca="false">-(A256^2+B256^2)</f>
        <v>-2684.93746541127</v>
      </c>
      <c r="G256" s="2" t="n">
        <f aca="false">B256</f>
        <v>40.3556448583978</v>
      </c>
      <c r="H256" s="2" t="n">
        <v>1</v>
      </c>
      <c r="I256" s="2" t="n">
        <f aca="false">A256</f>
        <v>32.5016829329518</v>
      </c>
      <c r="J256" s="2" t="n">
        <f aca="false">-(A256^2+B256^2)</f>
        <v>-2684.93746541127</v>
      </c>
      <c r="K256" s="2" t="n">
        <v>1</v>
      </c>
      <c r="L256" s="2" t="n">
        <f aca="false">A256</f>
        <v>32.5016829329518</v>
      </c>
      <c r="M256" s="2" t="n">
        <f aca="false">B256</f>
        <v>40.3556448583978</v>
      </c>
      <c r="N256" s="2" t="n">
        <f aca="false">-(A256^2+B256^2)</f>
        <v>-2684.93746541127</v>
      </c>
      <c r="O256" s="2" t="n">
        <f aca="false">MDETERM(F255:H257)/MDETERM(C255:E257)</f>
        <v>547.662177312471</v>
      </c>
      <c r="P256" s="2" t="n">
        <f aca="false">MDETERM(I255:K257)/MDETERM(C255:E257)</f>
        <v>-31.9674233097138</v>
      </c>
      <c r="Q256" s="2" t="n">
        <f aca="false">MDETERM(L255:N257)/MDETERM(C255:E257)</f>
        <v>-19194.8139246669</v>
      </c>
      <c r="R256" s="2" t="n">
        <f aca="false">-O256/2</f>
        <v>-273.831088656236</v>
      </c>
      <c r="S256" s="2" t="n">
        <f aca="false">-P256/2</f>
        <v>15.9837116548569</v>
      </c>
      <c r="T256" s="2" t="n">
        <f aca="false">SQRT(R256^2+S256^2-Q256)</f>
        <v>307.300761596179</v>
      </c>
      <c r="U256" s="2" t="n">
        <f aca="false">(S256-B255)/(R256-A255)</f>
        <v>0.0943874399640425</v>
      </c>
      <c r="V256" s="2" t="n">
        <f aca="false">B255-(U256*A255)</f>
        <v>41.8299270956857</v>
      </c>
      <c r="W256" s="2" t="n">
        <f aca="false">SQRT((S256-B255)^2+(R256-A255)^2)</f>
        <v>307.300761596178</v>
      </c>
      <c r="X256" s="2" t="n">
        <f aca="false">-1/U256</f>
        <v>-10.5946299675143</v>
      </c>
      <c r="Y256" s="2" t="n">
        <f aca="false">B255-X256*A255</f>
        <v>385.053019746296</v>
      </c>
    </row>
    <row r="257" customFormat="false" ht="12.75" hidden="false" customHeight="false" outlineLevel="0" collapsed="false">
      <c r="A257" s="13" t="n">
        <f aca="false">raw!A93</f>
        <v>32.8934906310441</v>
      </c>
      <c r="B257" s="13" t="n">
        <f aca="false">raw!B93</f>
        <v>34.793032180395</v>
      </c>
      <c r="C257" s="2" t="n">
        <f aca="false">A257</f>
        <v>32.8934906310441</v>
      </c>
      <c r="D257" s="2" t="n">
        <f aca="false">B257</f>
        <v>34.793032180395</v>
      </c>
      <c r="E257" s="2" t="n">
        <v>1</v>
      </c>
      <c r="F257" s="2" t="n">
        <f aca="false">-(A257^2+B257^2)</f>
        <v>-2292.53681420059</v>
      </c>
      <c r="G257" s="2" t="n">
        <f aca="false">B257</f>
        <v>34.793032180395</v>
      </c>
      <c r="H257" s="2" t="n">
        <v>1</v>
      </c>
      <c r="I257" s="2" t="n">
        <f aca="false">A257</f>
        <v>32.8934906310441</v>
      </c>
      <c r="J257" s="2" t="n">
        <f aca="false">-(A257^2+B257^2)</f>
        <v>-2292.53681420059</v>
      </c>
      <c r="K257" s="2" t="n">
        <v>1</v>
      </c>
      <c r="L257" s="2" t="n">
        <f aca="false">A257</f>
        <v>32.8934906310441</v>
      </c>
      <c r="M257" s="2" t="n">
        <f aca="false">B257</f>
        <v>34.793032180395</v>
      </c>
      <c r="N257" s="2" t="n">
        <f aca="false">-(A257^2+B257^2)</f>
        <v>-2292.53681420059</v>
      </c>
    </row>
    <row r="258" customFormat="false" ht="12.75" hidden="false" customHeight="false" outlineLevel="0" collapsed="false">
      <c r="A258" s="2" t="n">
        <f aca="false">raw!A92</f>
        <v>32.5016829329518</v>
      </c>
      <c r="B258" s="2" t="n">
        <f aca="false">raw!B92</f>
        <v>40.3556448583978</v>
      </c>
      <c r="C258" s="2" t="n">
        <f aca="false">A258</f>
        <v>32.5016829329518</v>
      </c>
      <c r="D258" s="2" t="n">
        <f aca="false">B258</f>
        <v>40.3556448583978</v>
      </c>
      <c r="E258" s="2" t="n">
        <v>1</v>
      </c>
      <c r="F258" s="2" t="n">
        <f aca="false">-(A258^2+B258^2)</f>
        <v>-2684.93746541127</v>
      </c>
      <c r="G258" s="2" t="n">
        <f aca="false">B258</f>
        <v>40.3556448583978</v>
      </c>
      <c r="H258" s="2" t="n">
        <v>1</v>
      </c>
      <c r="I258" s="2" t="n">
        <f aca="false">A258</f>
        <v>32.5016829329518</v>
      </c>
      <c r="J258" s="2" t="n">
        <f aca="false">-(A258^2+B258^2)</f>
        <v>-2684.93746541127</v>
      </c>
      <c r="K258" s="2" t="n">
        <v>1</v>
      </c>
      <c r="L258" s="2" t="n">
        <f aca="false">A258</f>
        <v>32.5016829329518</v>
      </c>
      <c r="M258" s="2" t="n">
        <f aca="false">B258</f>
        <v>40.3556448583978</v>
      </c>
      <c r="N258" s="2" t="n">
        <f aca="false">-(A258^2+B258^2)</f>
        <v>-2684.93746541127</v>
      </c>
    </row>
    <row r="259" customFormat="false" ht="12.75" hidden="false" customHeight="false" outlineLevel="0" collapsed="false">
      <c r="A259" s="2" t="n">
        <f aca="false">raw!A93</f>
        <v>32.8934906310441</v>
      </c>
      <c r="B259" s="2" t="n">
        <f aca="false">raw!B93</f>
        <v>34.793032180395</v>
      </c>
      <c r="C259" s="2" t="n">
        <f aca="false">A259</f>
        <v>32.8934906310441</v>
      </c>
      <c r="D259" s="2" t="n">
        <f aca="false">B259</f>
        <v>34.793032180395</v>
      </c>
      <c r="E259" s="2" t="n">
        <v>1</v>
      </c>
      <c r="F259" s="2" t="n">
        <f aca="false">-(A259^2+B259^2)</f>
        <v>-2292.53681420059</v>
      </c>
      <c r="G259" s="2" t="n">
        <f aca="false">B259</f>
        <v>34.793032180395</v>
      </c>
      <c r="H259" s="2" t="n">
        <v>1</v>
      </c>
      <c r="I259" s="2" t="n">
        <f aca="false">A259</f>
        <v>32.8934906310441</v>
      </c>
      <c r="J259" s="2" t="n">
        <f aca="false">-(A259^2+B259^2)</f>
        <v>-2292.53681420059</v>
      </c>
      <c r="K259" s="2" t="n">
        <v>1</v>
      </c>
      <c r="L259" s="2" t="n">
        <f aca="false">A259</f>
        <v>32.8934906310441</v>
      </c>
      <c r="M259" s="2" t="n">
        <f aca="false">B259</f>
        <v>34.793032180395</v>
      </c>
      <c r="N259" s="2" t="n">
        <f aca="false">-(A259^2+B259^2)</f>
        <v>-2292.53681420059</v>
      </c>
      <c r="O259" s="2" t="n">
        <f aca="false">MDETERM(F258:H260)/MDETERM(C258:E260)</f>
        <v>-374.767988333708</v>
      </c>
      <c r="P259" s="2" t="n">
        <f aca="false">MDETERM(I258:K260)/MDETERM(C258:E260)</f>
        <v>-96.9396334515178</v>
      </c>
      <c r="Q259" s="2" t="n">
        <f aca="false">MDETERM(L258:N260)/MDETERM(C258:E260)</f>
        <v>13407.7142851037</v>
      </c>
      <c r="R259" s="2" t="n">
        <f aca="false">-O259/2</f>
        <v>187.383994166854</v>
      </c>
      <c r="S259" s="2" t="n">
        <f aca="false">-P259/2</f>
        <v>48.4698167257589</v>
      </c>
      <c r="T259" s="2" t="n">
        <f aca="false">SQRT(R259^2+S259^2-Q259)</f>
        <v>155.094713379433</v>
      </c>
      <c r="U259" s="2" t="n">
        <f aca="false">(S259-B258)/(R259-A258)</f>
        <v>0.0523892741702898</v>
      </c>
      <c r="V259" s="2" t="n">
        <f aca="false">B258-(U259*A258)</f>
        <v>38.6529052802276</v>
      </c>
      <c r="W259" s="2" t="n">
        <f aca="false">SQRT((S259-B258)^2+(R259-A258)^2)</f>
        <v>155.094713379433</v>
      </c>
      <c r="X259" s="2" t="n">
        <f aca="false">-1/U259</f>
        <v>-19.0878765899587</v>
      </c>
      <c r="Y259" s="2" t="n">
        <f aca="false">B258-X259*A258</f>
        <v>660.743757648548</v>
      </c>
    </row>
    <row r="260" customFormat="false" ht="12.75" hidden="false" customHeight="false" outlineLevel="0" collapsed="false">
      <c r="A260" s="2" t="n">
        <f aca="false">raw!A94</f>
        <v>33.2853056140472</v>
      </c>
      <c r="B260" s="2" t="n">
        <f aca="false">raw!B94</f>
        <v>30.9209049488579</v>
      </c>
      <c r="C260" s="2" t="n">
        <f aca="false">A260</f>
        <v>33.2853056140472</v>
      </c>
      <c r="D260" s="2" t="n">
        <f aca="false">B260</f>
        <v>30.9209049488579</v>
      </c>
      <c r="E260" s="2" t="n">
        <v>1</v>
      </c>
      <c r="F260" s="2" t="n">
        <f aca="false">-(A260^2+B260^2)</f>
        <v>-2064.01393267683</v>
      </c>
      <c r="G260" s="2" t="n">
        <f aca="false">B260</f>
        <v>30.9209049488579</v>
      </c>
      <c r="H260" s="2" t="n">
        <v>1</v>
      </c>
      <c r="I260" s="2" t="n">
        <f aca="false">A260</f>
        <v>33.2853056140472</v>
      </c>
      <c r="J260" s="2" t="n">
        <f aca="false">-(A260^2+B260^2)</f>
        <v>-2064.01393267683</v>
      </c>
      <c r="K260" s="2" t="n">
        <v>1</v>
      </c>
      <c r="L260" s="2" t="n">
        <f aca="false">A260</f>
        <v>33.2853056140472</v>
      </c>
      <c r="M260" s="2" t="n">
        <f aca="false">B260</f>
        <v>30.9209049488579</v>
      </c>
      <c r="N260" s="2" t="n">
        <f aca="false">-(A260^2+B260^2)</f>
        <v>-2064.01393267683</v>
      </c>
    </row>
    <row r="261" customFormat="false" ht="12.75" hidden="false" customHeight="false" outlineLevel="0" collapsed="false">
      <c r="A261" s="13" t="n">
        <f aca="false">raw!A93</f>
        <v>32.8934906310441</v>
      </c>
      <c r="B261" s="13" t="n">
        <f aca="false">raw!B93</f>
        <v>34.793032180395</v>
      </c>
      <c r="C261" s="2" t="n">
        <f aca="false">A261</f>
        <v>32.8934906310441</v>
      </c>
      <c r="D261" s="2" t="n">
        <f aca="false">B261</f>
        <v>34.793032180395</v>
      </c>
      <c r="E261" s="2" t="n">
        <v>1</v>
      </c>
      <c r="F261" s="2" t="n">
        <f aca="false">-(A261^2+B261^2)</f>
        <v>-2292.53681420059</v>
      </c>
      <c r="G261" s="2" t="n">
        <f aca="false">B261</f>
        <v>34.793032180395</v>
      </c>
      <c r="H261" s="2" t="n">
        <v>1</v>
      </c>
      <c r="I261" s="2" t="n">
        <f aca="false">A261</f>
        <v>32.8934906310441</v>
      </c>
      <c r="J261" s="2" t="n">
        <f aca="false">-(A261^2+B261^2)</f>
        <v>-2292.53681420059</v>
      </c>
      <c r="K261" s="2" t="n">
        <v>1</v>
      </c>
      <c r="L261" s="2" t="n">
        <f aca="false">A261</f>
        <v>32.8934906310441</v>
      </c>
      <c r="M261" s="2" t="n">
        <f aca="false">B261</f>
        <v>34.793032180395</v>
      </c>
      <c r="N261" s="2" t="n">
        <f aca="false">-(A261^2+B261^2)</f>
        <v>-2292.53681420059</v>
      </c>
    </row>
    <row r="262" customFormat="false" ht="12.75" hidden="false" customHeight="false" outlineLevel="0" collapsed="false">
      <c r="A262" s="13" t="n">
        <f aca="false">raw!A94</f>
        <v>33.2853056140472</v>
      </c>
      <c r="B262" s="13" t="n">
        <f aca="false">raw!B94</f>
        <v>30.9209049488579</v>
      </c>
      <c r="C262" s="2" t="n">
        <f aca="false">A262</f>
        <v>33.2853056140472</v>
      </c>
      <c r="D262" s="2" t="n">
        <f aca="false">B262</f>
        <v>30.9209049488579</v>
      </c>
      <c r="E262" s="2" t="n">
        <v>1</v>
      </c>
      <c r="F262" s="2" t="n">
        <f aca="false">-(A262^2+B262^2)</f>
        <v>-2064.01393267683</v>
      </c>
      <c r="G262" s="2" t="n">
        <f aca="false">B262</f>
        <v>30.9209049488579</v>
      </c>
      <c r="H262" s="2" t="n">
        <v>1</v>
      </c>
      <c r="I262" s="2" t="n">
        <f aca="false">A262</f>
        <v>33.2853056140472</v>
      </c>
      <c r="J262" s="2" t="n">
        <f aca="false">-(A262^2+B262^2)</f>
        <v>-2064.01393267683</v>
      </c>
      <c r="K262" s="2" t="n">
        <v>1</v>
      </c>
      <c r="L262" s="2" t="n">
        <f aca="false">A262</f>
        <v>33.2853056140472</v>
      </c>
      <c r="M262" s="2" t="n">
        <f aca="false">B262</f>
        <v>30.9209049488579</v>
      </c>
      <c r="N262" s="2" t="n">
        <f aca="false">-(A262^2+B262^2)</f>
        <v>-2064.01393267683</v>
      </c>
      <c r="O262" s="2" t="n">
        <f aca="false">MDETERM(F261:H263)/MDETERM(C261:E263)</f>
        <v>-2024.10656546958</v>
      </c>
      <c r="P262" s="2" t="n">
        <f aca="false">MDETERM(I261:K263)/MDETERM(C261:E263)</f>
        <v>-263.833830858963</v>
      </c>
      <c r="Q262" s="2" t="n">
        <f aca="false">MDETERM(L261:N263)/MDETERM(C261:E263)</f>
        <v>73466.97250066</v>
      </c>
      <c r="R262" s="2" t="n">
        <f aca="false">-O262/2</f>
        <v>1012.05328273479</v>
      </c>
      <c r="S262" s="2" t="n">
        <f aca="false">-P262/2</f>
        <v>131.916915429482</v>
      </c>
      <c r="T262" s="2" t="n">
        <f aca="false">SQRT(R262^2+S262^2-Q262)</f>
        <v>983.964911554284</v>
      </c>
      <c r="U262" s="2" t="n">
        <f aca="false">(S262-B261)/(R262-A261)</f>
        <v>0.0991910452536189</v>
      </c>
      <c r="V262" s="2" t="n">
        <f aca="false">B261-(U262*A261)</f>
        <v>31.5302924626617</v>
      </c>
      <c r="W262" s="2" t="n">
        <f aca="false">SQRT((S262-B261)^2+(R262-A261)^2)</f>
        <v>983.964911554283</v>
      </c>
      <c r="X262" s="2" t="n">
        <f aca="false">-1/U262</f>
        <v>-10.0815552194568</v>
      </c>
      <c r="Y262" s="2" t="n">
        <f aca="false">B261-X262*A261</f>
        <v>366.410574337952</v>
      </c>
    </row>
    <row r="263" customFormat="false" ht="12.75" hidden="false" customHeight="false" outlineLevel="0" collapsed="false">
      <c r="A263" s="13" t="n">
        <f aca="false">raw!A95</f>
        <v>33.6771279328012</v>
      </c>
      <c r="B263" s="13" t="n">
        <f aca="false">raw!B95</f>
        <v>27.193246257188</v>
      </c>
      <c r="C263" s="2" t="n">
        <f aca="false">A263</f>
        <v>33.6771279328012</v>
      </c>
      <c r="D263" s="2" t="n">
        <f aca="false">B263</f>
        <v>27.193246257188</v>
      </c>
      <c r="E263" s="2" t="n">
        <v>1</v>
      </c>
      <c r="F263" s="2" t="n">
        <f aca="false">-(A263^2+B263^2)</f>
        <v>-1873.62158780633</v>
      </c>
      <c r="G263" s="2" t="n">
        <f aca="false">B263</f>
        <v>27.193246257188</v>
      </c>
      <c r="H263" s="2" t="n">
        <v>1</v>
      </c>
      <c r="I263" s="2" t="n">
        <f aca="false">A263</f>
        <v>33.6771279328012</v>
      </c>
      <c r="J263" s="2" t="n">
        <f aca="false">-(A263^2+B263^2)</f>
        <v>-1873.62158780633</v>
      </c>
      <c r="K263" s="2" t="n">
        <v>1</v>
      </c>
      <c r="L263" s="2" t="n">
        <f aca="false">A263</f>
        <v>33.6771279328012</v>
      </c>
      <c r="M263" s="2" t="n">
        <f aca="false">B263</f>
        <v>27.193246257188</v>
      </c>
      <c r="N263" s="2" t="n">
        <f aca="false">-(A263^2+B263^2)</f>
        <v>-1873.62158780633</v>
      </c>
    </row>
    <row r="264" customFormat="false" ht="12.75" hidden="false" customHeight="false" outlineLevel="0" collapsed="false">
      <c r="A264" s="2" t="n">
        <f aca="false">raw!A94</f>
        <v>33.2853056140472</v>
      </c>
      <c r="B264" s="2" t="n">
        <f aca="false">raw!B94</f>
        <v>30.9209049488579</v>
      </c>
      <c r="C264" s="2" t="n">
        <f aca="false">A264</f>
        <v>33.2853056140472</v>
      </c>
      <c r="D264" s="2" t="n">
        <f aca="false">B264</f>
        <v>30.9209049488579</v>
      </c>
      <c r="E264" s="2" t="n">
        <v>1</v>
      </c>
      <c r="F264" s="2" t="n">
        <f aca="false">-(A264^2+B264^2)</f>
        <v>-2064.01393267683</v>
      </c>
      <c r="G264" s="2" t="n">
        <f aca="false">B264</f>
        <v>30.9209049488579</v>
      </c>
      <c r="H264" s="2" t="n">
        <v>1</v>
      </c>
      <c r="I264" s="2" t="n">
        <f aca="false">A264</f>
        <v>33.2853056140472</v>
      </c>
      <c r="J264" s="2" t="n">
        <f aca="false">-(A264^2+B264^2)</f>
        <v>-2064.01393267683</v>
      </c>
      <c r="K264" s="2" t="n">
        <v>1</v>
      </c>
      <c r="L264" s="2" t="n">
        <f aca="false">A264</f>
        <v>33.2853056140472</v>
      </c>
      <c r="M264" s="2" t="n">
        <f aca="false">B264</f>
        <v>30.9209049488579</v>
      </c>
      <c r="N264" s="2" t="n">
        <f aca="false">-(A264^2+B264^2)</f>
        <v>-2064.01393267683</v>
      </c>
    </row>
    <row r="265" customFormat="false" ht="12.75" hidden="false" customHeight="false" outlineLevel="0" collapsed="false">
      <c r="A265" s="2" t="n">
        <f aca="false">raw!A95</f>
        <v>33.6771279328012</v>
      </c>
      <c r="B265" s="2" t="n">
        <f aca="false">raw!B95</f>
        <v>27.193246257188</v>
      </c>
      <c r="C265" s="2" t="n">
        <f aca="false">A265</f>
        <v>33.6771279328012</v>
      </c>
      <c r="D265" s="2" t="n">
        <f aca="false">B265</f>
        <v>27.193246257188</v>
      </c>
      <c r="E265" s="2" t="n">
        <v>1</v>
      </c>
      <c r="F265" s="2" t="n">
        <f aca="false">-(A265^2+B265^2)</f>
        <v>-1873.62158780633</v>
      </c>
      <c r="G265" s="2" t="n">
        <f aca="false">B265</f>
        <v>27.193246257188</v>
      </c>
      <c r="H265" s="2" t="n">
        <v>1</v>
      </c>
      <c r="I265" s="2" t="n">
        <f aca="false">A265</f>
        <v>33.6771279328012</v>
      </c>
      <c r="J265" s="2" t="n">
        <f aca="false">-(A265^2+B265^2)</f>
        <v>-1873.62158780633</v>
      </c>
      <c r="K265" s="2" t="n">
        <v>1</v>
      </c>
      <c r="L265" s="2" t="n">
        <f aca="false">A265</f>
        <v>33.6771279328012</v>
      </c>
      <c r="M265" s="2" t="n">
        <f aca="false">B265</f>
        <v>27.193246257188</v>
      </c>
      <c r="N265" s="2" t="n">
        <f aca="false">-(A265^2+B265^2)</f>
        <v>-1873.62158780633</v>
      </c>
      <c r="O265" s="2" t="n">
        <f aca="false">MDETERM(F264:H266)/MDETERM(C264:E266)</f>
        <v>-388.507231793798</v>
      </c>
      <c r="P265" s="2" t="n">
        <f aca="false">MDETERM(I264:K266)/MDETERM(C264:E266)</f>
        <v>-91.9124248285613</v>
      </c>
      <c r="Q265" s="2" t="n">
        <f aca="false">MDETERM(L264:N266)/MDETERM(C264:E266)</f>
        <v>13709.5833625903</v>
      </c>
      <c r="R265" s="2" t="n">
        <f aca="false">-O265/2</f>
        <v>194.253615896899</v>
      </c>
      <c r="S265" s="2" t="n">
        <f aca="false">-P265/2</f>
        <v>45.9562124142807</v>
      </c>
      <c r="T265" s="2" t="n">
        <f aca="false">SQRT(R265^2+S265^2-Q265)</f>
        <v>161.668974716537</v>
      </c>
      <c r="U265" s="2" t="n">
        <f aca="false">(S265-B264)/(R265-A264)</f>
        <v>0.0934053879238893</v>
      </c>
      <c r="V265" s="2" t="n">
        <f aca="false">B264-(U265*A264)</f>
        <v>27.8118780658126</v>
      </c>
      <c r="W265" s="2" t="n">
        <f aca="false">SQRT((S265-B264)^2+(R265-A264)^2)</f>
        <v>161.668974716537</v>
      </c>
      <c r="X265" s="2" t="n">
        <f aca="false">-1/U265</f>
        <v>-10.7060205222299</v>
      </c>
      <c r="Y265" s="2" t="n">
        <f aca="false">B264-X265*A264</f>
        <v>387.27406994154</v>
      </c>
    </row>
    <row r="266" customFormat="false" ht="12.75" hidden="false" customHeight="false" outlineLevel="0" collapsed="false">
      <c r="A266" s="2" t="n">
        <f aca="false">raw!A96</f>
        <v>34.0689576370277</v>
      </c>
      <c r="B266" s="2" t="n">
        <f aca="false">raw!B96</f>
        <v>24.0991164483362</v>
      </c>
      <c r="C266" s="2" t="n">
        <f aca="false">A266</f>
        <v>34.0689576370277</v>
      </c>
      <c r="D266" s="2" t="n">
        <f aca="false">B266</f>
        <v>24.0991164483362</v>
      </c>
      <c r="E266" s="2" t="n">
        <v>1</v>
      </c>
      <c r="F266" s="2" t="n">
        <f aca="false">-(A266^2+B266^2)</f>
        <v>-1741.46128806406</v>
      </c>
      <c r="G266" s="2" t="n">
        <f aca="false">B266</f>
        <v>24.0991164483362</v>
      </c>
      <c r="H266" s="2" t="n">
        <v>1</v>
      </c>
      <c r="I266" s="2" t="n">
        <f aca="false">A266</f>
        <v>34.0689576370277</v>
      </c>
      <c r="J266" s="2" t="n">
        <f aca="false">-(A266^2+B266^2)</f>
        <v>-1741.46128806406</v>
      </c>
      <c r="K266" s="2" t="n">
        <v>1</v>
      </c>
      <c r="L266" s="2" t="n">
        <f aca="false">A266</f>
        <v>34.0689576370277</v>
      </c>
      <c r="M266" s="2" t="n">
        <f aca="false">B266</f>
        <v>24.0991164483362</v>
      </c>
      <c r="N266" s="2" t="n">
        <f aca="false">-(A266^2+B266^2)</f>
        <v>-1741.46128806406</v>
      </c>
    </row>
    <row r="267" customFormat="false" ht="12.75" hidden="false" customHeight="false" outlineLevel="0" collapsed="false">
      <c r="A267" s="13" t="n">
        <f aca="false">raw!A95</f>
        <v>33.6771279328012</v>
      </c>
      <c r="B267" s="13" t="n">
        <f aca="false">raw!B95</f>
        <v>27.193246257188</v>
      </c>
      <c r="C267" s="2" t="n">
        <f aca="false">A267</f>
        <v>33.6771279328012</v>
      </c>
      <c r="D267" s="2" t="n">
        <f aca="false">B267</f>
        <v>27.193246257188</v>
      </c>
      <c r="E267" s="2" t="n">
        <v>1</v>
      </c>
      <c r="F267" s="2" t="n">
        <f aca="false">-(A267^2+B267^2)</f>
        <v>-1873.62158780633</v>
      </c>
      <c r="G267" s="2" t="n">
        <f aca="false">B267</f>
        <v>27.193246257188</v>
      </c>
      <c r="H267" s="2" t="n">
        <v>1</v>
      </c>
      <c r="I267" s="2" t="n">
        <f aca="false">A267</f>
        <v>33.6771279328012</v>
      </c>
      <c r="J267" s="2" t="n">
        <f aca="false">-(A267^2+B267^2)</f>
        <v>-1873.62158780633</v>
      </c>
      <c r="K267" s="2" t="n">
        <v>1</v>
      </c>
      <c r="L267" s="2" t="n">
        <f aca="false">A267</f>
        <v>33.6771279328012</v>
      </c>
      <c r="M267" s="2" t="n">
        <f aca="false">B267</f>
        <v>27.193246257188</v>
      </c>
      <c r="N267" s="2" t="n">
        <f aca="false">-(A267^2+B267^2)</f>
        <v>-1873.62158780633</v>
      </c>
    </row>
    <row r="268" customFormat="false" ht="12.75" hidden="false" customHeight="false" outlineLevel="0" collapsed="false">
      <c r="A268" s="13" t="n">
        <f aca="false">raw!A96</f>
        <v>34.0689576370277</v>
      </c>
      <c r="B268" s="13" t="n">
        <f aca="false">raw!B96</f>
        <v>24.0991164483362</v>
      </c>
      <c r="C268" s="2" t="n">
        <f aca="false">A268</f>
        <v>34.0689576370277</v>
      </c>
      <c r="D268" s="2" t="n">
        <f aca="false">B268</f>
        <v>24.0991164483362</v>
      </c>
      <c r="E268" s="2" t="n">
        <v>1</v>
      </c>
      <c r="F268" s="2" t="n">
        <f aca="false">-(A268^2+B268^2)</f>
        <v>-1741.46128806406</v>
      </c>
      <c r="G268" s="2" t="n">
        <f aca="false">B268</f>
        <v>24.0991164483362</v>
      </c>
      <c r="H268" s="2" t="n">
        <v>1</v>
      </c>
      <c r="I268" s="2" t="n">
        <f aca="false">A268</f>
        <v>34.0689576370277</v>
      </c>
      <c r="J268" s="2" t="n">
        <f aca="false">-(A268^2+B268^2)</f>
        <v>-1741.46128806406</v>
      </c>
      <c r="K268" s="2" t="n">
        <v>1</v>
      </c>
      <c r="L268" s="2" t="n">
        <f aca="false">A268</f>
        <v>34.0689576370277</v>
      </c>
      <c r="M268" s="2" t="n">
        <f aca="false">B268</f>
        <v>24.0991164483362</v>
      </c>
      <c r="N268" s="2" t="n">
        <f aca="false">-(A268^2+B268^2)</f>
        <v>-1741.46128806406</v>
      </c>
      <c r="O268" s="2" t="n">
        <f aca="false">MDETERM(F267:H269)/MDETERM(C267:E269)</f>
        <v>-122.918443016878</v>
      </c>
      <c r="P268" s="2" t="n">
        <f aca="false">MDETERM(I267:K269)/MDETERM(C267:E269)</f>
        <v>-58.2791957847672</v>
      </c>
      <c r="Q268" s="2" t="n">
        <f aca="false">MDETERM(L267:N269)/MDETERM(C267:E269)</f>
        <v>3850.71906561984</v>
      </c>
      <c r="R268" s="2" t="n">
        <f aca="false">-O268/2</f>
        <v>61.459221508439</v>
      </c>
      <c r="S268" s="2" t="n">
        <f aca="false">-P268/2</f>
        <v>29.1395978923836</v>
      </c>
      <c r="T268" s="2" t="n">
        <f aca="false">SQRT(R268^2+S268^2-Q268)</f>
        <v>27.8501886552557</v>
      </c>
      <c r="U268" s="2" t="n">
        <f aca="false">(S268-B267)/(R268-A267)</f>
        <v>0.0700577740801501</v>
      </c>
      <c r="V268" s="2" t="n">
        <f aca="false">B267-(U268*A267)</f>
        <v>24.8339016368035</v>
      </c>
      <c r="W268" s="2" t="n">
        <f aca="false">SQRT((S268-B267)^2+(R268-A267)^2)</f>
        <v>27.8501886552555</v>
      </c>
      <c r="X268" s="2" t="n">
        <f aca="false">-1/U268</f>
        <v>-14.2739333804118</v>
      </c>
      <c r="Y268" s="2" t="n">
        <f aca="false">B267-X268*A267</f>
        <v>507.898326813596</v>
      </c>
    </row>
    <row r="269" customFormat="false" ht="12.75" hidden="false" customHeight="false" outlineLevel="0" collapsed="false">
      <c r="A269" s="13" t="n">
        <f aca="false">raw!A97</f>
        <v>34.4607947753227</v>
      </c>
      <c r="B269" s="13" t="n">
        <f aca="false">raw!B97</f>
        <v>22.304543973805</v>
      </c>
      <c r="C269" s="2" t="n">
        <f aca="false">A269</f>
        <v>34.4607947753227</v>
      </c>
      <c r="D269" s="2" t="n">
        <f aca="false">B269</f>
        <v>22.304543973805</v>
      </c>
      <c r="E269" s="2" t="n">
        <v>1</v>
      </c>
      <c r="F269" s="2" t="n">
        <f aca="false">-(A269^2+B269^2)</f>
        <v>-1685.03905842631</v>
      </c>
      <c r="G269" s="2" t="n">
        <f aca="false">B269</f>
        <v>22.304543973805</v>
      </c>
      <c r="H269" s="2" t="n">
        <v>1</v>
      </c>
      <c r="I269" s="2" t="n">
        <f aca="false">A269</f>
        <v>34.4607947753227</v>
      </c>
      <c r="J269" s="2" t="n">
        <f aca="false">-(A269^2+B269^2)</f>
        <v>-1685.03905842631</v>
      </c>
      <c r="K269" s="2" t="n">
        <v>1</v>
      </c>
      <c r="L269" s="2" t="n">
        <f aca="false">A269</f>
        <v>34.4607947753227</v>
      </c>
      <c r="M269" s="2" t="n">
        <f aca="false">B269</f>
        <v>22.304543973805</v>
      </c>
      <c r="N269" s="2" t="n">
        <f aca="false">-(A269^2+B269^2)</f>
        <v>-1685.03905842631</v>
      </c>
    </row>
    <row r="270" customFormat="false" ht="12.75" hidden="false" customHeight="false" outlineLevel="0" collapsed="false">
      <c r="A270" s="2" t="n">
        <f aca="false">raw!A96</f>
        <v>34.0689576370277</v>
      </c>
      <c r="B270" s="2" t="n">
        <f aca="false">raw!B96</f>
        <v>24.0991164483362</v>
      </c>
      <c r="C270" s="2" t="n">
        <f aca="false">A270</f>
        <v>34.0689576370277</v>
      </c>
      <c r="D270" s="2" t="n">
        <f aca="false">B270</f>
        <v>24.0991164483362</v>
      </c>
      <c r="E270" s="2" t="n">
        <v>1</v>
      </c>
      <c r="F270" s="2" t="n">
        <f aca="false">-(A270^2+B270^2)</f>
        <v>-1741.46128806406</v>
      </c>
      <c r="G270" s="2" t="n">
        <f aca="false">B270</f>
        <v>24.0991164483362</v>
      </c>
      <c r="H270" s="2" t="n">
        <v>1</v>
      </c>
      <c r="I270" s="2" t="n">
        <f aca="false">A270</f>
        <v>34.0689576370277</v>
      </c>
      <c r="J270" s="2" t="n">
        <f aca="false">-(A270^2+B270^2)</f>
        <v>-1741.46128806406</v>
      </c>
      <c r="K270" s="2" t="n">
        <v>1</v>
      </c>
      <c r="L270" s="2" t="n">
        <f aca="false">A270</f>
        <v>34.0689576370277</v>
      </c>
      <c r="M270" s="2" t="n">
        <f aca="false">B270</f>
        <v>24.0991164483362</v>
      </c>
      <c r="N270" s="2" t="n">
        <f aca="false">-(A270^2+B270^2)</f>
        <v>-1741.46128806406</v>
      </c>
    </row>
    <row r="271" customFormat="false" ht="12.75" hidden="false" customHeight="false" outlineLevel="0" collapsed="false">
      <c r="A271" s="2" t="n">
        <f aca="false">raw!A97</f>
        <v>34.4607947753227</v>
      </c>
      <c r="B271" s="2" t="n">
        <f aca="false">raw!B97</f>
        <v>22.304543973805</v>
      </c>
      <c r="C271" s="2" t="n">
        <f aca="false">A271</f>
        <v>34.4607947753227</v>
      </c>
      <c r="D271" s="2" t="n">
        <f aca="false">B271</f>
        <v>22.304543973805</v>
      </c>
      <c r="E271" s="2" t="n">
        <v>1</v>
      </c>
      <c r="F271" s="2" t="n">
        <f aca="false">-(A271^2+B271^2)</f>
        <v>-1685.03905842631</v>
      </c>
      <c r="G271" s="2" t="n">
        <f aca="false">B271</f>
        <v>22.304543973805</v>
      </c>
      <c r="H271" s="2" t="n">
        <v>1</v>
      </c>
      <c r="I271" s="2" t="n">
        <f aca="false">A271</f>
        <v>34.4607947753227</v>
      </c>
      <c r="J271" s="2" t="n">
        <f aca="false">-(A271^2+B271^2)</f>
        <v>-1685.03905842631</v>
      </c>
      <c r="K271" s="2" t="n">
        <v>1</v>
      </c>
      <c r="L271" s="2" t="n">
        <f aca="false">A271</f>
        <v>34.4607947753227</v>
      </c>
      <c r="M271" s="2" t="n">
        <f aca="false">B271</f>
        <v>22.304543973805</v>
      </c>
      <c r="N271" s="2" t="n">
        <f aca="false">-(A271^2+B271^2)</f>
        <v>-1685.03905842631</v>
      </c>
      <c r="O271" s="2" t="n">
        <f aca="false">MDETERM(F270:H272)/MDETERM(C270:E272)</f>
        <v>-191.49790062986</v>
      </c>
      <c r="P271" s="2" t="n">
        <f aca="false">MDETERM(I270:K272)/MDETERM(C270:E272)</f>
        <v>-73.2532237486782</v>
      </c>
      <c r="Q271" s="2" t="n">
        <f aca="false">MDETERM(L270:N272)/MDETERM(C270:E272)</f>
        <v>6548.0105454098</v>
      </c>
      <c r="R271" s="2" t="n">
        <f aca="false">-O271/2</f>
        <v>95.7489503149301</v>
      </c>
      <c r="S271" s="2" t="n">
        <f aca="false">-P271/2</f>
        <v>36.6266118743391</v>
      </c>
      <c r="T271" s="2" t="n">
        <f aca="false">SQRT(R271^2+S271^2-Q271)</f>
        <v>62.939332999283</v>
      </c>
      <c r="U271" s="2" t="n">
        <f aca="false">(S271-B270)/(R271-A270)</f>
        <v>0.203104684065421</v>
      </c>
      <c r="V271" s="2" t="n">
        <f aca="false">B270-(U271*A270)</f>
        <v>17.1795515710295</v>
      </c>
      <c r="W271" s="2" t="n">
        <f aca="false">SQRT((S271-B270)^2+(R271-A270)^2)</f>
        <v>62.9393329992828</v>
      </c>
      <c r="X271" s="2" t="n">
        <f aca="false">-1/U271</f>
        <v>-4.92356936326438</v>
      </c>
      <c r="Y271" s="2" t="n">
        <f aca="false">B270-X271*A270</f>
        <v>191.839992508358</v>
      </c>
    </row>
    <row r="272" customFormat="false" ht="12.75" hidden="false" customHeight="false" outlineLevel="0" collapsed="false">
      <c r="A272" s="2" t="n">
        <f aca="false">raw!A98</f>
        <v>34.8526393951493</v>
      </c>
      <c r="B272" s="2" t="n">
        <f aca="false">raw!B98</f>
        <v>20.72067101075</v>
      </c>
      <c r="C272" s="2" t="n">
        <f aca="false">A272</f>
        <v>34.8526393951493</v>
      </c>
      <c r="D272" s="2" t="n">
        <f aca="false">B272</f>
        <v>20.72067101075</v>
      </c>
      <c r="E272" s="2" t="n">
        <v>1</v>
      </c>
      <c r="F272" s="2" t="n">
        <f aca="false">-(A272^2+B272^2)</f>
        <v>-1644.05267994405</v>
      </c>
      <c r="G272" s="2" t="n">
        <f aca="false">B272</f>
        <v>20.72067101075</v>
      </c>
      <c r="H272" s="2" t="n">
        <v>1</v>
      </c>
      <c r="I272" s="2" t="n">
        <f aca="false">A272</f>
        <v>34.8526393951493</v>
      </c>
      <c r="J272" s="2" t="n">
        <f aca="false">-(A272^2+B272^2)</f>
        <v>-1644.05267994405</v>
      </c>
      <c r="K272" s="2" t="n">
        <v>1</v>
      </c>
      <c r="L272" s="2" t="n">
        <f aca="false">A272</f>
        <v>34.8526393951493</v>
      </c>
      <c r="M272" s="2" t="n">
        <f aca="false">B272</f>
        <v>20.72067101075</v>
      </c>
      <c r="N272" s="2" t="n">
        <f aca="false">-(A272^2+B272^2)</f>
        <v>-1644.05267994405</v>
      </c>
    </row>
    <row r="273" customFormat="false" ht="12.75" hidden="false" customHeight="false" outlineLevel="0" collapsed="false">
      <c r="A273" s="13" t="n">
        <f aca="false">raw!A97</f>
        <v>34.4607947753227</v>
      </c>
      <c r="B273" s="13" t="n">
        <f aca="false">raw!B97</f>
        <v>22.304543973805</v>
      </c>
      <c r="C273" s="2" t="n">
        <f aca="false">A273</f>
        <v>34.4607947753227</v>
      </c>
      <c r="D273" s="2" t="n">
        <f aca="false">B273</f>
        <v>22.304543973805</v>
      </c>
      <c r="E273" s="2" t="n">
        <v>1</v>
      </c>
      <c r="F273" s="2" t="n">
        <f aca="false">-(A273^2+B273^2)</f>
        <v>-1685.03905842631</v>
      </c>
      <c r="G273" s="2" t="n">
        <f aca="false">B273</f>
        <v>22.304543973805</v>
      </c>
      <c r="H273" s="2" t="n">
        <v>1</v>
      </c>
      <c r="I273" s="2" t="n">
        <f aca="false">A273</f>
        <v>34.4607947753227</v>
      </c>
      <c r="J273" s="2" t="n">
        <f aca="false">-(A273^2+B273^2)</f>
        <v>-1685.03905842631</v>
      </c>
      <c r="K273" s="2" t="n">
        <v>1</v>
      </c>
      <c r="L273" s="2" t="n">
        <f aca="false">A273</f>
        <v>34.4607947753227</v>
      </c>
      <c r="M273" s="2" t="n">
        <f aca="false">B273</f>
        <v>22.304543973805</v>
      </c>
      <c r="N273" s="2" t="n">
        <f aca="false">-(A273^2+B273^2)</f>
        <v>-1685.03905842631</v>
      </c>
    </row>
    <row r="274" customFormat="false" ht="12.75" hidden="false" customHeight="false" outlineLevel="0" collapsed="false">
      <c r="A274" s="13" t="n">
        <f aca="false">raw!A98</f>
        <v>34.8526393951493</v>
      </c>
      <c r="B274" s="13" t="n">
        <f aca="false">raw!B98</f>
        <v>20.72067101075</v>
      </c>
      <c r="C274" s="2" t="n">
        <f aca="false">A274</f>
        <v>34.8526393951493</v>
      </c>
      <c r="D274" s="2" t="n">
        <f aca="false">B274</f>
        <v>20.72067101075</v>
      </c>
      <c r="E274" s="2" t="n">
        <v>1</v>
      </c>
      <c r="F274" s="2" t="n">
        <f aca="false">-(A274^2+B274^2)</f>
        <v>-1644.05267994405</v>
      </c>
      <c r="G274" s="2" t="n">
        <f aca="false">B274</f>
        <v>20.72067101075</v>
      </c>
      <c r="H274" s="2" t="n">
        <v>1</v>
      </c>
      <c r="I274" s="2" t="n">
        <f aca="false">A274</f>
        <v>34.8526393951493</v>
      </c>
      <c r="J274" s="2" t="n">
        <f aca="false">-(A274^2+B274^2)</f>
        <v>-1644.05267994405</v>
      </c>
      <c r="K274" s="2" t="n">
        <v>1</v>
      </c>
      <c r="L274" s="2" t="n">
        <f aca="false">A274</f>
        <v>34.8526393951493</v>
      </c>
      <c r="M274" s="2" t="n">
        <f aca="false">B274</f>
        <v>20.72067101075</v>
      </c>
      <c r="N274" s="2" t="n">
        <f aca="false">-(A274^2+B274^2)</f>
        <v>-1644.05267994405</v>
      </c>
      <c r="O274" s="2" t="n">
        <f aca="false">MDETERM(F273:H275)/MDETERM(C273:E275)</f>
        <v>-81.215942431835</v>
      </c>
      <c r="P274" s="2" t="n">
        <f aca="false">MDETERM(I273:K275)/MDETERM(C273:E275)</f>
        <v>-45.9698538119393</v>
      </c>
      <c r="Q274" s="2" t="n">
        <f aca="false">MDETERM(L273:N275)/MDETERM(C273:E275)</f>
        <v>2139.06349201939</v>
      </c>
      <c r="R274" s="2" t="n">
        <f aca="false">-O274/2</f>
        <v>40.6079712159175</v>
      </c>
      <c r="S274" s="2" t="n">
        <f aca="false">-P274/2</f>
        <v>22.9849269059697</v>
      </c>
      <c r="T274" s="2" t="n">
        <f aca="false">SQRT(R274^2+S274^2-Q274)</f>
        <v>6.1847149591686</v>
      </c>
      <c r="U274" s="2" t="n">
        <f aca="false">(S274-B273)/(R274-A273)</f>
        <v>0.110682186974739</v>
      </c>
      <c r="V274" s="2" t="n">
        <f aca="false">B273-(U274*A273)</f>
        <v>18.4903478431847</v>
      </c>
      <c r="W274" s="2" t="n">
        <f aca="false">SQRT((S274-B273)^2+(R274-A273)^2)</f>
        <v>6.18471495917024</v>
      </c>
      <c r="X274" s="2" t="n">
        <f aca="false">-1/U274</f>
        <v>-9.03487749323412</v>
      </c>
      <c r="Y274" s="2" t="n">
        <f aca="false">B273-X274*A273</f>
        <v>333.653603088328</v>
      </c>
    </row>
    <row r="275" customFormat="false" ht="12.75" hidden="false" customHeight="false" outlineLevel="0" collapsed="false">
      <c r="A275" s="13" t="n">
        <f aca="false">raw!A99</f>
        <v>35.2444915428303</v>
      </c>
      <c r="B275" s="13" t="n">
        <f aca="false">raw!B99</f>
        <v>19.905351460788</v>
      </c>
      <c r="C275" s="2" t="n">
        <f aca="false">A275</f>
        <v>35.2444915428303</v>
      </c>
      <c r="D275" s="2" t="n">
        <f aca="false">B275</f>
        <v>19.905351460788</v>
      </c>
      <c r="E275" s="2" t="n">
        <v>1</v>
      </c>
      <c r="F275" s="2" t="n">
        <f aca="false">-(A275^2+B275^2)</f>
        <v>-1638.39720089013</v>
      </c>
      <c r="G275" s="2" t="n">
        <f aca="false">B275</f>
        <v>19.905351460788</v>
      </c>
      <c r="H275" s="2" t="n">
        <v>1</v>
      </c>
      <c r="I275" s="2" t="n">
        <f aca="false">A275</f>
        <v>35.2444915428303</v>
      </c>
      <c r="J275" s="2" t="n">
        <f aca="false">-(A275^2+B275^2)</f>
        <v>-1638.39720089013</v>
      </c>
      <c r="K275" s="2" t="n">
        <v>1</v>
      </c>
      <c r="L275" s="2" t="n">
        <f aca="false">A275</f>
        <v>35.2444915428303</v>
      </c>
      <c r="M275" s="2" t="n">
        <f aca="false">B275</f>
        <v>19.905351460788</v>
      </c>
      <c r="N275" s="2" t="n">
        <f aca="false">-(A275^2+B275^2)</f>
        <v>-1638.39720089013</v>
      </c>
    </row>
    <row r="276" customFormat="false" ht="12.75" hidden="false" customHeight="false" outlineLevel="0" collapsed="false">
      <c r="A276" s="2" t="n">
        <f aca="false">raw!A98</f>
        <v>34.8526393951493</v>
      </c>
      <c r="B276" s="2" t="n">
        <f aca="false">raw!B98</f>
        <v>20.72067101075</v>
      </c>
      <c r="C276" s="2" t="n">
        <f aca="false">A276</f>
        <v>34.8526393951493</v>
      </c>
      <c r="D276" s="2" t="n">
        <f aca="false">B276</f>
        <v>20.72067101075</v>
      </c>
      <c r="E276" s="2" t="n">
        <v>1</v>
      </c>
      <c r="F276" s="2" t="n">
        <f aca="false">-(A276^2+B276^2)</f>
        <v>-1644.05267994405</v>
      </c>
      <c r="G276" s="2" t="n">
        <f aca="false">B276</f>
        <v>20.72067101075</v>
      </c>
      <c r="H276" s="2" t="n">
        <v>1</v>
      </c>
      <c r="I276" s="2" t="n">
        <f aca="false">A276</f>
        <v>34.8526393951493</v>
      </c>
      <c r="J276" s="2" t="n">
        <f aca="false">-(A276^2+B276^2)</f>
        <v>-1644.05267994405</v>
      </c>
      <c r="K276" s="2" t="n">
        <v>1</v>
      </c>
      <c r="L276" s="2" t="n">
        <f aca="false">A276</f>
        <v>34.8526393951493</v>
      </c>
      <c r="M276" s="2" t="n">
        <f aca="false">B276</f>
        <v>20.72067101075</v>
      </c>
      <c r="N276" s="2" t="n">
        <f aca="false">-(A276^2+B276^2)</f>
        <v>-1644.05267994405</v>
      </c>
    </row>
    <row r="277" customFormat="false" ht="12.75" hidden="false" customHeight="false" outlineLevel="0" collapsed="false">
      <c r="A277" s="2" t="n">
        <f aca="false">raw!A99</f>
        <v>35.2444915428303</v>
      </c>
      <c r="B277" s="2" t="n">
        <f aca="false">raw!B99</f>
        <v>19.905351460788</v>
      </c>
      <c r="C277" s="2" t="n">
        <f aca="false">A277</f>
        <v>35.2444915428303</v>
      </c>
      <c r="D277" s="2" t="n">
        <f aca="false">B277</f>
        <v>19.905351460788</v>
      </c>
      <c r="E277" s="2" t="n">
        <v>1</v>
      </c>
      <c r="F277" s="2" t="n">
        <f aca="false">-(A277^2+B277^2)</f>
        <v>-1638.39720089013</v>
      </c>
      <c r="G277" s="2" t="n">
        <f aca="false">B277</f>
        <v>19.905351460788</v>
      </c>
      <c r="H277" s="2" t="n">
        <v>1</v>
      </c>
      <c r="I277" s="2" t="n">
        <f aca="false">A277</f>
        <v>35.2444915428303</v>
      </c>
      <c r="J277" s="2" t="n">
        <f aca="false">-(A277^2+B277^2)</f>
        <v>-1638.39720089013</v>
      </c>
      <c r="K277" s="2" t="n">
        <v>1</v>
      </c>
      <c r="L277" s="2" t="n">
        <f aca="false">A277</f>
        <v>35.2444915428303</v>
      </c>
      <c r="M277" s="2" t="n">
        <f aca="false">B277</f>
        <v>19.905351460788</v>
      </c>
      <c r="N277" s="2" t="n">
        <f aca="false">-(A277^2+B277^2)</f>
        <v>-1638.39720089013</v>
      </c>
      <c r="O277" s="2" t="n">
        <f aca="false">MDETERM(F276:H278)/MDETERM(C276:E278)</f>
        <v>-138.794372272108</v>
      </c>
      <c r="P277" s="2" t="n">
        <f aca="false">MDETERM(I276:K278)/MDETERM(C276:E278)</f>
        <v>-73.6427231722652</v>
      </c>
      <c r="Q277" s="2" t="n">
        <f aca="false">MDETERM(L276:N278)/MDETERM(C276:E278)</f>
        <v>4719.22416612031</v>
      </c>
      <c r="R277" s="2" t="n">
        <f aca="false">-O277/2</f>
        <v>69.3971861360538</v>
      </c>
      <c r="S277" s="2" t="n">
        <f aca="false">-P277/2</f>
        <v>36.8213615861326</v>
      </c>
      <c r="T277" s="2" t="n">
        <f aca="false">SQRT(R277^2+S277^2-Q277)</f>
        <v>38.1124382129839</v>
      </c>
      <c r="U277" s="2" t="n">
        <f aca="false">(S277-B276)/(R277-A276)</f>
        <v>0.466084869954818</v>
      </c>
      <c r="V277" s="2" t="n">
        <f aca="false">B276-(U277*A276)</f>
        <v>4.47638311067968</v>
      </c>
      <c r="W277" s="2" t="n">
        <f aca="false">SQRT((S277-B276)^2+(R277-A276)^2)</f>
        <v>38.112438212987</v>
      </c>
      <c r="X277" s="2" t="n">
        <f aca="false">-1/U277</f>
        <v>-2.14553199312593</v>
      </c>
      <c r="Y277" s="2" t="n">
        <f aca="false">B276-X277*A276</f>
        <v>95.4981238779239</v>
      </c>
    </row>
    <row r="278" customFormat="false" ht="12.75" hidden="false" customHeight="false" outlineLevel="0" collapsed="false">
      <c r="A278" s="2" t="n">
        <f aca="false">raw!A100</f>
        <v>35.6363512635421</v>
      </c>
      <c r="B278" s="2" t="n">
        <f aca="false">raw!B100</f>
        <v>19.1362272849814</v>
      </c>
      <c r="C278" s="2" t="n">
        <f aca="false">A278</f>
        <v>35.6363512635421</v>
      </c>
      <c r="D278" s="2" t="n">
        <f aca="false">B278</f>
        <v>19.1362272849814</v>
      </c>
      <c r="E278" s="2" t="n">
        <v>1</v>
      </c>
      <c r="F278" s="2" t="n">
        <f aca="false">-(A278^2+B278^2)</f>
        <v>-1636.14472608102</v>
      </c>
      <c r="G278" s="2" t="n">
        <f aca="false">B278</f>
        <v>19.1362272849814</v>
      </c>
      <c r="H278" s="2" t="n">
        <v>1</v>
      </c>
      <c r="I278" s="2" t="n">
        <f aca="false">A278</f>
        <v>35.6363512635421</v>
      </c>
      <c r="J278" s="2" t="n">
        <f aca="false">-(A278^2+B278^2)</f>
        <v>-1636.14472608102</v>
      </c>
      <c r="K278" s="2" t="n">
        <v>1</v>
      </c>
      <c r="L278" s="2" t="n">
        <f aca="false">A278</f>
        <v>35.6363512635421</v>
      </c>
      <c r="M278" s="2" t="n">
        <f aca="false">B278</f>
        <v>19.1362272849814</v>
      </c>
      <c r="N278" s="2" t="n">
        <f aca="false">-(A278^2+B278^2)</f>
        <v>-1636.14472608102</v>
      </c>
    </row>
    <row r="279" customFormat="false" ht="12.75" hidden="false" customHeight="false" outlineLevel="0" collapsed="false">
      <c r="A279" s="13" t="n">
        <f aca="false">raw!A99</f>
        <v>35.2444915428303</v>
      </c>
      <c r="B279" s="13" t="n">
        <f aca="false">raw!B99</f>
        <v>19.905351460788</v>
      </c>
      <c r="C279" s="2" t="n">
        <f aca="false">A279</f>
        <v>35.2444915428303</v>
      </c>
      <c r="D279" s="2" t="n">
        <f aca="false">B279</f>
        <v>19.905351460788</v>
      </c>
      <c r="E279" s="2" t="n">
        <v>1</v>
      </c>
      <c r="F279" s="2" t="n">
        <f aca="false">-(A279^2+B279^2)</f>
        <v>-1638.39720089013</v>
      </c>
      <c r="G279" s="2" t="n">
        <f aca="false">B279</f>
        <v>19.905351460788</v>
      </c>
      <c r="H279" s="2" t="n">
        <v>1</v>
      </c>
      <c r="I279" s="2" t="n">
        <f aca="false">A279</f>
        <v>35.2444915428303</v>
      </c>
      <c r="J279" s="2" t="n">
        <f aca="false">-(A279^2+B279^2)</f>
        <v>-1638.39720089013</v>
      </c>
      <c r="K279" s="2" t="n">
        <v>1</v>
      </c>
      <c r="L279" s="2" t="n">
        <f aca="false">A279</f>
        <v>35.2444915428303</v>
      </c>
      <c r="M279" s="2" t="n">
        <f aca="false">B279</f>
        <v>19.905351460788</v>
      </c>
      <c r="N279" s="2" t="n">
        <f aca="false">-(A279^2+B279^2)</f>
        <v>-1638.39720089013</v>
      </c>
    </row>
    <row r="280" customFormat="false" ht="12.75" hidden="false" customHeight="false" outlineLevel="0" collapsed="false">
      <c r="A280" s="13" t="n">
        <f aca="false">raw!A100</f>
        <v>35.6363512635421</v>
      </c>
      <c r="B280" s="13" t="n">
        <f aca="false">raw!B100</f>
        <v>19.1362272849814</v>
      </c>
      <c r="C280" s="2" t="n">
        <f aca="false">A280</f>
        <v>35.6363512635421</v>
      </c>
      <c r="D280" s="2" t="n">
        <f aca="false">B280</f>
        <v>19.1362272849814</v>
      </c>
      <c r="E280" s="2" t="n">
        <v>1</v>
      </c>
      <c r="F280" s="2" t="n">
        <f aca="false">-(A280^2+B280^2)</f>
        <v>-1636.14472608102</v>
      </c>
      <c r="G280" s="2" t="n">
        <f aca="false">B280</f>
        <v>19.1362272849814</v>
      </c>
      <c r="H280" s="2" t="n">
        <v>1</v>
      </c>
      <c r="I280" s="2" t="n">
        <f aca="false">A280</f>
        <v>35.6363512635421</v>
      </c>
      <c r="J280" s="2" t="n">
        <f aca="false">-(A280^2+B280^2)</f>
        <v>-1636.14472608102</v>
      </c>
      <c r="K280" s="2" t="n">
        <v>1</v>
      </c>
      <c r="L280" s="2" t="n">
        <f aca="false">A280</f>
        <v>35.6363512635421</v>
      </c>
      <c r="M280" s="2" t="n">
        <f aca="false">B280</f>
        <v>19.1362272849814</v>
      </c>
      <c r="N280" s="2" t="n">
        <f aca="false">-(A280^2+B280^2)</f>
        <v>-1636.14472608102</v>
      </c>
      <c r="O280" s="2" t="n">
        <f aca="false">MDETERM(F279:H281)/MDETERM(C279:E281)</f>
        <v>-72.8717057780897</v>
      </c>
      <c r="P280" s="2" t="n">
        <f aca="false">MDETERM(I279:K281)/MDETERM(C279:E281)</f>
        <v>-40.0559000122344</v>
      </c>
      <c r="Q280" s="2" t="n">
        <f aca="false">MDETERM(L279:N281)/MDETERM(C279:E281)</f>
        <v>1727.25578493911</v>
      </c>
      <c r="R280" s="2" t="n">
        <f aca="false">-O280/2</f>
        <v>36.4358528890448</v>
      </c>
      <c r="S280" s="2" t="n">
        <f aca="false">-P280/2</f>
        <v>20.0279500061172</v>
      </c>
      <c r="T280" s="2" t="n">
        <f aca="false">SQRT(R280^2+S280^2-Q280)</f>
        <v>1.19765281302085</v>
      </c>
      <c r="U280" s="2" t="n">
        <f aca="false">(S280-B279)/(R280-A279)</f>
        <v>0.102906264097578</v>
      </c>
      <c r="V280" s="2" t="n">
        <f aca="false">B279-(U280*A279)</f>
        <v>16.2784725060967</v>
      </c>
      <c r="W280" s="2" t="n">
        <f aca="false">SQRT((S280-B279)^2+(R280-A279)^2)</f>
        <v>1.1976528130351</v>
      </c>
      <c r="X280" s="2" t="n">
        <f aca="false">-1/U280</f>
        <v>-9.71758142003656</v>
      </c>
      <c r="Y280" s="2" t="n">
        <f aca="false">B279-X280*A279</f>
        <v>362.396567636032</v>
      </c>
    </row>
    <row r="281" customFormat="false" ht="12.75" hidden="false" customHeight="false" outlineLevel="0" collapsed="false">
      <c r="A281" s="13" t="n">
        <f aca="false">raw!A101</f>
        <v>36.028218601307</v>
      </c>
      <c r="B281" s="13" t="n">
        <f aca="false">raw!B101</f>
        <v>18.9018032359171</v>
      </c>
      <c r="C281" s="2" t="n">
        <f aca="false">A281</f>
        <v>36.028218601307</v>
      </c>
      <c r="D281" s="2" t="n">
        <f aca="false">B281</f>
        <v>18.9018032359171</v>
      </c>
      <c r="E281" s="2" t="n">
        <v>1</v>
      </c>
      <c r="F281" s="2" t="n">
        <f aca="false">-(A281^2+B281^2)</f>
        <v>-1655.31070115289</v>
      </c>
      <c r="G281" s="2" t="n">
        <f aca="false">B281</f>
        <v>18.9018032359171</v>
      </c>
      <c r="H281" s="2" t="n">
        <v>1</v>
      </c>
      <c r="I281" s="2" t="n">
        <f aca="false">A281</f>
        <v>36.028218601307</v>
      </c>
      <c r="J281" s="2" t="n">
        <f aca="false">-(A281^2+B281^2)</f>
        <v>-1655.31070115289</v>
      </c>
      <c r="K281" s="2" t="n">
        <v>1</v>
      </c>
      <c r="L281" s="2" t="n">
        <f aca="false">A281</f>
        <v>36.028218601307</v>
      </c>
      <c r="M281" s="2" t="n">
        <f aca="false">B281</f>
        <v>18.9018032359171</v>
      </c>
      <c r="N281" s="2" t="n">
        <f aca="false">-(A281^2+B281^2)</f>
        <v>-1655.31070115289</v>
      </c>
    </row>
    <row r="282" customFormat="false" ht="12.75" hidden="false" customHeight="false" outlineLevel="0" collapsed="false">
      <c r="A282" s="2" t="n">
        <f aca="false">raw!A100</f>
        <v>35.6363512635421</v>
      </c>
      <c r="B282" s="2" t="n">
        <f aca="false">raw!B100</f>
        <v>19.1362272849814</v>
      </c>
      <c r="C282" s="2" t="n">
        <f aca="false">A282</f>
        <v>35.6363512635421</v>
      </c>
      <c r="D282" s="2" t="n">
        <f aca="false">B282</f>
        <v>19.1362272849814</v>
      </c>
      <c r="E282" s="2" t="n">
        <v>1</v>
      </c>
      <c r="F282" s="2" t="n">
        <f aca="false">-(A282^2+B282^2)</f>
        <v>-1636.14472608102</v>
      </c>
      <c r="G282" s="2" t="n">
        <f aca="false">B282</f>
        <v>19.1362272849814</v>
      </c>
      <c r="H282" s="2" t="n">
        <v>1</v>
      </c>
      <c r="I282" s="2" t="n">
        <f aca="false">A282</f>
        <v>35.6363512635421</v>
      </c>
      <c r="J282" s="2" t="n">
        <f aca="false">-(A282^2+B282^2)</f>
        <v>-1636.14472608102</v>
      </c>
      <c r="K282" s="2" t="n">
        <v>1</v>
      </c>
      <c r="L282" s="2" t="n">
        <f aca="false">A282</f>
        <v>35.6363512635421</v>
      </c>
      <c r="M282" s="2" t="n">
        <f aca="false">B282</f>
        <v>19.1362272849814</v>
      </c>
      <c r="N282" s="2" t="n">
        <f aca="false">-(A282^2+B282^2)</f>
        <v>-1636.14472608102</v>
      </c>
    </row>
    <row r="283" customFormat="false" ht="12.75" hidden="false" customHeight="false" outlineLevel="0" collapsed="false">
      <c r="A283" s="2" t="n">
        <f aca="false">raw!A101</f>
        <v>36.028218601307</v>
      </c>
      <c r="B283" s="2" t="n">
        <f aca="false">raw!B101</f>
        <v>18.9018032359171</v>
      </c>
      <c r="C283" s="2" t="n">
        <f aca="false">A283</f>
        <v>36.028218601307</v>
      </c>
      <c r="D283" s="2" t="n">
        <f aca="false">B283</f>
        <v>18.9018032359171</v>
      </c>
      <c r="E283" s="2" t="n">
        <v>1</v>
      </c>
      <c r="F283" s="2" t="n">
        <f aca="false">-(A283^2+B283^2)</f>
        <v>-1655.31070115289</v>
      </c>
      <c r="G283" s="2" t="n">
        <f aca="false">B283</f>
        <v>18.9018032359171</v>
      </c>
      <c r="H283" s="2" t="n">
        <v>1</v>
      </c>
      <c r="I283" s="2" t="n">
        <f aca="false">A283</f>
        <v>36.028218601307</v>
      </c>
      <c r="J283" s="2" t="n">
        <f aca="false">-(A283^2+B283^2)</f>
        <v>-1655.31070115289</v>
      </c>
      <c r="K283" s="2" t="n">
        <v>1</v>
      </c>
      <c r="L283" s="2" t="n">
        <f aca="false">A283</f>
        <v>36.028218601307</v>
      </c>
      <c r="M283" s="2" t="n">
        <f aca="false">B283</f>
        <v>18.9018032359171</v>
      </c>
      <c r="N283" s="2" t="n">
        <f aca="false">-(A283^2+B283^2)</f>
        <v>-1655.31070115289</v>
      </c>
      <c r="O283" s="2" t="n">
        <f aca="false">MDETERM(F282:H284)/MDETERM(C282:E284)</f>
        <v>-66.4210386934386</v>
      </c>
      <c r="P283" s="2" t="n">
        <f aca="false">MDETERM(I282:K284)/MDETERM(C282:E284)</f>
        <v>-29.2728521664115</v>
      </c>
      <c r="Q283" s="2" t="n">
        <f aca="false">MDETERM(L282:N284)/MDETERM(C282:E284)</f>
        <v>1291.03069242371</v>
      </c>
      <c r="R283" s="2" t="n">
        <f aca="false">-O283/2</f>
        <v>33.2105193467193</v>
      </c>
      <c r="S283" s="2" t="n">
        <f aca="false">-P283/2</f>
        <v>14.6364260832058</v>
      </c>
      <c r="T283" s="2" t="n">
        <f aca="false">SQRT(R283^2+S283^2-Q283)</f>
        <v>5.1120320171392</v>
      </c>
      <c r="U283" s="2" t="n">
        <f aca="false">(S283-B282)/(R283-A282)</f>
        <v>1.85495176750301</v>
      </c>
      <c r="V283" s="2" t="n">
        <f aca="false">B282-(U283*A282)</f>
        <v>-46.9674854786841</v>
      </c>
      <c r="W283" s="2" t="n">
        <f aca="false">SQRT((S283-B282)^2+(R283-A282)^2)</f>
        <v>5.11203201713149</v>
      </c>
      <c r="X283" s="2" t="n">
        <f aca="false">-1/U283</f>
        <v>-0.53909757521411</v>
      </c>
      <c r="Y283" s="2" t="n">
        <f aca="false">B282-X283*A282</f>
        <v>38.3476978406352</v>
      </c>
    </row>
    <row r="284" customFormat="false" ht="12.75" hidden="false" customHeight="false" outlineLevel="0" collapsed="false">
      <c r="A284" s="2" t="n">
        <f aca="false">raw!A102</f>
        <v>36.4200935989875</v>
      </c>
      <c r="B284" s="2" t="n">
        <f aca="false">raw!B102</f>
        <v>18.6153083965386</v>
      </c>
      <c r="C284" s="2" t="n">
        <f aca="false">A284</f>
        <v>36.4200935989875</v>
      </c>
      <c r="D284" s="2" t="n">
        <f aca="false">B284</f>
        <v>18.6153083965386</v>
      </c>
      <c r="E284" s="2" t="n">
        <v>1</v>
      </c>
      <c r="F284" s="2" t="n">
        <f aca="false">-(A284^2+B284^2)</f>
        <v>-1672.95292445725</v>
      </c>
      <c r="G284" s="2" t="n">
        <f aca="false">B284</f>
        <v>18.6153083965386</v>
      </c>
      <c r="H284" s="2" t="n">
        <v>1</v>
      </c>
      <c r="I284" s="2" t="n">
        <f aca="false">A284</f>
        <v>36.4200935989875</v>
      </c>
      <c r="J284" s="2" t="n">
        <f aca="false">-(A284^2+B284^2)</f>
        <v>-1672.95292445725</v>
      </c>
      <c r="K284" s="2" t="n">
        <v>1</v>
      </c>
      <c r="L284" s="2" t="n">
        <f aca="false">A284</f>
        <v>36.4200935989875</v>
      </c>
      <c r="M284" s="2" t="n">
        <f aca="false">B284</f>
        <v>18.6153083965386</v>
      </c>
      <c r="N284" s="2" t="n">
        <f aca="false">-(A284^2+B284^2)</f>
        <v>-1672.95292445725</v>
      </c>
    </row>
    <row r="285" customFormat="false" ht="12.75" hidden="false" customHeight="false" outlineLevel="0" collapsed="false">
      <c r="A285" s="13" t="n">
        <f aca="false">raw!A101</f>
        <v>36.028218601307</v>
      </c>
      <c r="B285" s="13" t="n">
        <f aca="false">raw!B101</f>
        <v>18.9018032359171</v>
      </c>
      <c r="C285" s="2" t="n">
        <f aca="false">A285</f>
        <v>36.028218601307</v>
      </c>
      <c r="D285" s="2" t="n">
        <f aca="false">B285</f>
        <v>18.9018032359171</v>
      </c>
      <c r="E285" s="2" t="n">
        <v>1</v>
      </c>
      <c r="F285" s="2" t="n">
        <f aca="false">-(A285^2+B285^2)</f>
        <v>-1655.31070115289</v>
      </c>
      <c r="G285" s="2" t="n">
        <f aca="false">B285</f>
        <v>18.9018032359171</v>
      </c>
      <c r="H285" s="2" t="n">
        <v>1</v>
      </c>
      <c r="I285" s="2" t="n">
        <f aca="false">A285</f>
        <v>36.028218601307</v>
      </c>
      <c r="J285" s="2" t="n">
        <f aca="false">-(A285^2+B285^2)</f>
        <v>-1655.31070115289</v>
      </c>
      <c r="K285" s="2" t="n">
        <v>1</v>
      </c>
      <c r="L285" s="2" t="n">
        <f aca="false">A285</f>
        <v>36.028218601307</v>
      </c>
      <c r="M285" s="2" t="n">
        <f aca="false">B285</f>
        <v>18.9018032359171</v>
      </c>
      <c r="N285" s="2" t="n">
        <f aca="false">-(A285^2+B285^2)</f>
        <v>-1655.31070115289</v>
      </c>
    </row>
    <row r="286" customFormat="false" ht="12.75" hidden="false" customHeight="false" outlineLevel="0" collapsed="false">
      <c r="A286" s="13" t="n">
        <f aca="false">raw!A102</f>
        <v>36.4200935989875</v>
      </c>
      <c r="B286" s="13" t="n">
        <f aca="false">raw!B102</f>
        <v>18.6153083965386</v>
      </c>
      <c r="C286" s="2" t="n">
        <f aca="false">A286</f>
        <v>36.4200935989875</v>
      </c>
      <c r="D286" s="2" t="n">
        <f aca="false">B286</f>
        <v>18.6153083965386</v>
      </c>
      <c r="E286" s="2" t="n">
        <v>1</v>
      </c>
      <c r="F286" s="2" t="n">
        <f aca="false">-(A286^2+B286^2)</f>
        <v>-1672.95292445725</v>
      </c>
      <c r="G286" s="2" t="n">
        <f aca="false">B286</f>
        <v>18.6153083965386</v>
      </c>
      <c r="H286" s="2" t="n">
        <v>1</v>
      </c>
      <c r="I286" s="2" t="n">
        <f aca="false">A286</f>
        <v>36.4200935989875</v>
      </c>
      <c r="J286" s="2" t="n">
        <f aca="false">-(A286^2+B286^2)</f>
        <v>-1672.95292445725</v>
      </c>
      <c r="K286" s="2" t="n">
        <v>1</v>
      </c>
      <c r="L286" s="2" t="n">
        <f aca="false">A286</f>
        <v>36.4200935989875</v>
      </c>
      <c r="M286" s="2" t="n">
        <f aca="false">B286</f>
        <v>18.6153083965386</v>
      </c>
      <c r="N286" s="2" t="n">
        <f aca="false">-(A286^2+B286^2)</f>
        <v>-1672.95292445725</v>
      </c>
      <c r="O286" s="2" t="n">
        <f aca="false">MDETERM(F285:H287)/MDETERM(C285:E287)</f>
        <v>-73.2262473006396</v>
      </c>
      <c r="P286" s="2" t="n">
        <f aca="false">MDETERM(I285:K287)/MDETERM(C285:E287)</f>
        <v>-38.5811912378845</v>
      </c>
      <c r="Q286" s="2" t="n">
        <f aca="false">MDETERM(L285:N287)/MDETERM(C285:E287)</f>
        <v>1712.15462933368</v>
      </c>
      <c r="R286" s="2" t="n">
        <f aca="false">-O286/2</f>
        <v>36.6131236503198</v>
      </c>
      <c r="S286" s="2" t="n">
        <f aca="false">-P286/2</f>
        <v>19.2905956189422</v>
      </c>
      <c r="T286" s="2" t="n">
        <f aca="false">SQRT(R286^2+S286^2-Q286)</f>
        <v>0.702334274740471</v>
      </c>
      <c r="U286" s="2" t="n">
        <f aca="false">(S286-B285)/(R286-A285)</f>
        <v>0.664710252854408</v>
      </c>
      <c r="V286" s="2" t="n">
        <f aca="false">B285-(U286*A285)</f>
        <v>-5.04652306045157</v>
      </c>
      <c r="W286" s="2" t="n">
        <f aca="false">SQRT((S286-B285)^2+(R286-A285)^2)</f>
        <v>0.702334274728903</v>
      </c>
      <c r="X286" s="2" t="n">
        <f aca="false">-1/U286</f>
        <v>-1.50441488709672</v>
      </c>
      <c r="Y286" s="2" t="n">
        <f aca="false">B285-X286*A285</f>
        <v>73.1031916552986</v>
      </c>
    </row>
    <row r="287" customFormat="false" ht="12.75" hidden="false" customHeight="false" outlineLevel="0" collapsed="false">
      <c r="A287" s="13" t="n">
        <f aca="false">raw!A103</f>
        <v>36.8119762982794</v>
      </c>
      <c r="B287" s="13" t="n">
        <f aca="false">raw!B103</f>
        <v>18.617</v>
      </c>
      <c r="C287" s="2" t="n">
        <f aca="false">A287</f>
        <v>36.8119762982794</v>
      </c>
      <c r="D287" s="2" t="n">
        <f aca="false">B287</f>
        <v>18.617</v>
      </c>
      <c r="E287" s="2" t="n">
        <v>1</v>
      </c>
      <c r="F287" s="2" t="n">
        <f aca="false">-(A287^2+B287^2)</f>
        <v>-1701.71428798509</v>
      </c>
      <c r="G287" s="2" t="n">
        <f aca="false">B287</f>
        <v>18.617</v>
      </c>
      <c r="H287" s="2" t="n">
        <v>1</v>
      </c>
      <c r="I287" s="2" t="n">
        <f aca="false">A287</f>
        <v>36.8119762982794</v>
      </c>
      <c r="J287" s="2" t="n">
        <f aca="false">-(A287^2+B287^2)</f>
        <v>-1701.71428798509</v>
      </c>
      <c r="K287" s="2" t="n">
        <v>1</v>
      </c>
      <c r="L287" s="2" t="n">
        <f aca="false">A287</f>
        <v>36.8119762982794</v>
      </c>
      <c r="M287" s="2" t="n">
        <f aca="false">B287</f>
        <v>18.617</v>
      </c>
      <c r="N287" s="2" t="n">
        <f aca="false">-(A287^2+B287^2)</f>
        <v>-1701.71428798509</v>
      </c>
    </row>
    <row r="288" customFormat="false" ht="12.75" hidden="false" customHeight="false" outlineLevel="0" collapsed="false">
      <c r="A288" s="2" t="n">
        <f aca="false">raw!A102</f>
        <v>36.4200935989875</v>
      </c>
      <c r="B288" s="2" t="n">
        <f aca="false">raw!B102</f>
        <v>18.6153083965386</v>
      </c>
      <c r="C288" s="2" t="n">
        <f aca="false">A288</f>
        <v>36.4200935989875</v>
      </c>
      <c r="D288" s="2" t="n">
        <f aca="false">B288</f>
        <v>18.6153083965386</v>
      </c>
      <c r="E288" s="2" t="n">
        <v>1</v>
      </c>
      <c r="F288" s="2" t="n">
        <f aca="false">-(A288^2+B288^2)</f>
        <v>-1672.95292445725</v>
      </c>
      <c r="G288" s="2" t="n">
        <f aca="false">B288</f>
        <v>18.6153083965386</v>
      </c>
      <c r="H288" s="2" t="n">
        <v>1</v>
      </c>
      <c r="I288" s="2" t="n">
        <f aca="false">A288</f>
        <v>36.4200935989875</v>
      </c>
      <c r="J288" s="2" t="n">
        <f aca="false">-(A288^2+B288^2)</f>
        <v>-1672.95292445725</v>
      </c>
      <c r="K288" s="2" t="n">
        <v>1</v>
      </c>
      <c r="L288" s="2" t="n">
        <f aca="false">A288</f>
        <v>36.4200935989875</v>
      </c>
      <c r="M288" s="2" t="n">
        <f aca="false">B288</f>
        <v>18.6153083965386</v>
      </c>
      <c r="N288" s="2" t="n">
        <f aca="false">-(A288^2+B288^2)</f>
        <v>-1672.95292445725</v>
      </c>
    </row>
    <row r="289" customFormat="false" ht="12.75" hidden="false" customHeight="false" outlineLevel="0" collapsed="false">
      <c r="A289" s="2" t="n">
        <f aca="false">raw!A103</f>
        <v>36.8119762982794</v>
      </c>
      <c r="B289" s="2" t="n">
        <f aca="false">raw!B103</f>
        <v>18.617</v>
      </c>
      <c r="C289" s="2" t="n">
        <f aca="false">A289</f>
        <v>36.8119762982794</v>
      </c>
      <c r="D289" s="2" t="n">
        <f aca="false">B289</f>
        <v>18.617</v>
      </c>
      <c r="E289" s="2" t="n">
        <v>1</v>
      </c>
      <c r="F289" s="2" t="n">
        <f aca="false">-(A289^2+B289^2)</f>
        <v>-1701.71428798509</v>
      </c>
      <c r="G289" s="2" t="n">
        <f aca="false">B289</f>
        <v>18.617</v>
      </c>
      <c r="H289" s="2" t="n">
        <v>1</v>
      </c>
      <c r="I289" s="2" t="n">
        <f aca="false">A289</f>
        <v>36.8119762982794</v>
      </c>
      <c r="J289" s="2" t="n">
        <f aca="false">-(A289^2+B289^2)</f>
        <v>-1701.71428798509</v>
      </c>
      <c r="K289" s="2" t="n">
        <v>1</v>
      </c>
      <c r="L289" s="2" t="n">
        <f aca="false">A289</f>
        <v>36.8119762982794</v>
      </c>
      <c r="M289" s="2" t="n">
        <f aca="false">B289</f>
        <v>18.617</v>
      </c>
      <c r="N289" s="2" t="n">
        <f aca="false">-(A289^2+B289^2)</f>
        <v>-1701.71428798509</v>
      </c>
      <c r="O289" s="2" t="n">
        <f aca="false">MDETERM(F288:H290)/MDETERM(C288:E290)</f>
        <v>-73.7598083345409</v>
      </c>
      <c r="P289" s="2" t="n">
        <f aca="false">MDETERM(I288:K290)/MDETERM(C288:E290)</f>
        <v>85.0254003777338</v>
      </c>
      <c r="Q289" s="2" t="n">
        <f aca="false">MDETERM(L288:N290)/MDETERM(C288:E290)</f>
        <v>-569.387850637594</v>
      </c>
      <c r="R289" s="2" t="n">
        <f aca="false">-O289/2</f>
        <v>36.8799041672704</v>
      </c>
      <c r="S289" s="2" t="n">
        <f aca="false">-P289/2</f>
        <v>-42.5127001888669</v>
      </c>
      <c r="T289" s="2" t="n">
        <f aca="false">SQRT(R289^2+S289^2-Q289)</f>
        <v>61.1297379298581</v>
      </c>
      <c r="U289" s="2" t="n">
        <f aca="false">(S289-B288)/(R289-A288)</f>
        <v>-132.941721660892</v>
      </c>
      <c r="V289" s="2" t="n">
        <f aca="false">B288-(U289*A288)</f>
        <v>4860.36525449679</v>
      </c>
      <c r="W289" s="2" t="n">
        <f aca="false">SQRT((S289-B288)^2+(R289-A288)^2)</f>
        <v>61.1297379298825</v>
      </c>
      <c r="X289" s="2" t="n">
        <f aca="false">-1/U289</f>
        <v>0.00752209304578437</v>
      </c>
      <c r="Y289" s="2" t="n">
        <f aca="false">B288-X289*A288</f>
        <v>18.3413530637508</v>
      </c>
    </row>
    <row r="290" customFormat="false" ht="12.75" hidden="false" customHeight="false" outlineLevel="0" collapsed="false">
      <c r="A290" s="2" t="n">
        <f aca="false">raw!A104</f>
        <v>37.2038667397058</v>
      </c>
      <c r="B290" s="2" t="n">
        <f aca="false">raw!B104</f>
        <v>18.6161793005187</v>
      </c>
      <c r="C290" s="2" t="n">
        <f aca="false">A290</f>
        <v>37.2038667397058</v>
      </c>
      <c r="D290" s="2" t="n">
        <f aca="false">B290</f>
        <v>18.6161793005187</v>
      </c>
      <c r="E290" s="2" t="n">
        <v>1</v>
      </c>
      <c r="F290" s="2" t="n">
        <f aca="false">-(A290^2+B290^2)</f>
        <v>-1730.68983213485</v>
      </c>
      <c r="G290" s="2" t="n">
        <f aca="false">B290</f>
        <v>18.6161793005187</v>
      </c>
      <c r="H290" s="2" t="n">
        <v>1</v>
      </c>
      <c r="I290" s="2" t="n">
        <f aca="false">A290</f>
        <v>37.2038667397058</v>
      </c>
      <c r="J290" s="2" t="n">
        <f aca="false">-(A290^2+B290^2)</f>
        <v>-1730.68983213485</v>
      </c>
      <c r="K290" s="2" t="n">
        <v>1</v>
      </c>
      <c r="L290" s="2" t="n">
        <f aca="false">A290</f>
        <v>37.2038667397058</v>
      </c>
      <c r="M290" s="2" t="n">
        <f aca="false">B290</f>
        <v>18.6161793005187</v>
      </c>
      <c r="N290" s="2" t="n">
        <f aca="false">-(A290^2+B290^2)</f>
        <v>-1730.68983213485</v>
      </c>
    </row>
    <row r="291" customFormat="false" ht="12.75" hidden="false" customHeight="false" outlineLevel="0" collapsed="false">
      <c r="A291" s="13" t="n">
        <f aca="false">raw!A103</f>
        <v>36.8119762982794</v>
      </c>
      <c r="B291" s="13" t="n">
        <f aca="false">raw!B103</f>
        <v>18.617</v>
      </c>
      <c r="C291" s="2" t="n">
        <f aca="false">A291</f>
        <v>36.8119762982794</v>
      </c>
      <c r="D291" s="2" t="n">
        <f aca="false">B291</f>
        <v>18.617</v>
      </c>
      <c r="E291" s="2" t="n">
        <v>1</v>
      </c>
      <c r="F291" s="2" t="n">
        <f aca="false">-(A291^2+B291^2)</f>
        <v>-1701.71428798509</v>
      </c>
      <c r="G291" s="2" t="n">
        <f aca="false">B291</f>
        <v>18.617</v>
      </c>
      <c r="H291" s="2" t="n">
        <v>1</v>
      </c>
      <c r="I291" s="2" t="n">
        <f aca="false">A291</f>
        <v>36.8119762982794</v>
      </c>
      <c r="J291" s="2" t="n">
        <f aca="false">-(A291^2+B291^2)</f>
        <v>-1701.71428798509</v>
      </c>
      <c r="K291" s="2" t="n">
        <v>1</v>
      </c>
      <c r="L291" s="2" t="n">
        <f aca="false">A291</f>
        <v>36.8119762982794</v>
      </c>
      <c r="M291" s="2" t="n">
        <f aca="false">B291</f>
        <v>18.617</v>
      </c>
      <c r="N291" s="2" t="n">
        <f aca="false">-(A291^2+B291^2)</f>
        <v>-1701.71428798509</v>
      </c>
    </row>
    <row r="292" customFormat="false" ht="12.75" hidden="false" customHeight="false" outlineLevel="0" collapsed="false">
      <c r="A292" s="13" t="n">
        <f aca="false">raw!A104</f>
        <v>37.2038667397058</v>
      </c>
      <c r="B292" s="13" t="n">
        <f aca="false">raw!B104</f>
        <v>18.6161793005187</v>
      </c>
      <c r="C292" s="2" t="n">
        <f aca="false">A292</f>
        <v>37.2038667397058</v>
      </c>
      <c r="D292" s="2" t="n">
        <f aca="false">B292</f>
        <v>18.6161793005187</v>
      </c>
      <c r="E292" s="2" t="n">
        <v>1</v>
      </c>
      <c r="F292" s="2" t="n">
        <f aca="false">-(A292^2+B292^2)</f>
        <v>-1730.68983213485</v>
      </c>
      <c r="G292" s="2" t="n">
        <f aca="false">B292</f>
        <v>18.6161793005187</v>
      </c>
      <c r="H292" s="2" t="n">
        <v>1</v>
      </c>
      <c r="I292" s="2" t="n">
        <f aca="false">A292</f>
        <v>37.2038667397058</v>
      </c>
      <c r="J292" s="2" t="n">
        <f aca="false">-(A292^2+B292^2)</f>
        <v>-1730.68983213485</v>
      </c>
      <c r="K292" s="2" t="n">
        <v>1</v>
      </c>
      <c r="L292" s="2" t="n">
        <f aca="false">A292</f>
        <v>37.2038667397058</v>
      </c>
      <c r="M292" s="2" t="n">
        <f aca="false">B292</f>
        <v>18.6161793005187</v>
      </c>
      <c r="N292" s="2" t="n">
        <f aca="false">-(A292^2+B292^2)</f>
        <v>-1730.68983213485</v>
      </c>
      <c r="O292" s="2" t="n">
        <f aca="false">MDETERM(F291:H293)/MDETERM(C291:E293)</f>
        <v>-74.0188020150797</v>
      </c>
      <c r="P292" s="2" t="n">
        <f aca="false">MDETERM(I291:K293)/MDETERM(C291:E293)</f>
        <v>-38.6461140797217</v>
      </c>
      <c r="Q292" s="2" t="n">
        <f aca="false">MDETERM(L291:N293)/MDETERM(C291:E293)</f>
        <v>1742.53880324327</v>
      </c>
      <c r="R292" s="2" t="n">
        <f aca="false">-O292/2</f>
        <v>37.0094010075399</v>
      </c>
      <c r="S292" s="2" t="n">
        <f aca="false">-P292/2</f>
        <v>19.3230570398609</v>
      </c>
      <c r="T292" s="2" t="n">
        <f aca="false">SQRT(R292^2+S292^2-Q292)</f>
        <v>0.73313918142094</v>
      </c>
      <c r="U292" s="2" t="n">
        <f aca="false">(S292-B291)/(R292-A291)</f>
        <v>3.57633572061851</v>
      </c>
      <c r="V292" s="2" t="n">
        <f aca="false">B291-(U292*A291)</f>
        <v>-113.034985782099</v>
      </c>
      <c r="W292" s="2" t="n">
        <f aca="false">SQRT((S292-B291)^2+(R292-A291)^2)</f>
        <v>0.733139181440772</v>
      </c>
      <c r="X292" s="2" t="n">
        <f aca="false">-1/U292</f>
        <v>-0.279615807384844</v>
      </c>
      <c r="Y292" s="2" t="n">
        <f aca="false">B291-X292*A291</f>
        <v>28.9102104740751</v>
      </c>
    </row>
    <row r="293" customFormat="false" ht="12.75" hidden="false" customHeight="false" outlineLevel="0" collapsed="false">
      <c r="A293" s="13" t="n">
        <f aca="false">raw!A105</f>
        <v>37.5957649626112</v>
      </c>
      <c r="B293" s="13" t="n">
        <f aca="false">raw!B105</f>
        <v>18.8829770794476</v>
      </c>
      <c r="C293" s="2" t="n">
        <f aca="false">A293</f>
        <v>37.5957649626112</v>
      </c>
      <c r="D293" s="2" t="n">
        <f aca="false">B293</f>
        <v>18.8829770794476</v>
      </c>
      <c r="E293" s="2" t="n">
        <v>1</v>
      </c>
      <c r="F293" s="2" t="n">
        <f aca="false">-(A293^2+B293^2)</f>
        <v>-1770.00836650685</v>
      </c>
      <c r="G293" s="2" t="n">
        <f aca="false">B293</f>
        <v>18.8829770794476</v>
      </c>
      <c r="H293" s="2" t="n">
        <v>1</v>
      </c>
      <c r="I293" s="2" t="n">
        <f aca="false">A293</f>
        <v>37.5957649626112</v>
      </c>
      <c r="J293" s="2" t="n">
        <f aca="false">-(A293^2+B293^2)</f>
        <v>-1770.00836650685</v>
      </c>
      <c r="K293" s="2" t="n">
        <v>1</v>
      </c>
      <c r="L293" s="2" t="n">
        <f aca="false">A293</f>
        <v>37.5957649626112</v>
      </c>
      <c r="M293" s="2" t="n">
        <f aca="false">B293</f>
        <v>18.8829770794476</v>
      </c>
      <c r="N293" s="2" t="n">
        <f aca="false">-(A293^2+B293^2)</f>
        <v>-1770.00836650685</v>
      </c>
    </row>
    <row r="294" customFormat="false" ht="12.75" hidden="false" customHeight="false" outlineLevel="0" collapsed="false">
      <c r="A294" s="2" t="n">
        <f aca="false">raw!A104</f>
        <v>37.2038667397058</v>
      </c>
      <c r="B294" s="2" t="n">
        <f aca="false">raw!B104</f>
        <v>18.6161793005187</v>
      </c>
      <c r="C294" s="2" t="n">
        <f aca="false">A294</f>
        <v>37.2038667397058</v>
      </c>
      <c r="D294" s="2" t="n">
        <f aca="false">B294</f>
        <v>18.6161793005187</v>
      </c>
      <c r="E294" s="2" t="n">
        <v>1</v>
      </c>
      <c r="F294" s="2" t="n">
        <f aca="false">-(A294^2+B294^2)</f>
        <v>-1730.68983213485</v>
      </c>
      <c r="G294" s="2" t="n">
        <f aca="false">B294</f>
        <v>18.6161793005187</v>
      </c>
      <c r="H294" s="2" t="n">
        <v>1</v>
      </c>
      <c r="I294" s="2" t="n">
        <f aca="false">A294</f>
        <v>37.2038667397058</v>
      </c>
      <c r="J294" s="2" t="n">
        <f aca="false">-(A294^2+B294^2)</f>
        <v>-1730.68983213485</v>
      </c>
      <c r="K294" s="2" t="n">
        <v>1</v>
      </c>
      <c r="L294" s="2" t="n">
        <f aca="false">A294</f>
        <v>37.2038667397058</v>
      </c>
      <c r="M294" s="2" t="n">
        <f aca="false">B294</f>
        <v>18.6161793005187</v>
      </c>
      <c r="N294" s="2" t="n">
        <f aca="false">-(A294^2+B294^2)</f>
        <v>-1730.68983213485</v>
      </c>
    </row>
    <row r="295" customFormat="false" ht="12.75" hidden="false" customHeight="false" outlineLevel="0" collapsed="false">
      <c r="A295" s="2" t="n">
        <f aca="false">raw!A105</f>
        <v>37.5957649626112</v>
      </c>
      <c r="B295" s="2" t="n">
        <f aca="false">raw!B105</f>
        <v>18.8829770794476</v>
      </c>
      <c r="C295" s="2" t="n">
        <f aca="false">A295</f>
        <v>37.5957649626112</v>
      </c>
      <c r="D295" s="2" t="n">
        <f aca="false">B295</f>
        <v>18.8829770794476</v>
      </c>
      <c r="E295" s="2" t="n">
        <v>1</v>
      </c>
      <c r="F295" s="2" t="n">
        <f aca="false">-(A295^2+B295^2)</f>
        <v>-1770.00836650685</v>
      </c>
      <c r="G295" s="2" t="n">
        <f aca="false">B295</f>
        <v>18.8829770794476</v>
      </c>
      <c r="H295" s="2" t="n">
        <v>1</v>
      </c>
      <c r="I295" s="2" t="n">
        <f aca="false">A295</f>
        <v>37.5957649626112</v>
      </c>
      <c r="J295" s="2" t="n">
        <f aca="false">-(A295^2+B295^2)</f>
        <v>-1770.00836650685</v>
      </c>
      <c r="K295" s="2" t="n">
        <v>1</v>
      </c>
      <c r="L295" s="2" t="n">
        <f aca="false">A295</f>
        <v>37.5957649626112</v>
      </c>
      <c r="M295" s="2" t="n">
        <f aca="false">B295</f>
        <v>18.8829770794476</v>
      </c>
      <c r="N295" s="2" t="n">
        <f aca="false">-(A295^2+B295^2)</f>
        <v>-1770.00836650685</v>
      </c>
      <c r="O295" s="2" t="n">
        <f aca="false">MDETERM(F294:H296)/MDETERM(C294:E296)</f>
        <v>-62.7432755718984</v>
      </c>
      <c r="P295" s="2" t="n">
        <f aca="false">MDETERM(I294:K296)/MDETERM(C294:E296)</f>
        <v>-55.2086911489453</v>
      </c>
      <c r="Q295" s="2" t="n">
        <f aca="false">MDETERM(L294:N296)/MDETERM(C294:E296)</f>
        <v>1631.3775244303</v>
      </c>
      <c r="R295" s="2" t="n">
        <f aca="false">-O295/2</f>
        <v>31.3716377859492</v>
      </c>
      <c r="S295" s="2" t="n">
        <f aca="false">-P295/2</f>
        <v>27.6043455744726</v>
      </c>
      <c r="T295" s="2" t="n">
        <f aca="false">SQRT(R295^2+S295^2-Q295)</f>
        <v>10.7145708050953</v>
      </c>
      <c r="U295" s="2" t="n">
        <f aca="false">(S295-B294)/(R295-A294)</f>
        <v>-1.54112027240708</v>
      </c>
      <c r="V295" s="2" t="n">
        <f aca="false">B294-(U295*A294)</f>
        <v>75.951812545011</v>
      </c>
      <c r="W295" s="2" t="n">
        <f aca="false">SQRT((S295-B294)^2+(R295-A294)^2)</f>
        <v>10.7145708050896</v>
      </c>
      <c r="X295" s="2" t="n">
        <f aca="false">-1/U295</f>
        <v>0.648878622846285</v>
      </c>
      <c r="Y295" s="2" t="n">
        <f aca="false">B294-X295*A294</f>
        <v>-5.5246145140983</v>
      </c>
    </row>
    <row r="296" customFormat="false" ht="12.75" hidden="false" customHeight="false" outlineLevel="0" collapsed="false">
      <c r="A296" s="2" t="n">
        <f aca="false">raw!A106</f>
        <v>37.9876710051554</v>
      </c>
      <c r="B296" s="2" t="n">
        <f aca="false">raw!B106</f>
        <v>19.1764079869227</v>
      </c>
      <c r="C296" s="2" t="n">
        <f aca="false">A296</f>
        <v>37.9876710051554</v>
      </c>
      <c r="D296" s="2" t="n">
        <f aca="false">B296</f>
        <v>19.1764079869227</v>
      </c>
      <c r="E296" s="2" t="n">
        <v>1</v>
      </c>
      <c r="F296" s="2" t="n">
        <f aca="false">-(A296^2+B296^2)</f>
        <v>-1810.79777167683</v>
      </c>
      <c r="G296" s="2" t="n">
        <f aca="false">B296</f>
        <v>19.1764079869227</v>
      </c>
      <c r="H296" s="2" t="n">
        <v>1</v>
      </c>
      <c r="I296" s="2" t="n">
        <f aca="false">A296</f>
        <v>37.9876710051554</v>
      </c>
      <c r="J296" s="2" t="n">
        <f aca="false">-(A296^2+B296^2)</f>
        <v>-1810.79777167683</v>
      </c>
      <c r="K296" s="2" t="n">
        <v>1</v>
      </c>
      <c r="L296" s="2" t="n">
        <f aca="false">A296</f>
        <v>37.9876710051554</v>
      </c>
      <c r="M296" s="2" t="n">
        <f aca="false">B296</f>
        <v>19.1764079869227</v>
      </c>
      <c r="N296" s="2" t="n">
        <f aca="false">-(A296^2+B296^2)</f>
        <v>-1810.79777167683</v>
      </c>
    </row>
    <row r="297" customFormat="false" ht="12.75" hidden="false" customHeight="false" outlineLevel="0" collapsed="false">
      <c r="A297" s="13" t="n">
        <f aca="false">raw!A105</f>
        <v>37.5957649626112</v>
      </c>
      <c r="B297" s="13" t="n">
        <f aca="false">raw!B105</f>
        <v>18.8829770794476</v>
      </c>
      <c r="C297" s="2" t="n">
        <f aca="false">A297</f>
        <v>37.5957649626112</v>
      </c>
      <c r="D297" s="2" t="n">
        <f aca="false">B297</f>
        <v>18.8829770794476</v>
      </c>
      <c r="E297" s="2" t="n">
        <v>1</v>
      </c>
      <c r="F297" s="2" t="n">
        <f aca="false">-(A297^2+B297^2)</f>
        <v>-1770.00836650685</v>
      </c>
      <c r="G297" s="2" t="n">
        <f aca="false">B297</f>
        <v>18.8829770794476</v>
      </c>
      <c r="H297" s="2" t="n">
        <v>1</v>
      </c>
      <c r="I297" s="2" t="n">
        <f aca="false">A297</f>
        <v>37.5957649626112</v>
      </c>
      <c r="J297" s="2" t="n">
        <f aca="false">-(A297^2+B297^2)</f>
        <v>-1770.00836650685</v>
      </c>
      <c r="K297" s="2" t="n">
        <v>1</v>
      </c>
      <c r="L297" s="2" t="n">
        <f aca="false">A297</f>
        <v>37.5957649626112</v>
      </c>
      <c r="M297" s="2" t="n">
        <f aca="false">B297</f>
        <v>18.8829770794476</v>
      </c>
      <c r="N297" s="2" t="n">
        <f aca="false">-(A297^2+B297^2)</f>
        <v>-1770.00836650685</v>
      </c>
    </row>
    <row r="298" customFormat="false" ht="12.75" hidden="false" customHeight="false" outlineLevel="0" collapsed="false">
      <c r="A298" s="13" t="n">
        <f aca="false">raw!A106</f>
        <v>37.9876710051554</v>
      </c>
      <c r="B298" s="13" t="n">
        <f aca="false">raw!B106</f>
        <v>19.1764079869227</v>
      </c>
      <c r="C298" s="2" t="n">
        <f aca="false">A298</f>
        <v>37.9876710051554</v>
      </c>
      <c r="D298" s="2" t="n">
        <f aca="false">B298</f>
        <v>19.1764079869227</v>
      </c>
      <c r="E298" s="2" t="n">
        <v>1</v>
      </c>
      <c r="F298" s="2" t="n">
        <f aca="false">-(A298^2+B298^2)</f>
        <v>-1810.79777167683</v>
      </c>
      <c r="G298" s="2" t="n">
        <f aca="false">B298</f>
        <v>19.1764079869227</v>
      </c>
      <c r="H298" s="2" t="n">
        <v>1</v>
      </c>
      <c r="I298" s="2" t="n">
        <f aca="false">A298</f>
        <v>37.9876710051554</v>
      </c>
      <c r="J298" s="2" t="n">
        <f aca="false">-(A298^2+B298^2)</f>
        <v>-1810.79777167683</v>
      </c>
      <c r="K298" s="2" t="n">
        <v>1</v>
      </c>
      <c r="L298" s="2" t="n">
        <f aca="false">A298</f>
        <v>37.9876710051554</v>
      </c>
      <c r="M298" s="2" t="n">
        <f aca="false">B298</f>
        <v>19.1764079869227</v>
      </c>
      <c r="N298" s="2" t="n">
        <f aca="false">-(A298^2+B298^2)</f>
        <v>-1810.79777167683</v>
      </c>
      <c r="O298" s="2" t="n">
        <f aca="false">MDETERM(F297:H299)/MDETERM(C297:E299)</f>
        <v>-76.2508543264176</v>
      </c>
      <c r="P298" s="2" t="n">
        <f aca="false">MDETERM(I297:K299)/MDETERM(C297:E299)</f>
        <v>-37.1679817376928</v>
      </c>
      <c r="Q298" s="2" t="n">
        <f aca="false">MDETERM(L297:N299)/MDETERM(C297:E299)</f>
        <v>1798.54297818962</v>
      </c>
      <c r="R298" s="2" t="n">
        <f aca="false">-O298/2</f>
        <v>38.1254271632088</v>
      </c>
      <c r="S298" s="2" t="n">
        <f aca="false">-P298/2</f>
        <v>18.5839908688464</v>
      </c>
      <c r="T298" s="2" t="n">
        <f aca="false">SQRT(R298^2+S298^2-Q298)</f>
        <v>0.608222657321344</v>
      </c>
      <c r="U298" s="2" t="n">
        <f aca="false">(S298-B297)/(R298-A297)</f>
        <v>-0.564484704145169</v>
      </c>
      <c r="V298" s="2" t="n">
        <f aca="false">B297-(U298*A297)</f>
        <v>40.1052113414785</v>
      </c>
      <c r="W298" s="2" t="n">
        <f aca="false">SQRT((S298-B297)^2+(R298-A297)^2)</f>
        <v>0.608222657315185</v>
      </c>
      <c r="X298" s="2" t="n">
        <f aca="false">-1/U298</f>
        <v>1.77152718693123</v>
      </c>
      <c r="Y298" s="2" t="n">
        <f aca="false">B297-X298*A297</f>
        <v>-47.7189426652948</v>
      </c>
      <c r="AA298" s="6"/>
    </row>
    <row r="299" customFormat="false" ht="12.75" hidden="false" customHeight="false" outlineLevel="0" collapsed="false">
      <c r="A299" s="13" t="n">
        <f aca="false">raw!A107</f>
        <v>38.379584904308</v>
      </c>
      <c r="B299" s="13" t="n">
        <f aca="false">raw!B107</f>
        <v>19.1365654280784</v>
      </c>
      <c r="C299" s="2" t="n">
        <f aca="false">A299</f>
        <v>38.379584904308</v>
      </c>
      <c r="D299" s="2" t="n">
        <f aca="false">B299</f>
        <v>19.1365654280784</v>
      </c>
      <c r="E299" s="2" t="n">
        <v>1</v>
      </c>
      <c r="F299" s="2" t="n">
        <f aca="false">-(A299^2+B299^2)</f>
        <v>-1839.20067381011</v>
      </c>
      <c r="G299" s="2" t="n">
        <f aca="false">B299</f>
        <v>19.1365654280784</v>
      </c>
      <c r="H299" s="2" t="n">
        <v>1</v>
      </c>
      <c r="I299" s="2" t="n">
        <f aca="false">A299</f>
        <v>38.379584904308</v>
      </c>
      <c r="J299" s="2" t="n">
        <f aca="false">-(A299^2+B299^2)</f>
        <v>-1839.20067381011</v>
      </c>
      <c r="K299" s="2" t="n">
        <v>1</v>
      </c>
      <c r="L299" s="2" t="n">
        <f aca="false">A299</f>
        <v>38.379584904308</v>
      </c>
      <c r="M299" s="2" t="n">
        <f aca="false">B299</f>
        <v>19.1365654280784</v>
      </c>
      <c r="N299" s="2" t="n">
        <f aca="false">-(A299^2+B299^2)</f>
        <v>-1839.20067381011</v>
      </c>
      <c r="AA299" s="6"/>
    </row>
    <row r="300" customFormat="false" ht="12.75" hidden="false" customHeight="false" outlineLevel="0" collapsed="false">
      <c r="A300" s="2" t="n">
        <f aca="false">raw!A106</f>
        <v>37.9876710051554</v>
      </c>
      <c r="B300" s="2" t="n">
        <f aca="false">raw!B106</f>
        <v>19.1764079869227</v>
      </c>
      <c r="C300" s="2" t="n">
        <f aca="false">A300</f>
        <v>37.9876710051554</v>
      </c>
      <c r="D300" s="2" t="n">
        <f aca="false">B300</f>
        <v>19.1764079869227</v>
      </c>
      <c r="E300" s="2" t="n">
        <v>1</v>
      </c>
      <c r="F300" s="2" t="n">
        <f aca="false">-(A300^2+B300^2)</f>
        <v>-1810.79777167683</v>
      </c>
      <c r="G300" s="2" t="n">
        <f aca="false">B300</f>
        <v>19.1764079869227</v>
      </c>
      <c r="H300" s="2" t="n">
        <v>1</v>
      </c>
      <c r="I300" s="2" t="n">
        <f aca="false">A300</f>
        <v>37.9876710051554</v>
      </c>
      <c r="J300" s="2" t="n">
        <f aca="false">-(A300^2+B300^2)</f>
        <v>-1810.79777167683</v>
      </c>
      <c r="K300" s="2" t="n">
        <v>1</v>
      </c>
      <c r="L300" s="2" t="n">
        <f aca="false">A300</f>
        <v>37.9876710051554</v>
      </c>
      <c r="M300" s="2" t="n">
        <f aca="false">B300</f>
        <v>19.1764079869227</v>
      </c>
      <c r="N300" s="2" t="n">
        <f aca="false">-(A300^2+B300^2)</f>
        <v>-1810.79777167683</v>
      </c>
      <c r="AA300" s="6"/>
    </row>
    <row r="301" customFormat="false" ht="12.75" hidden="false" customHeight="false" outlineLevel="0" collapsed="false">
      <c r="A301" s="2" t="n">
        <f aca="false">raw!A107</f>
        <v>38.379584904308</v>
      </c>
      <c r="B301" s="2" t="n">
        <f aca="false">raw!B107</f>
        <v>19.1365654280784</v>
      </c>
      <c r="C301" s="2" t="n">
        <f aca="false">A301</f>
        <v>38.379584904308</v>
      </c>
      <c r="D301" s="2" t="n">
        <f aca="false">B301</f>
        <v>19.1365654280784</v>
      </c>
      <c r="E301" s="2" t="n">
        <v>1</v>
      </c>
      <c r="F301" s="2" t="n">
        <f aca="false">-(A301^2+B301^2)</f>
        <v>-1839.20067381011</v>
      </c>
      <c r="G301" s="2" t="n">
        <f aca="false">B301</f>
        <v>19.1365654280784</v>
      </c>
      <c r="H301" s="2" t="n">
        <v>1</v>
      </c>
      <c r="I301" s="2" t="n">
        <f aca="false">A301</f>
        <v>38.379584904308</v>
      </c>
      <c r="J301" s="2" t="n">
        <f aca="false">-(A301^2+B301^2)</f>
        <v>-1839.20067381011</v>
      </c>
      <c r="K301" s="2" t="n">
        <v>1</v>
      </c>
      <c r="L301" s="2" t="n">
        <f aca="false">A301</f>
        <v>38.379584904308</v>
      </c>
      <c r="M301" s="2" t="n">
        <f aca="false">B301</f>
        <v>19.1365654280784</v>
      </c>
      <c r="N301" s="2" t="n">
        <f aca="false">-(A301^2+B301^2)</f>
        <v>-1839.20067381011</v>
      </c>
      <c r="O301" s="2" t="n">
        <f aca="false">MDETERM(F300:H302)/MDETERM(C300:E302)</f>
        <v>-76.4922684725826</v>
      </c>
      <c r="P301" s="2" t="n">
        <f aca="false">MDETERM(I300:K302)/MDETERM(C300:E302)</f>
        <v>-39.5426675530342</v>
      </c>
      <c r="Q301" s="2" t="n">
        <f aca="false">MDETERM(L300:N302)/MDETERM(C300:E302)</f>
        <v>1853.2516833859</v>
      </c>
      <c r="R301" s="2" t="n">
        <f aca="false">-O301/2</f>
        <v>38.2461342362913</v>
      </c>
      <c r="S301" s="2" t="n">
        <f aca="false">-P301/2</f>
        <v>19.7713337765171</v>
      </c>
      <c r="T301" s="2" t="n">
        <f aca="false">SQRT(R301^2+S301^2-Q301)</f>
        <v>0.648644692384708</v>
      </c>
      <c r="U301" s="2" t="n">
        <f aca="false">(S301-B300)/(R301-A300)</f>
        <v>2.30178113528841</v>
      </c>
      <c r="V301" s="2" t="n">
        <f aca="false">B300-(U301*A300)</f>
        <v>-68.2628965062863</v>
      </c>
      <c r="W301" s="2" t="n">
        <f aca="false">SQRT((S301-B300)^2+(R301-A300)^2)</f>
        <v>0.648644692396207</v>
      </c>
      <c r="X301" s="2" t="n">
        <f aca="false">-1/U301</f>
        <v>-0.434446170693246</v>
      </c>
      <c r="Y301" s="2" t="n">
        <f aca="false">B300-X301*A300</f>
        <v>35.6800061886673</v>
      </c>
      <c r="AA301" s="6"/>
    </row>
    <row r="302" customFormat="false" ht="12.75" hidden="false" customHeight="false" outlineLevel="0" collapsed="false">
      <c r="A302" s="2" t="n">
        <f aca="false">raw!A108</f>
        <v>38.7715066958431</v>
      </c>
      <c r="B302" s="2" t="n">
        <f aca="false">raw!B108</f>
        <v>19.3909080732339</v>
      </c>
      <c r="C302" s="2" t="n">
        <f aca="false">A302</f>
        <v>38.7715066958431</v>
      </c>
      <c r="D302" s="2" t="n">
        <f aca="false">B302</f>
        <v>19.3909080732339</v>
      </c>
      <c r="E302" s="2" t="n">
        <v>1</v>
      </c>
      <c r="F302" s="2" t="n">
        <f aca="false">-(A302^2+B302^2)</f>
        <v>-1879.23704737042</v>
      </c>
      <c r="G302" s="2" t="n">
        <f aca="false">B302</f>
        <v>19.3909080732339</v>
      </c>
      <c r="H302" s="2" t="n">
        <v>1</v>
      </c>
      <c r="I302" s="2" t="n">
        <f aca="false">A302</f>
        <v>38.7715066958431</v>
      </c>
      <c r="J302" s="2" t="n">
        <f aca="false">-(A302^2+B302^2)</f>
        <v>-1879.23704737042</v>
      </c>
      <c r="K302" s="2" t="n">
        <v>1</v>
      </c>
      <c r="L302" s="2" t="n">
        <f aca="false">A302</f>
        <v>38.7715066958431</v>
      </c>
      <c r="M302" s="2" t="n">
        <f aca="false">B302</f>
        <v>19.3909080732339</v>
      </c>
      <c r="N302" s="2" t="n">
        <f aca="false">-(A302^2+B302^2)</f>
        <v>-1879.23704737042</v>
      </c>
      <c r="AA302" s="6"/>
    </row>
    <row r="303" customFormat="false" ht="12.75" hidden="false" customHeight="false" outlineLevel="0" collapsed="false">
      <c r="A303" s="13" t="n">
        <f aca="false">raw!A107</f>
        <v>38.379584904308</v>
      </c>
      <c r="B303" s="13" t="n">
        <f aca="false">raw!B107</f>
        <v>19.1365654280784</v>
      </c>
      <c r="C303" s="2" t="n">
        <f aca="false">A303</f>
        <v>38.379584904308</v>
      </c>
      <c r="D303" s="2" t="n">
        <f aca="false">B303</f>
        <v>19.1365654280784</v>
      </c>
      <c r="E303" s="2" t="n">
        <v>1</v>
      </c>
      <c r="F303" s="2" t="n">
        <f aca="false">-(A303^2+B303^2)</f>
        <v>-1839.20067381011</v>
      </c>
      <c r="G303" s="2" t="n">
        <f aca="false">B303</f>
        <v>19.1365654280784</v>
      </c>
      <c r="H303" s="2" t="n">
        <v>1</v>
      </c>
      <c r="I303" s="2" t="n">
        <f aca="false">A303</f>
        <v>38.379584904308</v>
      </c>
      <c r="J303" s="2" t="n">
        <f aca="false">-(A303^2+B303^2)</f>
        <v>-1839.20067381011</v>
      </c>
      <c r="K303" s="2" t="n">
        <v>1</v>
      </c>
      <c r="L303" s="2" t="n">
        <f aca="false">A303</f>
        <v>38.379584904308</v>
      </c>
      <c r="M303" s="2" t="n">
        <f aca="false">B303</f>
        <v>19.1365654280784</v>
      </c>
      <c r="N303" s="2" t="n">
        <f aca="false">-(A303^2+B303^2)</f>
        <v>-1839.20067381011</v>
      </c>
    </row>
    <row r="304" customFormat="false" ht="12.75" hidden="false" customHeight="false" outlineLevel="0" collapsed="false">
      <c r="A304" s="13" t="n">
        <f aca="false">raw!A108</f>
        <v>38.7715066958431</v>
      </c>
      <c r="B304" s="13" t="n">
        <f aca="false">raw!B108</f>
        <v>19.3909080732339</v>
      </c>
      <c r="C304" s="2" t="n">
        <f aca="false">A304</f>
        <v>38.7715066958431</v>
      </c>
      <c r="D304" s="2" t="n">
        <f aca="false">B304</f>
        <v>19.3909080732339</v>
      </c>
      <c r="E304" s="2" t="n">
        <v>1</v>
      </c>
      <c r="F304" s="2" t="n">
        <f aca="false">-(A304^2+B304^2)</f>
        <v>-1879.23704737042</v>
      </c>
      <c r="G304" s="2" t="n">
        <f aca="false">B304</f>
        <v>19.3909080732339</v>
      </c>
      <c r="H304" s="2" t="n">
        <v>1</v>
      </c>
      <c r="I304" s="2" t="n">
        <f aca="false">A304</f>
        <v>38.7715066958431</v>
      </c>
      <c r="J304" s="2" t="n">
        <f aca="false">-(A304^2+B304^2)</f>
        <v>-1879.23704737042</v>
      </c>
      <c r="K304" s="2" t="n">
        <v>1</v>
      </c>
      <c r="L304" s="2" t="n">
        <f aca="false">A304</f>
        <v>38.7715066958431</v>
      </c>
      <c r="M304" s="2" t="n">
        <f aca="false">B304</f>
        <v>19.3909080732339</v>
      </c>
      <c r="N304" s="2" t="n">
        <f aca="false">-(A304^2+B304^2)</f>
        <v>-1879.23704737042</v>
      </c>
      <c r="O304" s="2" t="n">
        <f aca="false">MDETERM(F303:H305)/MDETERM(C303:E305)</f>
        <v>-68.735352231129</v>
      </c>
      <c r="P304" s="2" t="n">
        <f aca="false">MDETERM(I303:K305)/MDETERM(C303:E305)</f>
        <v>-51.4954586717465</v>
      </c>
      <c r="Q304" s="2" t="n">
        <f aca="false">MDETERM(L303:N305)/MDETERM(C303:E305)</f>
        <v>1784.27982719422</v>
      </c>
      <c r="R304" s="2" t="n">
        <f aca="false">-O304/2</f>
        <v>34.3676761155645</v>
      </c>
      <c r="S304" s="2" t="n">
        <f aca="false">-P304/2</f>
        <v>25.7477293358733</v>
      </c>
      <c r="T304" s="2" t="n">
        <f aca="false">SQRT(R304^2+S304^2-Q304)</f>
        <v>7.73323349857693</v>
      </c>
      <c r="U304" s="2" t="n">
        <f aca="false">(S304-B303)/(R304-A303)</f>
        <v>-1.64788489866574</v>
      </c>
      <c r="V304" s="2" t="n">
        <f aca="false">B303-(U304*A303)</f>
        <v>82.3817038089472</v>
      </c>
      <c r="W304" s="2" t="n">
        <f aca="false">SQRT((S304-B303)^2+(R304-A303)^2)</f>
        <v>7.73323349866836</v>
      </c>
      <c r="X304" s="2" t="n">
        <f aca="false">-1/U304</f>
        <v>0.606838499952078</v>
      </c>
      <c r="Y304" s="2" t="n">
        <f aca="false">B303-X304*A303</f>
        <v>-4.15364430403527</v>
      </c>
    </row>
    <row r="305" customFormat="false" ht="12.75" hidden="false" customHeight="false" outlineLevel="0" collapsed="false">
      <c r="A305" s="13" t="n">
        <f aca="false">raw!A109</f>
        <v>39.1634364143338</v>
      </c>
      <c r="B305" s="13" t="n">
        <f aca="false">raw!B109</f>
        <v>19.6811336264409</v>
      </c>
      <c r="C305" s="2" t="n">
        <f aca="false">A305</f>
        <v>39.1634364143338</v>
      </c>
      <c r="D305" s="2" t="n">
        <f aca="false">B305</f>
        <v>19.6811336264409</v>
      </c>
      <c r="E305" s="2" t="n">
        <v>1</v>
      </c>
      <c r="F305" s="2" t="n">
        <f aca="false">-(A305^2+B305^2)</f>
        <v>-1921.12177260139</v>
      </c>
      <c r="G305" s="2" t="n">
        <f aca="false">B305</f>
        <v>19.6811336264409</v>
      </c>
      <c r="H305" s="2" t="n">
        <v>1</v>
      </c>
      <c r="I305" s="2" t="n">
        <f aca="false">A305</f>
        <v>39.1634364143338</v>
      </c>
      <c r="J305" s="2" t="n">
        <f aca="false">-(A305^2+B305^2)</f>
        <v>-1921.12177260139</v>
      </c>
      <c r="K305" s="2" t="n">
        <v>1</v>
      </c>
      <c r="L305" s="2" t="n">
        <f aca="false">A305</f>
        <v>39.1634364143338</v>
      </c>
      <c r="M305" s="2" t="n">
        <f aca="false">B305</f>
        <v>19.6811336264409</v>
      </c>
      <c r="N305" s="2" t="n">
        <f aca="false">-(A305^2+B305^2)</f>
        <v>-1921.12177260139</v>
      </c>
    </row>
    <row r="306" customFormat="false" ht="12.75" hidden="false" customHeight="false" outlineLevel="0" collapsed="false">
      <c r="A306" s="2" t="n">
        <f aca="false">raw!A108</f>
        <v>38.7715066958431</v>
      </c>
      <c r="B306" s="2" t="n">
        <f aca="false">raw!B108</f>
        <v>19.3909080732339</v>
      </c>
      <c r="C306" s="2" t="n">
        <f aca="false">A306</f>
        <v>38.7715066958431</v>
      </c>
      <c r="D306" s="2" t="n">
        <f aca="false">B306</f>
        <v>19.3909080732339</v>
      </c>
      <c r="E306" s="2" t="n">
        <v>1</v>
      </c>
      <c r="F306" s="2" t="n">
        <f aca="false">-(A306^2+B306^2)</f>
        <v>-1879.23704737042</v>
      </c>
      <c r="G306" s="2" t="n">
        <f aca="false">B306</f>
        <v>19.3909080732339</v>
      </c>
      <c r="H306" s="2" t="n">
        <v>1</v>
      </c>
      <c r="I306" s="2" t="n">
        <f aca="false">A306</f>
        <v>38.7715066958431</v>
      </c>
      <c r="J306" s="2" t="n">
        <f aca="false">-(A306^2+B306^2)</f>
        <v>-1879.23704737042</v>
      </c>
      <c r="K306" s="2" t="n">
        <v>1</v>
      </c>
      <c r="L306" s="2" t="n">
        <f aca="false">A306</f>
        <v>38.7715066958431</v>
      </c>
      <c r="M306" s="2" t="n">
        <f aca="false">B306</f>
        <v>19.3909080732339</v>
      </c>
      <c r="N306" s="2" t="n">
        <f aca="false">-(A306^2+B306^2)</f>
        <v>-1879.23704737042</v>
      </c>
    </row>
    <row r="307" customFormat="false" ht="12.75" hidden="false" customHeight="false" outlineLevel="0" collapsed="false">
      <c r="A307" s="2" t="n">
        <f aca="false">raw!A109</f>
        <v>39.1634364143338</v>
      </c>
      <c r="B307" s="2" t="n">
        <f aca="false">raw!B109</f>
        <v>19.6811336264409</v>
      </c>
      <c r="C307" s="2" t="n">
        <f aca="false">A307</f>
        <v>39.1634364143338</v>
      </c>
      <c r="D307" s="2" t="n">
        <f aca="false">B307</f>
        <v>19.6811336264409</v>
      </c>
      <c r="E307" s="2" t="n">
        <v>1</v>
      </c>
      <c r="F307" s="2" t="n">
        <f aca="false">-(A307^2+B307^2)</f>
        <v>-1921.12177260139</v>
      </c>
      <c r="G307" s="2" t="n">
        <f aca="false">B307</f>
        <v>19.6811336264409</v>
      </c>
      <c r="H307" s="2" t="n">
        <v>1</v>
      </c>
      <c r="I307" s="2" t="n">
        <f aca="false">A307</f>
        <v>39.1634364143338</v>
      </c>
      <c r="J307" s="2" t="n">
        <f aca="false">-(A307^2+B307^2)</f>
        <v>-1921.12177260139</v>
      </c>
      <c r="K307" s="2" t="n">
        <v>1</v>
      </c>
      <c r="L307" s="2" t="n">
        <f aca="false">A307</f>
        <v>39.1634364143338</v>
      </c>
      <c r="M307" s="2" t="n">
        <f aca="false">B307</f>
        <v>19.6811336264409</v>
      </c>
      <c r="N307" s="2" t="n">
        <f aca="false">-(A307^2+B307^2)</f>
        <v>-1921.12177260139</v>
      </c>
      <c r="O307" s="2" t="n">
        <f aca="false">MDETERM(F306:H308)/MDETERM(C306:E308)</f>
        <v>-88.6680505000076</v>
      </c>
      <c r="P307" s="2" t="n">
        <f aca="false">MDETERM(I306:K308)/MDETERM(C306:E308)</f>
        <v>-24.5777157819995</v>
      </c>
      <c r="Q307" s="2" t="n">
        <f aca="false">MDETERM(L306:N308)/MDETERM(C306:E308)</f>
        <v>2035.14109367607</v>
      </c>
      <c r="R307" s="2" t="n">
        <f aca="false">-O307/2</f>
        <v>44.3340252500038</v>
      </c>
      <c r="S307" s="2" t="n">
        <f aca="false">-P307/2</f>
        <v>12.2888578909998</v>
      </c>
      <c r="T307" s="2" t="n">
        <f aca="false">SQRT(R307^2+S307^2-Q307)</f>
        <v>9.0211268396522</v>
      </c>
      <c r="U307" s="2" t="n">
        <f aca="false">(S307-B306)/(R307-A306)</f>
        <v>-1.27676880770527</v>
      </c>
      <c r="V307" s="2" t="n">
        <f aca="false">B306-(U307*A306)</f>
        <v>68.8931584502227</v>
      </c>
      <c r="W307" s="2" t="n">
        <f aca="false">SQRT((S307-B306)^2+(R307-A306)^2)</f>
        <v>9.02112683961125</v>
      </c>
      <c r="X307" s="2" t="n">
        <f aca="false">-1/U307</f>
        <v>0.783227154332891</v>
      </c>
      <c r="Y307" s="2" t="n">
        <f aca="false">B306-X307*A306</f>
        <v>-10.9759887853499</v>
      </c>
    </row>
    <row r="308" customFormat="false" ht="12.75" hidden="false" customHeight="false" outlineLevel="0" collapsed="false">
      <c r="A308" s="2" t="n">
        <f aca="false">raw!A110</f>
        <v>39.5553740931471</v>
      </c>
      <c r="B308" s="2" t="n">
        <f aca="false">raw!B110</f>
        <v>19.9403428826476</v>
      </c>
      <c r="C308" s="2" t="n">
        <f aca="false">A308</f>
        <v>39.5553740931471</v>
      </c>
      <c r="D308" s="2" t="n">
        <f aca="false">B308</f>
        <v>19.9403428826476</v>
      </c>
      <c r="E308" s="2" t="n">
        <v>1</v>
      </c>
      <c r="F308" s="2" t="n">
        <f aca="false">-(A308^2+B308^2)</f>
        <v>-1962.24489392637</v>
      </c>
      <c r="G308" s="2" t="n">
        <f aca="false">B308</f>
        <v>19.9403428826476</v>
      </c>
      <c r="H308" s="2" t="n">
        <v>1</v>
      </c>
      <c r="I308" s="2" t="n">
        <f aca="false">A308</f>
        <v>39.5553740931471</v>
      </c>
      <c r="J308" s="2" t="n">
        <f aca="false">-(A308^2+B308^2)</f>
        <v>-1962.24489392637</v>
      </c>
      <c r="K308" s="2" t="n">
        <v>1</v>
      </c>
      <c r="L308" s="2" t="n">
        <f aca="false">A308</f>
        <v>39.5553740931471</v>
      </c>
      <c r="M308" s="2" t="n">
        <f aca="false">B308</f>
        <v>19.9403428826476</v>
      </c>
      <c r="N308" s="2" t="n">
        <f aca="false">-(A308^2+B308^2)</f>
        <v>-1962.24489392637</v>
      </c>
    </row>
    <row r="309" customFormat="false" ht="12.75" hidden="false" customHeight="false" outlineLevel="0" collapsed="false">
      <c r="A309" s="13" t="n">
        <f aca="false">raw!A109</f>
        <v>39.1634364143338</v>
      </c>
      <c r="B309" s="13" t="n">
        <f aca="false">raw!B109</f>
        <v>19.6811336264409</v>
      </c>
      <c r="C309" s="2" t="n">
        <f aca="false">A309</f>
        <v>39.1634364143338</v>
      </c>
      <c r="D309" s="2" t="n">
        <f aca="false">B309</f>
        <v>19.6811336264409</v>
      </c>
      <c r="E309" s="2" t="n">
        <v>1</v>
      </c>
      <c r="F309" s="2" t="n">
        <f aca="false">-(A309^2+B309^2)</f>
        <v>-1921.12177260139</v>
      </c>
      <c r="G309" s="2" t="n">
        <f aca="false">B309</f>
        <v>19.6811336264409</v>
      </c>
      <c r="H309" s="2" t="n">
        <v>1</v>
      </c>
      <c r="I309" s="2" t="n">
        <f aca="false">A309</f>
        <v>39.1634364143338</v>
      </c>
      <c r="J309" s="2" t="n">
        <f aca="false">-(A309^2+B309^2)</f>
        <v>-1921.12177260139</v>
      </c>
      <c r="K309" s="2" t="n">
        <v>1</v>
      </c>
      <c r="L309" s="2" t="n">
        <f aca="false">A309</f>
        <v>39.1634364143338</v>
      </c>
      <c r="M309" s="2" t="n">
        <f aca="false">B309</f>
        <v>19.6811336264409</v>
      </c>
      <c r="N309" s="2" t="n">
        <f aca="false">-(A309^2+B309^2)</f>
        <v>-1921.12177260139</v>
      </c>
    </row>
    <row r="310" customFormat="false" ht="12.75" hidden="false" customHeight="false" outlineLevel="0" collapsed="false">
      <c r="A310" s="13" t="n">
        <f aca="false">raw!A110</f>
        <v>39.5553740931471</v>
      </c>
      <c r="B310" s="13" t="n">
        <f aca="false">raw!B110</f>
        <v>19.9403428826476</v>
      </c>
      <c r="C310" s="2" t="n">
        <f aca="false">A310</f>
        <v>39.5553740931471</v>
      </c>
      <c r="D310" s="2" t="n">
        <f aca="false">B310</f>
        <v>19.9403428826476</v>
      </c>
      <c r="E310" s="2" t="n">
        <v>1</v>
      </c>
      <c r="F310" s="2" t="n">
        <f aca="false">-(A310^2+B310^2)</f>
        <v>-1962.24489392637</v>
      </c>
      <c r="G310" s="2" t="n">
        <f aca="false">B310</f>
        <v>19.9403428826476</v>
      </c>
      <c r="H310" s="2" t="n">
        <v>1</v>
      </c>
      <c r="I310" s="2" t="n">
        <f aca="false">A310</f>
        <v>39.5553740931471</v>
      </c>
      <c r="J310" s="2" t="n">
        <f aca="false">-(A310^2+B310^2)</f>
        <v>-1962.24489392637</v>
      </c>
      <c r="K310" s="2" t="n">
        <v>1</v>
      </c>
      <c r="L310" s="2" t="n">
        <f aca="false">A310</f>
        <v>39.5553740931471</v>
      </c>
      <c r="M310" s="2" t="n">
        <f aca="false">B310</f>
        <v>19.9403428826476</v>
      </c>
      <c r="N310" s="2" t="n">
        <f aca="false">-(A310^2+B310^2)</f>
        <v>-1962.24489392637</v>
      </c>
      <c r="O310" s="2" t="n">
        <f aca="false">MDETERM(F309:H311)/MDETERM(C309:E311)</f>
        <v>-79.5279763548534</v>
      </c>
      <c r="P310" s="2" t="n">
        <f aca="false">MDETERM(I309:K311)/MDETERM(C309:E311)</f>
        <v>-38.3979762813792</v>
      </c>
      <c r="Q310" s="2" t="n">
        <f aca="false">MDETERM(L309:N311)/MDETERM(C309:E311)</f>
        <v>1949.1827747112</v>
      </c>
      <c r="R310" s="2" t="n">
        <f aca="false">-O310/2</f>
        <v>39.7639881774267</v>
      </c>
      <c r="S310" s="2" t="n">
        <f aca="false">-P310/2</f>
        <v>19.1989881406896</v>
      </c>
      <c r="T310" s="2" t="n">
        <f aca="false">SQRT(R310^2+S310^2-Q310)</f>
        <v>0.770147187013652</v>
      </c>
      <c r="U310" s="2" t="n">
        <f aca="false">(S310-B309)/(R310-A309)</f>
        <v>-0.802837516067349</v>
      </c>
      <c r="V310" s="2" t="n">
        <f aca="false">B309-(U310*A309)</f>
        <v>51.1230096379862</v>
      </c>
      <c r="W310" s="2" t="n">
        <f aca="false">SQRT((S310-B309)^2+(R310-A309)^2)</f>
        <v>0.770147186961229</v>
      </c>
      <c r="X310" s="2" t="n">
        <f aca="false">-1/U310</f>
        <v>1.24558205114584</v>
      </c>
      <c r="Y310" s="2" t="n">
        <f aca="false">B309-X310*A309</f>
        <v>-29.1001398324447</v>
      </c>
    </row>
    <row r="311" customFormat="false" ht="12.75" hidden="false" customHeight="false" outlineLevel="0" collapsed="false">
      <c r="A311" s="13" t="n">
        <f aca="false">raw!A111</f>
        <v>39.947319764439</v>
      </c>
      <c r="B311" s="13" t="n">
        <f aca="false">raw!B111</f>
        <v>19.9469963082828</v>
      </c>
      <c r="C311" s="2" t="n">
        <f aca="false">A311</f>
        <v>39.947319764439</v>
      </c>
      <c r="D311" s="2" t="n">
        <f aca="false">B311</f>
        <v>19.9469963082828</v>
      </c>
      <c r="E311" s="2" t="n">
        <v>1</v>
      </c>
      <c r="F311" s="2" t="n">
        <f aca="false">-(A311^2+B311^2)</f>
        <v>-1993.67101808498</v>
      </c>
      <c r="G311" s="2" t="n">
        <f aca="false">B311</f>
        <v>19.9469963082828</v>
      </c>
      <c r="H311" s="2" t="n">
        <v>1</v>
      </c>
      <c r="I311" s="2" t="n">
        <f aca="false">A311</f>
        <v>39.947319764439</v>
      </c>
      <c r="J311" s="2" t="n">
        <f aca="false">-(A311^2+B311^2)</f>
        <v>-1993.67101808498</v>
      </c>
      <c r="K311" s="2" t="n">
        <v>1</v>
      </c>
      <c r="L311" s="2" t="n">
        <f aca="false">A311</f>
        <v>39.947319764439</v>
      </c>
      <c r="M311" s="2" t="n">
        <f aca="false">B311</f>
        <v>19.9469963082828</v>
      </c>
      <c r="N311" s="2" t="n">
        <f aca="false">-(A311^2+B311^2)</f>
        <v>-1993.67101808498</v>
      </c>
    </row>
    <row r="312" customFormat="false" ht="12.75" hidden="false" customHeight="false" outlineLevel="0" collapsed="false">
      <c r="A312" s="2" t="n">
        <f aca="false">raw!A110</f>
        <v>39.5553740931471</v>
      </c>
      <c r="B312" s="2" t="n">
        <f aca="false">raw!B110</f>
        <v>19.9403428826476</v>
      </c>
      <c r="C312" s="2" t="n">
        <f aca="false">A312</f>
        <v>39.5553740931471</v>
      </c>
      <c r="D312" s="2" t="n">
        <f aca="false">B312</f>
        <v>19.9403428826476</v>
      </c>
      <c r="E312" s="2" t="n">
        <v>1</v>
      </c>
      <c r="F312" s="2" t="n">
        <f aca="false">-(A312^2+B312^2)</f>
        <v>-1962.24489392637</v>
      </c>
      <c r="G312" s="2" t="n">
        <f aca="false">B312</f>
        <v>19.9403428826476</v>
      </c>
      <c r="H312" s="2" t="n">
        <v>1</v>
      </c>
      <c r="I312" s="2" t="n">
        <f aca="false">A312</f>
        <v>39.5553740931471</v>
      </c>
      <c r="J312" s="2" t="n">
        <f aca="false">-(A312^2+B312^2)</f>
        <v>-1962.24489392637</v>
      </c>
      <c r="K312" s="2" t="n">
        <v>1</v>
      </c>
      <c r="L312" s="2" t="n">
        <f aca="false">A312</f>
        <v>39.5553740931471</v>
      </c>
      <c r="M312" s="2" t="n">
        <f aca="false">B312</f>
        <v>19.9403428826476</v>
      </c>
      <c r="N312" s="2" t="n">
        <f aca="false">-(A312^2+B312^2)</f>
        <v>-1962.24489392637</v>
      </c>
    </row>
    <row r="313" customFormat="false" ht="12.75" hidden="false" customHeight="false" outlineLevel="0" collapsed="false">
      <c r="A313" s="2" t="n">
        <f aca="false">raw!A111</f>
        <v>39.947319764439</v>
      </c>
      <c r="B313" s="2" t="n">
        <f aca="false">raw!B111</f>
        <v>19.9469963082828</v>
      </c>
      <c r="C313" s="2" t="n">
        <f aca="false">A313</f>
        <v>39.947319764439</v>
      </c>
      <c r="D313" s="2" t="n">
        <f aca="false">B313</f>
        <v>19.9469963082828</v>
      </c>
      <c r="E313" s="2" t="n">
        <v>1</v>
      </c>
      <c r="F313" s="2" t="n">
        <f aca="false">-(A313^2+B313^2)</f>
        <v>-1993.67101808498</v>
      </c>
      <c r="G313" s="2" t="n">
        <f aca="false">B313</f>
        <v>19.9469963082828</v>
      </c>
      <c r="H313" s="2" t="n">
        <v>1</v>
      </c>
      <c r="I313" s="2" t="n">
        <f aca="false">A313</f>
        <v>39.947319764439</v>
      </c>
      <c r="J313" s="2" t="n">
        <f aca="false">-(A313^2+B313^2)</f>
        <v>-1993.67101808498</v>
      </c>
      <c r="K313" s="2" t="n">
        <v>1</v>
      </c>
      <c r="L313" s="2" t="n">
        <f aca="false">A313</f>
        <v>39.947319764439</v>
      </c>
      <c r="M313" s="2" t="n">
        <f aca="false">B313</f>
        <v>19.9469963082828</v>
      </c>
      <c r="N313" s="2" t="n">
        <f aca="false">-(A313^2+B313^2)</f>
        <v>-1993.67101808498</v>
      </c>
      <c r="O313" s="2" t="n">
        <f aca="false">MDETERM(F312:H314)/MDETERM(C312:E314)</f>
        <v>-79.4791917919454</v>
      </c>
      <c r="P313" s="2" t="n">
        <f aca="false">MDETERM(I312:K314)/MDETERM(C312:E314)</f>
        <v>-41.2718189158937</v>
      </c>
      <c r="Q313" s="2" t="n">
        <f aca="false">MDETERM(L312:N314)/MDETERM(C312:E314)</f>
        <v>2004.55849059859</v>
      </c>
      <c r="R313" s="2" t="n">
        <f aca="false">-O313/2</f>
        <v>39.7395958959727</v>
      </c>
      <c r="S313" s="2" t="n">
        <f aca="false">-P313/2</f>
        <v>20.6359094579469</v>
      </c>
      <c r="T313" s="2" t="n">
        <f aca="false">SQRT(R313^2+S313^2-Q313)</f>
        <v>0.71954884004027</v>
      </c>
      <c r="U313" s="2" t="n">
        <f aca="false">(S313-B312)/(R313-A312)</f>
        <v>3.77570170647937</v>
      </c>
      <c r="V313" s="2" t="n">
        <f aca="false">B312-(U313*A312)</f>
        <v>-129.408950581278</v>
      </c>
      <c r="W313" s="2" t="n">
        <f aca="false">SQRT((S313-B312)^2+(R313-A312)^2)</f>
        <v>0.719548840114365</v>
      </c>
      <c r="X313" s="2" t="n">
        <f aca="false">-1/U313</f>
        <v>-0.264851431002595</v>
      </c>
      <c r="Y313" s="2" t="n">
        <f aca="false">B312-X313*A312</f>
        <v>30.4166403150605</v>
      </c>
    </row>
    <row r="314" customFormat="false" ht="12.75" hidden="false" customHeight="false" outlineLevel="0" collapsed="false">
      <c r="A314" s="2" t="n">
        <f aca="false">raw!A112</f>
        <v>40.3392734591498</v>
      </c>
      <c r="B314" s="2" t="n">
        <f aca="false">raw!B112</f>
        <v>20.2382445820353</v>
      </c>
      <c r="C314" s="2" t="n">
        <f aca="false">A314</f>
        <v>40.3392734591498</v>
      </c>
      <c r="D314" s="2" t="n">
        <f aca="false">B314</f>
        <v>20.2382445820353</v>
      </c>
      <c r="E314" s="2" t="n">
        <v>1</v>
      </c>
      <c r="F314" s="2" t="n">
        <f aca="false">-(A314^2+B314^2)</f>
        <v>-2036.84352697435</v>
      </c>
      <c r="G314" s="2" t="n">
        <f aca="false">B314</f>
        <v>20.2382445820353</v>
      </c>
      <c r="H314" s="2" t="n">
        <v>1</v>
      </c>
      <c r="I314" s="2" t="n">
        <f aca="false">A314</f>
        <v>40.3392734591498</v>
      </c>
      <c r="J314" s="2" t="n">
        <f aca="false">-(A314^2+B314^2)</f>
        <v>-2036.84352697435</v>
      </c>
      <c r="K314" s="2" t="n">
        <v>1</v>
      </c>
      <c r="L314" s="2" t="n">
        <f aca="false">A314</f>
        <v>40.3392734591498</v>
      </c>
      <c r="M314" s="2" t="n">
        <f aca="false">B314</f>
        <v>20.2382445820353</v>
      </c>
      <c r="N314" s="2" t="n">
        <f aca="false">-(A314^2+B314^2)</f>
        <v>-2036.84352697435</v>
      </c>
    </row>
    <row r="315" customFormat="false" ht="12.75" hidden="false" customHeight="false" outlineLevel="0" collapsed="false">
      <c r="A315" s="13" t="n">
        <f aca="false">raw!A111</f>
        <v>39.947319764439</v>
      </c>
      <c r="B315" s="13" t="n">
        <f aca="false">raw!B111</f>
        <v>19.9469963082828</v>
      </c>
      <c r="C315" s="2" t="n">
        <f aca="false">A315</f>
        <v>39.947319764439</v>
      </c>
      <c r="D315" s="2" t="n">
        <f aca="false">B315</f>
        <v>19.9469963082828</v>
      </c>
      <c r="E315" s="2" t="n">
        <v>1</v>
      </c>
      <c r="F315" s="2" t="n">
        <f aca="false">-(A315^2+B315^2)</f>
        <v>-1993.67101808498</v>
      </c>
      <c r="G315" s="2" t="n">
        <f aca="false">B315</f>
        <v>19.9469963082828</v>
      </c>
      <c r="H315" s="2" t="n">
        <v>1</v>
      </c>
      <c r="I315" s="2" t="n">
        <f aca="false">A315</f>
        <v>39.947319764439</v>
      </c>
      <c r="J315" s="2" t="n">
        <f aca="false">-(A315^2+B315^2)</f>
        <v>-1993.67101808498</v>
      </c>
      <c r="K315" s="2" t="n">
        <v>1</v>
      </c>
      <c r="L315" s="2" t="n">
        <f aca="false">A315</f>
        <v>39.947319764439</v>
      </c>
      <c r="M315" s="2" t="n">
        <f aca="false">B315</f>
        <v>19.9469963082828</v>
      </c>
      <c r="N315" s="2" t="n">
        <f aca="false">-(A315^2+B315^2)</f>
        <v>-1993.67101808498</v>
      </c>
    </row>
    <row r="316" customFormat="false" ht="12.75" hidden="false" customHeight="false" outlineLevel="0" collapsed="false">
      <c r="A316" s="13" t="n">
        <f aca="false">raw!A112</f>
        <v>40.3392734591498</v>
      </c>
      <c r="B316" s="13" t="n">
        <f aca="false">raw!B112</f>
        <v>20.2382445820353</v>
      </c>
      <c r="C316" s="2" t="n">
        <f aca="false">A316</f>
        <v>40.3392734591498</v>
      </c>
      <c r="D316" s="2" t="n">
        <f aca="false">B316</f>
        <v>20.2382445820353</v>
      </c>
      <c r="E316" s="2" t="n">
        <v>1</v>
      </c>
      <c r="F316" s="2" t="n">
        <f aca="false">-(A316^2+B316^2)</f>
        <v>-2036.84352697435</v>
      </c>
      <c r="G316" s="2" t="n">
        <f aca="false">B316</f>
        <v>20.2382445820353</v>
      </c>
      <c r="H316" s="2" t="n">
        <v>1</v>
      </c>
      <c r="I316" s="2" t="n">
        <f aca="false">A316</f>
        <v>40.3392734591498</v>
      </c>
      <c r="J316" s="2" t="n">
        <f aca="false">-(A316^2+B316^2)</f>
        <v>-2036.84352697435</v>
      </c>
      <c r="K316" s="2" t="n">
        <v>1</v>
      </c>
      <c r="L316" s="2" t="n">
        <f aca="false">A316</f>
        <v>40.3392734591498</v>
      </c>
      <c r="M316" s="2" t="n">
        <f aca="false">B316</f>
        <v>20.2382445820353</v>
      </c>
      <c r="N316" s="2" t="n">
        <f aca="false">-(A316^2+B316^2)</f>
        <v>-2036.84352697435</v>
      </c>
      <c r="O316" s="2" t="n">
        <f aca="false">MDETERM(F315:H317)/MDETERM(C315:E317)</f>
        <v>-93.6352873702013</v>
      </c>
      <c r="P316" s="2" t="n">
        <f aca="false">MDETERM(I315:K317)/MDETERM(C315:E317)</f>
        <v>-22.2209456074202</v>
      </c>
      <c r="Q316" s="2" t="n">
        <f aca="false">MDETERM(L315:N317)/MDETERM(C315:E317)</f>
        <v>2190.04886772476</v>
      </c>
      <c r="R316" s="2" t="n">
        <f aca="false">-O316/2</f>
        <v>46.8176436851006</v>
      </c>
      <c r="S316" s="2" t="n">
        <f aca="false">-P316/2</f>
        <v>11.1104728037101</v>
      </c>
      <c r="T316" s="2" t="n">
        <f aca="false">SQRT(R316^2+S316^2-Q316)</f>
        <v>11.1931004829878</v>
      </c>
      <c r="U316" s="2" t="n">
        <f aca="false">(S316-B315)/(R316-A315)</f>
        <v>-1.28618731905753</v>
      </c>
      <c r="V316" s="2" t="n">
        <f aca="false">B315-(U316*A315)</f>
        <v>71.3267324196405</v>
      </c>
      <c r="W316" s="2" t="n">
        <f aca="false">SQRT((S316-B315)^2+(R316-A315)^2)</f>
        <v>11.1931004829619</v>
      </c>
      <c r="X316" s="2" t="n">
        <f aca="false">-1/U316</f>
        <v>0.777491727047006</v>
      </c>
      <c r="Y316" s="2" t="n">
        <f aca="false">B315-X316*A315</f>
        <v>-11.1117143262699</v>
      </c>
    </row>
    <row r="317" customFormat="false" ht="12.75" hidden="false" customHeight="false" outlineLevel="0" collapsed="false">
      <c r="A317" s="13" t="n">
        <f aca="false">raw!A113</f>
        <v>40.7312352069997</v>
      </c>
      <c r="B317" s="13" t="n">
        <f aca="false">raw!B113</f>
        <v>20.5041478172163</v>
      </c>
      <c r="C317" s="2" t="n">
        <f aca="false">A317</f>
        <v>40.7312352069997</v>
      </c>
      <c r="D317" s="2" t="n">
        <f aca="false">B317</f>
        <v>20.5041478172163</v>
      </c>
      <c r="E317" s="2" t="n">
        <v>1</v>
      </c>
      <c r="F317" s="2" t="n">
        <f aca="false">-(A317^2+B317^2)</f>
        <v>-2079.45359919818</v>
      </c>
      <c r="G317" s="2" t="n">
        <f aca="false">B317</f>
        <v>20.5041478172163</v>
      </c>
      <c r="H317" s="2" t="n">
        <v>1</v>
      </c>
      <c r="I317" s="2" t="n">
        <f aca="false">A317</f>
        <v>40.7312352069997</v>
      </c>
      <c r="J317" s="2" t="n">
        <f aca="false">-(A317^2+B317^2)</f>
        <v>-2079.45359919818</v>
      </c>
      <c r="K317" s="2" t="n">
        <v>1</v>
      </c>
      <c r="L317" s="2" t="n">
        <f aca="false">A317</f>
        <v>40.7312352069997</v>
      </c>
      <c r="M317" s="2" t="n">
        <f aca="false">B317</f>
        <v>20.5041478172163</v>
      </c>
      <c r="N317" s="2" t="n">
        <f aca="false">-(A317^2+B317^2)</f>
        <v>-2079.45359919818</v>
      </c>
    </row>
    <row r="318" customFormat="false" ht="12.75" hidden="false" customHeight="false" outlineLevel="0" collapsed="false">
      <c r="A318" s="2" t="n">
        <f aca="false">raw!A112</f>
        <v>40.3392734591498</v>
      </c>
      <c r="B318" s="2" t="n">
        <f aca="false">raw!B112</f>
        <v>20.2382445820353</v>
      </c>
      <c r="C318" s="2" t="n">
        <f aca="false">A318</f>
        <v>40.3392734591498</v>
      </c>
      <c r="D318" s="2" t="n">
        <f aca="false">B318</f>
        <v>20.2382445820353</v>
      </c>
      <c r="E318" s="2" t="n">
        <v>1</v>
      </c>
      <c r="F318" s="2" t="n">
        <f aca="false">-(A318^2+B318^2)</f>
        <v>-2036.84352697435</v>
      </c>
      <c r="G318" s="2" t="n">
        <f aca="false">B318</f>
        <v>20.2382445820353</v>
      </c>
      <c r="H318" s="2" t="n">
        <v>1</v>
      </c>
      <c r="I318" s="2" t="n">
        <f aca="false">A318</f>
        <v>40.3392734591498</v>
      </c>
      <c r="J318" s="2" t="n">
        <f aca="false">-(A318^2+B318^2)</f>
        <v>-2036.84352697435</v>
      </c>
      <c r="K318" s="2" t="n">
        <v>1</v>
      </c>
      <c r="L318" s="2" t="n">
        <f aca="false">A318</f>
        <v>40.3392734591498</v>
      </c>
      <c r="M318" s="2" t="n">
        <f aca="false">B318</f>
        <v>20.2382445820353</v>
      </c>
      <c r="N318" s="2" t="n">
        <f aca="false">-(A318^2+B318^2)</f>
        <v>-2036.84352697435</v>
      </c>
    </row>
    <row r="319" customFormat="false" ht="12.75" hidden="false" customHeight="false" outlineLevel="0" collapsed="false">
      <c r="A319" s="2" t="n">
        <f aca="false">raw!A113</f>
        <v>40.7312352069997</v>
      </c>
      <c r="B319" s="2" t="n">
        <f aca="false">raw!B113</f>
        <v>20.5041478172163</v>
      </c>
      <c r="C319" s="2" t="n">
        <f aca="false">A319</f>
        <v>40.7312352069997</v>
      </c>
      <c r="D319" s="2" t="n">
        <f aca="false">B319</f>
        <v>20.5041478172163</v>
      </c>
      <c r="E319" s="2" t="n">
        <v>1</v>
      </c>
      <c r="F319" s="2" t="n">
        <f aca="false">-(A319^2+B319^2)</f>
        <v>-2079.45359919818</v>
      </c>
      <c r="G319" s="2" t="n">
        <f aca="false">B319</f>
        <v>20.5041478172163</v>
      </c>
      <c r="H319" s="2" t="n">
        <v>1</v>
      </c>
      <c r="I319" s="2" t="n">
        <f aca="false">A319</f>
        <v>40.7312352069997</v>
      </c>
      <c r="J319" s="2" t="n">
        <f aca="false">-(A319^2+B319^2)</f>
        <v>-2079.45359919818</v>
      </c>
      <c r="K319" s="2" t="n">
        <v>1</v>
      </c>
      <c r="L319" s="2" t="n">
        <f aca="false">A319</f>
        <v>40.7312352069997</v>
      </c>
      <c r="M319" s="2" t="n">
        <f aca="false">B319</f>
        <v>20.5041478172163</v>
      </c>
      <c r="N319" s="2" t="n">
        <f aca="false">-(A319^2+B319^2)</f>
        <v>-2079.45359919818</v>
      </c>
      <c r="O319" s="2" t="n">
        <f aca="false">MDETERM(F318:H320)/MDETERM(C318:E320)</f>
        <v>-83.2722518603444</v>
      </c>
      <c r="P319" s="2" t="n">
        <f aca="false">MDETERM(I318:K320)/MDETERM(C318:E320)</f>
        <v>-37.4968541863515</v>
      </c>
      <c r="Q319" s="2" t="n">
        <f aca="false">MDETERM(L318:N320)/MDETERM(C318:E320)</f>
        <v>2081.16911845961</v>
      </c>
      <c r="R319" s="2" t="n">
        <f aca="false">-O319/2</f>
        <v>41.6361259301722</v>
      </c>
      <c r="S319" s="2" t="n">
        <f aca="false">-P319/2</f>
        <v>18.7484270931757</v>
      </c>
      <c r="T319" s="2" t="n">
        <f aca="false">SQRT(R319^2+S319^2-Q319)</f>
        <v>1.97519175820251</v>
      </c>
      <c r="U319" s="2" t="n">
        <f aca="false">(S319-B318)/(R319-A318)</f>
        <v>-1.1487948877369</v>
      </c>
      <c r="V319" s="2" t="n">
        <f aca="false">B318-(U319*A318)</f>
        <v>66.5797957069273</v>
      </c>
      <c r="W319" s="2" t="n">
        <f aca="false">SQRT((S319-B318)^2+(R319-A318)^2)</f>
        <v>1.975191758212</v>
      </c>
      <c r="X319" s="2" t="n">
        <f aca="false">-1/U319</f>
        <v>0.87047741130706</v>
      </c>
      <c r="Y319" s="2" t="n">
        <f aca="false">B318-X319*A318</f>
        <v>-14.876181752693</v>
      </c>
    </row>
    <row r="320" customFormat="false" ht="12.75" hidden="false" customHeight="false" outlineLevel="0" collapsed="false">
      <c r="A320" s="2" t="n">
        <f aca="false">raw!A114</f>
        <v>41.1232050364841</v>
      </c>
      <c r="B320" s="2" t="n">
        <f aca="false">raw!B114</f>
        <v>20.6558585175073</v>
      </c>
      <c r="C320" s="2" t="n">
        <f aca="false">A320</f>
        <v>41.1232050364841</v>
      </c>
      <c r="D320" s="2" t="n">
        <f aca="false">B320</f>
        <v>20.6558585175073</v>
      </c>
      <c r="E320" s="2" t="n">
        <v>1</v>
      </c>
      <c r="F320" s="2" t="n">
        <f aca="false">-(A320^2+B320^2)</f>
        <v>-2117.78248356799</v>
      </c>
      <c r="G320" s="2" t="n">
        <f aca="false">B320</f>
        <v>20.6558585175073</v>
      </c>
      <c r="H320" s="2" t="n">
        <v>1</v>
      </c>
      <c r="I320" s="2" t="n">
        <f aca="false">A320</f>
        <v>41.1232050364841</v>
      </c>
      <c r="J320" s="2" t="n">
        <f aca="false">-(A320^2+B320^2)</f>
        <v>-2117.78248356799</v>
      </c>
      <c r="K320" s="2" t="n">
        <v>1</v>
      </c>
      <c r="L320" s="2" t="n">
        <f aca="false">A320</f>
        <v>41.1232050364841</v>
      </c>
      <c r="M320" s="2" t="n">
        <f aca="false">B320</f>
        <v>20.6558585175073</v>
      </c>
      <c r="N320" s="2" t="n">
        <f aca="false">-(A320^2+B320^2)</f>
        <v>-2117.78248356799</v>
      </c>
    </row>
    <row r="321" customFormat="false" ht="12.75" hidden="false" customHeight="false" outlineLevel="0" collapsed="false">
      <c r="A321" s="13" t="n">
        <f aca="false">raw!A113</f>
        <v>40.7312352069997</v>
      </c>
      <c r="B321" s="13" t="n">
        <f aca="false">raw!B113</f>
        <v>20.5041478172163</v>
      </c>
      <c r="C321" s="2" t="n">
        <f aca="false">A321</f>
        <v>40.7312352069997</v>
      </c>
      <c r="D321" s="2" t="n">
        <f aca="false">B321</f>
        <v>20.5041478172163</v>
      </c>
      <c r="E321" s="2" t="n">
        <v>1</v>
      </c>
      <c r="F321" s="2" t="n">
        <f aca="false">-(A321^2+B321^2)</f>
        <v>-2079.45359919818</v>
      </c>
      <c r="G321" s="2" t="n">
        <f aca="false">B321</f>
        <v>20.5041478172163</v>
      </c>
      <c r="H321" s="2" t="n">
        <v>1</v>
      </c>
      <c r="I321" s="2" t="n">
        <f aca="false">A321</f>
        <v>40.7312352069997</v>
      </c>
      <c r="J321" s="2" t="n">
        <f aca="false">-(A321^2+B321^2)</f>
        <v>-2079.45359919818</v>
      </c>
      <c r="K321" s="2" t="n">
        <v>1</v>
      </c>
      <c r="L321" s="2" t="n">
        <f aca="false">A321</f>
        <v>40.7312352069997</v>
      </c>
      <c r="M321" s="2" t="n">
        <f aca="false">B321</f>
        <v>20.5041478172163</v>
      </c>
      <c r="N321" s="2" t="n">
        <f aca="false">-(A321^2+B321^2)</f>
        <v>-2079.45359919818</v>
      </c>
    </row>
    <row r="322" customFormat="false" ht="12.75" hidden="false" customHeight="false" outlineLevel="0" collapsed="false">
      <c r="A322" s="13" t="n">
        <f aca="false">raw!A114</f>
        <v>41.1232050364841</v>
      </c>
      <c r="B322" s="13" t="n">
        <f aca="false">raw!B114</f>
        <v>20.6558585175073</v>
      </c>
      <c r="C322" s="2" t="n">
        <f aca="false">A322</f>
        <v>41.1232050364841</v>
      </c>
      <c r="D322" s="2" t="n">
        <f aca="false">B322</f>
        <v>20.6558585175073</v>
      </c>
      <c r="E322" s="2" t="n">
        <v>1</v>
      </c>
      <c r="F322" s="2" t="n">
        <f aca="false">-(A322^2+B322^2)</f>
        <v>-2117.78248356799</v>
      </c>
      <c r="G322" s="2" t="n">
        <f aca="false">B322</f>
        <v>20.6558585175073</v>
      </c>
      <c r="H322" s="2" t="n">
        <v>1</v>
      </c>
      <c r="I322" s="2" t="n">
        <f aca="false">A322</f>
        <v>41.1232050364841</v>
      </c>
      <c r="J322" s="2" t="n">
        <f aca="false">-(A322^2+B322^2)</f>
        <v>-2117.78248356799</v>
      </c>
      <c r="K322" s="2" t="n">
        <v>1</v>
      </c>
      <c r="L322" s="2" t="n">
        <f aca="false">A322</f>
        <v>41.1232050364841</v>
      </c>
      <c r="M322" s="2" t="n">
        <f aca="false">B322</f>
        <v>20.6558585175073</v>
      </c>
      <c r="N322" s="2" t="n">
        <f aca="false">-(A322^2+B322^2)</f>
        <v>-2117.78248356799</v>
      </c>
      <c r="O322" s="2" t="n">
        <f aca="false">MDETERM(F321:H323)/MDETERM(C321:E323)</f>
        <v>-83.2763587683213</v>
      </c>
      <c r="P322" s="2" t="n">
        <f aca="false">MDETERM(I321:K323)/MDETERM(C321:E323)</f>
        <v>-37.486243306443</v>
      </c>
      <c r="Q322" s="2" t="n">
        <f aca="false">MDETERM(L321:N323)/MDETERM(C321:E323)</f>
        <v>2081.11883084447</v>
      </c>
      <c r="R322" s="2" t="n">
        <f aca="false">-O322/2</f>
        <v>41.6381793841607</v>
      </c>
      <c r="S322" s="2" t="n">
        <f aca="false">-P322/2</f>
        <v>18.7431216532215</v>
      </c>
      <c r="T322" s="2" t="n">
        <f aca="false">SQRT(R322^2+S322^2-Q322)</f>
        <v>1.9808485279131</v>
      </c>
      <c r="U322" s="2" t="n">
        <f aca="false">(S322-B321)/(R322-A321)</f>
        <v>-1.94171395367161</v>
      </c>
      <c r="V322" s="2" t="n">
        <f aca="false">B321-(U322*A321)</f>
        <v>99.5925555689276</v>
      </c>
      <c r="W322" s="2" t="n">
        <f aca="false">SQRT((S322-B321)^2+(R322-A321)^2)</f>
        <v>1.98084852796986</v>
      </c>
      <c r="X322" s="2" t="n">
        <f aca="false">-1/U322</f>
        <v>0.515008916791833</v>
      </c>
      <c r="Y322" s="2" t="n">
        <f aca="false">B321-X322*A321</f>
        <v>-0.472801506333965</v>
      </c>
    </row>
    <row r="323" customFormat="false" ht="12.75" hidden="false" customHeight="false" outlineLevel="0" collapsed="false">
      <c r="A323" s="13" t="n">
        <f aca="false">raw!A115</f>
        <v>41.5151829748697</v>
      </c>
      <c r="B323" s="13" t="n">
        <f aca="false">raw!B115</f>
        <v>20.7201478983853</v>
      </c>
      <c r="C323" s="2" t="n">
        <f aca="false">A323</f>
        <v>41.5151829748697</v>
      </c>
      <c r="D323" s="2" t="n">
        <f aca="false">B323</f>
        <v>20.7201478983853</v>
      </c>
      <c r="E323" s="2" t="n">
        <v>1</v>
      </c>
      <c r="F323" s="2" t="n">
        <f aca="false">-(A323^2+B323^2)</f>
        <v>-2152.83494636787</v>
      </c>
      <c r="G323" s="2" t="n">
        <f aca="false">B323</f>
        <v>20.7201478983853</v>
      </c>
      <c r="H323" s="2" t="n">
        <v>1</v>
      </c>
      <c r="I323" s="2" t="n">
        <f aca="false">A323</f>
        <v>41.5151829748697</v>
      </c>
      <c r="J323" s="2" t="n">
        <f aca="false">-(A323^2+B323^2)</f>
        <v>-2152.83494636787</v>
      </c>
      <c r="K323" s="2" t="n">
        <v>1</v>
      </c>
      <c r="L323" s="2" t="n">
        <f aca="false">A323</f>
        <v>41.5151829748697</v>
      </c>
      <c r="M323" s="2" t="n">
        <f aca="false">B323</f>
        <v>20.7201478983853</v>
      </c>
      <c r="N323" s="2" t="n">
        <f aca="false">-(A323^2+B323^2)</f>
        <v>-2152.83494636787</v>
      </c>
    </row>
    <row r="324" customFormat="false" ht="12.75" hidden="false" customHeight="false" outlineLevel="0" collapsed="false">
      <c r="A324" s="2" t="n">
        <f aca="false">raw!A114</f>
        <v>41.1232050364841</v>
      </c>
      <c r="B324" s="2" t="n">
        <f aca="false">raw!B114</f>
        <v>20.6558585175073</v>
      </c>
      <c r="C324" s="2" t="n">
        <f aca="false">A324</f>
        <v>41.1232050364841</v>
      </c>
      <c r="D324" s="2" t="n">
        <f aca="false">B324</f>
        <v>20.6558585175073</v>
      </c>
      <c r="E324" s="2" t="n">
        <v>1</v>
      </c>
      <c r="F324" s="2" t="n">
        <f aca="false">-(A324^2+B324^2)</f>
        <v>-2117.78248356799</v>
      </c>
      <c r="G324" s="2" t="n">
        <f aca="false">B324</f>
        <v>20.6558585175073</v>
      </c>
      <c r="H324" s="2" t="n">
        <v>1</v>
      </c>
      <c r="I324" s="2" t="n">
        <f aca="false">A324</f>
        <v>41.1232050364841</v>
      </c>
      <c r="J324" s="2" t="n">
        <f aca="false">-(A324^2+B324^2)</f>
        <v>-2117.78248356799</v>
      </c>
      <c r="K324" s="2" t="n">
        <v>1</v>
      </c>
      <c r="L324" s="2" t="n">
        <f aca="false">A324</f>
        <v>41.1232050364841</v>
      </c>
      <c r="M324" s="2" t="n">
        <f aca="false">B324</f>
        <v>20.6558585175073</v>
      </c>
      <c r="N324" s="2" t="n">
        <f aca="false">-(A324^2+B324^2)</f>
        <v>-2117.78248356799</v>
      </c>
    </row>
    <row r="325" customFormat="false" ht="12.75" hidden="false" customHeight="false" outlineLevel="0" collapsed="false">
      <c r="A325" s="2" t="n">
        <f aca="false">raw!A115</f>
        <v>41.5151829748697</v>
      </c>
      <c r="B325" s="2" t="n">
        <f aca="false">raw!B115</f>
        <v>20.7201478983853</v>
      </c>
      <c r="C325" s="2" t="n">
        <f aca="false">A325</f>
        <v>41.5151829748697</v>
      </c>
      <c r="D325" s="2" t="n">
        <f aca="false">B325</f>
        <v>20.7201478983853</v>
      </c>
      <c r="E325" s="2" t="n">
        <v>1</v>
      </c>
      <c r="F325" s="2" t="n">
        <f aca="false">-(A325^2+B325^2)</f>
        <v>-2152.83494636787</v>
      </c>
      <c r="G325" s="2" t="n">
        <f aca="false">B325</f>
        <v>20.7201478983853</v>
      </c>
      <c r="H325" s="2" t="n">
        <v>1</v>
      </c>
      <c r="I325" s="2" t="n">
        <f aca="false">A325</f>
        <v>41.5151829748697</v>
      </c>
      <c r="J325" s="2" t="n">
        <f aca="false">-(A325^2+B325^2)</f>
        <v>-2152.83494636787</v>
      </c>
      <c r="K325" s="2" t="n">
        <v>1</v>
      </c>
      <c r="L325" s="2" t="n">
        <f aca="false">A325</f>
        <v>41.5151829748697</v>
      </c>
      <c r="M325" s="2" t="n">
        <f aca="false">B325</f>
        <v>20.7201478983853</v>
      </c>
      <c r="N325" s="2" t="n">
        <f aca="false">-(A325^2+B325^2)</f>
        <v>-2152.83494636787</v>
      </c>
      <c r="O325" s="2" t="n">
        <f aca="false">MDETERM(F324:H326)/MDETERM(C324:E326)</f>
        <v>-82.3411491466443</v>
      </c>
      <c r="P325" s="2" t="n">
        <f aca="false">MDETERM(I324:K326)/MDETERM(C324:E326)</f>
        <v>-43.1882975875583</v>
      </c>
      <c r="Q325" s="2" t="n">
        <f aca="false">MDETERM(L324:N326)/MDETERM(C324:E326)</f>
        <v>2160.4408403098</v>
      </c>
      <c r="R325" s="2" t="n">
        <f aca="false">-O325/2</f>
        <v>41.1705745733222</v>
      </c>
      <c r="S325" s="2" t="n">
        <f aca="false">-P325/2</f>
        <v>21.5941487937792</v>
      </c>
      <c r="T325" s="2" t="n">
        <f aca="false">SQRT(R325^2+S325^2-Q325)</f>
        <v>0.9394852396688</v>
      </c>
      <c r="U325" s="2" t="n">
        <f aca="false">(S325-B324)/(R325-A324)</f>
        <v>19.8078836928118</v>
      </c>
      <c r="V325" s="2" t="n">
        <f aca="false">B324-(U325*A324)</f>
        <v>-793.907803920822</v>
      </c>
      <c r="W325" s="2" t="n">
        <f aca="false">SQRT((S325-B324)^2+(R325-A324)^2)</f>
        <v>0.939485239674633</v>
      </c>
      <c r="X325" s="2" t="n">
        <f aca="false">-1/U325</f>
        <v>-0.0504849490994788</v>
      </c>
      <c r="Y325" s="2" t="n">
        <f aca="false">B324-X325*A324</f>
        <v>22.7319614305817</v>
      </c>
    </row>
    <row r="326" customFormat="false" ht="12.75" hidden="false" customHeight="false" outlineLevel="0" collapsed="false">
      <c r="A326" s="2" t="n">
        <f aca="false">raw!A116</f>
        <v>41.9071690481904</v>
      </c>
      <c r="B326" s="2" t="n">
        <f aca="false">raw!B116</f>
        <v>21.0110012179801</v>
      </c>
      <c r="C326" s="2" t="n">
        <f aca="false">A326</f>
        <v>41.9071690481904</v>
      </c>
      <c r="D326" s="2" t="n">
        <f aca="false">B326</f>
        <v>21.0110012179801</v>
      </c>
      <c r="E326" s="2" t="n">
        <v>1</v>
      </c>
      <c r="F326" s="2" t="n">
        <f aca="false">-(A326^2+B326^2)</f>
        <v>-2197.67298981557</v>
      </c>
      <c r="G326" s="2" t="n">
        <f aca="false">B326</f>
        <v>21.0110012179801</v>
      </c>
      <c r="H326" s="2" t="n">
        <v>1</v>
      </c>
      <c r="I326" s="2" t="n">
        <f aca="false">A326</f>
        <v>41.9071690481904</v>
      </c>
      <c r="J326" s="2" t="n">
        <f aca="false">-(A326^2+B326^2)</f>
        <v>-2197.67298981557</v>
      </c>
      <c r="K326" s="2" t="n">
        <v>1</v>
      </c>
      <c r="L326" s="2" t="n">
        <f aca="false">A326</f>
        <v>41.9071690481904</v>
      </c>
      <c r="M326" s="2" t="n">
        <f aca="false">B326</f>
        <v>21.0110012179801</v>
      </c>
      <c r="N326" s="2" t="n">
        <f aca="false">-(A326^2+B326^2)</f>
        <v>-2197.67298981557</v>
      </c>
    </row>
    <row r="327" customFormat="false" ht="12.75" hidden="false" customHeight="false" outlineLevel="0" collapsed="false">
      <c r="A327" s="13" t="n">
        <f aca="false">raw!A115</f>
        <v>41.5151829748697</v>
      </c>
      <c r="B327" s="13" t="n">
        <f aca="false">raw!B115</f>
        <v>20.7201478983853</v>
      </c>
      <c r="C327" s="2" t="n">
        <f aca="false">A327</f>
        <v>41.5151829748697</v>
      </c>
      <c r="D327" s="2" t="n">
        <f aca="false">B327</f>
        <v>20.7201478983853</v>
      </c>
      <c r="E327" s="2" t="n">
        <v>1</v>
      </c>
      <c r="F327" s="2" t="n">
        <f aca="false">-(A327^2+B327^2)</f>
        <v>-2152.83494636787</v>
      </c>
      <c r="G327" s="2" t="n">
        <f aca="false">B327</f>
        <v>20.7201478983853</v>
      </c>
      <c r="H327" s="2" t="n">
        <v>1</v>
      </c>
      <c r="I327" s="2" t="n">
        <f aca="false">A327</f>
        <v>41.5151829748697</v>
      </c>
      <c r="J327" s="2" t="n">
        <f aca="false">-(A327^2+B327^2)</f>
        <v>-2152.83494636787</v>
      </c>
      <c r="K327" s="2" t="n">
        <v>1</v>
      </c>
      <c r="L327" s="2" t="n">
        <f aca="false">A327</f>
        <v>41.5151829748697</v>
      </c>
      <c r="M327" s="2" t="n">
        <f aca="false">B327</f>
        <v>20.7201478983853</v>
      </c>
      <c r="N327" s="2" t="n">
        <f aca="false">-(A327^2+B327^2)</f>
        <v>-2152.83494636787</v>
      </c>
    </row>
    <row r="328" customFormat="false" ht="12.75" hidden="false" customHeight="false" outlineLevel="0" collapsed="false">
      <c r="A328" s="13" t="n">
        <f aca="false">raw!A116</f>
        <v>41.9071690481904</v>
      </c>
      <c r="B328" s="13" t="n">
        <f aca="false">raw!B116</f>
        <v>21.0110012179801</v>
      </c>
      <c r="C328" s="2" t="n">
        <f aca="false">A328</f>
        <v>41.9071690481904</v>
      </c>
      <c r="D328" s="2" t="n">
        <f aca="false">B328</f>
        <v>21.0110012179801</v>
      </c>
      <c r="E328" s="2" t="n">
        <v>1</v>
      </c>
      <c r="F328" s="2" t="n">
        <f aca="false">-(A328^2+B328^2)</f>
        <v>-2197.67298981557</v>
      </c>
      <c r="G328" s="2" t="n">
        <f aca="false">B328</f>
        <v>21.0110012179801</v>
      </c>
      <c r="H328" s="2" t="n">
        <v>1</v>
      </c>
      <c r="I328" s="2" t="n">
        <f aca="false">A328</f>
        <v>41.9071690481904</v>
      </c>
      <c r="J328" s="2" t="n">
        <f aca="false">-(A328^2+B328^2)</f>
        <v>-2197.67298981557</v>
      </c>
      <c r="K328" s="2" t="n">
        <v>1</v>
      </c>
      <c r="L328" s="2" t="n">
        <f aca="false">A328</f>
        <v>41.9071690481904</v>
      </c>
      <c r="M328" s="2" t="n">
        <f aca="false">B328</f>
        <v>21.0110012179801</v>
      </c>
      <c r="N328" s="2" t="n">
        <f aca="false">-(A328^2+B328^2)</f>
        <v>-2197.67298981557</v>
      </c>
      <c r="O328" s="2" t="n">
        <f aca="false">MDETERM(F327:H329)/MDETERM(C327:E329)</f>
        <v>-104.096503603686</v>
      </c>
      <c r="P328" s="2" t="n">
        <f aca="false">MDETERM(I327:K329)/MDETERM(C327:E329)</f>
        <v>-13.8683779140394</v>
      </c>
      <c r="Q328" s="2" t="n">
        <f aca="false">MDETERM(L327:N329)/MDETERM(C327:E329)</f>
        <v>2456.10528927078</v>
      </c>
      <c r="R328" s="2" t="n">
        <f aca="false">-O328/2</f>
        <v>52.0482518018429</v>
      </c>
      <c r="S328" s="2" t="n">
        <f aca="false">-P328/2</f>
        <v>6.9341889570197</v>
      </c>
      <c r="T328" s="2" t="n">
        <f aca="false">SQRT(R328^2+S328^2-Q328)</f>
        <v>17.349299779787</v>
      </c>
      <c r="U328" s="2" t="n">
        <f aca="false">(S328-B327)/(R328-A327)</f>
        <v>-1.30882643679896</v>
      </c>
      <c r="V328" s="2" t="n">
        <f aca="false">B327-(U328*A327)</f>
        <v>75.056316904441</v>
      </c>
      <c r="W328" s="2" t="n">
        <f aca="false">SQRT((S328-B327)^2+(R328-A327)^2)</f>
        <v>17.3492997797252</v>
      </c>
      <c r="X328" s="2" t="n">
        <f aca="false">-1/U328</f>
        <v>0.764043246594048</v>
      </c>
      <c r="Y328" s="2" t="n">
        <f aca="false">B327-X328*A327</f>
        <v>-10.9992472846801</v>
      </c>
    </row>
    <row r="329" customFormat="false" ht="12.75" hidden="false" customHeight="false" outlineLevel="0" collapsed="false">
      <c r="A329" s="13" t="n">
        <f aca="false">raw!A117</f>
        <v>42.2991632812437</v>
      </c>
      <c r="B329" s="13" t="n">
        <f aca="false">raw!B117</f>
        <v>21.2852682148405</v>
      </c>
      <c r="C329" s="2" t="n">
        <f aca="false">A329</f>
        <v>42.2991632812437</v>
      </c>
      <c r="D329" s="2" t="n">
        <f aca="false">B329</f>
        <v>21.2852682148405</v>
      </c>
      <c r="E329" s="2" t="n">
        <v>1</v>
      </c>
      <c r="F329" s="2" t="n">
        <f aca="false">-(A329^2+B329^2)</f>
        <v>-2242.28185727101</v>
      </c>
      <c r="G329" s="2" t="n">
        <f aca="false">B329</f>
        <v>21.2852682148405</v>
      </c>
      <c r="H329" s="2" t="n">
        <v>1</v>
      </c>
      <c r="I329" s="2" t="n">
        <f aca="false">A329</f>
        <v>42.2991632812437</v>
      </c>
      <c r="J329" s="2" t="n">
        <f aca="false">-(A329^2+B329^2)</f>
        <v>-2242.28185727101</v>
      </c>
      <c r="K329" s="2" t="n">
        <v>1</v>
      </c>
      <c r="L329" s="2" t="n">
        <f aca="false">A329</f>
        <v>42.2991632812437</v>
      </c>
      <c r="M329" s="2" t="n">
        <f aca="false">B329</f>
        <v>21.2852682148405</v>
      </c>
      <c r="N329" s="2" t="n">
        <f aca="false">-(A329^2+B329^2)</f>
        <v>-2242.28185727101</v>
      </c>
    </row>
    <row r="330" customFormat="false" ht="12.75" hidden="false" customHeight="false" outlineLevel="0" collapsed="false">
      <c r="A330" s="2" t="n">
        <f aca="false">raw!A116</f>
        <v>41.9071690481904</v>
      </c>
      <c r="B330" s="2" t="n">
        <f aca="false">raw!B116</f>
        <v>21.0110012179801</v>
      </c>
      <c r="C330" s="2" t="n">
        <f aca="false">A330</f>
        <v>41.9071690481904</v>
      </c>
      <c r="D330" s="2" t="n">
        <f aca="false">B330</f>
        <v>21.0110012179801</v>
      </c>
      <c r="E330" s="2" t="n">
        <v>1</v>
      </c>
      <c r="F330" s="2" t="n">
        <f aca="false">-(A330^2+B330^2)</f>
        <v>-2197.67298981557</v>
      </c>
      <c r="G330" s="2" t="n">
        <f aca="false">B330</f>
        <v>21.0110012179801</v>
      </c>
      <c r="H330" s="2" t="n">
        <v>1</v>
      </c>
      <c r="I330" s="2" t="n">
        <f aca="false">A330</f>
        <v>41.9071690481904</v>
      </c>
      <c r="J330" s="2" t="n">
        <f aca="false">-(A330^2+B330^2)</f>
        <v>-2197.67298981557</v>
      </c>
      <c r="K330" s="2" t="n">
        <v>1</v>
      </c>
      <c r="L330" s="2" t="n">
        <f aca="false">A330</f>
        <v>41.9071690481904</v>
      </c>
      <c r="M330" s="2" t="n">
        <f aca="false">B330</f>
        <v>21.0110012179801</v>
      </c>
      <c r="N330" s="2" t="n">
        <f aca="false">-(A330^2+B330^2)</f>
        <v>-2197.67298981557</v>
      </c>
    </row>
    <row r="331" customFormat="false" ht="12.75" hidden="false" customHeight="false" outlineLevel="0" collapsed="false">
      <c r="A331" s="2" t="n">
        <f aca="false">raw!A117</f>
        <v>42.2991632812437</v>
      </c>
      <c r="B331" s="2" t="n">
        <f aca="false">raw!B117</f>
        <v>21.2852682148405</v>
      </c>
      <c r="C331" s="2" t="n">
        <f aca="false">A331</f>
        <v>42.2991632812437</v>
      </c>
      <c r="D331" s="2" t="n">
        <f aca="false">B331</f>
        <v>21.2852682148405</v>
      </c>
      <c r="E331" s="2" t="n">
        <v>1</v>
      </c>
      <c r="F331" s="2" t="n">
        <f aca="false">-(A331^2+B331^2)</f>
        <v>-2242.28185727101</v>
      </c>
      <c r="G331" s="2" t="n">
        <f aca="false">B331</f>
        <v>21.2852682148405</v>
      </c>
      <c r="H331" s="2" t="n">
        <v>1</v>
      </c>
      <c r="I331" s="2" t="n">
        <f aca="false">A331</f>
        <v>42.2991632812437</v>
      </c>
      <c r="J331" s="2" t="n">
        <f aca="false">-(A331^2+B331^2)</f>
        <v>-2242.28185727101</v>
      </c>
      <c r="K331" s="2" t="n">
        <v>1</v>
      </c>
      <c r="L331" s="2" t="n">
        <f aca="false">A331</f>
        <v>42.2991632812437</v>
      </c>
      <c r="M331" s="2" t="n">
        <f aca="false">B331</f>
        <v>21.2852682148405</v>
      </c>
      <c r="N331" s="2" t="n">
        <f aca="false">-(A331^2+B331^2)</f>
        <v>-2242.28185727101</v>
      </c>
      <c r="O331" s="2" t="n">
        <f aca="false">MDETERM(F330:H332)/MDETERM(C330:E332)</f>
        <v>-85.1098667115116</v>
      </c>
      <c r="P331" s="2" t="n">
        <f aca="false">MDETERM(I330:K332)/MDETERM(C330:E332)</f>
        <v>-41.0048990849644</v>
      </c>
      <c r="Q331" s="2" t="n">
        <f aca="false">MDETERM(L330:N332)/MDETERM(C330:E332)</f>
        <v>2230.59456675017</v>
      </c>
      <c r="R331" s="2" t="n">
        <f aca="false">-O331/2</f>
        <v>42.5549333557558</v>
      </c>
      <c r="S331" s="2" t="n">
        <f aca="false">-P331/2</f>
        <v>20.5024495424822</v>
      </c>
      <c r="T331" s="2" t="n">
        <f aca="false">SQRT(R331^2+S331^2-Q331)</f>
        <v>0.82354320146051</v>
      </c>
      <c r="U331" s="2" t="n">
        <f aca="false">(S331-B330)/(R331-A330)</f>
        <v>-0.785087522665972</v>
      </c>
      <c r="V331" s="2" t="n">
        <f aca="false">B330-(U331*A330)</f>
        <v>53.9117967479681</v>
      </c>
      <c r="W331" s="2" t="n">
        <f aca="false">SQRT((S331-B330)^2+(R331-A330)^2)</f>
        <v>0.823543201542791</v>
      </c>
      <c r="X331" s="2" t="n">
        <f aca="false">-1/U331</f>
        <v>1.27374333578024</v>
      </c>
      <c r="Y331" s="2" t="n">
        <f aca="false">B330-X331*A330</f>
        <v>-32.3679760785684</v>
      </c>
    </row>
    <row r="332" customFormat="false" ht="12.75" hidden="false" customHeight="false" outlineLevel="0" collapsed="false">
      <c r="A332" s="2" t="n">
        <f aca="false">raw!A118</f>
        <v>42.6911656975866</v>
      </c>
      <c r="B332" s="2" t="n">
        <f aca="false">raw!B118</f>
        <v>21.3146466576268</v>
      </c>
      <c r="C332" s="2" t="n">
        <f aca="false">A332</f>
        <v>42.6911656975866</v>
      </c>
      <c r="D332" s="2" t="n">
        <f aca="false">B332</f>
        <v>21.3146466576268</v>
      </c>
      <c r="E332" s="2" t="n">
        <v>1</v>
      </c>
      <c r="F332" s="2" t="n">
        <f aca="false">-(A332^2+B332^2)</f>
        <v>-2276.84979075827</v>
      </c>
      <c r="G332" s="2" t="n">
        <f aca="false">B332</f>
        <v>21.3146466576268</v>
      </c>
      <c r="H332" s="2" t="n">
        <v>1</v>
      </c>
      <c r="I332" s="2" t="n">
        <f aca="false">A332</f>
        <v>42.6911656975866</v>
      </c>
      <c r="J332" s="2" t="n">
        <f aca="false">-(A332^2+B332^2)</f>
        <v>-2276.84979075827</v>
      </c>
      <c r="K332" s="2" t="n">
        <v>1</v>
      </c>
      <c r="L332" s="2" t="n">
        <f aca="false">A332</f>
        <v>42.6911656975866</v>
      </c>
      <c r="M332" s="2" t="n">
        <f aca="false">B332</f>
        <v>21.3146466576268</v>
      </c>
      <c r="N332" s="2" t="n">
        <f aca="false">-(A332^2+B332^2)</f>
        <v>-2276.84979075827</v>
      </c>
    </row>
    <row r="333" customFormat="false" ht="12.75" hidden="false" customHeight="false" outlineLevel="0" collapsed="false">
      <c r="A333" s="13" t="n">
        <f aca="false">raw!A117</f>
        <v>42.2991632812437</v>
      </c>
      <c r="B333" s="13" t="n">
        <f aca="false">raw!B117</f>
        <v>21.2852682148405</v>
      </c>
      <c r="C333" s="2" t="n">
        <f aca="false">A333</f>
        <v>42.2991632812437</v>
      </c>
      <c r="D333" s="2" t="n">
        <f aca="false">B333</f>
        <v>21.2852682148405</v>
      </c>
      <c r="E333" s="2" t="n">
        <v>1</v>
      </c>
      <c r="F333" s="2" t="n">
        <f aca="false">-(A333^2+B333^2)</f>
        <v>-2242.28185727101</v>
      </c>
      <c r="G333" s="2" t="n">
        <f aca="false">B333</f>
        <v>21.2852682148405</v>
      </c>
      <c r="H333" s="2" t="n">
        <v>1</v>
      </c>
      <c r="I333" s="2" t="n">
        <f aca="false">A333</f>
        <v>42.2991632812437</v>
      </c>
      <c r="J333" s="2" t="n">
        <f aca="false">-(A333^2+B333^2)</f>
        <v>-2242.28185727101</v>
      </c>
      <c r="K333" s="2" t="n">
        <v>1</v>
      </c>
      <c r="L333" s="2" t="n">
        <f aca="false">A333</f>
        <v>42.2991632812437</v>
      </c>
      <c r="M333" s="2" t="n">
        <f aca="false">B333</f>
        <v>21.2852682148405</v>
      </c>
      <c r="N333" s="2" t="n">
        <f aca="false">-(A333^2+B333^2)</f>
        <v>-2242.28185727101</v>
      </c>
    </row>
    <row r="334" customFormat="false" ht="12.75" hidden="false" customHeight="false" outlineLevel="0" collapsed="false">
      <c r="A334" s="13" t="n">
        <f aca="false">raw!A118</f>
        <v>42.6911656975866</v>
      </c>
      <c r="B334" s="13" t="n">
        <f aca="false">raw!B118</f>
        <v>21.3146466576268</v>
      </c>
      <c r="C334" s="2" t="n">
        <f aca="false">A334</f>
        <v>42.6911656975866</v>
      </c>
      <c r="D334" s="2" t="n">
        <f aca="false">B334</f>
        <v>21.3146466576268</v>
      </c>
      <c r="E334" s="2" t="n">
        <v>1</v>
      </c>
      <c r="F334" s="2" t="n">
        <f aca="false">-(A334^2+B334^2)</f>
        <v>-2276.84979075827</v>
      </c>
      <c r="G334" s="2" t="n">
        <f aca="false">B334</f>
        <v>21.3146466576268</v>
      </c>
      <c r="H334" s="2" t="n">
        <v>1</v>
      </c>
      <c r="I334" s="2" t="n">
        <f aca="false">A334</f>
        <v>42.6911656975866</v>
      </c>
      <c r="J334" s="2" t="n">
        <f aca="false">-(A334^2+B334^2)</f>
        <v>-2276.84979075827</v>
      </c>
      <c r="K334" s="2" t="n">
        <v>1</v>
      </c>
      <c r="L334" s="2" t="n">
        <f aca="false">A334</f>
        <v>42.6911656975866</v>
      </c>
      <c r="M334" s="2" t="n">
        <f aca="false">B334</f>
        <v>21.3146466576268</v>
      </c>
      <c r="N334" s="2" t="n">
        <f aca="false">-(A334^2+B334^2)</f>
        <v>-2276.84979075827</v>
      </c>
      <c r="O334" s="2" t="n">
        <f aca="false">MDETERM(F333:H335)/MDETERM(C333:E335)</f>
        <v>-84.850102842516</v>
      </c>
      <c r="P334" s="2" t="n">
        <f aca="false">MDETERM(I333:K335)/MDETERM(C333:E335)</f>
        <v>-44.4709801522147</v>
      </c>
      <c r="Q334" s="2" t="n">
        <f aca="false">MDETERM(L333:N335)/MDETERM(C333:E335)</f>
        <v>2293.38323761152</v>
      </c>
      <c r="R334" s="2" t="n">
        <f aca="false">-O334/2</f>
        <v>42.425051421258</v>
      </c>
      <c r="S334" s="2" t="n">
        <f aca="false">-P334/2</f>
        <v>22.2354900761074</v>
      </c>
      <c r="T334" s="2" t="n">
        <f aca="false">SQRT(R334^2+S334^2-Q334)</f>
        <v>0.958524600383262</v>
      </c>
      <c r="U334" s="2" t="n">
        <f aca="false">(S334-B333)/(R334-A333)</f>
        <v>7.54814441740793</v>
      </c>
      <c r="V334" s="2" t="n">
        <f aca="false">B333-(U334*A333)</f>
        <v>-297.994924967506</v>
      </c>
      <c r="W334" s="2" t="n">
        <f aca="false">SQRT((S334-B333)^2+(R334-A333)^2)</f>
        <v>0.958524600323735</v>
      </c>
      <c r="X334" s="2" t="n">
        <f aca="false">-1/U334</f>
        <v>-0.132482891781157</v>
      </c>
      <c r="Y334" s="2" t="n">
        <f aca="false">B333-X334*A333</f>
        <v>26.889183686263</v>
      </c>
    </row>
    <row r="335" customFormat="false" ht="12.75" hidden="false" customHeight="false" outlineLevel="0" collapsed="false">
      <c r="A335" s="13" t="n">
        <f aca="false">raw!A119</f>
        <v>43.0831763195327</v>
      </c>
      <c r="B335" s="13" t="n">
        <f aca="false">raw!B119</f>
        <v>21.5386105831572</v>
      </c>
      <c r="C335" s="2" t="n">
        <f aca="false">A335</f>
        <v>43.0831763195327</v>
      </c>
      <c r="D335" s="2" t="n">
        <f aca="false">B335</f>
        <v>21.5386105831572</v>
      </c>
      <c r="E335" s="2" t="n">
        <v>1</v>
      </c>
      <c r="F335" s="2" t="n">
        <f aca="false">-(A335^2+B335^2)</f>
        <v>-2320.07182763283</v>
      </c>
      <c r="G335" s="2" t="n">
        <f aca="false">B335</f>
        <v>21.5386105831572</v>
      </c>
      <c r="H335" s="2" t="n">
        <v>1</v>
      </c>
      <c r="I335" s="2" t="n">
        <f aca="false">A335</f>
        <v>43.0831763195327</v>
      </c>
      <c r="J335" s="2" t="n">
        <f aca="false">-(A335^2+B335^2)</f>
        <v>-2320.07182763283</v>
      </c>
      <c r="K335" s="2" t="n">
        <v>1</v>
      </c>
      <c r="L335" s="2" t="n">
        <f aca="false">A335</f>
        <v>43.0831763195327</v>
      </c>
      <c r="M335" s="2" t="n">
        <f aca="false">B335</f>
        <v>21.5386105831572</v>
      </c>
      <c r="N335" s="2" t="n">
        <f aca="false">-(A335^2+B335^2)</f>
        <v>-2320.07182763283</v>
      </c>
    </row>
    <row r="336" customFormat="false" ht="12.75" hidden="false" customHeight="false" outlineLevel="0" collapsed="false">
      <c r="A336" s="2" t="n">
        <f aca="false">raw!A118</f>
        <v>42.6911656975866</v>
      </c>
      <c r="B336" s="2" t="n">
        <f aca="false">raw!B118</f>
        <v>21.3146466576268</v>
      </c>
      <c r="C336" s="2" t="n">
        <f aca="false">A336</f>
        <v>42.6911656975866</v>
      </c>
      <c r="D336" s="2" t="n">
        <f aca="false">B336</f>
        <v>21.3146466576268</v>
      </c>
      <c r="E336" s="2" t="n">
        <v>1</v>
      </c>
      <c r="F336" s="2" t="n">
        <f aca="false">-(A336^2+B336^2)</f>
        <v>-2276.84979075827</v>
      </c>
      <c r="G336" s="2" t="n">
        <f aca="false">B336</f>
        <v>21.3146466576268</v>
      </c>
      <c r="H336" s="2" t="n">
        <v>1</v>
      </c>
      <c r="I336" s="2" t="n">
        <f aca="false">A336</f>
        <v>42.6911656975866</v>
      </c>
      <c r="J336" s="2" t="n">
        <f aca="false">-(A336^2+B336^2)</f>
        <v>-2276.84979075827</v>
      </c>
      <c r="K336" s="2" t="n">
        <v>1</v>
      </c>
      <c r="L336" s="2" t="n">
        <f aca="false">A336</f>
        <v>42.6911656975866</v>
      </c>
      <c r="M336" s="2" t="n">
        <f aca="false">B336</f>
        <v>21.3146466576268</v>
      </c>
      <c r="N336" s="2" t="n">
        <f aca="false">-(A336^2+B336^2)</f>
        <v>-2276.84979075827</v>
      </c>
    </row>
    <row r="337" customFormat="false" ht="12.75" hidden="false" customHeight="false" outlineLevel="0" collapsed="false">
      <c r="A337" s="2" t="n">
        <f aca="false">raw!A119</f>
        <v>43.0831763195327</v>
      </c>
      <c r="B337" s="2" t="n">
        <f aca="false">raw!B119</f>
        <v>21.5386105831572</v>
      </c>
      <c r="C337" s="2" t="n">
        <f aca="false">A337</f>
        <v>43.0831763195327</v>
      </c>
      <c r="D337" s="2" t="n">
        <f aca="false">B337</f>
        <v>21.5386105831572</v>
      </c>
      <c r="E337" s="2" t="n">
        <v>1</v>
      </c>
      <c r="F337" s="2" t="n">
        <f aca="false">-(A337^2+B337^2)</f>
        <v>-2320.07182763283</v>
      </c>
      <c r="G337" s="2" t="n">
        <f aca="false">B337</f>
        <v>21.5386105831572</v>
      </c>
      <c r="H337" s="2" t="n">
        <v>1</v>
      </c>
      <c r="I337" s="2" t="n">
        <f aca="false">A337</f>
        <v>43.0831763195327</v>
      </c>
      <c r="J337" s="2" t="n">
        <f aca="false">-(A337^2+B337^2)</f>
        <v>-2320.07182763283</v>
      </c>
      <c r="K337" s="2" t="n">
        <v>1</v>
      </c>
      <c r="L337" s="2" t="n">
        <f aca="false">A337</f>
        <v>43.0831763195327</v>
      </c>
      <c r="M337" s="2" t="n">
        <f aca="false">B337</f>
        <v>21.5386105831572</v>
      </c>
      <c r="N337" s="2" t="n">
        <f aca="false">-(A337^2+B337^2)</f>
        <v>-2320.07182763283</v>
      </c>
      <c r="O337" s="2" t="n">
        <f aca="false">MDETERM(F336:H338)/MDETERM(C336:E338)</f>
        <v>-81.2197428284327</v>
      </c>
      <c r="P337" s="2" t="n">
        <f aca="false">MDETERM(I336:K338)/MDETERM(C336:E338)</f>
        <v>-50.82530566973</v>
      </c>
      <c r="Q337" s="2" t="n">
        <f aca="false">MDETERM(L336:N338)/MDETERM(C336:E338)</f>
        <v>2273.83913986265</v>
      </c>
      <c r="R337" s="2" t="n">
        <f aca="false">-O337/2</f>
        <v>40.6098714142164</v>
      </c>
      <c r="S337" s="2" t="n">
        <f aca="false">-P337/2</f>
        <v>25.412652834865</v>
      </c>
      <c r="T337" s="2" t="n">
        <f aca="false">SQRT(R337^2+S337^2-Q337)</f>
        <v>4.59624199992833</v>
      </c>
      <c r="U337" s="2" t="n">
        <f aca="false">(S337-B336)/(R337-A336)</f>
        <v>-1.96897008269409</v>
      </c>
      <c r="V337" s="2" t="n">
        <f aca="false">B336-(U337*A336)</f>
        <v>105.372274711511</v>
      </c>
      <c r="W337" s="2" t="n">
        <f aca="false">SQRT((S337-B336)^2+(R337-A336)^2)</f>
        <v>4.59624200001181</v>
      </c>
      <c r="X337" s="2" t="n">
        <f aca="false">-1/U337</f>
        <v>0.507879733059085</v>
      </c>
      <c r="Y337" s="2" t="n">
        <f aca="false">B336-X337*A336</f>
        <v>-0.367331180844701</v>
      </c>
    </row>
    <row r="338" customFormat="false" ht="12.75" hidden="false" customHeight="false" outlineLevel="0" collapsed="false">
      <c r="A338" s="2" t="n">
        <f aca="false">raw!A120</f>
        <v>43.4751951681486</v>
      </c>
      <c r="B338" s="2" t="n">
        <f aca="false">raw!B120</f>
        <v>21.8188581401394</v>
      </c>
      <c r="C338" s="2" t="n">
        <f aca="false">A338</f>
        <v>43.4751951681486</v>
      </c>
      <c r="D338" s="2" t="n">
        <f aca="false">B338</f>
        <v>21.8188581401394</v>
      </c>
      <c r="E338" s="2" t="n">
        <v>1</v>
      </c>
      <c r="F338" s="2" t="n">
        <f aca="false">-(A338^2+B338^2)</f>
        <v>-2366.15516544814</v>
      </c>
      <c r="G338" s="2" t="n">
        <f aca="false">B338</f>
        <v>21.8188581401394</v>
      </c>
      <c r="H338" s="2" t="n">
        <v>1</v>
      </c>
      <c r="I338" s="2" t="n">
        <f aca="false">A338</f>
        <v>43.4751951681486</v>
      </c>
      <c r="J338" s="2" t="n">
        <f aca="false">-(A338^2+B338^2)</f>
        <v>-2366.15516544814</v>
      </c>
      <c r="K338" s="2" t="n">
        <v>1</v>
      </c>
      <c r="L338" s="2" t="n">
        <f aca="false">A338</f>
        <v>43.4751951681486</v>
      </c>
      <c r="M338" s="2" t="n">
        <f aca="false">B338</f>
        <v>21.8188581401394</v>
      </c>
      <c r="N338" s="2" t="n">
        <f aca="false">-(A338^2+B338^2)</f>
        <v>-2366.15516544814</v>
      </c>
    </row>
    <row r="339" customFormat="false" ht="12.75" hidden="false" customHeight="false" outlineLevel="0" collapsed="false">
      <c r="A339" s="13" t="n">
        <f aca="false">raw!A119</f>
        <v>43.0831763195327</v>
      </c>
      <c r="B339" s="13" t="n">
        <f aca="false">raw!B119</f>
        <v>21.5386105831572</v>
      </c>
      <c r="C339" s="2" t="n">
        <f aca="false">A339</f>
        <v>43.0831763195327</v>
      </c>
      <c r="D339" s="2" t="n">
        <f aca="false">B339</f>
        <v>21.5386105831572</v>
      </c>
      <c r="E339" s="2" t="n">
        <v>1</v>
      </c>
      <c r="F339" s="2" t="n">
        <f aca="false">-(A339^2+B339^2)</f>
        <v>-2320.07182763283</v>
      </c>
      <c r="G339" s="2" t="n">
        <f aca="false">B339</f>
        <v>21.5386105831572</v>
      </c>
      <c r="H339" s="2" t="n">
        <v>1</v>
      </c>
      <c r="I339" s="2" t="n">
        <f aca="false">A339</f>
        <v>43.0831763195327</v>
      </c>
      <c r="J339" s="2" t="n">
        <f aca="false">-(A339^2+B339^2)</f>
        <v>-2320.07182763283</v>
      </c>
      <c r="K339" s="2" t="n">
        <v>1</v>
      </c>
      <c r="L339" s="2" t="n">
        <f aca="false">A339</f>
        <v>43.0831763195327</v>
      </c>
      <c r="M339" s="2" t="n">
        <f aca="false">B339</f>
        <v>21.5386105831572</v>
      </c>
      <c r="N339" s="2" t="n">
        <f aca="false">-(A339^2+B339^2)</f>
        <v>-2320.07182763283</v>
      </c>
    </row>
    <row r="340" customFormat="false" ht="12.75" hidden="false" customHeight="false" outlineLevel="0" collapsed="false">
      <c r="A340" s="13" t="n">
        <f aca="false">raw!A120</f>
        <v>43.4751951681486</v>
      </c>
      <c r="B340" s="13" t="n">
        <f aca="false">raw!B120</f>
        <v>21.8188581401394</v>
      </c>
      <c r="C340" s="2" t="n">
        <f aca="false">A340</f>
        <v>43.4751951681486</v>
      </c>
      <c r="D340" s="2" t="n">
        <f aca="false">B340</f>
        <v>21.8188581401394</v>
      </c>
      <c r="E340" s="2" t="n">
        <v>1</v>
      </c>
      <c r="F340" s="2" t="n">
        <f aca="false">-(A340^2+B340^2)</f>
        <v>-2366.15516544814</v>
      </c>
      <c r="G340" s="2" t="n">
        <f aca="false">B340</f>
        <v>21.8188581401394</v>
      </c>
      <c r="H340" s="2" t="n">
        <v>1</v>
      </c>
      <c r="I340" s="2" t="n">
        <f aca="false">A340</f>
        <v>43.4751951681486</v>
      </c>
      <c r="J340" s="2" t="n">
        <f aca="false">-(A340^2+B340^2)</f>
        <v>-2366.15516544814</v>
      </c>
      <c r="K340" s="2" t="n">
        <v>1</v>
      </c>
      <c r="L340" s="2" t="n">
        <f aca="false">A340</f>
        <v>43.4751951681486</v>
      </c>
      <c r="M340" s="2" t="n">
        <f aca="false">B340</f>
        <v>21.8188581401394</v>
      </c>
      <c r="N340" s="2" t="n">
        <f aca="false">-(A340^2+B340^2)</f>
        <v>-2366.15516544814</v>
      </c>
      <c r="O340" s="2" t="n">
        <f aca="false">MDETERM(F339:H341)/MDETERM(C339:E341)</f>
        <v>-90.3283165355177</v>
      </c>
      <c r="P340" s="2" t="n">
        <f aca="false">MDETERM(I339:K341)/MDETERM(C339:E341)</f>
        <v>-38.0839543600978</v>
      </c>
      <c r="Q340" s="2" t="n">
        <f aca="false">MDETERM(L339:N341)/MDETERM(C339:E341)</f>
        <v>2391.83442274216</v>
      </c>
      <c r="R340" s="2" t="n">
        <f aca="false">-O340/2</f>
        <v>45.1641582677589</v>
      </c>
      <c r="S340" s="2" t="n">
        <f aca="false">-P340/2</f>
        <v>19.0419771800489</v>
      </c>
      <c r="T340" s="2" t="n">
        <f aca="false">SQRT(R340^2+S340^2-Q340)</f>
        <v>3.25017910560598</v>
      </c>
      <c r="U340" s="2" t="n">
        <f aca="false">(S340-B339)/(R340-A339)</f>
        <v>-1.19973813575674</v>
      </c>
      <c r="V340" s="2" t="n">
        <f aca="false">B339-(U340*A339)</f>
        <v>73.2271402232324</v>
      </c>
      <c r="W340" s="2" t="n">
        <f aca="false">SQRT((S340-B339)^2+(R340-A339)^2)</f>
        <v>3.25017910558161</v>
      </c>
      <c r="X340" s="2" t="n">
        <f aca="false">-1/U340</f>
        <v>0.833515223194304</v>
      </c>
      <c r="Y340" s="2" t="n">
        <f aca="false">B339-X340*A339</f>
        <v>-14.3718727427376</v>
      </c>
    </row>
    <row r="341" customFormat="false" ht="12.75" hidden="false" customHeight="false" outlineLevel="0" collapsed="false">
      <c r="A341" s="13" t="n">
        <f aca="false">raw!A121</f>
        <v>43.8672222632513</v>
      </c>
      <c r="B341" s="13" t="n">
        <f aca="false">raw!B121</f>
        <v>22.0221820754493</v>
      </c>
      <c r="C341" s="2" t="n">
        <f aca="false">A341</f>
        <v>43.8672222632513</v>
      </c>
      <c r="D341" s="2" t="n">
        <f aca="false">B341</f>
        <v>22.0221820754493</v>
      </c>
      <c r="E341" s="2" t="n">
        <v>1</v>
      </c>
      <c r="F341" s="2" t="n">
        <f aca="false">-(A341^2+B341^2)</f>
        <v>-2409.30969245773</v>
      </c>
      <c r="G341" s="2" t="n">
        <f aca="false">B341</f>
        <v>22.0221820754493</v>
      </c>
      <c r="H341" s="2" t="n">
        <v>1</v>
      </c>
      <c r="I341" s="2" t="n">
        <f aca="false">A341</f>
        <v>43.8672222632513</v>
      </c>
      <c r="J341" s="2" t="n">
        <f aca="false">-(A341^2+B341^2)</f>
        <v>-2409.30969245773</v>
      </c>
      <c r="K341" s="2" t="n">
        <v>1</v>
      </c>
      <c r="L341" s="2" t="n">
        <f aca="false">A341</f>
        <v>43.8672222632513</v>
      </c>
      <c r="M341" s="2" t="n">
        <f aca="false">B341</f>
        <v>22.0221820754493</v>
      </c>
      <c r="N341" s="2" t="n">
        <f aca="false">-(A341^2+B341^2)</f>
        <v>-2409.30969245773</v>
      </c>
    </row>
    <row r="342" customFormat="false" ht="12.75" hidden="false" customHeight="false" outlineLevel="0" collapsed="false">
      <c r="A342" s="2" t="n">
        <f aca="false">raw!A120</f>
        <v>43.4751951681486</v>
      </c>
      <c r="B342" s="2" t="n">
        <f aca="false">raw!B120</f>
        <v>21.8188581401394</v>
      </c>
      <c r="C342" s="2" t="n">
        <f aca="false">A342</f>
        <v>43.4751951681486</v>
      </c>
      <c r="D342" s="2" t="n">
        <f aca="false">B342</f>
        <v>21.8188581401394</v>
      </c>
      <c r="E342" s="2" t="n">
        <v>1</v>
      </c>
      <c r="F342" s="2" t="n">
        <f aca="false">-(A342^2+B342^2)</f>
        <v>-2366.15516544814</v>
      </c>
      <c r="G342" s="2" t="n">
        <f aca="false">B342</f>
        <v>21.8188581401394</v>
      </c>
      <c r="H342" s="2" t="n">
        <v>1</v>
      </c>
      <c r="I342" s="2" t="n">
        <f aca="false">A342</f>
        <v>43.4751951681486</v>
      </c>
      <c r="J342" s="2" t="n">
        <f aca="false">-(A342^2+B342^2)</f>
        <v>-2366.15516544814</v>
      </c>
      <c r="K342" s="2" t="n">
        <v>1</v>
      </c>
      <c r="L342" s="2" t="n">
        <f aca="false">A342</f>
        <v>43.4751951681486</v>
      </c>
      <c r="M342" s="2" t="n">
        <f aca="false">B342</f>
        <v>21.8188581401394</v>
      </c>
      <c r="N342" s="2" t="n">
        <f aca="false">-(A342^2+B342^2)</f>
        <v>-2366.15516544814</v>
      </c>
    </row>
    <row r="343" customFormat="false" ht="12.75" hidden="false" customHeight="false" outlineLevel="0" collapsed="false">
      <c r="A343" s="2" t="n">
        <f aca="false">raw!A121</f>
        <v>43.8672222632513</v>
      </c>
      <c r="B343" s="2" t="n">
        <f aca="false">raw!B121</f>
        <v>22.0221820754493</v>
      </c>
      <c r="C343" s="2" t="n">
        <f aca="false">A343</f>
        <v>43.8672222632513</v>
      </c>
      <c r="D343" s="2" t="n">
        <f aca="false">B343</f>
        <v>22.0221820754493</v>
      </c>
      <c r="E343" s="2" t="n">
        <v>1</v>
      </c>
      <c r="F343" s="2" t="n">
        <f aca="false">-(A343^2+B343^2)</f>
        <v>-2409.30969245773</v>
      </c>
      <c r="G343" s="2" t="n">
        <f aca="false">B343</f>
        <v>22.0221820754493</v>
      </c>
      <c r="H343" s="2" t="n">
        <v>1</v>
      </c>
      <c r="I343" s="2" t="n">
        <f aca="false">A343</f>
        <v>43.8672222632513</v>
      </c>
      <c r="J343" s="2" t="n">
        <f aca="false">-(A343^2+B343^2)</f>
        <v>-2409.30969245773</v>
      </c>
      <c r="K343" s="2" t="n">
        <v>1</v>
      </c>
      <c r="L343" s="2" t="n">
        <f aca="false">A343</f>
        <v>43.8672222632513</v>
      </c>
      <c r="M343" s="2" t="n">
        <f aca="false">B343</f>
        <v>22.0221820754493</v>
      </c>
      <c r="N343" s="2" t="n">
        <f aca="false">-(A343^2+B343^2)</f>
        <v>-2409.30969245773</v>
      </c>
      <c r="O343" s="2" t="n">
        <f aca="false">MDETERM(F342:H344)/MDETERM(C342:E344)</f>
        <v>-88.327228613504</v>
      </c>
      <c r="P343" s="2" t="n">
        <f aca="false">MDETERM(I342:K344)/MDETERM(C342:E344)</f>
        <v>-41.9422344190336</v>
      </c>
      <c r="Q343" s="2" t="n">
        <f aca="false">MDETERM(L342:N344)/MDETERM(C342:E344)</f>
        <v>2389.020000055</v>
      </c>
      <c r="R343" s="2" t="n">
        <f aca="false">-O343/2</f>
        <v>44.163614306752</v>
      </c>
      <c r="S343" s="2" t="n">
        <f aca="false">-P343/2</f>
        <v>20.9711172095168</v>
      </c>
      <c r="T343" s="2" t="n">
        <f aca="false">SQRT(R343^2+S343^2-Q343)</f>
        <v>1.09205567433365</v>
      </c>
      <c r="U343" s="2" t="n">
        <f aca="false">(S343-B342)/(R343-A342)</f>
        <v>-1.23143138109511</v>
      </c>
      <c r="V343" s="2" t="n">
        <f aca="false">B342-(U343*A342)</f>
        <v>75.3555777694322</v>
      </c>
      <c r="W343" s="2" t="n">
        <f aca="false">SQRT((S343-B342)^2+(R343-A342)^2)</f>
        <v>1.09205567433547</v>
      </c>
      <c r="X343" s="2" t="n">
        <f aca="false">-1/U343</f>
        <v>0.812063112368226</v>
      </c>
      <c r="Y343" s="2" t="n">
        <f aca="false">B342-X343*A342</f>
        <v>-13.4857441589235</v>
      </c>
    </row>
    <row r="344" customFormat="false" ht="12.75" hidden="false" customHeight="false" outlineLevel="0" collapsed="false">
      <c r="A344" s="2" t="n">
        <f aca="false">raw!A122</f>
        <v>44.2592576234046</v>
      </c>
      <c r="B344" s="2" t="n">
        <f aca="false">raw!B122</f>
        <v>22.0589765532869</v>
      </c>
      <c r="C344" s="2" t="n">
        <f aca="false">A344</f>
        <v>44.2592576234046</v>
      </c>
      <c r="D344" s="2" t="n">
        <f aca="false">B344</f>
        <v>22.0589765532869</v>
      </c>
      <c r="E344" s="2" t="n">
        <v>1</v>
      </c>
      <c r="F344" s="2" t="n">
        <f aca="false">-(A344^2+B344^2)</f>
        <v>-2445.48033195336</v>
      </c>
      <c r="G344" s="2" t="n">
        <f aca="false">B344</f>
        <v>22.0589765532869</v>
      </c>
      <c r="H344" s="2" t="n">
        <v>1</v>
      </c>
      <c r="I344" s="2" t="n">
        <f aca="false">A344</f>
        <v>44.2592576234046</v>
      </c>
      <c r="J344" s="2" t="n">
        <f aca="false">-(A344^2+B344^2)</f>
        <v>-2445.48033195336</v>
      </c>
      <c r="K344" s="2" t="n">
        <v>1</v>
      </c>
      <c r="L344" s="2" t="n">
        <f aca="false">A344</f>
        <v>44.2592576234046</v>
      </c>
      <c r="M344" s="2" t="n">
        <f aca="false">B344</f>
        <v>22.0589765532869</v>
      </c>
      <c r="N344" s="2" t="n">
        <f aca="false">-(A344^2+B344^2)</f>
        <v>-2445.48033195336</v>
      </c>
    </row>
    <row r="345" customFormat="false" ht="12.75" hidden="false" customHeight="false" outlineLevel="0" collapsed="false">
      <c r="A345" s="13" t="n">
        <f aca="false">raw!A121</f>
        <v>43.8672222632513</v>
      </c>
      <c r="B345" s="13" t="n">
        <f aca="false">raw!B121</f>
        <v>22.0221820754493</v>
      </c>
      <c r="C345" s="2" t="n">
        <f aca="false">A345</f>
        <v>43.8672222632513</v>
      </c>
      <c r="D345" s="2" t="n">
        <f aca="false">B345</f>
        <v>22.0221820754493</v>
      </c>
      <c r="E345" s="2" t="n">
        <v>1</v>
      </c>
      <c r="F345" s="2" t="n">
        <f aca="false">-(A345^2+B345^2)</f>
        <v>-2409.30969245773</v>
      </c>
      <c r="G345" s="2" t="n">
        <f aca="false">B345</f>
        <v>22.0221820754493</v>
      </c>
      <c r="H345" s="2" t="n">
        <v>1</v>
      </c>
      <c r="I345" s="2" t="n">
        <f aca="false">A345</f>
        <v>43.8672222632513</v>
      </c>
      <c r="J345" s="2" t="n">
        <f aca="false">-(A345^2+B345^2)</f>
        <v>-2409.30969245773</v>
      </c>
      <c r="K345" s="2" t="n">
        <v>1</v>
      </c>
      <c r="L345" s="2" t="n">
        <f aca="false">A345</f>
        <v>43.8672222632513</v>
      </c>
      <c r="M345" s="2" t="n">
        <f aca="false">B345</f>
        <v>22.0221820754493</v>
      </c>
      <c r="N345" s="2" t="n">
        <f aca="false">-(A345^2+B345^2)</f>
        <v>-2409.30969245773</v>
      </c>
    </row>
    <row r="346" customFormat="false" ht="12.75" hidden="false" customHeight="false" outlineLevel="0" collapsed="false">
      <c r="A346" s="13" t="n">
        <f aca="false">raw!A122</f>
        <v>44.2592576234046</v>
      </c>
      <c r="B346" s="13" t="n">
        <f aca="false">raw!B122</f>
        <v>22.0589765532869</v>
      </c>
      <c r="C346" s="2" t="n">
        <f aca="false">A346</f>
        <v>44.2592576234046</v>
      </c>
      <c r="D346" s="2" t="n">
        <f aca="false">B346</f>
        <v>22.0589765532869</v>
      </c>
      <c r="E346" s="2" t="n">
        <v>1</v>
      </c>
      <c r="F346" s="2" t="n">
        <f aca="false">-(A346^2+B346^2)</f>
        <v>-2445.48033195336</v>
      </c>
      <c r="G346" s="2" t="n">
        <f aca="false">B346</f>
        <v>22.0589765532869</v>
      </c>
      <c r="H346" s="2" t="n">
        <v>1</v>
      </c>
      <c r="I346" s="2" t="n">
        <f aca="false">A346</f>
        <v>44.2592576234046</v>
      </c>
      <c r="J346" s="2" t="n">
        <f aca="false">-(A346^2+B346^2)</f>
        <v>-2445.48033195336</v>
      </c>
      <c r="K346" s="2" t="n">
        <v>1</v>
      </c>
      <c r="L346" s="2" t="n">
        <f aca="false">A346</f>
        <v>44.2592576234046</v>
      </c>
      <c r="M346" s="2" t="n">
        <f aca="false">B346</f>
        <v>22.0589765532869</v>
      </c>
      <c r="N346" s="2" t="n">
        <f aca="false">-(A346^2+B346^2)</f>
        <v>-2445.48033195336</v>
      </c>
      <c r="O346" s="2" t="n">
        <f aca="false">MDETERM(F345:H347)/MDETERM(C345:E347)</f>
        <v>-87.9740282829981</v>
      </c>
      <c r="P346" s="2" t="n">
        <f aca="false">MDETERM(I345:K347)/MDETERM(C345:E347)</f>
        <v>-45.7054898560972</v>
      </c>
      <c r="Q346" s="2" t="n">
        <f aca="false">MDETERM(L345:N347)/MDETERM(C345:E347)</f>
        <v>2456.40117908466</v>
      </c>
      <c r="R346" s="2" t="n">
        <f aca="false">-O346/2</f>
        <v>43.987014141499</v>
      </c>
      <c r="S346" s="2" t="n">
        <f aca="false">-P346/2</f>
        <v>22.8527449280486</v>
      </c>
      <c r="T346" s="2" t="n">
        <f aca="false">SQRT(R346^2+S346^2-Q346)</f>
        <v>0.839157164199251</v>
      </c>
      <c r="U346" s="2" t="n">
        <f aca="false">(S346-B345)/(R346-A345)</f>
        <v>6.9333820017527</v>
      </c>
      <c r="V346" s="2" t="n">
        <f aca="false">B345-(U346*A345)</f>
        <v>-282.126027231462</v>
      </c>
      <c r="W346" s="2" t="n">
        <f aca="false">SQRT((S346-B345)^2+(R346-A345)^2)</f>
        <v>0.839157164190384</v>
      </c>
      <c r="X346" s="2" t="n">
        <f aca="false">-1/U346</f>
        <v>-0.144229756812362</v>
      </c>
      <c r="Y346" s="2" t="n">
        <f aca="false">B345-X346*A345</f>
        <v>28.3491408745118</v>
      </c>
    </row>
    <row r="347" customFormat="false" ht="12.75" hidden="false" customHeight="false" outlineLevel="0" collapsed="false">
      <c r="A347" s="13" t="n">
        <f aca="false">raw!A123</f>
        <v>44.6513012659174</v>
      </c>
      <c r="B347" s="13" t="n">
        <f aca="false">raw!B123</f>
        <v>22.3399999987278</v>
      </c>
      <c r="C347" s="2" t="n">
        <f aca="false">A347</f>
        <v>44.6513012659174</v>
      </c>
      <c r="D347" s="2" t="n">
        <f aca="false">B347</f>
        <v>22.3399999987278</v>
      </c>
      <c r="E347" s="2" t="n">
        <v>1</v>
      </c>
      <c r="F347" s="2" t="n">
        <f aca="false">-(A347^2+B347^2)</f>
        <v>-2492.81430468287</v>
      </c>
      <c r="G347" s="2" t="n">
        <f aca="false">B347</f>
        <v>22.3399999987278</v>
      </c>
      <c r="H347" s="2" t="n">
        <v>1</v>
      </c>
      <c r="I347" s="2" t="n">
        <f aca="false">A347</f>
        <v>44.6513012659174</v>
      </c>
      <c r="J347" s="2" t="n">
        <f aca="false">-(A347^2+B347^2)</f>
        <v>-2492.81430468287</v>
      </c>
      <c r="K347" s="2" t="n">
        <v>1</v>
      </c>
      <c r="L347" s="2" t="n">
        <f aca="false">A347</f>
        <v>44.6513012659174</v>
      </c>
      <c r="M347" s="2" t="n">
        <f aca="false">B347</f>
        <v>22.3399999987278</v>
      </c>
      <c r="N347" s="2" t="n">
        <f aca="false">-(A347^2+B347^2)</f>
        <v>-2492.81430468287</v>
      </c>
    </row>
    <row r="348" customFormat="false" ht="12.75" hidden="false" customHeight="false" outlineLevel="0" collapsed="false">
      <c r="A348" s="2" t="n">
        <f aca="false">raw!A122</f>
        <v>44.2592576234046</v>
      </c>
      <c r="B348" s="2" t="n">
        <f aca="false">raw!B122</f>
        <v>22.0589765532869</v>
      </c>
      <c r="C348" s="2" t="n">
        <f aca="false">A348</f>
        <v>44.2592576234046</v>
      </c>
      <c r="D348" s="2" t="n">
        <f aca="false">B348</f>
        <v>22.0589765532869</v>
      </c>
      <c r="E348" s="2" t="n">
        <v>1</v>
      </c>
      <c r="F348" s="2" t="n">
        <f aca="false">-(A348^2+B348^2)</f>
        <v>-2445.48033195336</v>
      </c>
      <c r="G348" s="2" t="n">
        <f aca="false">B348</f>
        <v>22.0589765532869</v>
      </c>
      <c r="H348" s="2" t="n">
        <v>1</v>
      </c>
      <c r="I348" s="2" t="n">
        <f aca="false">A348</f>
        <v>44.2592576234046</v>
      </c>
      <c r="J348" s="2" t="n">
        <f aca="false">-(A348^2+B348^2)</f>
        <v>-2445.48033195336</v>
      </c>
      <c r="K348" s="2" t="n">
        <v>1</v>
      </c>
      <c r="L348" s="2" t="n">
        <f aca="false">A348</f>
        <v>44.2592576234046</v>
      </c>
      <c r="M348" s="2" t="n">
        <f aca="false">B348</f>
        <v>22.0589765532869</v>
      </c>
      <c r="N348" s="2" t="n">
        <f aca="false">-(A348^2+B348^2)</f>
        <v>-2445.48033195336</v>
      </c>
    </row>
    <row r="349" customFormat="false" ht="12.75" hidden="false" customHeight="false" outlineLevel="0" collapsed="false">
      <c r="A349" s="2" t="n">
        <f aca="false">raw!A123</f>
        <v>44.6513012659174</v>
      </c>
      <c r="B349" s="2" t="n">
        <f aca="false">raw!B123</f>
        <v>22.3399999987278</v>
      </c>
      <c r="C349" s="2" t="n">
        <f aca="false">A349</f>
        <v>44.6513012659174</v>
      </c>
      <c r="D349" s="2" t="n">
        <f aca="false">B349</f>
        <v>22.3399999987278</v>
      </c>
      <c r="E349" s="2" t="n">
        <v>1</v>
      </c>
      <c r="F349" s="2" t="n">
        <f aca="false">-(A349^2+B349^2)</f>
        <v>-2492.81430468287</v>
      </c>
      <c r="G349" s="2" t="n">
        <f aca="false">B349</f>
        <v>22.3399999987278</v>
      </c>
      <c r="H349" s="2" t="n">
        <v>1</v>
      </c>
      <c r="I349" s="2" t="n">
        <f aca="false">A349</f>
        <v>44.6513012659174</v>
      </c>
      <c r="J349" s="2" t="n">
        <f aca="false">-(A349^2+B349^2)</f>
        <v>-2492.81430468287</v>
      </c>
      <c r="K349" s="2" t="n">
        <v>1</v>
      </c>
      <c r="L349" s="2" t="n">
        <f aca="false">A349</f>
        <v>44.6513012659174</v>
      </c>
      <c r="M349" s="2" t="n">
        <f aca="false">B349</f>
        <v>22.3399999987278</v>
      </c>
      <c r="N349" s="2" t="n">
        <f aca="false">-(A349^2+B349^2)</f>
        <v>-2492.81430468287</v>
      </c>
      <c r="O349" s="2" t="n">
        <f aca="false">MDETERM(F348:H350)/MDETERM(C348:E350)</f>
        <v>-26.8310377379945</v>
      </c>
      <c r="P349" s="2" t="n">
        <f aca="false">MDETERM(I348:K350)/MDETERM(C348:E350)</f>
        <v>-131.003428929484</v>
      </c>
      <c r="Q349" s="2" t="n">
        <f aca="false">MDETERM(L348:N350)/MDETERM(C348:E350)</f>
        <v>1631.84304674868</v>
      </c>
      <c r="R349" s="2" t="n">
        <f aca="false">-O349/2</f>
        <v>13.4155188689972</v>
      </c>
      <c r="S349" s="2" t="n">
        <f aca="false">-P349/2</f>
        <v>65.5017144647422</v>
      </c>
      <c r="T349" s="2" t="n">
        <f aca="false">SQRT(R349^2+S349^2-Q349)</f>
        <v>53.2785857319464</v>
      </c>
      <c r="U349" s="2" t="n">
        <f aca="false">(S349-B348)/(R349-A348)</f>
        <v>-1.40847833841958</v>
      </c>
      <c r="V349" s="2" t="n">
        <f aca="false">B348-(U349*A348)</f>
        <v>84.397182190384</v>
      </c>
      <c r="W349" s="2" t="n">
        <f aca="false">SQRT((S349-B348)^2+(R349-A348)^2)</f>
        <v>53.2785857319198</v>
      </c>
      <c r="X349" s="2" t="n">
        <f aca="false">-1/U349</f>
        <v>0.709986069876002</v>
      </c>
      <c r="Y349" s="2" t="n">
        <f aca="false">B348-X349*A348</f>
        <v>-9.36447982238366</v>
      </c>
    </row>
    <row r="350" customFormat="false" ht="12.75" hidden="false" customHeight="false" outlineLevel="0" collapsed="false">
      <c r="A350" s="2" t="n">
        <f aca="false">raw!A124</f>
        <v>45.0433532068402</v>
      </c>
      <c r="B350" s="2" t="n">
        <f aca="false">raw!B124</f>
        <v>22.6264559501695</v>
      </c>
      <c r="C350" s="2" t="n">
        <f aca="false">A350</f>
        <v>45.0433532068402</v>
      </c>
      <c r="D350" s="2" t="n">
        <f aca="false">B350</f>
        <v>22.6264559501695</v>
      </c>
      <c r="E350" s="2" t="n">
        <v>1</v>
      </c>
      <c r="F350" s="2" t="n">
        <f aca="false">-(A350^2+B350^2)</f>
        <v>-2540.86017698112</v>
      </c>
      <c r="G350" s="2" t="n">
        <f aca="false">B350</f>
        <v>22.6264559501695</v>
      </c>
      <c r="H350" s="2" t="n">
        <v>1</v>
      </c>
      <c r="I350" s="2" t="n">
        <f aca="false">A350</f>
        <v>45.0433532068402</v>
      </c>
      <c r="J350" s="2" t="n">
        <f aca="false">-(A350^2+B350^2)</f>
        <v>-2540.86017698112</v>
      </c>
      <c r="K350" s="2" t="n">
        <v>1</v>
      </c>
      <c r="L350" s="2" t="n">
        <f aca="false">A350</f>
        <v>45.0433532068402</v>
      </c>
      <c r="M350" s="2" t="n">
        <f aca="false">B350</f>
        <v>22.6264559501695</v>
      </c>
      <c r="N350" s="2" t="n">
        <f aca="false">-(A350^2+B350^2)</f>
        <v>-2540.86017698112</v>
      </c>
    </row>
    <row r="351" customFormat="false" ht="12.75" hidden="false" customHeight="false" outlineLevel="0" collapsed="false">
      <c r="A351" s="13" t="n">
        <f aca="false">raw!A123</f>
        <v>44.6513012659174</v>
      </c>
      <c r="B351" s="13" t="n">
        <f aca="false">raw!B123</f>
        <v>22.3399999987278</v>
      </c>
      <c r="C351" s="2" t="n">
        <f aca="false">A351</f>
        <v>44.6513012659174</v>
      </c>
      <c r="D351" s="2" t="n">
        <f aca="false">B351</f>
        <v>22.3399999987278</v>
      </c>
      <c r="E351" s="2" t="n">
        <v>1</v>
      </c>
      <c r="F351" s="2" t="n">
        <f aca="false">-(A351^2+B351^2)</f>
        <v>-2492.81430468287</v>
      </c>
      <c r="G351" s="2" t="n">
        <f aca="false">B351</f>
        <v>22.3399999987278</v>
      </c>
      <c r="H351" s="2" t="n">
        <v>1</v>
      </c>
      <c r="I351" s="2" t="n">
        <f aca="false">A351</f>
        <v>44.6513012659174</v>
      </c>
      <c r="J351" s="2" t="n">
        <f aca="false">-(A351^2+B351^2)</f>
        <v>-2492.81430468287</v>
      </c>
      <c r="K351" s="2" t="n">
        <v>1</v>
      </c>
      <c r="L351" s="2" t="n">
        <f aca="false">A351</f>
        <v>44.6513012659174</v>
      </c>
      <c r="M351" s="2" t="n">
        <f aca="false">B351</f>
        <v>22.3399999987278</v>
      </c>
      <c r="N351" s="2" t="n">
        <f aca="false">-(A351^2+B351^2)</f>
        <v>-2492.81430468287</v>
      </c>
    </row>
    <row r="352" customFormat="false" ht="12.75" hidden="false" customHeight="false" outlineLevel="0" collapsed="false">
      <c r="A352" s="13" t="n">
        <f aca="false">raw!A124</f>
        <v>45.0433532068402</v>
      </c>
      <c r="B352" s="13" t="n">
        <f aca="false">raw!B124</f>
        <v>22.6264559501695</v>
      </c>
      <c r="C352" s="2" t="n">
        <f aca="false">A352</f>
        <v>45.0433532068402</v>
      </c>
      <c r="D352" s="2" t="n">
        <f aca="false">B352</f>
        <v>22.6264559501695</v>
      </c>
      <c r="E352" s="2" t="n">
        <v>1</v>
      </c>
      <c r="F352" s="2" t="n">
        <f aca="false">-(A352^2+B352^2)</f>
        <v>-2540.86017698112</v>
      </c>
      <c r="G352" s="2" t="n">
        <f aca="false">B352</f>
        <v>22.6264559501695</v>
      </c>
      <c r="H352" s="2" t="n">
        <v>1</v>
      </c>
      <c r="I352" s="2" t="n">
        <f aca="false">A352</f>
        <v>45.0433532068402</v>
      </c>
      <c r="J352" s="2" t="n">
        <f aca="false">-(A352^2+B352^2)</f>
        <v>-2540.86017698112</v>
      </c>
      <c r="K352" s="2" t="n">
        <v>1</v>
      </c>
      <c r="L352" s="2" t="n">
        <f aca="false">A352</f>
        <v>45.0433532068402</v>
      </c>
      <c r="M352" s="2" t="n">
        <f aca="false">B352</f>
        <v>22.6264559501695</v>
      </c>
      <c r="N352" s="2" t="n">
        <f aca="false">-(A352^2+B352^2)</f>
        <v>-2540.86017698112</v>
      </c>
      <c r="O352" s="2" t="n">
        <f aca="false">MDETERM(F351:H353)/MDETERM(C351:E353)</f>
        <v>-90.6800814409536</v>
      </c>
      <c r="P352" s="2" t="n">
        <f aca="false">MDETERM(I351:K353)/MDETERM(C351:E353)</f>
        <v>-43.6177719590023</v>
      </c>
      <c r="Q352" s="2" t="n">
        <f aca="false">MDETERM(L351:N353)/MDETERM(C351:E353)</f>
        <v>2530.59035606376</v>
      </c>
      <c r="R352" s="2" t="n">
        <f aca="false">-O352/2</f>
        <v>45.3400407204768</v>
      </c>
      <c r="S352" s="2" t="n">
        <f aca="false">-P352/2</f>
        <v>21.8088859795012</v>
      </c>
      <c r="T352" s="2" t="n">
        <f aca="false">SQRT(R352^2+S352^2-Q352)</f>
        <v>0.869737970666412</v>
      </c>
      <c r="U352" s="2" t="n">
        <f aca="false">(S352-B351)/(R352-A351)</f>
        <v>-0.771139239534778</v>
      </c>
      <c r="V352" s="2" t="n">
        <f aca="false">B351-(U352*A351)</f>
        <v>56.7723705011655</v>
      </c>
      <c r="W352" s="2" t="n">
        <f aca="false">SQRT((S352-B351)^2+(R352-A351)^2)</f>
        <v>0.869737970704907</v>
      </c>
      <c r="X352" s="2" t="n">
        <f aca="false">-1/U352</f>
        <v>1.29678266742501</v>
      </c>
      <c r="Y352" s="2" t="n">
        <f aca="false">B351-X352*A351</f>
        <v>-35.5630335608861</v>
      </c>
    </row>
    <row r="353" customFormat="false" ht="12.75" hidden="false" customHeight="false" outlineLevel="0" collapsed="false">
      <c r="A353" s="13" t="n">
        <f aca="false">raw!A125</f>
        <v>45.4354134609638</v>
      </c>
      <c r="B353" s="13" t="n">
        <f aca="false">raw!B125</f>
        <v>22.6733789974364</v>
      </c>
      <c r="C353" s="2" t="n">
        <f aca="false">A353</f>
        <v>45.4354134609638</v>
      </c>
      <c r="D353" s="2" t="n">
        <f aca="false">B353</f>
        <v>22.6733789974364</v>
      </c>
      <c r="E353" s="2" t="n">
        <v>1</v>
      </c>
      <c r="F353" s="2" t="n">
        <f aca="false">-(A353^2+B353^2)</f>
        <v>-2578.45891153012</v>
      </c>
      <c r="G353" s="2" t="n">
        <f aca="false">B353</f>
        <v>22.6733789974364</v>
      </c>
      <c r="H353" s="2" t="n">
        <v>1</v>
      </c>
      <c r="I353" s="2" t="n">
        <f aca="false">A353</f>
        <v>45.4354134609638</v>
      </c>
      <c r="J353" s="2" t="n">
        <f aca="false">-(A353^2+B353^2)</f>
        <v>-2578.45891153012</v>
      </c>
      <c r="K353" s="2" t="n">
        <v>1</v>
      </c>
      <c r="L353" s="2" t="n">
        <f aca="false">A353</f>
        <v>45.4354134609638</v>
      </c>
      <c r="M353" s="2" t="n">
        <f aca="false">B353</f>
        <v>22.6733789974364</v>
      </c>
      <c r="N353" s="2" t="n">
        <f aca="false">-(A353^2+B353^2)</f>
        <v>-2578.45891153012</v>
      </c>
    </row>
    <row r="354" customFormat="false" ht="12.75" hidden="false" customHeight="false" outlineLevel="0" collapsed="false">
      <c r="A354" s="2" t="n">
        <f aca="false">raw!A124</f>
        <v>45.0433532068402</v>
      </c>
      <c r="B354" s="2" t="n">
        <f aca="false">raw!B124</f>
        <v>22.6264559501695</v>
      </c>
      <c r="C354" s="2" t="n">
        <f aca="false">A354</f>
        <v>45.0433532068402</v>
      </c>
      <c r="D354" s="2" t="n">
        <f aca="false">B354</f>
        <v>22.6264559501695</v>
      </c>
      <c r="E354" s="2" t="n">
        <v>1</v>
      </c>
      <c r="F354" s="2" t="n">
        <f aca="false">-(A354^2+B354^2)</f>
        <v>-2540.86017698112</v>
      </c>
      <c r="G354" s="2" t="n">
        <f aca="false">B354</f>
        <v>22.6264559501695</v>
      </c>
      <c r="H354" s="2" t="n">
        <v>1</v>
      </c>
      <c r="I354" s="2" t="n">
        <f aca="false">A354</f>
        <v>45.0433532068402</v>
      </c>
      <c r="J354" s="2" t="n">
        <f aca="false">-(A354^2+B354^2)</f>
        <v>-2540.86017698112</v>
      </c>
      <c r="K354" s="2" t="n">
        <v>1</v>
      </c>
      <c r="L354" s="2" t="n">
        <f aca="false">A354</f>
        <v>45.0433532068402</v>
      </c>
      <c r="M354" s="2" t="n">
        <f aca="false">B354</f>
        <v>22.6264559501695</v>
      </c>
      <c r="N354" s="2" t="n">
        <f aca="false">-(A354^2+B354^2)</f>
        <v>-2540.86017698112</v>
      </c>
    </row>
    <row r="355" customFormat="false" ht="12.75" hidden="false" customHeight="false" outlineLevel="0" collapsed="false">
      <c r="A355" s="2" t="n">
        <f aca="false">raw!A125</f>
        <v>45.4354134609638</v>
      </c>
      <c r="B355" s="2" t="n">
        <f aca="false">raw!B125</f>
        <v>22.6733789974364</v>
      </c>
      <c r="C355" s="2" t="n">
        <f aca="false">A355</f>
        <v>45.4354134609638</v>
      </c>
      <c r="D355" s="2" t="n">
        <f aca="false">B355</f>
        <v>22.6733789974364</v>
      </c>
      <c r="E355" s="2" t="n">
        <v>1</v>
      </c>
      <c r="F355" s="2" t="n">
        <f aca="false">-(A355^2+B355^2)</f>
        <v>-2578.45891153012</v>
      </c>
      <c r="G355" s="2" t="n">
        <f aca="false">B355</f>
        <v>22.6733789974364</v>
      </c>
      <c r="H355" s="2" t="n">
        <v>1</v>
      </c>
      <c r="I355" s="2" t="n">
        <f aca="false">A355</f>
        <v>45.4354134609638</v>
      </c>
      <c r="J355" s="2" t="n">
        <f aca="false">-(A355^2+B355^2)</f>
        <v>-2578.45891153012</v>
      </c>
      <c r="K355" s="2" t="n">
        <v>1</v>
      </c>
      <c r="L355" s="2" t="n">
        <f aca="false">A355</f>
        <v>45.4354134609638</v>
      </c>
      <c r="M355" s="2" t="n">
        <f aca="false">B355</f>
        <v>22.6733789974364</v>
      </c>
      <c r="N355" s="2" t="n">
        <f aca="false">-(A355^2+B355^2)</f>
        <v>-2578.45891153012</v>
      </c>
      <c r="O355" s="2" t="n">
        <f aca="false">MDETERM(F354:H356)/MDETERM(C354:E356)</f>
        <v>-90.1666108164923</v>
      </c>
      <c r="P355" s="2" t="n">
        <f aca="false">MDETERM(I354:K356)/MDETERM(C354:E356)</f>
        <v>-47.9080181223418</v>
      </c>
      <c r="Q355" s="2" t="n">
        <f aca="false">MDETERM(L354:N356)/MDETERM(C354:E356)</f>
        <v>2604.53498319527</v>
      </c>
      <c r="R355" s="2" t="n">
        <f aca="false">-O355/2</f>
        <v>45.0833054082461</v>
      </c>
      <c r="S355" s="2" t="n">
        <f aca="false">-P355/2</f>
        <v>23.9540090611709</v>
      </c>
      <c r="T355" s="2" t="n">
        <f aca="false">SQRT(R355^2+S355^2-Q355)</f>
        <v>1.32815414789823</v>
      </c>
      <c r="U355" s="2" t="n">
        <f aca="false">(S355-B354)/(R355-A354)</f>
        <v>33.2285347061014</v>
      </c>
      <c r="V355" s="2" t="n">
        <f aca="false">B354-(U355*A354)</f>
        <v>-1474.0981693625</v>
      </c>
      <c r="W355" s="2" t="n">
        <f aca="false">SQRT((S355-B354)^2+(R355-A354)^2)</f>
        <v>1.32815414802905</v>
      </c>
      <c r="X355" s="2" t="n">
        <f aca="false">-1/U355</f>
        <v>-0.030094616234052</v>
      </c>
      <c r="Y355" s="2" t="n">
        <f aca="false">B354-X355*A354</f>
        <v>23.9820183788242</v>
      </c>
    </row>
    <row r="356" customFormat="false" ht="12.75" hidden="false" customHeight="false" outlineLevel="0" collapsed="false">
      <c r="A356" s="2" t="n">
        <f aca="false">raw!A126</f>
        <v>45.8274820418164</v>
      </c>
      <c r="B356" s="2" t="n">
        <f aca="false">raw!B126</f>
        <v>22.8539206197351</v>
      </c>
      <c r="C356" s="2" t="n">
        <f aca="false">A356</f>
        <v>45.8274820418164</v>
      </c>
      <c r="D356" s="2" t="n">
        <f aca="false">B356</f>
        <v>22.8539206197351</v>
      </c>
      <c r="E356" s="2" t="n">
        <v>1</v>
      </c>
      <c r="F356" s="2" t="n">
        <f aca="false">-(A356^2+B356^2)</f>
        <v>-2622.45979798616</v>
      </c>
      <c r="G356" s="2" t="n">
        <f aca="false">B356</f>
        <v>22.8539206197351</v>
      </c>
      <c r="H356" s="2" t="n">
        <v>1</v>
      </c>
      <c r="I356" s="2" t="n">
        <f aca="false">A356</f>
        <v>45.8274820418164</v>
      </c>
      <c r="J356" s="2" t="n">
        <f aca="false">-(A356^2+B356^2)</f>
        <v>-2622.45979798616</v>
      </c>
      <c r="K356" s="2" t="n">
        <v>1</v>
      </c>
      <c r="L356" s="2" t="n">
        <f aca="false">A356</f>
        <v>45.8274820418164</v>
      </c>
      <c r="M356" s="2" t="n">
        <f aca="false">B356</f>
        <v>22.8539206197351</v>
      </c>
      <c r="N356" s="2" t="n">
        <f aca="false">-(A356^2+B356^2)</f>
        <v>-2622.45979798616</v>
      </c>
    </row>
    <row r="357" customFormat="false" ht="12.75" hidden="false" customHeight="false" outlineLevel="0" collapsed="false">
      <c r="A357" s="13" t="n">
        <f aca="false">raw!A125</f>
        <v>45.4354134609638</v>
      </c>
      <c r="B357" s="13" t="n">
        <f aca="false">raw!B125</f>
        <v>22.6733789974364</v>
      </c>
      <c r="C357" s="2" t="n">
        <f aca="false">A357</f>
        <v>45.4354134609638</v>
      </c>
      <c r="D357" s="2" t="n">
        <f aca="false">B357</f>
        <v>22.6733789974364</v>
      </c>
      <c r="E357" s="2" t="n">
        <v>1</v>
      </c>
      <c r="F357" s="2" t="n">
        <f aca="false">-(A357^2+B357^2)</f>
        <v>-2578.45891153012</v>
      </c>
      <c r="G357" s="2" t="n">
        <f aca="false">B357</f>
        <v>22.6733789974364</v>
      </c>
      <c r="H357" s="2" t="n">
        <v>1</v>
      </c>
      <c r="I357" s="2" t="n">
        <f aca="false">A357</f>
        <v>45.4354134609638</v>
      </c>
      <c r="J357" s="2" t="n">
        <f aca="false">-(A357^2+B357^2)</f>
        <v>-2578.45891153012</v>
      </c>
      <c r="K357" s="2" t="n">
        <v>1</v>
      </c>
      <c r="L357" s="2" t="n">
        <f aca="false">A357</f>
        <v>45.4354134609638</v>
      </c>
      <c r="M357" s="2" t="n">
        <f aca="false">B357</f>
        <v>22.6733789974364</v>
      </c>
      <c r="N357" s="2" t="n">
        <f aca="false">-(A357^2+B357^2)</f>
        <v>-2578.45891153012</v>
      </c>
    </row>
    <row r="358" customFormat="false" ht="12.75" hidden="false" customHeight="false" outlineLevel="0" collapsed="false">
      <c r="A358" s="13" t="n">
        <f aca="false">raw!A126</f>
        <v>45.8274820418164</v>
      </c>
      <c r="B358" s="13" t="n">
        <f aca="false">raw!B126</f>
        <v>22.8539206197351</v>
      </c>
      <c r="C358" s="2" t="n">
        <f aca="false">A358</f>
        <v>45.8274820418164</v>
      </c>
      <c r="D358" s="2" t="n">
        <f aca="false">B358</f>
        <v>22.8539206197351</v>
      </c>
      <c r="E358" s="2" t="n">
        <v>1</v>
      </c>
      <c r="F358" s="2" t="n">
        <f aca="false">-(A358^2+B358^2)</f>
        <v>-2622.45979798616</v>
      </c>
      <c r="G358" s="2" t="n">
        <f aca="false">B358</f>
        <v>22.8539206197351</v>
      </c>
      <c r="H358" s="2" t="n">
        <v>1</v>
      </c>
      <c r="I358" s="2" t="n">
        <f aca="false">A358</f>
        <v>45.8274820418164</v>
      </c>
      <c r="J358" s="2" t="n">
        <f aca="false">-(A358^2+B358^2)</f>
        <v>-2622.45979798616</v>
      </c>
      <c r="K358" s="2" t="n">
        <v>1</v>
      </c>
      <c r="L358" s="2" t="n">
        <f aca="false">A358</f>
        <v>45.8274820418164</v>
      </c>
      <c r="M358" s="2" t="n">
        <f aca="false">B358</f>
        <v>22.8539206197351</v>
      </c>
      <c r="N358" s="2" t="n">
        <f aca="false">-(A358^2+B358^2)</f>
        <v>-2622.45979798616</v>
      </c>
      <c r="O358" s="2" t="n">
        <f aca="false">MDETERM(F357:H359)/MDETERM(C357:E359)</f>
        <v>-89.3358197817767</v>
      </c>
      <c r="P358" s="2" t="n">
        <f aca="false">MDETERM(I357:K359)/MDETERM(C357:E359)</f>
        <v>-49.7121841524483</v>
      </c>
      <c r="Q358" s="2" t="n">
        <f aca="false">MDETERM(L357:N359)/MDETERM(C357:E359)</f>
        <v>2607.69418920752</v>
      </c>
      <c r="R358" s="2" t="n">
        <f aca="false">-O358/2</f>
        <v>44.6679098908884</v>
      </c>
      <c r="S358" s="2" t="n">
        <f aca="false">-P358/2</f>
        <v>24.8560920762242</v>
      </c>
      <c r="T358" s="2" t="n">
        <f aca="false">SQRT(R358^2+S358^2-Q358)</f>
        <v>2.31371954107146</v>
      </c>
      <c r="U358" s="2" t="n">
        <f aca="false">(S358-B357)/(R358-A357)</f>
        <v>-2.8439126069123</v>
      </c>
      <c r="V358" s="2" t="n">
        <f aca="false">B357-(U358*A357)</f>
        <v>151.887724139344</v>
      </c>
      <c r="W358" s="2" t="n">
        <f aca="false">SQRT((S358-B357)^2+(R358-A357)^2)</f>
        <v>2.31371954099665</v>
      </c>
      <c r="X358" s="2" t="n">
        <f aca="false">-1/U358</f>
        <v>0.351628245386106</v>
      </c>
      <c r="Y358" s="2" t="n">
        <f aca="false">B357-X358*A357</f>
        <v>6.69700428376543</v>
      </c>
    </row>
    <row r="359" customFormat="false" ht="12.75" hidden="false" customHeight="false" outlineLevel="0" collapsed="false">
      <c r="A359" s="13" t="n">
        <f aca="false">raw!A127</f>
        <v>46.2195589616623</v>
      </c>
      <c r="B359" s="13" t="n">
        <f aca="false">raw!B127</f>
        <v>23.1397927796122</v>
      </c>
      <c r="C359" s="2" t="n">
        <f aca="false">A359</f>
        <v>46.2195589616623</v>
      </c>
      <c r="D359" s="2" t="n">
        <f aca="false">B359</f>
        <v>23.1397927796122</v>
      </c>
      <c r="E359" s="2" t="n">
        <v>1</v>
      </c>
      <c r="F359" s="2" t="n">
        <f aca="false">-(A359^2+B359^2)</f>
        <v>-2671.69764049397</v>
      </c>
      <c r="G359" s="2" t="n">
        <f aca="false">B359</f>
        <v>23.1397927796122</v>
      </c>
      <c r="H359" s="2" t="n">
        <v>1</v>
      </c>
      <c r="I359" s="2" t="n">
        <f aca="false">A359</f>
        <v>46.2195589616623</v>
      </c>
      <c r="J359" s="2" t="n">
        <f aca="false">-(A359^2+B359^2)</f>
        <v>-2671.69764049397</v>
      </c>
      <c r="K359" s="2" t="n">
        <v>1</v>
      </c>
      <c r="L359" s="2" t="n">
        <f aca="false">A359</f>
        <v>46.2195589616623</v>
      </c>
      <c r="M359" s="2" t="n">
        <f aca="false">B359</f>
        <v>23.1397927796122</v>
      </c>
      <c r="N359" s="2" t="n">
        <f aca="false">-(A359^2+B359^2)</f>
        <v>-2671.69764049397</v>
      </c>
    </row>
    <row r="360" customFormat="false" ht="12.75" hidden="false" customHeight="false" outlineLevel="0" collapsed="false">
      <c r="A360" s="2" t="n">
        <f aca="false">raw!A126</f>
        <v>45.8274820418164</v>
      </c>
      <c r="B360" s="2" t="n">
        <f aca="false">raw!B126</f>
        <v>22.8539206197351</v>
      </c>
      <c r="C360" s="2" t="n">
        <f aca="false">A360</f>
        <v>45.8274820418164</v>
      </c>
      <c r="D360" s="2" t="n">
        <f aca="false">B360</f>
        <v>22.8539206197351</v>
      </c>
      <c r="E360" s="2" t="n">
        <v>1</v>
      </c>
      <c r="F360" s="2" t="n">
        <f aca="false">-(A360^2+B360^2)</f>
        <v>-2622.45979798616</v>
      </c>
      <c r="G360" s="2" t="n">
        <f aca="false">B360</f>
        <v>22.8539206197351</v>
      </c>
      <c r="H360" s="2" t="n">
        <v>1</v>
      </c>
      <c r="I360" s="2" t="n">
        <f aca="false">A360</f>
        <v>45.8274820418164</v>
      </c>
      <c r="J360" s="2" t="n">
        <f aca="false">-(A360^2+B360^2)</f>
        <v>-2622.45979798616</v>
      </c>
      <c r="K360" s="2" t="n">
        <v>1</v>
      </c>
      <c r="L360" s="2" t="n">
        <f aca="false">A360</f>
        <v>45.8274820418164</v>
      </c>
      <c r="M360" s="2" t="n">
        <f aca="false">B360</f>
        <v>22.8539206197351</v>
      </c>
      <c r="N360" s="2" t="n">
        <f aca="false">-(A360^2+B360^2)</f>
        <v>-2622.45979798616</v>
      </c>
    </row>
    <row r="361" customFormat="false" ht="12.75" hidden="false" customHeight="false" outlineLevel="0" collapsed="false">
      <c r="A361" s="2" t="n">
        <f aca="false">raw!A127</f>
        <v>46.2195589616623</v>
      </c>
      <c r="B361" s="2" t="n">
        <f aca="false">raw!B127</f>
        <v>23.1397927796122</v>
      </c>
      <c r="C361" s="2" t="n">
        <f aca="false">A361</f>
        <v>46.2195589616623</v>
      </c>
      <c r="D361" s="2" t="n">
        <f aca="false">B361</f>
        <v>23.1397927796122</v>
      </c>
      <c r="E361" s="2" t="n">
        <v>1</v>
      </c>
      <c r="F361" s="2" t="n">
        <f aca="false">-(A361^2+B361^2)</f>
        <v>-2671.69764049397</v>
      </c>
      <c r="G361" s="2" t="n">
        <f aca="false">B361</f>
        <v>23.1397927796122</v>
      </c>
      <c r="H361" s="2" t="n">
        <v>1</v>
      </c>
      <c r="I361" s="2" t="n">
        <f aca="false">A361</f>
        <v>46.2195589616623</v>
      </c>
      <c r="J361" s="2" t="n">
        <f aca="false">-(A361^2+B361^2)</f>
        <v>-2671.69764049397</v>
      </c>
      <c r="K361" s="2" t="n">
        <v>1</v>
      </c>
      <c r="L361" s="2" t="n">
        <f aca="false">A361</f>
        <v>46.2195589616623</v>
      </c>
      <c r="M361" s="2" t="n">
        <f aca="false">B361</f>
        <v>23.1397927796122</v>
      </c>
      <c r="N361" s="2" t="n">
        <f aca="false">-(A361^2+B361^2)</f>
        <v>-2671.69764049397</v>
      </c>
      <c r="O361" s="2" t="n">
        <f aca="false">MDETERM(F360:H362)/MDETERM(C360:E362)</f>
        <v>-98.6325796303636</v>
      </c>
      <c r="P361" s="2" t="n">
        <f aca="false">MDETERM(I360:K362)/MDETERM(C360:E362)</f>
        <v>-36.9615722441746</v>
      </c>
      <c r="Q361" s="2" t="n">
        <f aca="false">MDETERM(L360:N362)/MDETERM(C360:E362)</f>
        <v>2742.33981181007</v>
      </c>
      <c r="R361" s="2" t="n">
        <f aca="false">-O361/2</f>
        <v>49.3162898151818</v>
      </c>
      <c r="S361" s="2" t="n">
        <f aca="false">-P361/2</f>
        <v>18.4807861220873</v>
      </c>
      <c r="T361" s="2" t="n">
        <f aca="false">SQRT(R361^2+S361^2-Q361)</f>
        <v>5.59429039425612</v>
      </c>
      <c r="U361" s="2" t="n">
        <f aca="false">(S361-B360)/(R361-A360)</f>
        <v>-1.25347533648419</v>
      </c>
      <c r="V361" s="2" t="n">
        <f aca="false">B360-(U361*A360)</f>
        <v>80.2975390923243</v>
      </c>
      <c r="W361" s="2" t="n">
        <f aca="false">SQRT((S361-B360)^2+(R361-A360)^2)</f>
        <v>5.59429039414401</v>
      </c>
      <c r="X361" s="2" t="n">
        <f aca="false">-1/U361</f>
        <v>0.797781951422233</v>
      </c>
      <c r="Y361" s="2" t="n">
        <f aca="false">B360-X361*A360</f>
        <v>-13.7064174323526</v>
      </c>
    </row>
    <row r="362" customFormat="false" ht="12.75" hidden="false" customHeight="false" outlineLevel="0" collapsed="false">
      <c r="A362" s="2" t="n">
        <f aca="false">raw!A128</f>
        <v>46.6116442314997</v>
      </c>
      <c r="B362" s="2" t="n">
        <f aca="false">raw!B128</f>
        <v>23.3778237246241</v>
      </c>
      <c r="C362" s="2" t="n">
        <f aca="false">A362</f>
        <v>46.6116442314997</v>
      </c>
      <c r="D362" s="2" t="n">
        <f aca="false">B362</f>
        <v>23.3778237246241</v>
      </c>
      <c r="E362" s="2" t="n">
        <v>1</v>
      </c>
      <c r="F362" s="2" t="n">
        <f aca="false">-(A362^2+B362^2)</f>
        <v>-2719.1680200635</v>
      </c>
      <c r="G362" s="2" t="n">
        <f aca="false">B362</f>
        <v>23.3778237246241</v>
      </c>
      <c r="H362" s="2" t="n">
        <v>1</v>
      </c>
      <c r="I362" s="2" t="n">
        <f aca="false">A362</f>
        <v>46.6116442314997</v>
      </c>
      <c r="J362" s="2" t="n">
        <f aca="false">-(A362^2+B362^2)</f>
        <v>-2719.1680200635</v>
      </c>
      <c r="K362" s="2" t="n">
        <v>1</v>
      </c>
      <c r="L362" s="2" t="n">
        <f aca="false">A362</f>
        <v>46.6116442314997</v>
      </c>
      <c r="M362" s="2" t="n">
        <f aca="false">B362</f>
        <v>23.3778237246241</v>
      </c>
      <c r="N362" s="2" t="n">
        <f aca="false">-(A362^2+B362^2)</f>
        <v>-2719.1680200635</v>
      </c>
    </row>
    <row r="363" customFormat="false" ht="12.75" hidden="false" customHeight="false" outlineLevel="0" collapsed="false">
      <c r="A363" s="13" t="n">
        <f aca="false">raw!A127</f>
        <v>46.2195589616623</v>
      </c>
      <c r="B363" s="13" t="n">
        <f aca="false">raw!B127</f>
        <v>23.1397927796122</v>
      </c>
      <c r="C363" s="2" t="n">
        <f aca="false">A363</f>
        <v>46.2195589616623</v>
      </c>
      <c r="D363" s="2" t="n">
        <f aca="false">B363</f>
        <v>23.1397927796122</v>
      </c>
      <c r="E363" s="2" t="n">
        <v>1</v>
      </c>
      <c r="F363" s="2" t="n">
        <f aca="false">-(A363^2+B363^2)</f>
        <v>-2671.69764049397</v>
      </c>
      <c r="G363" s="2" t="n">
        <f aca="false">B363</f>
        <v>23.1397927796122</v>
      </c>
      <c r="H363" s="2" t="n">
        <v>1</v>
      </c>
      <c r="I363" s="2" t="n">
        <f aca="false">A363</f>
        <v>46.2195589616623</v>
      </c>
      <c r="J363" s="2" t="n">
        <f aca="false">-(A363^2+B363^2)</f>
        <v>-2671.69764049397</v>
      </c>
      <c r="K363" s="2" t="n">
        <v>1</v>
      </c>
      <c r="L363" s="2" t="n">
        <f aca="false">A363</f>
        <v>46.2195589616623</v>
      </c>
      <c r="M363" s="2" t="n">
        <f aca="false">B363</f>
        <v>23.1397927796122</v>
      </c>
      <c r="N363" s="2" t="n">
        <f aca="false">-(A363^2+B363^2)</f>
        <v>-2671.69764049397</v>
      </c>
    </row>
    <row r="364" customFormat="false" ht="12.75" hidden="false" customHeight="false" outlineLevel="0" collapsed="false">
      <c r="A364" s="13" t="n">
        <f aca="false">raw!A128</f>
        <v>46.6116442314997</v>
      </c>
      <c r="B364" s="13" t="n">
        <f aca="false">raw!B128</f>
        <v>23.3778237246241</v>
      </c>
      <c r="C364" s="2" t="n">
        <f aca="false">A364</f>
        <v>46.6116442314997</v>
      </c>
      <c r="D364" s="2" t="n">
        <f aca="false">B364</f>
        <v>23.3778237246241</v>
      </c>
      <c r="E364" s="2" t="n">
        <v>1</v>
      </c>
      <c r="F364" s="2" t="n">
        <f aca="false">-(A364^2+B364^2)</f>
        <v>-2719.1680200635</v>
      </c>
      <c r="G364" s="2" t="n">
        <f aca="false">B364</f>
        <v>23.3778237246241</v>
      </c>
      <c r="H364" s="2" t="n">
        <v>1</v>
      </c>
      <c r="I364" s="2" t="n">
        <f aca="false">A364</f>
        <v>46.6116442314997</v>
      </c>
      <c r="J364" s="2" t="n">
        <f aca="false">-(A364^2+B364^2)</f>
        <v>-2719.1680200635</v>
      </c>
      <c r="K364" s="2" t="n">
        <v>1</v>
      </c>
      <c r="L364" s="2" t="n">
        <f aca="false">A364</f>
        <v>46.6116442314997</v>
      </c>
      <c r="M364" s="2" t="n">
        <f aca="false">B364</f>
        <v>23.3778237246241</v>
      </c>
      <c r="N364" s="2" t="n">
        <f aca="false">-(A364^2+B364^2)</f>
        <v>-2719.1680200635</v>
      </c>
      <c r="O364" s="2" t="n">
        <f aca="false">MDETERM(F363:H365)/MDETERM(C363:E365)</f>
        <v>-93.7274673420763</v>
      </c>
      <c r="P364" s="2" t="n">
        <f aca="false">MDETERM(I363:K365)/MDETERM(C363:E365)</f>
        <v>-45.0412875729081</v>
      </c>
      <c r="Q364" s="2" t="n">
        <f aca="false">MDETERM(L363:N365)/MDETERM(C363:E365)</f>
        <v>2702.5906236144</v>
      </c>
      <c r="R364" s="2" t="n">
        <f aca="false">-O364/2</f>
        <v>46.8637336710382</v>
      </c>
      <c r="S364" s="2" t="n">
        <f aca="false">-P364/2</f>
        <v>22.5206437864541</v>
      </c>
      <c r="T364" s="2" t="n">
        <f aca="false">SQRT(R364^2+S364^2-Q364)</f>
        <v>0.893480012055741</v>
      </c>
      <c r="U364" s="2" t="n">
        <f aca="false">(S364-B363)/(R364-A363)</f>
        <v>-0.961150731543085</v>
      </c>
      <c r="V364" s="2" t="n">
        <f aca="false">B363-(U364*A363)</f>
        <v>67.5637556872127</v>
      </c>
      <c r="W364" s="2" t="n">
        <f aca="false">SQRT((S364-B363)^2+(R364-A363)^2)</f>
        <v>0.893480012047401</v>
      </c>
      <c r="X364" s="2" t="n">
        <f aca="false">-1/U364</f>
        <v>1.04041953793714</v>
      </c>
      <c r="Y364" s="2" t="n">
        <f aca="false">B363-X364*A363</f>
        <v>-24.9479393989389</v>
      </c>
    </row>
    <row r="365" customFormat="false" ht="12.75" hidden="false" customHeight="false" outlineLevel="0" collapsed="false">
      <c r="A365" s="13" t="n">
        <f aca="false">raw!A129</f>
        <v>47.0037378610596</v>
      </c>
      <c r="B365" s="13" t="n">
        <f aca="false">raw!B129</f>
        <v>23.4030866223955</v>
      </c>
      <c r="C365" s="2" t="n">
        <f aca="false">A365</f>
        <v>47.0037378610596</v>
      </c>
      <c r="D365" s="2" t="n">
        <f aca="false">B365</f>
        <v>23.4030866223955</v>
      </c>
      <c r="E365" s="2" t="n">
        <v>1</v>
      </c>
      <c r="F365" s="2" t="n">
        <f aca="false">-(A365^2+B365^2)</f>
        <v>-2757.05583636656</v>
      </c>
      <c r="G365" s="2" t="n">
        <f aca="false">B365</f>
        <v>23.4030866223955</v>
      </c>
      <c r="H365" s="2" t="n">
        <v>1</v>
      </c>
      <c r="I365" s="2" t="n">
        <f aca="false">A365</f>
        <v>47.0037378610596</v>
      </c>
      <c r="J365" s="2" t="n">
        <f aca="false">-(A365^2+B365^2)</f>
        <v>-2757.05583636656</v>
      </c>
      <c r="K365" s="2" t="n">
        <v>1</v>
      </c>
      <c r="L365" s="2" t="n">
        <f aca="false">A365</f>
        <v>47.0037378610596</v>
      </c>
      <c r="M365" s="2" t="n">
        <f aca="false">B365</f>
        <v>23.4030866223955</v>
      </c>
      <c r="N365" s="2" t="n">
        <f aca="false">-(A365^2+B365^2)</f>
        <v>-2757.05583636656</v>
      </c>
    </row>
    <row r="366" customFormat="false" ht="12.75" hidden="false" customHeight="false" outlineLevel="0" collapsed="false">
      <c r="A366" s="2" t="n">
        <f aca="false">raw!A128</f>
        <v>46.6116442314997</v>
      </c>
      <c r="B366" s="2" t="n">
        <f aca="false">raw!B128</f>
        <v>23.3778237246241</v>
      </c>
      <c r="C366" s="2" t="n">
        <f aca="false">A366</f>
        <v>46.6116442314997</v>
      </c>
      <c r="D366" s="2" t="n">
        <f aca="false">B366</f>
        <v>23.3778237246241</v>
      </c>
      <c r="E366" s="2" t="n">
        <v>1</v>
      </c>
      <c r="F366" s="2" t="n">
        <f aca="false">-(A366^2+B366^2)</f>
        <v>-2719.1680200635</v>
      </c>
      <c r="G366" s="2" t="n">
        <f aca="false">B366</f>
        <v>23.3778237246241</v>
      </c>
      <c r="H366" s="2" t="n">
        <v>1</v>
      </c>
      <c r="I366" s="2" t="n">
        <f aca="false">A366</f>
        <v>46.6116442314997</v>
      </c>
      <c r="J366" s="2" t="n">
        <f aca="false">-(A366^2+B366^2)</f>
        <v>-2719.1680200635</v>
      </c>
      <c r="K366" s="2" t="n">
        <v>1</v>
      </c>
      <c r="L366" s="2" t="n">
        <f aca="false">A366</f>
        <v>46.6116442314997</v>
      </c>
      <c r="M366" s="2" t="n">
        <f aca="false">B366</f>
        <v>23.3778237246241</v>
      </c>
      <c r="N366" s="2" t="n">
        <f aca="false">-(A366^2+B366^2)</f>
        <v>-2719.1680200635</v>
      </c>
    </row>
    <row r="367" customFormat="false" ht="12.75" hidden="false" customHeight="false" outlineLevel="0" collapsed="false">
      <c r="A367" s="2" t="n">
        <f aca="false">raw!A129</f>
        <v>47.0037378610596</v>
      </c>
      <c r="B367" s="2" t="n">
        <f aca="false">raw!B129</f>
        <v>23.4030866223955</v>
      </c>
      <c r="C367" s="2" t="n">
        <f aca="false">A367</f>
        <v>47.0037378610596</v>
      </c>
      <c r="D367" s="2" t="n">
        <f aca="false">B367</f>
        <v>23.4030866223955</v>
      </c>
      <c r="E367" s="2" t="n">
        <v>1</v>
      </c>
      <c r="F367" s="2" t="n">
        <f aca="false">-(A367^2+B367^2)</f>
        <v>-2757.05583636656</v>
      </c>
      <c r="G367" s="2" t="n">
        <f aca="false">B367</f>
        <v>23.4030866223955</v>
      </c>
      <c r="H367" s="2" t="n">
        <v>1</v>
      </c>
      <c r="I367" s="2" t="n">
        <f aca="false">A367</f>
        <v>47.0037378610596</v>
      </c>
      <c r="J367" s="2" t="n">
        <f aca="false">-(A367^2+B367^2)</f>
        <v>-2757.05583636656</v>
      </c>
      <c r="K367" s="2" t="n">
        <v>1</v>
      </c>
      <c r="L367" s="2" t="n">
        <f aca="false">A367</f>
        <v>47.0037378610596</v>
      </c>
      <c r="M367" s="2" t="n">
        <f aca="false">B367</f>
        <v>23.4030866223955</v>
      </c>
      <c r="N367" s="2" t="n">
        <f aca="false">-(A367^2+B367^2)</f>
        <v>-2757.05583636656</v>
      </c>
      <c r="O367" s="2" t="n">
        <f aca="false">MDETERM(F366:H368)/MDETERM(C366:E368)</f>
        <v>-93.5183771348743</v>
      </c>
      <c r="P367" s="2" t="n">
        <f aca="false">MDETERM(I366:K368)/MDETERM(C366:E368)</f>
        <v>-48.2864789594706</v>
      </c>
      <c r="Q367" s="2" t="n">
        <f aca="false">MDETERM(L366:N368)/MDETERM(C366:E368)</f>
        <v>2768.71009745168</v>
      </c>
      <c r="R367" s="2" t="n">
        <f aca="false">-O367/2</f>
        <v>46.7591885674371</v>
      </c>
      <c r="S367" s="2" t="n">
        <f aca="false">-P367/2</f>
        <v>24.1432394797353</v>
      </c>
      <c r="T367" s="2" t="n">
        <f aca="false">SQRT(R367^2+S367^2-Q367)</f>
        <v>0.779506644813966</v>
      </c>
      <c r="U367" s="2" t="n">
        <f aca="false">(S367-B366)/(R367-A366)</f>
        <v>5.18770002418643</v>
      </c>
      <c r="V367" s="2" t="n">
        <f aca="false">B366-(U367*A366)</f>
        <v>-218.429404182496</v>
      </c>
      <c r="W367" s="2" t="n">
        <f aca="false">SQRT((S367-B366)^2+(R367-A366)^2)</f>
        <v>0.779506644769401</v>
      </c>
      <c r="X367" s="2" t="n">
        <f aca="false">-1/U367</f>
        <v>-0.192763651586972</v>
      </c>
      <c r="Y367" s="2" t="n">
        <f aca="false">B366-X367*A366</f>
        <v>32.3628544731608</v>
      </c>
    </row>
    <row r="368" customFormat="false" ht="12.75" hidden="false" customHeight="false" outlineLevel="0" collapsed="false">
      <c r="A368" s="2" t="n">
        <f aca="false">raw!A130</f>
        <v>47.3958398588042</v>
      </c>
      <c r="B368" s="2" t="n">
        <f aca="false">raw!B130</f>
        <v>23.6934553732585</v>
      </c>
      <c r="C368" s="2" t="n">
        <f aca="false">A368</f>
        <v>47.3958398588042</v>
      </c>
      <c r="D368" s="2" t="n">
        <f aca="false">B368</f>
        <v>23.6934553732585</v>
      </c>
      <c r="E368" s="2" t="n">
        <v>1</v>
      </c>
      <c r="F368" s="2" t="n">
        <f aca="false">-(A368^2+B368^2)</f>
        <v>-2807.745463446</v>
      </c>
      <c r="G368" s="2" t="n">
        <f aca="false">B368</f>
        <v>23.6934553732585</v>
      </c>
      <c r="H368" s="2" t="n">
        <v>1</v>
      </c>
      <c r="I368" s="2" t="n">
        <f aca="false">A368</f>
        <v>47.3958398588042</v>
      </c>
      <c r="J368" s="2" t="n">
        <f aca="false">-(A368^2+B368^2)</f>
        <v>-2807.745463446</v>
      </c>
      <c r="K368" s="2" t="n">
        <v>1</v>
      </c>
      <c r="L368" s="2" t="n">
        <f aca="false">A368</f>
        <v>47.3958398588042</v>
      </c>
      <c r="M368" s="2" t="n">
        <f aca="false">B368</f>
        <v>23.6934553732585</v>
      </c>
      <c r="N368" s="2" t="n">
        <f aca="false">-(A368^2+B368^2)</f>
        <v>-2807.745463446</v>
      </c>
    </row>
    <row r="369" customFormat="false" ht="12.75" hidden="false" customHeight="false" outlineLevel="0" collapsed="false">
      <c r="A369" s="13" t="n">
        <f aca="false">raw!A129</f>
        <v>47.0037378610596</v>
      </c>
      <c r="B369" s="13" t="n">
        <f aca="false">raw!B129</f>
        <v>23.4030866223955</v>
      </c>
      <c r="C369" s="2" t="n">
        <f aca="false">A369</f>
        <v>47.0037378610596</v>
      </c>
      <c r="D369" s="2" t="n">
        <f aca="false">B369</f>
        <v>23.4030866223955</v>
      </c>
      <c r="E369" s="2" t="n">
        <v>1</v>
      </c>
      <c r="F369" s="2" t="n">
        <f aca="false">-(A369^2+B369^2)</f>
        <v>-2757.05583636656</v>
      </c>
      <c r="G369" s="2" t="n">
        <f aca="false">B369</f>
        <v>23.4030866223955</v>
      </c>
      <c r="H369" s="2" t="n">
        <v>1</v>
      </c>
      <c r="I369" s="2" t="n">
        <f aca="false">A369</f>
        <v>47.0037378610596</v>
      </c>
      <c r="J369" s="2" t="n">
        <f aca="false">-(A369^2+B369^2)</f>
        <v>-2757.05583636656</v>
      </c>
      <c r="K369" s="2" t="n">
        <v>1</v>
      </c>
      <c r="L369" s="2" t="n">
        <f aca="false">A369</f>
        <v>47.0037378610596</v>
      </c>
      <c r="M369" s="2" t="n">
        <f aca="false">B369</f>
        <v>23.4030866223955</v>
      </c>
      <c r="N369" s="2" t="n">
        <f aca="false">-(A369^2+B369^2)</f>
        <v>-2757.05583636656</v>
      </c>
    </row>
    <row r="370" customFormat="false" ht="12.75" hidden="false" customHeight="false" outlineLevel="0" collapsed="false">
      <c r="A370" s="13" t="n">
        <f aca="false">raw!A130</f>
        <v>47.3958398588042</v>
      </c>
      <c r="B370" s="13" t="n">
        <f aca="false">raw!B130</f>
        <v>23.6934553732585</v>
      </c>
      <c r="C370" s="2" t="n">
        <f aca="false">A370</f>
        <v>47.3958398588042</v>
      </c>
      <c r="D370" s="2" t="n">
        <f aca="false">B370</f>
        <v>23.6934553732585</v>
      </c>
      <c r="E370" s="2" t="n">
        <v>1</v>
      </c>
      <c r="F370" s="2" t="n">
        <f aca="false">-(A370^2+B370^2)</f>
        <v>-2807.745463446</v>
      </c>
      <c r="G370" s="2" t="n">
        <f aca="false">B370</f>
        <v>23.6934553732585</v>
      </c>
      <c r="H370" s="2" t="n">
        <v>1</v>
      </c>
      <c r="I370" s="2" t="n">
        <f aca="false">A370</f>
        <v>47.3958398588042</v>
      </c>
      <c r="J370" s="2" t="n">
        <f aca="false">-(A370^2+B370^2)</f>
        <v>-2807.745463446</v>
      </c>
      <c r="K370" s="2" t="n">
        <v>1</v>
      </c>
      <c r="L370" s="2" t="n">
        <f aca="false">A370</f>
        <v>47.3958398588042</v>
      </c>
      <c r="M370" s="2" t="n">
        <f aca="false">B370</f>
        <v>23.6934553732585</v>
      </c>
      <c r="N370" s="2" t="n">
        <f aca="false">-(A370^2+B370^2)</f>
        <v>-2807.745463446</v>
      </c>
      <c r="O370" s="2" t="n">
        <f aca="false">MDETERM(F369:H371)/MDETERM(C369:E371)</f>
        <v>-100.95543199096</v>
      </c>
      <c r="P370" s="2" t="n">
        <f aca="false">MDETERM(I369:K371)/MDETERM(C369:E371)</f>
        <v>-38.2437864943089</v>
      </c>
      <c r="Q370" s="2" t="n">
        <f aca="false">MDETERM(L369:N371)/MDETERM(C369:E371)</f>
        <v>2883.24947268152</v>
      </c>
      <c r="R370" s="2" t="n">
        <f aca="false">-O370/2</f>
        <v>50.4777159954799</v>
      </c>
      <c r="S370" s="2" t="n">
        <f aca="false">-P370/2</f>
        <v>19.1218932471545</v>
      </c>
      <c r="T370" s="2" t="n">
        <f aca="false">SQRT(R370^2+S370^2-Q370)</f>
        <v>5.51336020901694</v>
      </c>
      <c r="U370" s="2" t="n">
        <f aca="false">(S370-B369)/(R370-A369)</f>
        <v>-1.23236048402921</v>
      </c>
      <c r="V370" s="2" t="n">
        <f aca="false">B369-(U370*A369)</f>
        <v>81.3286357640332</v>
      </c>
      <c r="W370" s="2" t="n">
        <f aca="false">SQRT((S370-B369)^2+(R370-A369)^2)</f>
        <v>5.51336020904114</v>
      </c>
      <c r="X370" s="2" t="n">
        <f aca="false">-1/U370</f>
        <v>0.811450880614487</v>
      </c>
      <c r="Y370" s="2" t="n">
        <f aca="false">B369-X370*A369</f>
        <v>-14.7381378571338</v>
      </c>
    </row>
    <row r="371" customFormat="false" ht="12.75" hidden="false" customHeight="false" outlineLevel="0" collapsed="false">
      <c r="A371" s="13" t="n">
        <f aca="false">raw!A131</f>
        <v>47.7879502319258</v>
      </c>
      <c r="B371" s="13" t="n">
        <f aca="false">raw!B131</f>
        <v>23.934616066085</v>
      </c>
      <c r="C371" s="2" t="n">
        <f aca="false">A371</f>
        <v>47.7879502319258</v>
      </c>
      <c r="D371" s="2" t="n">
        <f aca="false">B371</f>
        <v>23.934616066085</v>
      </c>
      <c r="E371" s="2" t="n">
        <v>1</v>
      </c>
      <c r="F371" s="2" t="n">
        <f aca="false">-(A371^2+B371^2)</f>
        <v>-2856.55403359992</v>
      </c>
      <c r="G371" s="2" t="n">
        <f aca="false">B371</f>
        <v>23.934616066085</v>
      </c>
      <c r="H371" s="2" t="n">
        <v>1</v>
      </c>
      <c r="I371" s="2" t="n">
        <f aca="false">A371</f>
        <v>47.7879502319258</v>
      </c>
      <c r="J371" s="2" t="n">
        <f aca="false">-(A371^2+B371^2)</f>
        <v>-2856.55403359992</v>
      </c>
      <c r="K371" s="2" t="n">
        <v>1</v>
      </c>
      <c r="L371" s="2" t="n">
        <f aca="false">A371</f>
        <v>47.7879502319258</v>
      </c>
      <c r="M371" s="2" t="n">
        <f aca="false">B371</f>
        <v>23.934616066085</v>
      </c>
      <c r="N371" s="2" t="n">
        <f aca="false">-(A371^2+B371^2)</f>
        <v>-2856.55403359992</v>
      </c>
    </row>
    <row r="372" customFormat="false" ht="12.75" hidden="false" customHeight="false" outlineLevel="0" collapsed="false">
      <c r="A372" s="2" t="n">
        <f aca="false">raw!A130</f>
        <v>47.3958398588042</v>
      </c>
      <c r="B372" s="2" t="n">
        <f aca="false">raw!B130</f>
        <v>23.6934553732585</v>
      </c>
      <c r="C372" s="2" t="n">
        <f aca="false">A372</f>
        <v>47.3958398588042</v>
      </c>
      <c r="D372" s="2" t="n">
        <f aca="false">B372</f>
        <v>23.6934553732585</v>
      </c>
      <c r="E372" s="2" t="n">
        <v>1</v>
      </c>
      <c r="F372" s="2" t="n">
        <f aca="false">-(A372^2+B372^2)</f>
        <v>-2807.745463446</v>
      </c>
      <c r="G372" s="2" t="n">
        <f aca="false">B372</f>
        <v>23.6934553732585</v>
      </c>
      <c r="H372" s="2" t="n">
        <v>1</v>
      </c>
      <c r="I372" s="2" t="n">
        <f aca="false">A372</f>
        <v>47.3958398588042</v>
      </c>
      <c r="J372" s="2" t="n">
        <f aca="false">-(A372^2+B372^2)</f>
        <v>-2807.745463446</v>
      </c>
      <c r="K372" s="2" t="n">
        <v>1</v>
      </c>
      <c r="L372" s="2" t="n">
        <f aca="false">A372</f>
        <v>47.3958398588042</v>
      </c>
      <c r="M372" s="2" t="n">
        <f aca="false">B372</f>
        <v>23.6934553732585</v>
      </c>
      <c r="N372" s="2" t="n">
        <f aca="false">-(A372^2+B372^2)</f>
        <v>-2807.745463446</v>
      </c>
    </row>
    <row r="373" customFormat="false" ht="12.75" hidden="false" customHeight="false" outlineLevel="0" collapsed="false">
      <c r="A373" s="2" t="n">
        <f aca="false">raw!A131</f>
        <v>47.7879502319258</v>
      </c>
      <c r="B373" s="2" t="n">
        <f aca="false">raw!B131</f>
        <v>23.934616066085</v>
      </c>
      <c r="C373" s="2" t="n">
        <f aca="false">A373</f>
        <v>47.7879502319258</v>
      </c>
      <c r="D373" s="2" t="n">
        <f aca="false">B373</f>
        <v>23.934616066085</v>
      </c>
      <c r="E373" s="2" t="n">
        <v>1</v>
      </c>
      <c r="F373" s="2" t="n">
        <f aca="false">-(A373^2+B373^2)</f>
        <v>-2856.55403359992</v>
      </c>
      <c r="G373" s="2" t="n">
        <f aca="false">B373</f>
        <v>23.934616066085</v>
      </c>
      <c r="H373" s="2" t="n">
        <v>1</v>
      </c>
      <c r="I373" s="2" t="n">
        <f aca="false">A373</f>
        <v>47.7879502319258</v>
      </c>
      <c r="J373" s="2" t="n">
        <f aca="false">-(A373^2+B373^2)</f>
        <v>-2856.55403359992</v>
      </c>
      <c r="K373" s="2" t="n">
        <v>1</v>
      </c>
      <c r="L373" s="2" t="n">
        <f aca="false">A373</f>
        <v>47.7879502319258</v>
      </c>
      <c r="M373" s="2" t="n">
        <f aca="false">B373</f>
        <v>23.934616066085</v>
      </c>
      <c r="N373" s="2" t="n">
        <f aca="false">-(A373^2+B373^2)</f>
        <v>-2856.55403359992</v>
      </c>
      <c r="O373" s="2" t="n">
        <f aca="false">MDETERM(F372:H374)/MDETERM(C372:E374)</f>
        <v>-89.1631737069673</v>
      </c>
      <c r="P373" s="2" t="n">
        <f aca="false">MDETERM(I372:K374)/MDETERM(C372:E374)</f>
        <v>-57.4171714331114</v>
      </c>
      <c r="Q373" s="2" t="n">
        <f aca="false">MDETERM(L372:N374)/MDETERM(C372:E374)</f>
        <v>2778.62922788312</v>
      </c>
      <c r="R373" s="2" t="n">
        <f aca="false">-O373/2</f>
        <v>44.5815868534837</v>
      </c>
      <c r="S373" s="2" t="n">
        <f aca="false">-P373/2</f>
        <v>28.7085857165557</v>
      </c>
      <c r="T373" s="2" t="n">
        <f aca="false">SQRT(R373^2+S373^2-Q373)</f>
        <v>5.75078710581581</v>
      </c>
      <c r="U373" s="2" t="n">
        <f aca="false">(S373-B372)/(R373-A372)</f>
        <v>-1.78204672210203</v>
      </c>
      <c r="V373" s="2" t="n">
        <f aca="false">B372-(U373*A372)</f>
        <v>108.155056434913</v>
      </c>
      <c r="W373" s="2" t="n">
        <f aca="false">SQRT((S373-B372)^2+(R373-A372)^2)</f>
        <v>5.75078710597215</v>
      </c>
      <c r="X373" s="2" t="n">
        <f aca="false">-1/U373</f>
        <v>0.561152515025218</v>
      </c>
      <c r="Y373" s="2" t="n">
        <f aca="false">B372-X373*A372</f>
        <v>-2.9028393652419</v>
      </c>
    </row>
    <row r="374" customFormat="false" ht="12.75" hidden="false" customHeight="false" outlineLevel="0" collapsed="false">
      <c r="A374" s="2" t="n">
        <f aca="false">raw!A132</f>
        <v>48.1800689863462</v>
      </c>
      <c r="B374" s="2" t="n">
        <f aca="false">raw!B132</f>
        <v>24.2227771297216</v>
      </c>
      <c r="C374" s="2" t="n">
        <f aca="false">A374</f>
        <v>48.1800689863462</v>
      </c>
      <c r="D374" s="2" t="n">
        <f aca="false">B374</f>
        <v>24.2227771297216</v>
      </c>
      <c r="E374" s="2" t="n">
        <v>1</v>
      </c>
      <c r="F374" s="2" t="n">
        <f aca="false">-(A374^2+B374^2)</f>
        <v>-2908.06197940524</v>
      </c>
      <c r="G374" s="2" t="n">
        <f aca="false">B374</f>
        <v>24.2227771297216</v>
      </c>
      <c r="H374" s="2" t="n">
        <v>1</v>
      </c>
      <c r="I374" s="2" t="n">
        <f aca="false">A374</f>
        <v>48.1800689863462</v>
      </c>
      <c r="J374" s="2" t="n">
        <f aca="false">-(A374^2+B374^2)</f>
        <v>-2908.06197940524</v>
      </c>
      <c r="K374" s="2" t="n">
        <v>1</v>
      </c>
      <c r="L374" s="2" t="n">
        <f aca="false">A374</f>
        <v>48.1800689863462</v>
      </c>
      <c r="M374" s="2" t="n">
        <f aca="false">B374</f>
        <v>24.2227771297216</v>
      </c>
      <c r="N374" s="2" t="n">
        <f aca="false">-(A374^2+B374^2)</f>
        <v>-2908.06197940524</v>
      </c>
    </row>
    <row r="375" customFormat="false" ht="12.75" hidden="false" customHeight="false" outlineLevel="0" collapsed="false">
      <c r="A375" s="13" t="n">
        <f aca="false">raw!A131</f>
        <v>47.7879502319258</v>
      </c>
      <c r="B375" s="13" t="n">
        <f aca="false">raw!B131</f>
        <v>23.934616066085</v>
      </c>
      <c r="C375" s="2" t="n">
        <f aca="false">A375</f>
        <v>47.7879502319258</v>
      </c>
      <c r="D375" s="2" t="n">
        <f aca="false">B375</f>
        <v>23.934616066085</v>
      </c>
      <c r="E375" s="2" t="n">
        <v>1</v>
      </c>
      <c r="F375" s="2" t="n">
        <f aca="false">-(A375^2+B375^2)</f>
        <v>-2856.55403359992</v>
      </c>
      <c r="G375" s="2" t="n">
        <f aca="false">B375</f>
        <v>23.934616066085</v>
      </c>
      <c r="H375" s="2" t="n">
        <v>1</v>
      </c>
      <c r="I375" s="2" t="n">
        <f aca="false">A375</f>
        <v>47.7879502319258</v>
      </c>
      <c r="J375" s="2" t="n">
        <f aca="false">-(A375^2+B375^2)</f>
        <v>-2856.55403359992</v>
      </c>
      <c r="K375" s="2" t="n">
        <v>1</v>
      </c>
      <c r="L375" s="2" t="n">
        <f aca="false">A375</f>
        <v>47.7879502319258</v>
      </c>
      <c r="M375" s="2" t="n">
        <f aca="false">B375</f>
        <v>23.934616066085</v>
      </c>
      <c r="N375" s="2" t="n">
        <f aca="false">-(A375^2+B375^2)</f>
        <v>-2856.55403359992</v>
      </c>
    </row>
    <row r="376" customFormat="false" ht="12.75" hidden="false" customHeight="false" outlineLevel="0" collapsed="false">
      <c r="A376" s="13" t="n">
        <f aca="false">raw!A132</f>
        <v>48.1800689863462</v>
      </c>
      <c r="B376" s="13" t="n">
        <f aca="false">raw!B132</f>
        <v>24.2227771297216</v>
      </c>
      <c r="C376" s="2" t="n">
        <f aca="false">A376</f>
        <v>48.1800689863462</v>
      </c>
      <c r="D376" s="2" t="n">
        <f aca="false">B376</f>
        <v>24.2227771297216</v>
      </c>
      <c r="E376" s="2" t="n">
        <v>1</v>
      </c>
      <c r="F376" s="2" t="n">
        <f aca="false">-(A376^2+B376^2)</f>
        <v>-2908.06197940524</v>
      </c>
      <c r="G376" s="2" t="n">
        <f aca="false">B376</f>
        <v>24.2227771297216</v>
      </c>
      <c r="H376" s="2" t="n">
        <v>1</v>
      </c>
      <c r="I376" s="2" t="n">
        <f aca="false">A376</f>
        <v>48.1800689863462</v>
      </c>
      <c r="J376" s="2" t="n">
        <f aca="false">-(A376^2+B376^2)</f>
        <v>-2908.06197940524</v>
      </c>
      <c r="K376" s="2" t="n">
        <v>1</v>
      </c>
      <c r="L376" s="2" t="n">
        <f aca="false">A376</f>
        <v>48.1800689863462</v>
      </c>
      <c r="M376" s="2" t="n">
        <f aca="false">B376</f>
        <v>24.2227771297216</v>
      </c>
      <c r="N376" s="2" t="n">
        <f aca="false">-(A376^2+B376^2)</f>
        <v>-2908.06197940524</v>
      </c>
      <c r="O376" s="2" t="n">
        <f aca="false">MDETERM(F375:H377)/MDETERM(C375:E377)</f>
        <v>-98.4132496953191</v>
      </c>
      <c r="P376" s="2" t="n">
        <f aca="false">MDETERM(I375:K377)/MDETERM(C375:E377)</f>
        <v>-44.830015385511</v>
      </c>
      <c r="Q376" s="2" t="n">
        <f aca="false">MDETERM(L375:N377)/MDETERM(C375:E377)</f>
        <v>2919.40265149153</v>
      </c>
      <c r="R376" s="2" t="n">
        <f aca="false">-O376/2</f>
        <v>49.2066248476596</v>
      </c>
      <c r="S376" s="2" t="n">
        <f aca="false">-P376/2</f>
        <v>22.4150076927555</v>
      </c>
      <c r="T376" s="2" t="n">
        <f aca="false">SQRT(R376^2+S376^2-Q376)</f>
        <v>2.07890530641971</v>
      </c>
      <c r="U376" s="2" t="n">
        <f aca="false">(S376-B375)/(R376-A375)</f>
        <v>-1.0711465169507</v>
      </c>
      <c r="V376" s="2" t="n">
        <f aca="false">B375-(U376*A375)</f>
        <v>75.1225125092256</v>
      </c>
      <c r="W376" s="2" t="n">
        <f aca="false">SQRT((S376-B375)^2+(R376-A375)^2)</f>
        <v>2.07890530655452</v>
      </c>
      <c r="X376" s="2" t="n">
        <f aca="false">-1/U376</f>
        <v>0.933579098820922</v>
      </c>
      <c r="Y376" s="2" t="n">
        <f aca="false">B375-X376*A375</f>
        <v>-20.6792154459353</v>
      </c>
    </row>
    <row r="377" customFormat="false" ht="12.75" hidden="false" customHeight="false" outlineLevel="0" collapsed="false">
      <c r="A377" s="13" t="n">
        <f aca="false">raw!A133</f>
        <v>48.5721961267153</v>
      </c>
      <c r="B377" s="13" t="n">
        <f aca="false">raw!B133</f>
        <v>24.3947418849316</v>
      </c>
      <c r="C377" s="2" t="n">
        <f aca="false">A377</f>
        <v>48.5721961267153</v>
      </c>
      <c r="D377" s="2" t="n">
        <f aca="false">B377</f>
        <v>24.3947418849316</v>
      </c>
      <c r="E377" s="2" t="n">
        <v>1</v>
      </c>
      <c r="F377" s="2" t="n">
        <f aca="false">-(A377^2+B377^2)</f>
        <v>-2954.36166820453</v>
      </c>
      <c r="G377" s="2" t="n">
        <f aca="false">B377</f>
        <v>24.3947418849316</v>
      </c>
      <c r="H377" s="2" t="n">
        <v>1</v>
      </c>
      <c r="I377" s="2" t="n">
        <f aca="false">A377</f>
        <v>48.5721961267153</v>
      </c>
      <c r="J377" s="2" t="n">
        <f aca="false">-(A377^2+B377^2)</f>
        <v>-2954.36166820453</v>
      </c>
      <c r="K377" s="2" t="n">
        <v>1</v>
      </c>
      <c r="L377" s="2" t="n">
        <f aca="false">A377</f>
        <v>48.5721961267153</v>
      </c>
      <c r="M377" s="2" t="n">
        <f aca="false">B377</f>
        <v>24.3947418849316</v>
      </c>
      <c r="N377" s="2" t="n">
        <f aca="false">-(A377^2+B377^2)</f>
        <v>-2954.36166820453</v>
      </c>
    </row>
    <row r="378" customFormat="false" ht="12.75" hidden="false" customHeight="false" outlineLevel="0" collapsed="false">
      <c r="A378" s="2" t="n">
        <f aca="false">raw!A132</f>
        <v>48.1800689863462</v>
      </c>
      <c r="B378" s="2" t="n">
        <f aca="false">raw!B132</f>
        <v>24.2227771297216</v>
      </c>
      <c r="C378" s="2" t="n">
        <f aca="false">A378</f>
        <v>48.1800689863462</v>
      </c>
      <c r="D378" s="2" t="n">
        <f aca="false">B378</f>
        <v>24.2227771297216</v>
      </c>
      <c r="E378" s="2" t="n">
        <v>1</v>
      </c>
      <c r="F378" s="2" t="n">
        <f aca="false">-(A378^2+B378^2)</f>
        <v>-2908.06197940524</v>
      </c>
      <c r="G378" s="2" t="n">
        <f aca="false">B378</f>
        <v>24.2227771297216</v>
      </c>
      <c r="H378" s="2" t="n">
        <v>1</v>
      </c>
      <c r="I378" s="2" t="n">
        <f aca="false">A378</f>
        <v>48.1800689863462</v>
      </c>
      <c r="J378" s="2" t="n">
        <f aca="false">-(A378^2+B378^2)</f>
        <v>-2908.06197940524</v>
      </c>
      <c r="K378" s="2" t="n">
        <v>1</v>
      </c>
      <c r="L378" s="2" t="n">
        <f aca="false">A378</f>
        <v>48.1800689863462</v>
      </c>
      <c r="M378" s="2" t="n">
        <f aca="false">B378</f>
        <v>24.2227771297216</v>
      </c>
      <c r="N378" s="2" t="n">
        <f aca="false">-(A378^2+B378^2)</f>
        <v>-2908.06197940524</v>
      </c>
    </row>
    <row r="379" customFormat="false" ht="12.75" hidden="false" customHeight="false" outlineLevel="0" collapsed="false">
      <c r="A379" s="2" t="n">
        <f aca="false">raw!A133</f>
        <v>48.5721961267153</v>
      </c>
      <c r="B379" s="2" t="n">
        <f aca="false">raw!B133</f>
        <v>24.3947418849316</v>
      </c>
      <c r="C379" s="2" t="n">
        <f aca="false">A379</f>
        <v>48.5721961267153</v>
      </c>
      <c r="D379" s="2" t="n">
        <f aca="false">B379</f>
        <v>24.3947418849316</v>
      </c>
      <c r="E379" s="2" t="n">
        <v>1</v>
      </c>
      <c r="F379" s="2" t="n">
        <f aca="false">-(A379^2+B379^2)</f>
        <v>-2954.36166820453</v>
      </c>
      <c r="G379" s="2" t="n">
        <f aca="false">B379</f>
        <v>24.3947418849316</v>
      </c>
      <c r="H379" s="2" t="n">
        <v>1</v>
      </c>
      <c r="I379" s="2" t="n">
        <f aca="false">A379</f>
        <v>48.5721961267153</v>
      </c>
      <c r="J379" s="2" t="n">
        <f aca="false">-(A379^2+B379^2)</f>
        <v>-2954.36166820453</v>
      </c>
      <c r="K379" s="2" t="n">
        <v>1</v>
      </c>
      <c r="L379" s="2" t="n">
        <f aca="false">A379</f>
        <v>48.5721961267153</v>
      </c>
      <c r="M379" s="2" t="n">
        <f aca="false">B379</f>
        <v>24.3947418849316</v>
      </c>
      <c r="N379" s="2" t="n">
        <f aca="false">-(A379^2+B379^2)</f>
        <v>-2954.36166820453</v>
      </c>
      <c r="O379" s="2" t="n">
        <f aca="false">MDETERM(F378:H380)/MDETERM(C378:E380)</f>
        <v>-97.9124290162427</v>
      </c>
      <c r="P379" s="2" t="n">
        <f aca="false">MDETERM(I378:K380)/MDETERM(C378:E380)</f>
        <v>-45.9720248657853</v>
      </c>
      <c r="Q379" s="2" t="n">
        <f aca="false">MDETERM(L378:N380)/MDETERM(C378:E380)</f>
        <v>2922.9357177446</v>
      </c>
      <c r="R379" s="2" t="n">
        <f aca="false">-O379/2</f>
        <v>48.9562145081214</v>
      </c>
      <c r="S379" s="2" t="n">
        <f aca="false">-P379/2</f>
        <v>22.9860124328926</v>
      </c>
      <c r="T379" s="2" t="n">
        <f aca="false">SQRT(R379^2+S379^2-Q379)</f>
        <v>1.46013313971327</v>
      </c>
      <c r="U379" s="2" t="n">
        <f aca="false">(S379-B378)/(R379-A378)</f>
        <v>-1.59347011885123</v>
      </c>
      <c r="V379" s="2" t="n">
        <f aca="false">B378-(U379*A378)</f>
        <v>100.996277383655</v>
      </c>
      <c r="W379" s="2" t="n">
        <f aca="false">SQRT((S379-B378)^2+(R379-A378)^2)</f>
        <v>1.46013313992051</v>
      </c>
      <c r="X379" s="2" t="n">
        <f aca="false">-1/U379</f>
        <v>0.627561187479891</v>
      </c>
      <c r="Y379" s="2" t="n">
        <f aca="false">B378-X379*A378</f>
        <v>-6.01316417621288</v>
      </c>
    </row>
    <row r="380" customFormat="false" ht="12.75" hidden="false" customHeight="false" outlineLevel="0" collapsed="false">
      <c r="A380" s="2" t="n">
        <f aca="false">raw!A134</f>
        <v>48.9643316564113</v>
      </c>
      <c r="B380" s="2" t="n">
        <f aca="false">raw!B134</f>
        <v>24.4461230102832</v>
      </c>
      <c r="C380" s="2" t="n">
        <f aca="false">A380</f>
        <v>48.9643316564113</v>
      </c>
      <c r="D380" s="2" t="n">
        <f aca="false">B380</f>
        <v>24.4461230102832</v>
      </c>
      <c r="E380" s="2" t="n">
        <v>1</v>
      </c>
      <c r="F380" s="2" t="n">
        <f aca="false">-(A380^2+B380^2)</f>
        <v>-2995.11870479294</v>
      </c>
      <c r="G380" s="2" t="n">
        <f aca="false">B380</f>
        <v>24.4461230102832</v>
      </c>
      <c r="H380" s="2" t="n">
        <v>1</v>
      </c>
      <c r="I380" s="2" t="n">
        <f aca="false">A380</f>
        <v>48.9643316564113</v>
      </c>
      <c r="J380" s="2" t="n">
        <f aca="false">-(A380^2+B380^2)</f>
        <v>-2995.11870479294</v>
      </c>
      <c r="K380" s="2" t="n">
        <v>1</v>
      </c>
      <c r="L380" s="2" t="n">
        <f aca="false">A380</f>
        <v>48.9643316564113</v>
      </c>
      <c r="M380" s="2" t="n">
        <f aca="false">B380</f>
        <v>24.4461230102832</v>
      </c>
      <c r="N380" s="2" t="n">
        <f aca="false">-(A380^2+B380^2)</f>
        <v>-2995.11870479294</v>
      </c>
    </row>
    <row r="381" customFormat="false" ht="12.75" hidden="false" customHeight="false" outlineLevel="0" collapsed="false">
      <c r="A381" s="13" t="n">
        <f aca="false">raw!A133</f>
        <v>48.5721961267153</v>
      </c>
      <c r="B381" s="13" t="n">
        <f aca="false">raw!B133</f>
        <v>24.3947418849316</v>
      </c>
      <c r="C381" s="2" t="n">
        <f aca="false">A381</f>
        <v>48.5721961267153</v>
      </c>
      <c r="D381" s="2" t="n">
        <f aca="false">B381</f>
        <v>24.3947418849316</v>
      </c>
      <c r="E381" s="2" t="n">
        <v>1</v>
      </c>
      <c r="F381" s="2" t="n">
        <f aca="false">-(A381^2+B381^2)</f>
        <v>-2954.36166820453</v>
      </c>
      <c r="G381" s="2" t="n">
        <f aca="false">B381</f>
        <v>24.3947418849316</v>
      </c>
      <c r="H381" s="2" t="n">
        <v>1</v>
      </c>
      <c r="I381" s="2" t="n">
        <f aca="false">A381</f>
        <v>48.5721961267153</v>
      </c>
      <c r="J381" s="2" t="n">
        <f aca="false">-(A381^2+B381^2)</f>
        <v>-2954.36166820453</v>
      </c>
      <c r="K381" s="2" t="n">
        <v>1</v>
      </c>
      <c r="L381" s="2" t="n">
        <f aca="false">A381</f>
        <v>48.5721961267153</v>
      </c>
      <c r="M381" s="2" t="n">
        <f aca="false">B381</f>
        <v>24.3947418849316</v>
      </c>
      <c r="N381" s="2" t="n">
        <f aca="false">-(A381^2+B381^2)</f>
        <v>-2954.36166820453</v>
      </c>
    </row>
    <row r="382" customFormat="false" ht="12.75" hidden="false" customHeight="false" outlineLevel="0" collapsed="false">
      <c r="A382" s="13" t="n">
        <f aca="false">raw!A134</f>
        <v>48.9643316564113</v>
      </c>
      <c r="B382" s="13" t="n">
        <f aca="false">raw!B134</f>
        <v>24.4461230102832</v>
      </c>
      <c r="C382" s="2" t="n">
        <f aca="false">A382</f>
        <v>48.9643316564113</v>
      </c>
      <c r="D382" s="2" t="n">
        <f aca="false">B382</f>
        <v>24.4461230102832</v>
      </c>
      <c r="E382" s="2" t="n">
        <v>1</v>
      </c>
      <c r="F382" s="2" t="n">
        <f aca="false">-(A382^2+B382^2)</f>
        <v>-2995.11870479294</v>
      </c>
      <c r="G382" s="2" t="n">
        <f aca="false">B382</f>
        <v>24.4461230102832</v>
      </c>
      <c r="H382" s="2" t="n">
        <v>1</v>
      </c>
      <c r="I382" s="2" t="n">
        <f aca="false">A382</f>
        <v>48.9643316564113</v>
      </c>
      <c r="J382" s="2" t="n">
        <f aca="false">-(A382^2+B382^2)</f>
        <v>-2995.11870479294</v>
      </c>
      <c r="K382" s="2" t="n">
        <v>1</v>
      </c>
      <c r="L382" s="2" t="n">
        <f aca="false">A382</f>
        <v>48.9643316564113</v>
      </c>
      <c r="M382" s="2" t="n">
        <f aca="false">B382</f>
        <v>24.4461230102832</v>
      </c>
      <c r="N382" s="2" t="n">
        <f aca="false">-(A382^2+B382^2)</f>
        <v>-2995.11870479294</v>
      </c>
      <c r="O382" s="2" t="n">
        <f aca="false">MDETERM(F381:H383)/MDETERM(C381:E383)</f>
        <v>-97.3120200002904</v>
      </c>
      <c r="P382" s="2" t="n">
        <f aca="false">MDETERM(I381:K383)/MDETERM(C381:E383)</f>
        <v>-50.5542854896297</v>
      </c>
      <c r="Q382" s="2" t="n">
        <f aca="false">MDETERM(L381:N383)/MDETERM(C381:E383)</f>
        <v>3005.55559843326</v>
      </c>
      <c r="R382" s="2" t="n">
        <f aca="false">-O382/2</f>
        <v>48.6560100001452</v>
      </c>
      <c r="S382" s="2" t="n">
        <f aca="false">-P382/2</f>
        <v>25.2771427448148</v>
      </c>
      <c r="T382" s="2" t="n">
        <f aca="false">SQRT(R382^2+S382^2-Q382)</f>
        <v>0.886372406338884</v>
      </c>
      <c r="U382" s="2" t="n">
        <f aca="false">(S382-B381)/(R382-A381)</f>
        <v>10.5281002270022</v>
      </c>
      <c r="V382" s="2" t="n">
        <f aca="false">B381-(U382*A381)</f>
        <v>-486.978207182737</v>
      </c>
      <c r="W382" s="2" t="n">
        <f aca="false">SQRT((S382-B381)^2+(R382-A381)^2)</f>
        <v>0.886372406442115</v>
      </c>
      <c r="X382" s="2" t="n">
        <f aca="false">-1/U382</f>
        <v>-0.0949838981809105</v>
      </c>
      <c r="Y382" s="2" t="n">
        <f aca="false">B381-X382*A381</f>
        <v>29.0083184162547</v>
      </c>
    </row>
    <row r="383" customFormat="false" ht="12.75" hidden="false" customHeight="false" outlineLevel="0" collapsed="false">
      <c r="A383" s="13" t="n">
        <f aca="false">raw!A135</f>
        <v>49.3564755775396</v>
      </c>
      <c r="B383" s="13" t="n">
        <f aca="false">raw!B135</f>
        <v>24.7340000215917</v>
      </c>
      <c r="C383" s="2" t="n">
        <f aca="false">A383</f>
        <v>49.3564755775396</v>
      </c>
      <c r="D383" s="2" t="n">
        <f aca="false">B383</f>
        <v>24.7340000215917</v>
      </c>
      <c r="E383" s="2" t="n">
        <v>1</v>
      </c>
      <c r="F383" s="2" t="n">
        <f aca="false">-(A383^2+B383^2)</f>
        <v>-3047.83243850436</v>
      </c>
      <c r="G383" s="2" t="n">
        <f aca="false">B383</f>
        <v>24.7340000215917</v>
      </c>
      <c r="H383" s="2" t="n">
        <v>1</v>
      </c>
      <c r="I383" s="2" t="n">
        <f aca="false">A383</f>
        <v>49.3564755775396</v>
      </c>
      <c r="J383" s="2" t="n">
        <f aca="false">-(A383^2+B383^2)</f>
        <v>-3047.83243850436</v>
      </c>
      <c r="K383" s="2" t="n">
        <v>1</v>
      </c>
      <c r="L383" s="2" t="n">
        <f aca="false">A383</f>
        <v>49.3564755775396</v>
      </c>
      <c r="M383" s="2" t="n">
        <f aca="false">B383</f>
        <v>24.7340000215917</v>
      </c>
      <c r="N383" s="2" t="n">
        <f aca="false">-(A383^2+B383^2)</f>
        <v>-3047.83243850436</v>
      </c>
    </row>
    <row r="384" customFormat="false" ht="12.75" hidden="false" customHeight="false" outlineLevel="0" collapsed="false">
      <c r="A384" s="2" t="n">
        <f aca="false">raw!A134</f>
        <v>48.9643316564113</v>
      </c>
      <c r="B384" s="2" t="n">
        <f aca="false">raw!B134</f>
        <v>24.4461230102832</v>
      </c>
      <c r="C384" s="2" t="n">
        <f aca="false">A384</f>
        <v>48.9643316564113</v>
      </c>
      <c r="D384" s="2" t="n">
        <f aca="false">B384</f>
        <v>24.4461230102832</v>
      </c>
      <c r="E384" s="2" t="n">
        <v>1</v>
      </c>
      <c r="F384" s="2" t="n">
        <f aca="false">-(A384^2+B384^2)</f>
        <v>-2995.11870479294</v>
      </c>
      <c r="G384" s="2" t="n">
        <f aca="false">B384</f>
        <v>24.4461230102832</v>
      </c>
      <c r="H384" s="2" t="n">
        <v>1</v>
      </c>
      <c r="I384" s="2" t="n">
        <f aca="false">A384</f>
        <v>48.9643316564113</v>
      </c>
      <c r="J384" s="2" t="n">
        <f aca="false">-(A384^2+B384^2)</f>
        <v>-2995.11870479294</v>
      </c>
      <c r="K384" s="2" t="n">
        <v>1</v>
      </c>
      <c r="L384" s="2" t="n">
        <f aca="false">A384</f>
        <v>48.9643316564113</v>
      </c>
      <c r="M384" s="2" t="n">
        <f aca="false">B384</f>
        <v>24.4461230102832</v>
      </c>
      <c r="N384" s="2" t="n">
        <f aca="false">-(A384^2+B384^2)</f>
        <v>-2995.11870479294</v>
      </c>
    </row>
    <row r="385" customFormat="false" ht="12.75" hidden="false" customHeight="false" outlineLevel="0" collapsed="false">
      <c r="A385" s="2" t="n">
        <f aca="false">raw!A135</f>
        <v>49.3564755775396</v>
      </c>
      <c r="B385" s="2" t="n">
        <f aca="false">raw!B135</f>
        <v>24.7340000215917</v>
      </c>
      <c r="C385" s="2" t="n">
        <f aca="false">A385</f>
        <v>49.3564755775396</v>
      </c>
      <c r="D385" s="2" t="n">
        <f aca="false">B385</f>
        <v>24.7340000215917</v>
      </c>
      <c r="E385" s="2" t="n">
        <v>1</v>
      </c>
      <c r="F385" s="2" t="n">
        <f aca="false">-(A385^2+B385^2)</f>
        <v>-3047.83243850436</v>
      </c>
      <c r="G385" s="2" t="n">
        <f aca="false">B385</f>
        <v>24.7340000215917</v>
      </c>
      <c r="H385" s="2" t="n">
        <v>1</v>
      </c>
      <c r="I385" s="2" t="n">
        <f aca="false">A385</f>
        <v>49.3564755775396</v>
      </c>
      <c r="J385" s="2" t="n">
        <f aca="false">-(A385^2+B385^2)</f>
        <v>-3047.83243850436</v>
      </c>
      <c r="K385" s="2" t="n">
        <v>1</v>
      </c>
      <c r="L385" s="2" t="n">
        <f aca="false">A385</f>
        <v>49.3564755775396</v>
      </c>
      <c r="M385" s="2" t="n">
        <f aca="false">B385</f>
        <v>24.7340000215917</v>
      </c>
      <c r="N385" s="2" t="n">
        <f aca="false">-(A385^2+B385^2)</f>
        <v>-3047.83243850436</v>
      </c>
      <c r="O385" s="2" t="n">
        <f aca="false">MDETERM(F384:H386)/MDETERM(C384:E386)</f>
        <v>-138.247876809837</v>
      </c>
      <c r="P385" s="2" t="n">
        <f aca="false">MDETERM(I384:K386)/MDETERM(C384:E386)</f>
        <v>5.20823382739429</v>
      </c>
      <c r="Q385" s="2" t="n">
        <f aca="false">MDETERM(L384:N386)/MDETERM(C384:E386)</f>
        <v>3646.77506130491</v>
      </c>
      <c r="R385" s="2" t="n">
        <f aca="false">-O385/2</f>
        <v>69.1239384049184</v>
      </c>
      <c r="S385" s="2" t="n">
        <f aca="false">-P385/2</f>
        <v>-2.60411691369715</v>
      </c>
      <c r="T385" s="2" t="n">
        <f aca="false">SQRT(R385^2+S385^2-Q385)</f>
        <v>33.7361115750207</v>
      </c>
      <c r="U385" s="2" t="n">
        <f aca="false">(S385-B384)/(R385-A384)</f>
        <v>-1.34180394793582</v>
      </c>
      <c r="V385" s="2" t="n">
        <f aca="false">B384-(U385*A384)</f>
        <v>90.1466565348945</v>
      </c>
      <c r="W385" s="2" t="n">
        <f aca="false">SQRT((S385-B384)^2+(R385-A384)^2)</f>
        <v>33.7361115749779</v>
      </c>
      <c r="X385" s="2" t="n">
        <f aca="false">-1/U385</f>
        <v>0.745265358280072</v>
      </c>
      <c r="Y385" s="2" t="n">
        <f aca="false">B384-X385*A384</f>
        <v>-12.0452971645764</v>
      </c>
    </row>
    <row r="386" customFormat="false" ht="12.75" hidden="false" customHeight="false" outlineLevel="0" collapsed="false">
      <c r="A386" s="2" t="n">
        <f aca="false">raw!A136</f>
        <v>49.7486278909332</v>
      </c>
      <c r="B386" s="2" t="n">
        <f aca="false">raw!B136</f>
        <v>25.0133153834221</v>
      </c>
      <c r="C386" s="2" t="n">
        <f aca="false">A386</f>
        <v>49.7486278909332</v>
      </c>
      <c r="D386" s="2" t="n">
        <f aca="false">B386</f>
        <v>25.0133153834221</v>
      </c>
      <c r="E386" s="2" t="n">
        <v>1</v>
      </c>
      <c r="F386" s="2" t="n">
        <f aca="false">-(A386^2+B386^2)</f>
        <v>-3100.59192350108</v>
      </c>
      <c r="G386" s="2" t="n">
        <f aca="false">B386</f>
        <v>25.0133153834221</v>
      </c>
      <c r="H386" s="2" t="n">
        <v>1</v>
      </c>
      <c r="I386" s="2" t="n">
        <f aca="false">A386</f>
        <v>49.7486278909332</v>
      </c>
      <c r="J386" s="2" t="n">
        <f aca="false">-(A386^2+B386^2)</f>
        <v>-3100.59192350108</v>
      </c>
      <c r="K386" s="2" t="n">
        <v>1</v>
      </c>
      <c r="L386" s="2" t="n">
        <f aca="false">A386</f>
        <v>49.7486278909332</v>
      </c>
      <c r="M386" s="2" t="n">
        <f aca="false">B386</f>
        <v>25.0133153834221</v>
      </c>
      <c r="N386" s="2" t="n">
        <f aca="false">-(A386^2+B386^2)</f>
        <v>-3100.59192350108</v>
      </c>
    </row>
    <row r="387" customFormat="false" ht="12.75" hidden="false" customHeight="false" outlineLevel="0" collapsed="false">
      <c r="A387" s="13" t="n">
        <f aca="false">raw!A135</f>
        <v>49.3564755775396</v>
      </c>
      <c r="B387" s="13" t="n">
        <f aca="false">raw!B135</f>
        <v>24.7340000215917</v>
      </c>
      <c r="C387" s="2" t="n">
        <f aca="false">A387</f>
        <v>49.3564755775396</v>
      </c>
      <c r="D387" s="2" t="n">
        <f aca="false">B387</f>
        <v>24.7340000215917</v>
      </c>
      <c r="E387" s="2" t="n">
        <v>1</v>
      </c>
      <c r="F387" s="2" t="n">
        <f aca="false">-(A387^2+B387^2)</f>
        <v>-3047.83243850436</v>
      </c>
      <c r="G387" s="2" t="n">
        <f aca="false">B387</f>
        <v>24.7340000215917</v>
      </c>
      <c r="H387" s="2" t="n">
        <v>1</v>
      </c>
      <c r="I387" s="2" t="n">
        <f aca="false">A387</f>
        <v>49.3564755775396</v>
      </c>
      <c r="J387" s="2" t="n">
        <f aca="false">-(A387^2+B387^2)</f>
        <v>-3047.83243850436</v>
      </c>
      <c r="K387" s="2" t="n">
        <v>1</v>
      </c>
      <c r="L387" s="2" t="n">
        <f aca="false">A387</f>
        <v>49.3564755775396</v>
      </c>
      <c r="M387" s="2" t="n">
        <f aca="false">B387</f>
        <v>24.7340000215917</v>
      </c>
      <c r="N387" s="2" t="n">
        <f aca="false">-(A387^2+B387^2)</f>
        <v>-3047.83243850436</v>
      </c>
    </row>
    <row r="388" customFormat="false" ht="12.75" hidden="false" customHeight="false" outlineLevel="0" collapsed="false">
      <c r="A388" s="13" t="n">
        <f aca="false">raw!A136</f>
        <v>49.7486278909332</v>
      </c>
      <c r="B388" s="13" t="n">
        <f aca="false">raw!B136</f>
        <v>25.0133153834221</v>
      </c>
      <c r="C388" s="2" t="n">
        <f aca="false">A388</f>
        <v>49.7486278909332</v>
      </c>
      <c r="D388" s="2" t="n">
        <f aca="false">B388</f>
        <v>25.0133153834221</v>
      </c>
      <c r="E388" s="2" t="n">
        <v>1</v>
      </c>
      <c r="F388" s="2" t="n">
        <f aca="false">-(A388^2+B388^2)</f>
        <v>-3100.59192350108</v>
      </c>
      <c r="G388" s="2" t="n">
        <f aca="false">B388</f>
        <v>25.0133153834221</v>
      </c>
      <c r="H388" s="2" t="n">
        <v>1</v>
      </c>
      <c r="I388" s="2" t="n">
        <f aca="false">A388</f>
        <v>49.7486278909332</v>
      </c>
      <c r="J388" s="2" t="n">
        <f aca="false">-(A388^2+B388^2)</f>
        <v>-3100.59192350108</v>
      </c>
      <c r="K388" s="2" t="n">
        <v>1</v>
      </c>
      <c r="L388" s="2" t="n">
        <f aca="false">A388</f>
        <v>49.7486278909332</v>
      </c>
      <c r="M388" s="2" t="n">
        <f aca="false">B388</f>
        <v>25.0133153834221</v>
      </c>
      <c r="N388" s="2" t="n">
        <f aca="false">-(A388^2+B388^2)</f>
        <v>-3100.59192350108</v>
      </c>
      <c r="O388" s="2" t="n">
        <f aca="false">MDETERM(F387:H389)/MDETERM(C387:E389)</f>
        <v>-100.032588041823</v>
      </c>
      <c r="P388" s="2" t="n">
        <f aca="false">MDETERM(I387:K389)/MDETERM(C387:E389)</f>
        <v>-48.4451484969851</v>
      </c>
      <c r="Q388" s="2" t="n">
        <f aca="false">MDETERM(L387:N389)/MDETERM(C387:E389)</f>
        <v>3087.66585411073</v>
      </c>
      <c r="R388" s="2" t="n">
        <f aca="false">-O388/2</f>
        <v>50.0162940209117</v>
      </c>
      <c r="S388" s="2" t="n">
        <f aca="false">-P388/2</f>
        <v>24.2225742484925</v>
      </c>
      <c r="T388" s="2" t="n">
        <f aca="false">SQRT(R388^2+S388^2-Q388)</f>
        <v>0.834815368386043</v>
      </c>
      <c r="U388" s="2" t="n">
        <f aca="false">(S388-B387)/(R388-A387)</f>
        <v>-0.775100754209678</v>
      </c>
      <c r="V388" s="2" t="n">
        <f aca="false">B387-(U388*A387)</f>
        <v>62.9902414668742</v>
      </c>
      <c r="W388" s="2" t="n">
        <f aca="false">SQRT((S388-B387)^2+(R388-A387)^2)</f>
        <v>0.834815368572076</v>
      </c>
      <c r="X388" s="2" t="n">
        <f aca="false">-1/U388</f>
        <v>1.29015485350629</v>
      </c>
      <c r="Y388" s="2" t="n">
        <f aca="false">B387-X388*A387</f>
        <v>-38.9434964967355</v>
      </c>
    </row>
    <row r="389" customFormat="false" ht="12.75" hidden="false" customHeight="false" outlineLevel="0" collapsed="false">
      <c r="A389" s="13" t="n">
        <f aca="false">raw!A137</f>
        <v>50.1407885961526</v>
      </c>
      <c r="B389" s="13" t="n">
        <f aca="false">raw!B137</f>
        <v>25.0480545937131</v>
      </c>
      <c r="C389" s="2" t="n">
        <f aca="false">A389</f>
        <v>50.1407885961526</v>
      </c>
      <c r="D389" s="2" t="n">
        <f aca="false">B389</f>
        <v>25.0480545937131</v>
      </c>
      <c r="E389" s="2" t="n">
        <v>1</v>
      </c>
      <c r="F389" s="2" t="n">
        <f aca="false">-(A389^2+B389^2)</f>
        <v>-3141.5037199737</v>
      </c>
      <c r="G389" s="2" t="n">
        <f aca="false">B389</f>
        <v>25.0480545937131</v>
      </c>
      <c r="H389" s="2" t="n">
        <v>1</v>
      </c>
      <c r="I389" s="2" t="n">
        <f aca="false">A389</f>
        <v>50.1407885961526</v>
      </c>
      <c r="J389" s="2" t="n">
        <f aca="false">-(A389^2+B389^2)</f>
        <v>-3141.5037199737</v>
      </c>
      <c r="K389" s="2" t="n">
        <v>1</v>
      </c>
      <c r="L389" s="2" t="n">
        <f aca="false">A389</f>
        <v>50.1407885961526</v>
      </c>
      <c r="M389" s="2" t="n">
        <f aca="false">B389</f>
        <v>25.0480545937131</v>
      </c>
      <c r="N389" s="2" t="n">
        <f aca="false">-(A389^2+B389^2)</f>
        <v>-3141.5037199737</v>
      </c>
    </row>
    <row r="390" customFormat="false" ht="12.75" hidden="false" customHeight="false" outlineLevel="0" collapsed="false">
      <c r="A390" s="2" t="n">
        <f aca="false">raw!A136</f>
        <v>49.7486278909332</v>
      </c>
      <c r="B390" s="2" t="n">
        <f aca="false">raw!B136</f>
        <v>25.0133153834221</v>
      </c>
      <c r="C390" s="2" t="n">
        <f aca="false">A390</f>
        <v>49.7486278909332</v>
      </c>
      <c r="D390" s="2" t="n">
        <f aca="false">B390</f>
        <v>25.0133153834221</v>
      </c>
      <c r="E390" s="2" t="n">
        <v>1</v>
      </c>
      <c r="F390" s="2" t="n">
        <f aca="false">-(A390^2+B390^2)</f>
        <v>-3100.59192350108</v>
      </c>
      <c r="G390" s="2" t="n">
        <f aca="false">B390</f>
        <v>25.0133153834221</v>
      </c>
      <c r="H390" s="2" t="n">
        <v>1</v>
      </c>
      <c r="I390" s="2" t="n">
        <f aca="false">A390</f>
        <v>49.7486278909332</v>
      </c>
      <c r="J390" s="2" t="n">
        <f aca="false">-(A390^2+B390^2)</f>
        <v>-3100.59192350108</v>
      </c>
      <c r="K390" s="2" t="n">
        <v>1</v>
      </c>
      <c r="L390" s="2" t="n">
        <f aca="false">A390</f>
        <v>49.7486278909332</v>
      </c>
      <c r="M390" s="2" t="n">
        <f aca="false">B390</f>
        <v>25.0133153834221</v>
      </c>
      <c r="N390" s="2" t="n">
        <f aca="false">-(A390^2+B390^2)</f>
        <v>-3100.59192350108</v>
      </c>
    </row>
    <row r="391" customFormat="false" ht="12.75" hidden="false" customHeight="false" outlineLevel="0" collapsed="false">
      <c r="A391" s="2" t="n">
        <f aca="false">raw!A137</f>
        <v>50.1407885961526</v>
      </c>
      <c r="B391" s="2" t="n">
        <f aca="false">raw!B137</f>
        <v>25.0480545937131</v>
      </c>
      <c r="C391" s="2" t="n">
        <f aca="false">A391</f>
        <v>50.1407885961526</v>
      </c>
      <c r="D391" s="2" t="n">
        <f aca="false">B391</f>
        <v>25.0480545937131</v>
      </c>
      <c r="E391" s="2" t="n">
        <v>1</v>
      </c>
      <c r="F391" s="2" t="n">
        <f aca="false">-(A391^2+B391^2)</f>
        <v>-3141.5037199737</v>
      </c>
      <c r="G391" s="2" t="n">
        <f aca="false">B391</f>
        <v>25.0480545937131</v>
      </c>
      <c r="H391" s="2" t="n">
        <v>1</v>
      </c>
      <c r="I391" s="2" t="n">
        <f aca="false">A391</f>
        <v>50.1407885961526</v>
      </c>
      <c r="J391" s="2" t="n">
        <f aca="false">-(A391^2+B391^2)</f>
        <v>-3141.5037199737</v>
      </c>
      <c r="K391" s="2" t="n">
        <v>1</v>
      </c>
      <c r="L391" s="2" t="n">
        <f aca="false">A391</f>
        <v>50.1407885961526</v>
      </c>
      <c r="M391" s="2" t="n">
        <f aca="false">B391</f>
        <v>25.0480545937131</v>
      </c>
      <c r="N391" s="2" t="n">
        <f aca="false">-(A391^2+B391^2)</f>
        <v>-3141.5037199737</v>
      </c>
      <c r="O391" s="2" t="n">
        <f aca="false">MDETERM(F390:H392)/MDETERM(C390:E392)</f>
        <v>-99.7077648001671</v>
      </c>
      <c r="P391" s="2" t="n">
        <f aca="false">MDETERM(I390:K392)/MDETERM(C390:E392)</f>
        <v>-52.1119823269282</v>
      </c>
      <c r="Q391" s="2" t="n">
        <f aca="false">MDETERM(L390:N392)/MDETERM(C390:E392)</f>
        <v>3163.22601457814</v>
      </c>
      <c r="R391" s="2" t="n">
        <f aca="false">-O391/2</f>
        <v>49.8538824000836</v>
      </c>
      <c r="S391" s="2" t="n">
        <f aca="false">-P391/2</f>
        <v>26.0559911634641</v>
      </c>
      <c r="T391" s="2" t="n">
        <f aca="false">SQRT(R391^2+S391^2-Q391)</f>
        <v>1.04797485358378</v>
      </c>
      <c r="U391" s="2" t="n">
        <f aca="false">(S391-B390)/(R391-A390)</f>
        <v>9.90623383699914</v>
      </c>
      <c r="V391" s="2" t="n">
        <f aca="false">B390-(U391*A390)</f>
        <v>-467.80822557402</v>
      </c>
      <c r="W391" s="2" t="n">
        <f aca="false">SQRT((S391-B390)^2+(R391-A390)^2)</f>
        <v>1.04797485369767</v>
      </c>
      <c r="X391" s="2" t="n">
        <f aca="false">-1/U391</f>
        <v>-0.100946536943744</v>
      </c>
      <c r="Y391" s="2" t="n">
        <f aca="false">B390-X391*A390</f>
        <v>30.0352670867148</v>
      </c>
    </row>
    <row r="392" customFormat="false" ht="12.75" hidden="false" customHeight="false" outlineLevel="0" collapsed="false">
      <c r="A392" s="2" t="n">
        <f aca="false">raw!A138</f>
        <v>50.5329576914856</v>
      </c>
      <c r="B392" s="2" t="n">
        <f aca="false">raw!B138</f>
        <v>25.2578006833195</v>
      </c>
      <c r="C392" s="2" t="n">
        <f aca="false">A392</f>
        <v>50.5329576914856</v>
      </c>
      <c r="D392" s="2" t="n">
        <f aca="false">B392</f>
        <v>25.2578006833195</v>
      </c>
      <c r="E392" s="2" t="n">
        <v>1</v>
      </c>
      <c r="F392" s="2" t="n">
        <f aca="false">-(A392^2+B392^2)</f>
        <v>-3191.53630840777</v>
      </c>
      <c r="G392" s="2" t="n">
        <f aca="false">B392</f>
        <v>25.2578006833195</v>
      </c>
      <c r="H392" s="2" t="n">
        <v>1</v>
      </c>
      <c r="I392" s="2" t="n">
        <f aca="false">A392</f>
        <v>50.5329576914856</v>
      </c>
      <c r="J392" s="2" t="n">
        <f aca="false">-(A392^2+B392^2)</f>
        <v>-3191.53630840777</v>
      </c>
      <c r="K392" s="2" t="n">
        <v>1</v>
      </c>
      <c r="L392" s="2" t="n">
        <f aca="false">A392</f>
        <v>50.5329576914856</v>
      </c>
      <c r="M392" s="2" t="n">
        <f aca="false">B392</f>
        <v>25.2578006833195</v>
      </c>
      <c r="N392" s="2" t="n">
        <f aca="false">-(A392^2+B392^2)</f>
        <v>-3191.53630840777</v>
      </c>
    </row>
    <row r="393" customFormat="false" ht="12.75" hidden="false" customHeight="false" outlineLevel="0" collapsed="false">
      <c r="A393" s="13" t="n">
        <f aca="false">raw!A137</f>
        <v>50.1407885961526</v>
      </c>
      <c r="B393" s="13" t="n">
        <f aca="false">raw!B137</f>
        <v>25.0480545937131</v>
      </c>
      <c r="C393" s="2" t="n">
        <f aca="false">A393</f>
        <v>50.1407885961526</v>
      </c>
      <c r="D393" s="2" t="n">
        <f aca="false">B393</f>
        <v>25.0480545937131</v>
      </c>
      <c r="E393" s="2" t="n">
        <v>1</v>
      </c>
      <c r="F393" s="2" t="n">
        <f aca="false">-(A393^2+B393^2)</f>
        <v>-3141.5037199737</v>
      </c>
      <c r="G393" s="2" t="n">
        <f aca="false">B393</f>
        <v>25.0480545937131</v>
      </c>
      <c r="H393" s="2" t="n">
        <v>1</v>
      </c>
      <c r="I393" s="2" t="n">
        <f aca="false">A393</f>
        <v>50.1407885961526</v>
      </c>
      <c r="J393" s="2" t="n">
        <f aca="false">-(A393^2+B393^2)</f>
        <v>-3141.5037199737</v>
      </c>
      <c r="K393" s="2" t="n">
        <v>1</v>
      </c>
      <c r="L393" s="2" t="n">
        <f aca="false">A393</f>
        <v>50.1407885961526</v>
      </c>
      <c r="M393" s="2" t="n">
        <f aca="false">B393</f>
        <v>25.0480545937131</v>
      </c>
      <c r="N393" s="2" t="n">
        <f aca="false">-(A393^2+B393^2)</f>
        <v>-3141.5037199737</v>
      </c>
    </row>
    <row r="394" customFormat="false" ht="12.75" hidden="false" customHeight="false" outlineLevel="0" collapsed="false">
      <c r="A394" s="13" t="n">
        <f aca="false">raw!A138</f>
        <v>50.5329576914856</v>
      </c>
      <c r="B394" s="13" t="n">
        <f aca="false">raw!B138</f>
        <v>25.2578006833195</v>
      </c>
      <c r="C394" s="2" t="n">
        <f aca="false">A394</f>
        <v>50.5329576914856</v>
      </c>
      <c r="D394" s="2" t="n">
        <f aca="false">B394</f>
        <v>25.2578006833195</v>
      </c>
      <c r="E394" s="2" t="n">
        <v>1</v>
      </c>
      <c r="F394" s="2" t="n">
        <f aca="false">-(A394^2+B394^2)</f>
        <v>-3191.53630840777</v>
      </c>
      <c r="G394" s="2" t="n">
        <f aca="false">B394</f>
        <v>25.2578006833195</v>
      </c>
      <c r="H394" s="2" t="n">
        <v>1</v>
      </c>
      <c r="I394" s="2" t="n">
        <f aca="false">A394</f>
        <v>50.5329576914856</v>
      </c>
      <c r="J394" s="2" t="n">
        <f aca="false">-(A394^2+B394^2)</f>
        <v>-3191.53630840777</v>
      </c>
      <c r="K394" s="2" t="n">
        <v>1</v>
      </c>
      <c r="L394" s="2" t="n">
        <f aca="false">A394</f>
        <v>50.5329576914856</v>
      </c>
      <c r="M394" s="2" t="n">
        <f aca="false">B394</f>
        <v>25.2578006833195</v>
      </c>
      <c r="N394" s="2" t="n">
        <f aca="false">-(A394^2+B394^2)</f>
        <v>-3191.53630840777</v>
      </c>
      <c r="O394" s="2" t="n">
        <f aca="false">MDETERM(F393:H395)/MDETERM(C393:E395)</f>
        <v>-97.26934026112</v>
      </c>
      <c r="P394" s="2" t="n">
        <f aca="false">MDETERM(I393:K395)/MDETERM(C393:E395)</f>
        <v>-56.6711841090248</v>
      </c>
      <c r="Q394" s="2" t="n">
        <f aca="false">MDETERM(L393:N395)/MDETERM(C393:E395)</f>
        <v>3155.16062039917</v>
      </c>
      <c r="R394" s="2" t="n">
        <f aca="false">-O394/2</f>
        <v>48.63467013056</v>
      </c>
      <c r="S394" s="2" t="n">
        <f aca="false">-P394/2</f>
        <v>28.3355920545124</v>
      </c>
      <c r="T394" s="2" t="n">
        <f aca="false">SQRT(R394^2+S394^2-Q394)</f>
        <v>3.61611606408957</v>
      </c>
      <c r="U394" s="2" t="n">
        <f aca="false">(S394-B393)/(R394-A393)</f>
        <v>-2.18278809795075</v>
      </c>
      <c r="V394" s="2" t="n">
        <f aca="false">B393-(U394*A393)</f>
        <v>134.49477116326</v>
      </c>
      <c r="W394" s="2" t="n">
        <f aca="false">SQRT((S394-B393)^2+(R394-A393)^2)</f>
        <v>3.61611606403299</v>
      </c>
      <c r="X394" s="2" t="n">
        <f aca="false">-1/U394</f>
        <v>0.458129674125869</v>
      </c>
      <c r="Y394" s="2" t="n">
        <f aca="false">B393-X394*A393</f>
        <v>2.0770714537437</v>
      </c>
    </row>
    <row r="395" customFormat="false" ht="12.75" hidden="false" customHeight="false" outlineLevel="0" collapsed="false">
      <c r="A395" s="13" t="n">
        <f aca="false">raw!A139</f>
        <v>50.9251351739484</v>
      </c>
      <c r="B395" s="13" t="n">
        <f aca="false">raw!B139</f>
        <v>25.5373666751753</v>
      </c>
      <c r="C395" s="2" t="n">
        <f aca="false">A395</f>
        <v>50.9251351739484</v>
      </c>
      <c r="D395" s="2" t="n">
        <f aca="false">B395</f>
        <v>25.5373666751753</v>
      </c>
      <c r="E395" s="2" t="n">
        <v>1</v>
      </c>
      <c r="F395" s="2" t="n">
        <f aca="false">-(A395^2+B395^2)</f>
        <v>-3245.52648918727</v>
      </c>
      <c r="G395" s="2" t="n">
        <f aca="false">B395</f>
        <v>25.5373666751753</v>
      </c>
      <c r="H395" s="2" t="n">
        <v>1</v>
      </c>
      <c r="I395" s="2" t="n">
        <f aca="false">A395</f>
        <v>50.9251351739484</v>
      </c>
      <c r="J395" s="2" t="n">
        <f aca="false">-(A395^2+B395^2)</f>
        <v>-3245.52648918727</v>
      </c>
      <c r="K395" s="2" t="n">
        <v>1</v>
      </c>
      <c r="L395" s="2" t="n">
        <f aca="false">A395</f>
        <v>50.9251351739484</v>
      </c>
      <c r="M395" s="2" t="n">
        <f aca="false">B395</f>
        <v>25.5373666751753</v>
      </c>
      <c r="N395" s="2" t="n">
        <f aca="false">-(A395^2+B395^2)</f>
        <v>-3245.52648918727</v>
      </c>
    </row>
    <row r="396" customFormat="false" ht="12.75" hidden="false" customHeight="false" outlineLevel="0" collapsed="false">
      <c r="A396" s="2" t="n">
        <f aca="false">raw!A138</f>
        <v>50.5329576914856</v>
      </c>
      <c r="B396" s="2" t="n">
        <f aca="false">raw!B138</f>
        <v>25.2578006833195</v>
      </c>
      <c r="C396" s="2" t="n">
        <f aca="false">A396</f>
        <v>50.5329576914856</v>
      </c>
      <c r="D396" s="2" t="n">
        <f aca="false">B396</f>
        <v>25.2578006833195</v>
      </c>
      <c r="E396" s="2" t="n">
        <v>1</v>
      </c>
      <c r="F396" s="2" t="n">
        <f aca="false">-(A396^2+B396^2)</f>
        <v>-3191.53630840777</v>
      </c>
      <c r="G396" s="2" t="n">
        <f aca="false">B396</f>
        <v>25.2578006833195</v>
      </c>
      <c r="H396" s="2" t="n">
        <v>1</v>
      </c>
      <c r="I396" s="2" t="n">
        <f aca="false">A396</f>
        <v>50.5329576914856</v>
      </c>
      <c r="J396" s="2" t="n">
        <f aca="false">-(A396^2+B396^2)</f>
        <v>-3191.53630840777</v>
      </c>
      <c r="K396" s="2" t="n">
        <v>1</v>
      </c>
      <c r="L396" s="2" t="n">
        <f aca="false">A396</f>
        <v>50.5329576914856</v>
      </c>
      <c r="M396" s="2" t="n">
        <f aca="false">B396</f>
        <v>25.2578006833195</v>
      </c>
      <c r="N396" s="2" t="n">
        <f aca="false">-(A396^2+B396^2)</f>
        <v>-3191.53630840777</v>
      </c>
    </row>
    <row r="397" customFormat="false" ht="12.75" hidden="false" customHeight="false" outlineLevel="0" collapsed="false">
      <c r="A397" s="2" t="n">
        <f aca="false">raw!A139</f>
        <v>50.9251351739484</v>
      </c>
      <c r="B397" s="2" t="n">
        <f aca="false">raw!B139</f>
        <v>25.5373666751753</v>
      </c>
      <c r="C397" s="2" t="n">
        <f aca="false">A397</f>
        <v>50.9251351739484</v>
      </c>
      <c r="D397" s="2" t="n">
        <f aca="false">B397</f>
        <v>25.5373666751753</v>
      </c>
      <c r="E397" s="2" t="n">
        <v>1</v>
      </c>
      <c r="F397" s="2" t="n">
        <f aca="false">-(A397^2+B397^2)</f>
        <v>-3245.52648918727</v>
      </c>
      <c r="G397" s="2" t="n">
        <f aca="false">B397</f>
        <v>25.5373666751753</v>
      </c>
      <c r="H397" s="2" t="n">
        <v>1</v>
      </c>
      <c r="I397" s="2" t="n">
        <f aca="false">A397</f>
        <v>50.9251351739484</v>
      </c>
      <c r="J397" s="2" t="n">
        <f aca="false">-(A397^2+B397^2)</f>
        <v>-3245.52648918727</v>
      </c>
      <c r="K397" s="2" t="n">
        <v>1</v>
      </c>
      <c r="L397" s="2" t="n">
        <f aca="false">A397</f>
        <v>50.9251351739484</v>
      </c>
      <c r="M397" s="2" t="n">
        <f aca="false">B397</f>
        <v>25.5373666751753</v>
      </c>
      <c r="N397" s="2" t="n">
        <f aca="false">-(A397^2+B397^2)</f>
        <v>-3245.52648918727</v>
      </c>
      <c r="O397" s="2" t="n">
        <f aca="false">MDETERM(F396:H398)/MDETERM(C396:E398)</f>
        <v>-106.46254848502</v>
      </c>
      <c r="P397" s="2" t="n">
        <f aca="false">MDETERM(I396:K398)/MDETERM(C396:E398)</f>
        <v>-43.7748756808315</v>
      </c>
      <c r="Q397" s="2" t="n">
        <f aca="false">MDETERM(L396:N398)/MDETERM(C396:E398)</f>
        <v>3293.98823479667</v>
      </c>
      <c r="R397" s="2" t="n">
        <f aca="false">-O397/2</f>
        <v>53.2312742425101</v>
      </c>
      <c r="S397" s="2" t="n">
        <f aca="false">-P397/2</f>
        <v>21.8874378404157</v>
      </c>
      <c r="T397" s="2" t="n">
        <f aca="false">SQRT(R397^2+S397^2-Q397)</f>
        <v>4.31743649666263</v>
      </c>
      <c r="U397" s="2" t="n">
        <f aca="false">(S397-B396)/(R397-A396)</f>
        <v>-1.24906132367018</v>
      </c>
      <c r="V397" s="2" t="n">
        <f aca="false">B396-(U397*A396)</f>
        <v>88.3765637064156</v>
      </c>
      <c r="W397" s="2" t="n">
        <f aca="false">SQRT((S397-B396)^2+(R397-A396)^2)</f>
        <v>4.31743649662145</v>
      </c>
      <c r="X397" s="2" t="n">
        <f aca="false">-1/U397</f>
        <v>0.800601204320099</v>
      </c>
      <c r="Y397" s="2" t="n">
        <f aca="false">B396-X397*A396</f>
        <v>-15.1989461023405</v>
      </c>
    </row>
    <row r="398" customFormat="false" ht="12.75" hidden="false" customHeight="false" outlineLevel="0" collapsed="false">
      <c r="A398" s="2" t="n">
        <f aca="false">raw!A140</f>
        <v>51.3173210392856</v>
      </c>
      <c r="B398" s="2" t="n">
        <f aca="false">raw!B140</f>
        <v>25.7574560623651</v>
      </c>
      <c r="C398" s="2" t="n">
        <f aca="false">A398</f>
        <v>51.3173210392856</v>
      </c>
      <c r="D398" s="2" t="n">
        <f aca="false">B398</f>
        <v>25.7574560623651</v>
      </c>
      <c r="E398" s="2" t="n">
        <v>1</v>
      </c>
      <c r="F398" s="2" t="n">
        <f aca="false">-(A398^2+B398^2)</f>
        <v>-3296.91398145378</v>
      </c>
      <c r="G398" s="2" t="n">
        <f aca="false">B398</f>
        <v>25.7574560623651</v>
      </c>
      <c r="H398" s="2" t="n">
        <v>1</v>
      </c>
      <c r="I398" s="2" t="n">
        <f aca="false">A398</f>
        <v>51.3173210392856</v>
      </c>
      <c r="J398" s="2" t="n">
        <f aca="false">-(A398^2+B398^2)</f>
        <v>-3296.91398145378</v>
      </c>
      <c r="K398" s="2" t="n">
        <v>1</v>
      </c>
      <c r="L398" s="2" t="n">
        <f aca="false">A398</f>
        <v>51.3173210392856</v>
      </c>
      <c r="M398" s="2" t="n">
        <f aca="false">B398</f>
        <v>25.7574560623651</v>
      </c>
      <c r="N398" s="2" t="n">
        <f aca="false">-(A398^2+B398^2)</f>
        <v>-3296.91398145378</v>
      </c>
    </row>
    <row r="399" customFormat="false" ht="12.75" hidden="false" customHeight="false" outlineLevel="0" collapsed="false">
      <c r="A399" s="13" t="n">
        <f aca="false">raw!A139</f>
        <v>50.9251351739484</v>
      </c>
      <c r="B399" s="13" t="n">
        <f aca="false">raw!B139</f>
        <v>25.5373666751753</v>
      </c>
      <c r="C399" s="2" t="n">
        <f aca="false">A399</f>
        <v>50.9251351739484</v>
      </c>
      <c r="D399" s="2" t="n">
        <f aca="false">B399</f>
        <v>25.5373666751753</v>
      </c>
      <c r="E399" s="2" t="n">
        <v>1</v>
      </c>
      <c r="F399" s="2" t="n">
        <f aca="false">-(A399^2+B399^2)</f>
        <v>-3245.52648918727</v>
      </c>
      <c r="G399" s="2" t="n">
        <f aca="false">B399</f>
        <v>25.5373666751753</v>
      </c>
      <c r="H399" s="2" t="n">
        <v>1</v>
      </c>
      <c r="I399" s="2" t="n">
        <f aca="false">A399</f>
        <v>50.9251351739484</v>
      </c>
      <c r="J399" s="2" t="n">
        <f aca="false">-(A399^2+B399^2)</f>
        <v>-3245.52648918727</v>
      </c>
      <c r="K399" s="2" t="n">
        <v>1</v>
      </c>
      <c r="L399" s="2" t="n">
        <f aca="false">A399</f>
        <v>50.9251351739484</v>
      </c>
      <c r="M399" s="2" t="n">
        <f aca="false">B399</f>
        <v>25.5373666751753</v>
      </c>
      <c r="N399" s="2" t="n">
        <f aca="false">-(A399^2+B399^2)</f>
        <v>-3245.52648918727</v>
      </c>
    </row>
    <row r="400" customFormat="false" ht="12.75" hidden="false" customHeight="false" outlineLevel="0" collapsed="false">
      <c r="A400" s="13" t="n">
        <f aca="false">raw!A140</f>
        <v>51.3173210392856</v>
      </c>
      <c r="B400" s="13" t="n">
        <f aca="false">raw!B140</f>
        <v>25.7574560623651</v>
      </c>
      <c r="C400" s="2" t="n">
        <f aca="false">A400</f>
        <v>51.3173210392856</v>
      </c>
      <c r="D400" s="2" t="n">
        <f aca="false">B400</f>
        <v>25.7574560623651</v>
      </c>
      <c r="E400" s="2" t="n">
        <v>1</v>
      </c>
      <c r="F400" s="2" t="n">
        <f aca="false">-(A400^2+B400^2)</f>
        <v>-3296.91398145378</v>
      </c>
      <c r="G400" s="2" t="n">
        <f aca="false">B400</f>
        <v>25.7574560623651</v>
      </c>
      <c r="H400" s="2" t="n">
        <v>1</v>
      </c>
      <c r="I400" s="2" t="n">
        <f aca="false">A400</f>
        <v>51.3173210392856</v>
      </c>
      <c r="J400" s="2" t="n">
        <f aca="false">-(A400^2+B400^2)</f>
        <v>-3296.91398145378</v>
      </c>
      <c r="K400" s="2" t="n">
        <v>1</v>
      </c>
      <c r="L400" s="2" t="n">
        <f aca="false">A400</f>
        <v>51.3173210392856</v>
      </c>
      <c r="M400" s="2" t="n">
        <f aca="false">B400</f>
        <v>25.7574560623651</v>
      </c>
      <c r="N400" s="2" t="n">
        <f aca="false">-(A400^2+B400^2)</f>
        <v>-3296.91398145378</v>
      </c>
      <c r="O400" s="2" t="n">
        <f aca="false">MDETERM(F399:H401)/MDETERM(C399:E401)</f>
        <v>-98.8001567504049</v>
      </c>
      <c r="P400" s="2" t="n">
        <f aca="false">MDETERM(I399:K401)/MDETERM(C399:E401)</f>
        <v>-57.4287904441179</v>
      </c>
      <c r="Q400" s="2" t="n">
        <f aca="false">MDETERM(L399:N401)/MDETERM(C399:E401)</f>
        <v>3252.46492781704</v>
      </c>
      <c r="R400" s="2" t="n">
        <f aca="false">-O400/2</f>
        <v>49.4000783752025</v>
      </c>
      <c r="S400" s="2" t="n">
        <f aca="false">-P400/2</f>
        <v>28.714395222059</v>
      </c>
      <c r="T400" s="2" t="n">
        <f aca="false">SQRT(R400^2+S400^2-Q400)</f>
        <v>3.52410394677944</v>
      </c>
      <c r="U400" s="2" t="n">
        <f aca="false">(S400-B399)/(R400-A399)</f>
        <v>-2.08321981810521</v>
      </c>
      <c r="V400" s="2" t="n">
        <f aca="false">B399-(U400*A399)</f>
        <v>131.625617509231</v>
      </c>
      <c r="W400" s="2" t="n">
        <f aca="false">SQRT((S400-B399)^2+(R400-A399)^2)</f>
        <v>3.52410394669558</v>
      </c>
      <c r="X400" s="2" t="n">
        <f aca="false">-1/U400</f>
        <v>0.480026155333694</v>
      </c>
      <c r="Y400" s="2" t="n">
        <f aca="false">B399-X400*A399</f>
        <v>1.09196982777613</v>
      </c>
    </row>
    <row r="401" customFormat="false" ht="12.75" hidden="false" customHeight="false" outlineLevel="0" collapsed="false">
      <c r="A401" s="13" t="n">
        <f aca="false">raw!A141</f>
        <v>51.7095152819713</v>
      </c>
      <c r="B401" s="13" t="n">
        <f aca="false">raw!B141</f>
        <v>26.0524767783872</v>
      </c>
      <c r="C401" s="2" t="n">
        <f aca="false">A401</f>
        <v>51.7095152819713</v>
      </c>
      <c r="D401" s="2" t="n">
        <f aca="false">B401</f>
        <v>26.0524767783872</v>
      </c>
      <c r="E401" s="2" t="n">
        <v>1</v>
      </c>
      <c r="F401" s="2" t="n">
        <f aca="false">-(A401^2+B401^2)</f>
        <v>-3352.60551698483</v>
      </c>
      <c r="G401" s="2" t="n">
        <f aca="false">B401</f>
        <v>26.0524767783872</v>
      </c>
      <c r="H401" s="2" t="n">
        <v>1</v>
      </c>
      <c r="I401" s="2" t="n">
        <f aca="false">A401</f>
        <v>51.7095152819713</v>
      </c>
      <c r="J401" s="2" t="n">
        <f aca="false">-(A401^2+B401^2)</f>
        <v>-3352.60551698483</v>
      </c>
      <c r="K401" s="2" t="n">
        <v>1</v>
      </c>
      <c r="L401" s="2" t="n">
        <f aca="false">A401</f>
        <v>51.7095152819713</v>
      </c>
      <c r="M401" s="2" t="n">
        <f aca="false">B401</f>
        <v>26.0524767783872</v>
      </c>
      <c r="N401" s="2" t="n">
        <f aca="false">-(A401^2+B401^2)</f>
        <v>-3352.60551698483</v>
      </c>
    </row>
    <row r="402" customFormat="false" ht="12.75" hidden="false" customHeight="false" outlineLevel="0" collapsed="false">
      <c r="A402" s="2" t="n">
        <f aca="false">raw!A140</f>
        <v>51.3173210392856</v>
      </c>
      <c r="B402" s="2" t="n">
        <f aca="false">raw!B140</f>
        <v>25.7574560623651</v>
      </c>
      <c r="C402" s="2" t="n">
        <f aca="false">A402</f>
        <v>51.3173210392856</v>
      </c>
      <c r="D402" s="2" t="n">
        <f aca="false">B402</f>
        <v>25.7574560623651</v>
      </c>
      <c r="E402" s="2" t="n">
        <v>1</v>
      </c>
      <c r="F402" s="2" t="n">
        <f aca="false">-(A402^2+B402^2)</f>
        <v>-3296.91398145378</v>
      </c>
      <c r="G402" s="2" t="n">
        <f aca="false">B402</f>
        <v>25.7574560623651</v>
      </c>
      <c r="H402" s="2" t="n">
        <v>1</v>
      </c>
      <c r="I402" s="2" t="n">
        <f aca="false">A402</f>
        <v>51.3173210392856</v>
      </c>
      <c r="J402" s="2" t="n">
        <f aca="false">-(A402^2+B402^2)</f>
        <v>-3296.91398145378</v>
      </c>
      <c r="K402" s="2" t="n">
        <v>1</v>
      </c>
      <c r="L402" s="2" t="n">
        <f aca="false">A402</f>
        <v>51.3173210392856</v>
      </c>
      <c r="M402" s="2" t="n">
        <f aca="false">B402</f>
        <v>25.7574560623651</v>
      </c>
      <c r="N402" s="2" t="n">
        <f aca="false">-(A402^2+B402^2)</f>
        <v>-3296.91398145378</v>
      </c>
    </row>
    <row r="403" customFormat="false" ht="12.75" hidden="false" customHeight="false" outlineLevel="0" collapsed="false">
      <c r="A403" s="2" t="n">
        <f aca="false">raw!A141</f>
        <v>51.7095152819713</v>
      </c>
      <c r="B403" s="2" t="n">
        <f aca="false">raw!B141</f>
        <v>26.0524767783872</v>
      </c>
      <c r="C403" s="2" t="n">
        <f aca="false">A403</f>
        <v>51.7095152819713</v>
      </c>
      <c r="D403" s="2" t="n">
        <f aca="false">B403</f>
        <v>26.0524767783872</v>
      </c>
      <c r="E403" s="2" t="n">
        <v>1</v>
      </c>
      <c r="F403" s="2" t="n">
        <f aca="false">-(A403^2+B403^2)</f>
        <v>-3352.60551698483</v>
      </c>
      <c r="G403" s="2" t="n">
        <f aca="false">B403</f>
        <v>26.0524767783872</v>
      </c>
      <c r="H403" s="2" t="n">
        <v>1</v>
      </c>
      <c r="I403" s="2" t="n">
        <f aca="false">A403</f>
        <v>51.7095152819713</v>
      </c>
      <c r="J403" s="2" t="n">
        <f aca="false">-(A403^2+B403^2)</f>
        <v>-3352.60551698483</v>
      </c>
      <c r="K403" s="2" t="n">
        <v>1</v>
      </c>
      <c r="L403" s="2" t="n">
        <f aca="false">A403</f>
        <v>51.7095152819713</v>
      </c>
      <c r="M403" s="2" t="n">
        <f aca="false">B403</f>
        <v>26.0524767783872</v>
      </c>
      <c r="N403" s="2" t="n">
        <f aca="false">-(A403^2+B403^2)</f>
        <v>-3352.60551698483</v>
      </c>
      <c r="O403" s="2" t="n">
        <f aca="false">MDETERM(F402:H404)/MDETERM(C402:E404)</f>
        <v>-103.852486074975</v>
      </c>
      <c r="P403" s="2" t="n">
        <f aca="false">MDETERM(I402:K404)/MDETERM(C402:E404)</f>
        <v>-50.7123316815889</v>
      </c>
      <c r="Q403" s="2" t="n">
        <f aca="false">MDETERM(L402:N404)/MDETERM(C402:E404)</f>
        <v>3338.73804229228</v>
      </c>
      <c r="R403" s="2" t="n">
        <f aca="false">-O403/2</f>
        <v>51.9262430374874</v>
      </c>
      <c r="S403" s="2" t="n">
        <f aca="false">-P403/2</f>
        <v>25.3561658407945</v>
      </c>
      <c r="T403" s="2" t="n">
        <f aca="false">SQRT(R403^2+S403^2-Q403)</f>
        <v>0.729259790338438</v>
      </c>
      <c r="U403" s="2" t="n">
        <f aca="false">(S403-B402)/(R403-A402)</f>
        <v>-0.659017448467501</v>
      </c>
      <c r="V403" s="2" t="n">
        <f aca="false">B402-(U403*A402)</f>
        <v>59.5764660358627</v>
      </c>
      <c r="W403" s="2" t="n">
        <f aca="false">SQRT((S403-B402)^2+(R403-A402)^2)</f>
        <v>0.729259790350657</v>
      </c>
      <c r="X403" s="2" t="n">
        <f aca="false">-1/U403</f>
        <v>1.51741050608816</v>
      </c>
      <c r="Y403" s="2" t="n">
        <f aca="false">B402-X403*A402</f>
        <v>-52.111986026946</v>
      </c>
    </row>
    <row r="404" customFormat="false" ht="12.75" hidden="false" customHeight="false" outlineLevel="0" collapsed="false">
      <c r="A404" s="2" t="n">
        <f aca="false">raw!A142</f>
        <v>52.1017178952099</v>
      </c>
      <c r="B404" s="2" t="n">
        <f aca="false">raw!B142</f>
        <v>26.0639994484521</v>
      </c>
      <c r="C404" s="2" t="n">
        <f aca="false">A404</f>
        <v>52.1017178952099</v>
      </c>
      <c r="D404" s="2" t="n">
        <f aca="false">B404</f>
        <v>26.0639994484521</v>
      </c>
      <c r="E404" s="2" t="n">
        <v>1</v>
      </c>
      <c r="F404" s="2" t="n">
        <f aca="false">-(A404^2+B404^2)</f>
        <v>-3393.92107488095</v>
      </c>
      <c r="G404" s="2" t="n">
        <f aca="false">B404</f>
        <v>26.0639994484521</v>
      </c>
      <c r="H404" s="2" t="n">
        <v>1</v>
      </c>
      <c r="I404" s="2" t="n">
        <f aca="false">A404</f>
        <v>52.1017178952099</v>
      </c>
      <c r="J404" s="2" t="n">
        <f aca="false">-(A404^2+B404^2)</f>
        <v>-3393.92107488095</v>
      </c>
      <c r="K404" s="2" t="n">
        <v>1</v>
      </c>
      <c r="L404" s="2" t="n">
        <f aca="false">A404</f>
        <v>52.1017178952099</v>
      </c>
      <c r="M404" s="2" t="n">
        <f aca="false">B404</f>
        <v>26.0639994484521</v>
      </c>
      <c r="N404" s="2" t="n">
        <f aca="false">-(A404^2+B404^2)</f>
        <v>-3393.92107488095</v>
      </c>
    </row>
    <row r="405" customFormat="false" ht="12.75" hidden="false" customHeight="false" outlineLevel="0" collapsed="false">
      <c r="A405" s="13" t="n">
        <f aca="false">raw!A141</f>
        <v>51.7095152819713</v>
      </c>
      <c r="B405" s="13" t="n">
        <f aca="false">raw!B141</f>
        <v>26.0524767783872</v>
      </c>
      <c r="C405" s="2" t="n">
        <f aca="false">A405</f>
        <v>51.7095152819713</v>
      </c>
      <c r="D405" s="2" t="n">
        <f aca="false">B405</f>
        <v>26.0524767783872</v>
      </c>
      <c r="E405" s="2" t="n">
        <v>1</v>
      </c>
      <c r="F405" s="2" t="n">
        <f aca="false">-(A405^2+B405^2)</f>
        <v>-3352.60551698483</v>
      </c>
      <c r="G405" s="2" t="n">
        <f aca="false">B405</f>
        <v>26.0524767783872</v>
      </c>
      <c r="H405" s="2" t="n">
        <v>1</v>
      </c>
      <c r="I405" s="2" t="n">
        <f aca="false">A405</f>
        <v>51.7095152819713</v>
      </c>
      <c r="J405" s="2" t="n">
        <f aca="false">-(A405^2+B405^2)</f>
        <v>-3352.60551698483</v>
      </c>
      <c r="K405" s="2" t="n">
        <v>1</v>
      </c>
      <c r="L405" s="2" t="n">
        <f aca="false">A405</f>
        <v>51.7095152819713</v>
      </c>
      <c r="M405" s="2" t="n">
        <f aca="false">B405</f>
        <v>26.0524767783872</v>
      </c>
      <c r="N405" s="2" t="n">
        <f aca="false">-(A405^2+B405^2)</f>
        <v>-3352.60551698483</v>
      </c>
    </row>
    <row r="406" customFormat="false" ht="12.75" hidden="false" customHeight="false" outlineLevel="0" collapsed="false">
      <c r="A406" s="13" t="n">
        <f aca="false">raw!A142</f>
        <v>52.1017178952099</v>
      </c>
      <c r="B406" s="13" t="n">
        <f aca="false">raw!B142</f>
        <v>26.0639994484521</v>
      </c>
      <c r="C406" s="2" t="n">
        <f aca="false">A406</f>
        <v>52.1017178952099</v>
      </c>
      <c r="D406" s="2" t="n">
        <f aca="false">B406</f>
        <v>26.0639994484521</v>
      </c>
      <c r="E406" s="2" t="n">
        <v>1</v>
      </c>
      <c r="F406" s="2" t="n">
        <f aca="false">-(A406^2+B406^2)</f>
        <v>-3393.92107488095</v>
      </c>
      <c r="G406" s="2" t="n">
        <f aca="false">B406</f>
        <v>26.0639994484521</v>
      </c>
      <c r="H406" s="2" t="n">
        <v>1</v>
      </c>
      <c r="I406" s="2" t="n">
        <f aca="false">A406</f>
        <v>52.1017178952099</v>
      </c>
      <c r="J406" s="2" t="n">
        <f aca="false">-(A406^2+B406^2)</f>
        <v>-3393.92107488095</v>
      </c>
      <c r="K406" s="2" t="n">
        <v>1</v>
      </c>
      <c r="L406" s="2" t="n">
        <f aca="false">A406</f>
        <v>52.1017178952099</v>
      </c>
      <c r="M406" s="2" t="n">
        <f aca="false">B406</f>
        <v>26.0639994484521</v>
      </c>
      <c r="N406" s="2" t="n">
        <f aca="false">-(A406^2+B406^2)</f>
        <v>-3393.92107488095</v>
      </c>
      <c r="O406" s="2" t="n">
        <f aca="false">MDETERM(F405:H407)/MDETERM(C405:E407)</f>
        <v>-103.769570773439</v>
      </c>
      <c r="P406" s="2" t="n">
        <f aca="false">MDETERM(I405:K407)/MDETERM(C405:E407)</f>
        <v>-53.5345593212936</v>
      </c>
      <c r="Q406" s="2" t="n">
        <f aca="false">MDETERM(L405:N407)/MDETERM(C405:E407)</f>
        <v>3407.9765522869</v>
      </c>
      <c r="R406" s="2" t="n">
        <f aca="false">-O406/2</f>
        <v>51.8847853867197</v>
      </c>
      <c r="S406" s="2" t="n">
        <f aca="false">-P406/2</f>
        <v>26.7672796606468</v>
      </c>
      <c r="T406" s="2" t="n">
        <f aca="false">SQRT(R406^2+S406^2-Q406)</f>
        <v>0.73597742515268</v>
      </c>
      <c r="U406" s="2" t="n">
        <f aca="false">(S406-B405)/(R406-A405)</f>
        <v>4.0782932336686</v>
      </c>
      <c r="V406" s="2" t="n">
        <f aca="false">B405-(U406*A405)</f>
        <v>-184.83408951236</v>
      </c>
      <c r="W406" s="2" t="n">
        <f aca="false">SQRT((S406-B405)^2+(R406-A405)^2)</f>
        <v>0.735977424996984</v>
      </c>
      <c r="X406" s="2" t="n">
        <f aca="false">-1/U406</f>
        <v>-0.245200612781945</v>
      </c>
      <c r="Y406" s="2" t="n">
        <f aca="false">B405-X406*A405</f>
        <v>38.7316816121839</v>
      </c>
    </row>
    <row r="407" customFormat="false" ht="12.75" hidden="false" customHeight="false" outlineLevel="0" collapsed="false">
      <c r="A407" s="13" t="n">
        <f aca="false">raw!A143</f>
        <v>52.4939288709375</v>
      </c>
      <c r="B407" s="13" t="n">
        <f aca="false">raw!B143</f>
        <v>26.3542336756315</v>
      </c>
      <c r="C407" s="2" t="n">
        <f aca="false">A407</f>
        <v>52.4939288709375</v>
      </c>
      <c r="D407" s="2" t="n">
        <f aca="false">B407</f>
        <v>26.3542336756315</v>
      </c>
      <c r="E407" s="2" t="n">
        <v>1</v>
      </c>
      <c r="F407" s="2" t="n">
        <f aca="false">-(A407^2+B407^2)</f>
        <v>-3450.15820093683</v>
      </c>
      <c r="G407" s="2" t="n">
        <f aca="false">B407</f>
        <v>26.3542336756315</v>
      </c>
      <c r="H407" s="2" t="n">
        <v>1</v>
      </c>
      <c r="I407" s="2" t="n">
        <f aca="false">A407</f>
        <v>52.4939288709375</v>
      </c>
      <c r="J407" s="2" t="n">
        <f aca="false">-(A407^2+B407^2)</f>
        <v>-3450.15820093683</v>
      </c>
      <c r="K407" s="2" t="n">
        <v>1</v>
      </c>
      <c r="L407" s="2" t="n">
        <f aca="false">A407</f>
        <v>52.4939288709375</v>
      </c>
      <c r="M407" s="2" t="n">
        <f aca="false">B407</f>
        <v>26.3542336756315</v>
      </c>
      <c r="N407" s="2" t="n">
        <f aca="false">-(A407^2+B407^2)</f>
        <v>-3450.15820093683</v>
      </c>
    </row>
    <row r="408" customFormat="false" ht="12.75" hidden="false" customHeight="false" outlineLevel="0" collapsed="false">
      <c r="A408" s="2" t="n">
        <f aca="false">raw!A142</f>
        <v>52.1017178952099</v>
      </c>
      <c r="B408" s="2" t="n">
        <f aca="false">raw!B142</f>
        <v>26.0639994484521</v>
      </c>
      <c r="C408" s="2" t="n">
        <f aca="false">A408</f>
        <v>52.1017178952099</v>
      </c>
      <c r="D408" s="2" t="n">
        <f aca="false">B408</f>
        <v>26.0639994484521</v>
      </c>
      <c r="E408" s="2" t="n">
        <v>1</v>
      </c>
      <c r="F408" s="2" t="n">
        <f aca="false">-(A408^2+B408^2)</f>
        <v>-3393.92107488095</v>
      </c>
      <c r="G408" s="2" t="n">
        <f aca="false">B408</f>
        <v>26.0639994484521</v>
      </c>
      <c r="H408" s="2" t="n">
        <v>1</v>
      </c>
      <c r="I408" s="2" t="n">
        <f aca="false">A408</f>
        <v>52.1017178952099</v>
      </c>
      <c r="J408" s="2" t="n">
        <f aca="false">-(A408^2+B408^2)</f>
        <v>-3393.92107488095</v>
      </c>
      <c r="K408" s="2" t="n">
        <v>1</v>
      </c>
      <c r="L408" s="2" t="n">
        <f aca="false">A408</f>
        <v>52.1017178952099</v>
      </c>
      <c r="M408" s="2" t="n">
        <f aca="false">B408</f>
        <v>26.0639994484521</v>
      </c>
      <c r="N408" s="2" t="n">
        <f aca="false">-(A408^2+B408^2)</f>
        <v>-3393.92107488095</v>
      </c>
    </row>
    <row r="409" customFormat="false" ht="12.75" hidden="false" customHeight="false" outlineLevel="0" collapsed="false">
      <c r="A409" s="2" t="n">
        <f aca="false">raw!A143</f>
        <v>52.4939288709375</v>
      </c>
      <c r="B409" s="2" t="n">
        <f aca="false">raw!B143</f>
        <v>26.3542336756315</v>
      </c>
      <c r="C409" s="2" t="n">
        <f aca="false">A409</f>
        <v>52.4939288709375</v>
      </c>
      <c r="D409" s="2" t="n">
        <f aca="false">B409</f>
        <v>26.3542336756315</v>
      </c>
      <c r="E409" s="2" t="n">
        <v>1</v>
      </c>
      <c r="F409" s="2" t="n">
        <f aca="false">-(A409^2+B409^2)</f>
        <v>-3450.15820093683</v>
      </c>
      <c r="G409" s="2" t="n">
        <f aca="false">B409</f>
        <v>26.3542336756315</v>
      </c>
      <c r="H409" s="2" t="n">
        <v>1</v>
      </c>
      <c r="I409" s="2" t="n">
        <f aca="false">A409</f>
        <v>52.4939288709375</v>
      </c>
      <c r="J409" s="2" t="n">
        <f aca="false">-(A409^2+B409^2)</f>
        <v>-3450.15820093683</v>
      </c>
      <c r="K409" s="2" t="n">
        <v>1</v>
      </c>
      <c r="L409" s="2" t="n">
        <f aca="false">A409</f>
        <v>52.4939288709375</v>
      </c>
      <c r="M409" s="2" t="n">
        <f aca="false">B409</f>
        <v>26.3542336756315</v>
      </c>
      <c r="N409" s="2" t="n">
        <f aca="false">-(A409^2+B409^2)</f>
        <v>-3450.15820093683</v>
      </c>
      <c r="O409" s="2" t="n">
        <f aca="false">MDETERM(F408:H410)/MDETERM(C408:E410)</f>
        <v>-105.660215295006</v>
      </c>
      <c r="P409" s="2" t="n">
        <f aca="false">MDETERM(I408:K410)/MDETERM(C408:E410)</f>
        <v>-50.979617611745</v>
      </c>
      <c r="Q409" s="2" t="n">
        <f aca="false">MDETERM(L408:N410)/MDETERM(C408:E410)</f>
        <v>3439.89038048129</v>
      </c>
      <c r="R409" s="2" t="n">
        <f aca="false">-O409/2</f>
        <v>52.8301076475029</v>
      </c>
      <c r="S409" s="2" t="n">
        <f aca="false">-P409/2</f>
        <v>25.4898088058725</v>
      </c>
      <c r="T409" s="2" t="n">
        <f aca="false">SQRT(R409^2+S409^2-Q409)</f>
        <v>0.927494757606744</v>
      </c>
      <c r="U409" s="2" t="n">
        <f aca="false">(S409-B408)/(R409-A408)</f>
        <v>-0.788301374054304</v>
      </c>
      <c r="V409" s="2" t="n">
        <f aca="false">B408-(U409*A408)</f>
        <v>67.1358552558358</v>
      </c>
      <c r="W409" s="2" t="n">
        <f aca="false">SQRT((S409-B408)^2+(R409-A408)^2)</f>
        <v>0.927494757543951</v>
      </c>
      <c r="X409" s="2" t="n">
        <f aca="false">-1/U409</f>
        <v>1.26855037034493</v>
      </c>
      <c r="Y409" s="2" t="n">
        <f aca="false">B408-X409*A408</f>
        <v>-40.0296540831232</v>
      </c>
    </row>
    <row r="410" customFormat="false" ht="12.75" hidden="false" customHeight="false" outlineLevel="0" collapsed="false">
      <c r="A410" s="2" t="n">
        <f aca="false">raw!A144</f>
        <v>52.886148199823</v>
      </c>
      <c r="B410" s="2" t="n">
        <f aca="false">raw!B144</f>
        <v>26.4156089904509</v>
      </c>
      <c r="C410" s="2" t="n">
        <f aca="false">A410</f>
        <v>52.886148199823</v>
      </c>
      <c r="D410" s="2" t="n">
        <f aca="false">B410</f>
        <v>26.4156089904509</v>
      </c>
      <c r="E410" s="2" t="n">
        <v>1</v>
      </c>
      <c r="F410" s="2" t="n">
        <f aca="false">-(A410^2+B410^2)</f>
        <v>-3494.72906975004</v>
      </c>
      <c r="G410" s="2" t="n">
        <f aca="false">B410</f>
        <v>26.4156089904509</v>
      </c>
      <c r="H410" s="2" t="n">
        <v>1</v>
      </c>
      <c r="I410" s="2" t="n">
        <f aca="false">A410</f>
        <v>52.886148199823</v>
      </c>
      <c r="J410" s="2" t="n">
        <f aca="false">-(A410^2+B410^2)</f>
        <v>-3494.72906975004</v>
      </c>
      <c r="K410" s="2" t="n">
        <v>1</v>
      </c>
      <c r="L410" s="2" t="n">
        <f aca="false">A410</f>
        <v>52.886148199823</v>
      </c>
      <c r="M410" s="2" t="n">
        <f aca="false">B410</f>
        <v>26.4156089904509</v>
      </c>
      <c r="N410" s="2" t="n">
        <f aca="false">-(A410^2+B410^2)</f>
        <v>-3494.72906975004</v>
      </c>
    </row>
    <row r="411" customFormat="false" ht="12.75" hidden="false" customHeight="false" outlineLevel="0" collapsed="false">
      <c r="A411" s="13" t="n">
        <f aca="false">raw!A143</f>
        <v>52.4939288709375</v>
      </c>
      <c r="B411" s="13" t="n">
        <f aca="false">raw!B143</f>
        <v>26.3542336756315</v>
      </c>
      <c r="C411" s="2" t="n">
        <f aca="false">A411</f>
        <v>52.4939288709375</v>
      </c>
      <c r="D411" s="2" t="n">
        <f aca="false">B411</f>
        <v>26.3542336756315</v>
      </c>
      <c r="E411" s="2" t="n">
        <v>1</v>
      </c>
      <c r="F411" s="2" t="n">
        <f aca="false">-(A411^2+B411^2)</f>
        <v>-3450.15820093683</v>
      </c>
      <c r="G411" s="2" t="n">
        <f aca="false">B411</f>
        <v>26.3542336756315</v>
      </c>
      <c r="H411" s="2" t="n">
        <v>1</v>
      </c>
      <c r="I411" s="2" t="n">
        <f aca="false">A411</f>
        <v>52.4939288709375</v>
      </c>
      <c r="J411" s="2" t="n">
        <f aca="false">-(A411^2+B411^2)</f>
        <v>-3450.15820093683</v>
      </c>
      <c r="K411" s="2" t="n">
        <v>1</v>
      </c>
      <c r="L411" s="2" t="n">
        <f aca="false">A411</f>
        <v>52.4939288709375</v>
      </c>
      <c r="M411" s="2" t="n">
        <f aca="false">B411</f>
        <v>26.3542336756315</v>
      </c>
      <c r="N411" s="2" t="n">
        <f aca="false">-(A411^2+B411^2)</f>
        <v>-3450.15820093683</v>
      </c>
    </row>
    <row r="412" customFormat="false" ht="12.75" hidden="false" customHeight="false" outlineLevel="0" collapsed="false">
      <c r="A412" s="13" t="n">
        <f aca="false">raw!A144</f>
        <v>52.886148199823</v>
      </c>
      <c r="B412" s="13" t="n">
        <f aca="false">raw!B144</f>
        <v>26.4156089904509</v>
      </c>
      <c r="C412" s="2" t="n">
        <f aca="false">A412</f>
        <v>52.886148199823</v>
      </c>
      <c r="D412" s="2" t="n">
        <f aca="false">B412</f>
        <v>26.4156089904509</v>
      </c>
      <c r="E412" s="2" t="n">
        <v>1</v>
      </c>
      <c r="F412" s="2" t="n">
        <f aca="false">-(A412^2+B412^2)</f>
        <v>-3494.72906975004</v>
      </c>
      <c r="G412" s="2" t="n">
        <f aca="false">B412</f>
        <v>26.4156089904509</v>
      </c>
      <c r="H412" s="2" t="n">
        <v>1</v>
      </c>
      <c r="I412" s="2" t="n">
        <f aca="false">A412</f>
        <v>52.886148199823</v>
      </c>
      <c r="J412" s="2" t="n">
        <f aca="false">-(A412^2+B412^2)</f>
        <v>-3494.72906975004</v>
      </c>
      <c r="K412" s="2" t="n">
        <v>1</v>
      </c>
      <c r="L412" s="2" t="n">
        <f aca="false">A412</f>
        <v>52.886148199823</v>
      </c>
      <c r="M412" s="2" t="n">
        <f aca="false">B412</f>
        <v>26.4156089904509</v>
      </c>
      <c r="N412" s="2" t="n">
        <f aca="false">-(A412^2+B412^2)</f>
        <v>-3494.72906975004</v>
      </c>
      <c r="O412" s="2" t="n">
        <f aca="false">MDETERM(F411:H413)/MDETERM(C411:E413)</f>
        <v>-105.133426447904</v>
      </c>
      <c r="P412" s="2" t="n">
        <f aca="false">MDETERM(I411:K413)/MDETERM(C411:E413)</f>
        <v>-54.3460649966925</v>
      </c>
      <c r="Q412" s="2" t="n">
        <f aca="false">MDETERM(L411:N413)/MDETERM(C411:E413)</f>
        <v>3500.95730525117</v>
      </c>
      <c r="R412" s="2" t="n">
        <f aca="false">-O412/2</f>
        <v>52.5667132239522</v>
      </c>
      <c r="S412" s="2" t="n">
        <f aca="false">-P412/2</f>
        <v>27.1730324983462</v>
      </c>
      <c r="T412" s="2" t="n">
        <f aca="false">SQRT(R412^2+S412^2-Q412)</f>
        <v>0.82202741696165</v>
      </c>
      <c r="U412" s="2" t="n">
        <f aca="false">(S412-B411)/(R412-A411)</f>
        <v>11.2496544765532</v>
      </c>
      <c r="V412" s="2" t="n">
        <f aca="false">B411-(U412*A411)</f>
        <v>-564.184328239175</v>
      </c>
      <c r="W412" s="2" t="n">
        <f aca="false">SQRT((S412-B411)^2+(R412-A411)^2)</f>
        <v>0.822027416892405</v>
      </c>
      <c r="X412" s="2" t="n">
        <f aca="false">-1/U412</f>
        <v>-0.0888916190345424</v>
      </c>
      <c r="Y412" s="2" t="n">
        <f aca="false">B411-X412*A411</f>
        <v>31.0205040024532</v>
      </c>
    </row>
    <row r="413" customFormat="false" ht="12.75" hidden="false" customHeight="false" outlineLevel="0" collapsed="false">
      <c r="A413" s="13" t="n">
        <f aca="false">raw!A145</f>
        <v>53.27837587127</v>
      </c>
      <c r="B413" s="13" t="n">
        <f aca="false">raw!B145</f>
        <v>26.7616137936989</v>
      </c>
      <c r="C413" s="2" t="n">
        <f aca="false">A413</f>
        <v>53.27837587127</v>
      </c>
      <c r="D413" s="2" t="n">
        <f aca="false">B413</f>
        <v>26.7616137936989</v>
      </c>
      <c r="E413" s="2" t="n">
        <v>1</v>
      </c>
      <c r="F413" s="2" t="n">
        <f aca="false">-(A413^2+B413^2)</f>
        <v>-3554.76930832342</v>
      </c>
      <c r="G413" s="2" t="n">
        <f aca="false">B413</f>
        <v>26.7616137936989</v>
      </c>
      <c r="H413" s="2" t="n">
        <v>1</v>
      </c>
      <c r="I413" s="2" t="n">
        <f aca="false">A413</f>
        <v>53.27837587127</v>
      </c>
      <c r="J413" s="2" t="n">
        <f aca="false">-(A413^2+B413^2)</f>
        <v>-3554.76930832342</v>
      </c>
      <c r="K413" s="2" t="n">
        <v>1</v>
      </c>
      <c r="L413" s="2" t="n">
        <f aca="false">A413</f>
        <v>53.27837587127</v>
      </c>
      <c r="M413" s="2" t="n">
        <f aca="false">B413</f>
        <v>26.7616137936989</v>
      </c>
      <c r="N413" s="2" t="n">
        <f aca="false">-(A413^2+B413^2)</f>
        <v>-3554.76930832342</v>
      </c>
    </row>
    <row r="414" customFormat="false" ht="12.75" hidden="false" customHeight="false" outlineLevel="0" collapsed="false">
      <c r="A414" s="2" t="n">
        <f aca="false">raw!A144</f>
        <v>52.886148199823</v>
      </c>
      <c r="B414" s="2" t="n">
        <f aca="false">raw!B144</f>
        <v>26.4156089904509</v>
      </c>
      <c r="C414" s="2" t="n">
        <f aca="false">A414</f>
        <v>52.886148199823</v>
      </c>
      <c r="D414" s="2" t="n">
        <f aca="false">B414</f>
        <v>26.4156089904509</v>
      </c>
      <c r="E414" s="2" t="n">
        <v>1</v>
      </c>
      <c r="F414" s="2" t="n">
        <f aca="false">-(A414^2+B414^2)</f>
        <v>-3494.72906975004</v>
      </c>
      <c r="G414" s="2" t="n">
        <f aca="false">B414</f>
        <v>26.4156089904509</v>
      </c>
      <c r="H414" s="2" t="n">
        <v>1</v>
      </c>
      <c r="I414" s="2" t="n">
        <f aca="false">A414</f>
        <v>52.886148199823</v>
      </c>
      <c r="J414" s="2" t="n">
        <f aca="false">-(A414^2+B414^2)</f>
        <v>-3494.72906975004</v>
      </c>
      <c r="K414" s="2" t="n">
        <v>1</v>
      </c>
      <c r="L414" s="2" t="n">
        <f aca="false">A414</f>
        <v>52.886148199823</v>
      </c>
      <c r="M414" s="2" t="n">
        <f aca="false">B414</f>
        <v>26.4156089904509</v>
      </c>
      <c r="N414" s="2" t="n">
        <f aca="false">-(A414^2+B414^2)</f>
        <v>-3494.72906975004</v>
      </c>
    </row>
    <row r="415" customFormat="false" ht="12.75" hidden="false" customHeight="false" outlineLevel="0" collapsed="false">
      <c r="A415" s="2" t="n">
        <f aca="false">raw!A145</f>
        <v>53.27837587127</v>
      </c>
      <c r="B415" s="2" t="n">
        <f aca="false">raw!B145</f>
        <v>26.7616137936989</v>
      </c>
      <c r="C415" s="2" t="n">
        <f aca="false">A415</f>
        <v>53.27837587127</v>
      </c>
      <c r="D415" s="2" t="n">
        <f aca="false">B415</f>
        <v>26.7616137936989</v>
      </c>
      <c r="E415" s="2" t="n">
        <v>1</v>
      </c>
      <c r="F415" s="2" t="n">
        <f aca="false">-(A415^2+B415^2)</f>
        <v>-3554.76930832342</v>
      </c>
      <c r="G415" s="2" t="n">
        <f aca="false">B415</f>
        <v>26.7616137936989</v>
      </c>
      <c r="H415" s="2" t="n">
        <v>1</v>
      </c>
      <c r="I415" s="2" t="n">
        <f aca="false">A415</f>
        <v>53.27837587127</v>
      </c>
      <c r="J415" s="2" t="n">
        <f aca="false">-(A415^2+B415^2)</f>
        <v>-3554.76930832342</v>
      </c>
      <c r="K415" s="2" t="n">
        <v>1</v>
      </c>
      <c r="L415" s="2" t="n">
        <f aca="false">A415</f>
        <v>53.27837587127</v>
      </c>
      <c r="M415" s="2" t="n">
        <f aca="false">B415</f>
        <v>26.7616137936989</v>
      </c>
      <c r="N415" s="2" t="n">
        <f aca="false">-(A415^2+B415^2)</f>
        <v>-3554.76930832342</v>
      </c>
      <c r="O415" s="2" t="n">
        <f aca="false">MDETERM(F414:H416)/MDETERM(C414:E416)</f>
        <v>-107.264529422866</v>
      </c>
      <c r="P415" s="2" t="n">
        <f aca="false">MDETERM(I414:K416)/MDETERM(C414:E416)</f>
        <v>-51.9302674423334</v>
      </c>
      <c r="Q415" s="2" t="n">
        <f aca="false">MDETERM(L414:N416)/MDETERM(C414:E416)</f>
        <v>3549.84836941805</v>
      </c>
      <c r="R415" s="2" t="n">
        <f aca="false">-O415/2</f>
        <v>53.6322647114332</v>
      </c>
      <c r="S415" s="2" t="n">
        <f aca="false">-P415/2</f>
        <v>25.9651337211667</v>
      </c>
      <c r="T415" s="2" t="n">
        <f aca="false">SQRT(R415^2+S415^2-Q415)</f>
        <v>0.871560564313602</v>
      </c>
      <c r="U415" s="2" t="n">
        <f aca="false">(S415-B414)/(R415-A414)</f>
        <v>-0.603759952064428</v>
      </c>
      <c r="V415" s="2" t="n">
        <f aca="false">B414-(U415*A414)</f>
        <v>58.3461472924483</v>
      </c>
      <c r="W415" s="2" t="n">
        <f aca="false">SQRT((S415-B414)^2+(R415-A414)^2)</f>
        <v>0.871560564237523</v>
      </c>
      <c r="X415" s="2" t="n">
        <f aca="false">-1/U415</f>
        <v>1.65628739796456</v>
      </c>
      <c r="Y415" s="2" t="n">
        <f aca="false">B414-X415*A414</f>
        <v>-61.1790517998022</v>
      </c>
    </row>
    <row r="416" customFormat="false" ht="12.75" hidden="false" customHeight="false" outlineLevel="0" collapsed="false">
      <c r="A416" s="2" t="n">
        <f aca="false">raw!A146</f>
        <v>53.670611873418</v>
      </c>
      <c r="B416" s="2" t="n">
        <f aca="false">raw!B146</f>
        <v>26.8358502722324</v>
      </c>
      <c r="C416" s="2" t="n">
        <f aca="false">A416</f>
        <v>53.670611873418</v>
      </c>
      <c r="D416" s="2" t="n">
        <f aca="false">B416</f>
        <v>26.8358502722324</v>
      </c>
      <c r="E416" s="2" t="n">
        <v>1</v>
      </c>
      <c r="F416" s="2" t="n">
        <f aca="false">-(A416^2+B416^2)</f>
        <v>-3600.69743870075</v>
      </c>
      <c r="G416" s="2" t="n">
        <f aca="false">B416</f>
        <v>26.8358502722324</v>
      </c>
      <c r="H416" s="2" t="n">
        <v>1</v>
      </c>
      <c r="I416" s="2" t="n">
        <f aca="false">A416</f>
        <v>53.670611873418</v>
      </c>
      <c r="J416" s="2" t="n">
        <f aca="false">-(A416^2+B416^2)</f>
        <v>-3600.69743870075</v>
      </c>
      <c r="K416" s="2" t="n">
        <v>1</v>
      </c>
      <c r="L416" s="2" t="n">
        <f aca="false">A416</f>
        <v>53.670611873418</v>
      </c>
      <c r="M416" s="2" t="n">
        <f aca="false">B416</f>
        <v>26.8358502722324</v>
      </c>
      <c r="N416" s="2" t="n">
        <f aca="false">-(A416^2+B416^2)</f>
        <v>-3600.69743870075</v>
      </c>
    </row>
    <row r="417" customFormat="false" ht="12.75" hidden="false" customHeight="false" outlineLevel="0" collapsed="false">
      <c r="A417" s="13" t="n">
        <f aca="false">raw!A145</f>
        <v>53.27837587127</v>
      </c>
      <c r="B417" s="13" t="n">
        <f aca="false">raw!B145</f>
        <v>26.7616137936989</v>
      </c>
      <c r="C417" s="2" t="n">
        <f aca="false">A417</f>
        <v>53.27837587127</v>
      </c>
      <c r="D417" s="2" t="n">
        <f aca="false">B417</f>
        <v>26.7616137936989</v>
      </c>
      <c r="E417" s="2" t="n">
        <v>1</v>
      </c>
      <c r="F417" s="2" t="n">
        <f aca="false">-(A417^2+B417^2)</f>
        <v>-3554.76930832342</v>
      </c>
      <c r="G417" s="2" t="n">
        <f aca="false">B417</f>
        <v>26.7616137936989</v>
      </c>
      <c r="H417" s="2" t="n">
        <v>1</v>
      </c>
      <c r="I417" s="2" t="n">
        <f aca="false">A417</f>
        <v>53.27837587127</v>
      </c>
      <c r="J417" s="2" t="n">
        <f aca="false">-(A417^2+B417^2)</f>
        <v>-3554.76930832342</v>
      </c>
      <c r="K417" s="2" t="n">
        <v>1</v>
      </c>
      <c r="L417" s="2" t="n">
        <f aca="false">A417</f>
        <v>53.27837587127</v>
      </c>
      <c r="M417" s="2" t="n">
        <f aca="false">B417</f>
        <v>26.7616137936989</v>
      </c>
      <c r="N417" s="2" t="n">
        <f aca="false">-(A417^2+B417^2)</f>
        <v>-3554.76930832342</v>
      </c>
    </row>
    <row r="418" customFormat="false" ht="12.75" hidden="false" customHeight="false" outlineLevel="0" collapsed="false">
      <c r="A418" s="13" t="n">
        <f aca="false">raw!A146</f>
        <v>53.670611873418</v>
      </c>
      <c r="B418" s="13" t="n">
        <f aca="false">raw!B146</f>
        <v>26.8358502722324</v>
      </c>
      <c r="C418" s="2" t="n">
        <f aca="false">A418</f>
        <v>53.670611873418</v>
      </c>
      <c r="D418" s="2" t="n">
        <f aca="false">B418</f>
        <v>26.8358502722324</v>
      </c>
      <c r="E418" s="2" t="n">
        <v>1</v>
      </c>
      <c r="F418" s="2" t="n">
        <f aca="false">-(A418^2+B418^2)</f>
        <v>-3600.69743870075</v>
      </c>
      <c r="G418" s="2" t="n">
        <f aca="false">B418</f>
        <v>26.8358502722324</v>
      </c>
      <c r="H418" s="2" t="n">
        <v>1</v>
      </c>
      <c r="I418" s="2" t="n">
        <f aca="false">A418</f>
        <v>53.670611873418</v>
      </c>
      <c r="J418" s="2" t="n">
        <f aca="false">-(A418^2+B418^2)</f>
        <v>-3600.69743870075</v>
      </c>
      <c r="K418" s="2" t="n">
        <v>1</v>
      </c>
      <c r="L418" s="2" t="n">
        <f aca="false">A418</f>
        <v>53.670611873418</v>
      </c>
      <c r="M418" s="2" t="n">
        <f aca="false">B418</f>
        <v>26.8358502722324</v>
      </c>
      <c r="N418" s="2" t="n">
        <f aca="false">-(A418^2+B418^2)</f>
        <v>-3600.69743870075</v>
      </c>
      <c r="O418" s="2" t="n">
        <f aca="false">MDETERM(F417:H419)/MDETERM(C417:E419)</f>
        <v>-106.588767109625</v>
      </c>
      <c r="P418" s="2" t="n">
        <f aca="false">MDETERM(I417:K419)/MDETERM(C417:E419)</f>
        <v>-55.5007265129129</v>
      </c>
      <c r="Q418" s="2" t="n">
        <f aca="false">MDETERM(L417:N419)/MDETERM(C417:E419)</f>
        <v>3609.39609760651</v>
      </c>
      <c r="R418" s="2" t="n">
        <f aca="false">-O418/2</f>
        <v>53.2943835548124</v>
      </c>
      <c r="S418" s="2" t="n">
        <f aca="false">-P418/2</f>
        <v>27.7503632564565</v>
      </c>
      <c r="T418" s="2" t="n">
        <f aca="false">SQRT(R418^2+S418^2-Q418)</f>
        <v>0.98887903518567</v>
      </c>
      <c r="U418" s="2" t="n">
        <f aca="false">(S418-B417)/(R418-A417)</f>
        <v>61.7671795009437</v>
      </c>
      <c r="V418" s="2" t="n">
        <f aca="false">B417-(U418*A417)</f>
        <v>-3264.09339216578</v>
      </c>
      <c r="W418" s="2" t="n">
        <f aca="false">SQRT((S418-B417)^2+(R418-A417)^2)</f>
        <v>0.98887903508762</v>
      </c>
      <c r="X418" s="2" t="n">
        <f aca="false">-1/U418</f>
        <v>-0.0161898278030442</v>
      </c>
      <c r="Y418" s="2" t="n">
        <f aca="false">B417-X418*A417</f>
        <v>27.6241815246806</v>
      </c>
    </row>
    <row r="419" customFormat="false" ht="12.75" hidden="false" customHeight="false" outlineLevel="0" collapsed="false">
      <c r="A419" s="13" t="n">
        <f aca="false">raw!A147</f>
        <v>54.0628561931449</v>
      </c>
      <c r="B419" s="13" t="n">
        <f aca="false">raw!B147</f>
        <v>27.1280035934258</v>
      </c>
      <c r="C419" s="2" t="n">
        <f aca="false">A419</f>
        <v>54.0628561931449</v>
      </c>
      <c r="D419" s="2" t="n">
        <f aca="false">B419</f>
        <v>27.1280035934258</v>
      </c>
      <c r="E419" s="2" t="n">
        <v>1</v>
      </c>
      <c r="F419" s="2" t="n">
        <f aca="false">-(A419^2+B419^2)</f>
        <v>-3658.72099872558</v>
      </c>
      <c r="G419" s="2" t="n">
        <f aca="false">B419</f>
        <v>27.1280035934258</v>
      </c>
      <c r="H419" s="2" t="n">
        <v>1</v>
      </c>
      <c r="I419" s="2" t="n">
        <f aca="false">A419</f>
        <v>54.0628561931449</v>
      </c>
      <c r="J419" s="2" t="n">
        <f aca="false">-(A419^2+B419^2)</f>
        <v>-3658.72099872558</v>
      </c>
      <c r="K419" s="2" t="n">
        <v>1</v>
      </c>
      <c r="L419" s="2" t="n">
        <f aca="false">A419</f>
        <v>54.0628561931449</v>
      </c>
      <c r="M419" s="2" t="n">
        <f aca="false">B419</f>
        <v>27.1280035934258</v>
      </c>
      <c r="N419" s="2" t="n">
        <f aca="false">-(A419^2+B419^2)</f>
        <v>-3658.72099872558</v>
      </c>
    </row>
    <row r="420" customFormat="false" ht="12.75" hidden="false" customHeight="false" outlineLevel="0" collapsed="false">
      <c r="A420" s="2" t="n">
        <f aca="false">raw!A146</f>
        <v>53.670611873418</v>
      </c>
      <c r="B420" s="2" t="n">
        <f aca="false">raw!B146</f>
        <v>26.8358502722324</v>
      </c>
      <c r="C420" s="2" t="n">
        <f aca="false">A420</f>
        <v>53.670611873418</v>
      </c>
      <c r="D420" s="2" t="n">
        <f aca="false">B420</f>
        <v>26.8358502722324</v>
      </c>
      <c r="E420" s="2" t="n">
        <v>1</v>
      </c>
      <c r="F420" s="2" t="n">
        <f aca="false">-(A420^2+B420^2)</f>
        <v>-3600.69743870075</v>
      </c>
      <c r="G420" s="2" t="n">
        <f aca="false">B420</f>
        <v>26.8358502722324</v>
      </c>
      <c r="H420" s="2" t="n">
        <v>1</v>
      </c>
      <c r="I420" s="2" t="n">
        <f aca="false">A420</f>
        <v>53.670611873418</v>
      </c>
      <c r="J420" s="2" t="n">
        <f aca="false">-(A420^2+B420^2)</f>
        <v>-3600.69743870075</v>
      </c>
      <c r="K420" s="2" t="n">
        <v>1</v>
      </c>
      <c r="L420" s="2" t="n">
        <f aca="false">A420</f>
        <v>53.670611873418</v>
      </c>
      <c r="M420" s="2" t="n">
        <f aca="false">B420</f>
        <v>26.8358502722324</v>
      </c>
      <c r="N420" s="2" t="n">
        <f aca="false">-(A420^2+B420^2)</f>
        <v>-3600.69743870075</v>
      </c>
    </row>
    <row r="421" customFormat="false" ht="12.75" hidden="false" customHeight="false" outlineLevel="0" collapsed="false">
      <c r="A421" s="2" t="n">
        <f aca="false">raw!A147</f>
        <v>54.0628561931449</v>
      </c>
      <c r="B421" s="2" t="n">
        <f aca="false">raw!B147</f>
        <v>27.1280035934258</v>
      </c>
      <c r="C421" s="2" t="n">
        <f aca="false">A421</f>
        <v>54.0628561931449</v>
      </c>
      <c r="D421" s="2" t="n">
        <f aca="false">B421</f>
        <v>27.1280035934258</v>
      </c>
      <c r="E421" s="2" t="n">
        <v>1</v>
      </c>
      <c r="F421" s="2" t="n">
        <f aca="false">-(A421^2+B421^2)</f>
        <v>-3658.72099872558</v>
      </c>
      <c r="G421" s="2" t="n">
        <f aca="false">B421</f>
        <v>27.1280035934258</v>
      </c>
      <c r="H421" s="2" t="n">
        <v>1</v>
      </c>
      <c r="I421" s="2" t="n">
        <f aca="false">A421</f>
        <v>54.0628561931449</v>
      </c>
      <c r="J421" s="2" t="n">
        <f aca="false">-(A421^2+B421^2)</f>
        <v>-3658.72099872558</v>
      </c>
      <c r="K421" s="2" t="n">
        <v>1</v>
      </c>
      <c r="L421" s="2" t="n">
        <f aca="false">A421</f>
        <v>54.0628561931449</v>
      </c>
      <c r="M421" s="2" t="n">
        <f aca="false">B421</f>
        <v>27.1280035934258</v>
      </c>
      <c r="N421" s="2" t="n">
        <f aca="false">-(A421^2+B421^2)</f>
        <v>-3658.72099872558</v>
      </c>
      <c r="O421" s="2" t="n">
        <f aca="false">MDETERM(F420:H422)/MDETERM(C420:E422)</f>
        <v>-125.104298143267</v>
      </c>
      <c r="P421" s="2" t="n">
        <f aca="false">MDETERM(I420:K422)/MDETERM(C420:E422)</f>
        <v>-30.6418207678219</v>
      </c>
      <c r="Q421" s="2" t="n">
        <f aca="false">MDETERM(L420:N422)/MDETERM(C420:E422)</f>
        <v>3936.02610483483</v>
      </c>
      <c r="R421" s="2" t="n">
        <f aca="false">-O421/2</f>
        <v>62.5521490716334</v>
      </c>
      <c r="S421" s="2" t="n">
        <f aca="false">-P421/2</f>
        <v>15.320910383911</v>
      </c>
      <c r="T421" s="2" t="n">
        <f aca="false">SQRT(R421^2+S421^2-Q421)</f>
        <v>14.5421987208552</v>
      </c>
      <c r="U421" s="2" t="n">
        <f aca="false">(S421-B420)/(R421-A420)</f>
        <v>-1.29650302997495</v>
      </c>
      <c r="V421" s="2" t="n">
        <f aca="false">B420-(U421*A420)</f>
        <v>96.4199611867282</v>
      </c>
      <c r="W421" s="2" t="n">
        <f aca="false">SQRT((S421-B420)^2+(R421-A420)^2)</f>
        <v>14.5421987207898</v>
      </c>
      <c r="X421" s="2" t="n">
        <f aca="false">-1/U421</f>
        <v>0.771305563411852</v>
      </c>
      <c r="Y421" s="2" t="n">
        <f aca="false">B420-X421*A420</f>
        <v>-14.5605912574531</v>
      </c>
    </row>
    <row r="422" customFormat="false" ht="12.75" hidden="false" customHeight="false" outlineLevel="0" collapsed="false">
      <c r="A422" s="2" t="n">
        <f aca="false">raw!A148</f>
        <v>54.4551088160688</v>
      </c>
      <c r="B422" s="2" t="n">
        <f aca="false">raw!B148</f>
        <v>27.4003757170571</v>
      </c>
      <c r="C422" s="2" t="n">
        <f aca="false">A422</f>
        <v>54.4551088160688</v>
      </c>
      <c r="D422" s="2" t="n">
        <f aca="false">B422</f>
        <v>27.4003757170571</v>
      </c>
      <c r="E422" s="2" t="n">
        <v>1</v>
      </c>
      <c r="F422" s="2" t="n">
        <f aca="false">-(A422^2+B422^2)</f>
        <v>-3716.13946560578</v>
      </c>
      <c r="G422" s="2" t="n">
        <f aca="false">B422</f>
        <v>27.4003757170571</v>
      </c>
      <c r="H422" s="2" t="n">
        <v>1</v>
      </c>
      <c r="I422" s="2" t="n">
        <f aca="false">A422</f>
        <v>54.4551088160688</v>
      </c>
      <c r="J422" s="2" t="n">
        <f aca="false">-(A422^2+B422^2)</f>
        <v>-3716.13946560578</v>
      </c>
      <c r="K422" s="2" t="n">
        <v>1</v>
      </c>
      <c r="L422" s="2" t="n">
        <f aca="false">A422</f>
        <v>54.4551088160688</v>
      </c>
      <c r="M422" s="2" t="n">
        <f aca="false">B422</f>
        <v>27.4003757170571</v>
      </c>
      <c r="N422" s="2" t="n">
        <f aca="false">-(A422^2+B422^2)</f>
        <v>-3716.13946560578</v>
      </c>
    </row>
    <row r="423" customFormat="false" ht="12.75" hidden="false" customHeight="false" outlineLevel="0" collapsed="false">
      <c r="A423" s="13" t="n">
        <f aca="false">raw!A147</f>
        <v>54.0628561931449</v>
      </c>
      <c r="B423" s="13" t="n">
        <f aca="false">raw!B147</f>
        <v>27.1280035934258</v>
      </c>
      <c r="C423" s="2" t="n">
        <f aca="false">A423</f>
        <v>54.0628561931449</v>
      </c>
      <c r="D423" s="2" t="n">
        <f aca="false">B423</f>
        <v>27.1280035934258</v>
      </c>
      <c r="E423" s="2" t="n">
        <v>1</v>
      </c>
      <c r="F423" s="2" t="n">
        <f aca="false">-(A423^2+B423^2)</f>
        <v>-3658.72099872558</v>
      </c>
      <c r="G423" s="2" t="n">
        <f aca="false">B423</f>
        <v>27.1280035934258</v>
      </c>
      <c r="H423" s="2" t="n">
        <v>1</v>
      </c>
      <c r="I423" s="2" t="n">
        <f aca="false">A423</f>
        <v>54.0628561931449</v>
      </c>
      <c r="J423" s="2" t="n">
        <f aca="false">-(A423^2+B423^2)</f>
        <v>-3658.72099872558</v>
      </c>
      <c r="K423" s="2" t="n">
        <v>1</v>
      </c>
      <c r="L423" s="2" t="n">
        <f aca="false">A423</f>
        <v>54.0628561931449</v>
      </c>
      <c r="M423" s="2" t="n">
        <f aca="false">B423</f>
        <v>27.1280035934258</v>
      </c>
      <c r="N423" s="2" t="n">
        <f aca="false">-(A423^2+B423^2)</f>
        <v>-3658.72099872558</v>
      </c>
    </row>
    <row r="424" customFormat="false" ht="12.75" hidden="false" customHeight="false" outlineLevel="0" collapsed="false">
      <c r="A424" s="13" t="n">
        <f aca="false">raw!A148</f>
        <v>54.4551088160688</v>
      </c>
      <c r="B424" s="13" t="n">
        <f aca="false">raw!B148</f>
        <v>27.4003757170571</v>
      </c>
      <c r="C424" s="2" t="n">
        <f aca="false">A424</f>
        <v>54.4551088160688</v>
      </c>
      <c r="D424" s="2" t="n">
        <f aca="false">B424</f>
        <v>27.4003757170571</v>
      </c>
      <c r="E424" s="2" t="n">
        <v>1</v>
      </c>
      <c r="F424" s="2" t="n">
        <f aca="false">-(A424^2+B424^2)</f>
        <v>-3716.13946560578</v>
      </c>
      <c r="G424" s="2" t="n">
        <f aca="false">B424</f>
        <v>27.4003757170571</v>
      </c>
      <c r="H424" s="2" t="n">
        <v>1</v>
      </c>
      <c r="I424" s="2" t="n">
        <f aca="false">A424</f>
        <v>54.4551088160688</v>
      </c>
      <c r="J424" s="2" t="n">
        <f aca="false">-(A424^2+B424^2)</f>
        <v>-3716.13946560578</v>
      </c>
      <c r="K424" s="2" t="n">
        <v>1</v>
      </c>
      <c r="L424" s="2" t="n">
        <f aca="false">A424</f>
        <v>54.4551088160688</v>
      </c>
      <c r="M424" s="2" t="n">
        <f aca="false">B424</f>
        <v>27.4003757170571</v>
      </c>
      <c r="N424" s="2" t="n">
        <f aca="false">-(A424^2+B424^2)</f>
        <v>-3716.13946560578</v>
      </c>
      <c r="O424" s="2" t="n">
        <f aca="false">MDETERM(F423:H425)/MDETERM(C423:E425)</f>
        <v>-109.415387157798</v>
      </c>
      <c r="P424" s="2" t="n">
        <f aca="false">MDETERM(I423:K425)/MDETERM(C423:E425)</f>
        <v>-53.2359702821296</v>
      </c>
      <c r="Q424" s="2" t="n">
        <f aca="false">MDETERM(L423:N425)/MDETERM(C423:E425)</f>
        <v>3700.77293561691</v>
      </c>
      <c r="R424" s="2" t="n">
        <f aca="false">-O424/2</f>
        <v>54.7076935788992</v>
      </c>
      <c r="S424" s="2" t="n">
        <f aca="false">-P424/2</f>
        <v>26.6179851410648</v>
      </c>
      <c r="T424" s="2" t="n">
        <f aca="false">SQRT(R424^2+S424^2-Q424)</f>
        <v>0.822152100140434</v>
      </c>
      <c r="U424" s="2" t="n">
        <f aca="false">(S424-B423)/(R424-A423)</f>
        <v>-0.790925687046388</v>
      </c>
      <c r="V424" s="2" t="n">
        <f aca="false">B423-(U424*A423)</f>
        <v>69.887705271679</v>
      </c>
      <c r="W424" s="2" t="n">
        <f aca="false">SQRT((S424-B423)^2+(R424-A423)^2)</f>
        <v>0.822152100170747</v>
      </c>
      <c r="X424" s="2" t="n">
        <f aca="false">-1/U424</f>
        <v>1.2643412856325</v>
      </c>
      <c r="Y424" s="2" t="n">
        <f aca="false">B423-X424*A423</f>
        <v>-41.2258975107801</v>
      </c>
    </row>
    <row r="425" customFormat="false" ht="12.75" hidden="false" customHeight="false" outlineLevel="0" collapsed="false">
      <c r="A425" s="13" t="n">
        <f aca="false">raw!A149</f>
        <v>54.8473697265504</v>
      </c>
      <c r="B425" s="13" t="n">
        <f aca="false">raw!B149</f>
        <v>27.4281855172642</v>
      </c>
      <c r="C425" s="2" t="n">
        <f aca="false">A425</f>
        <v>54.8473697265504</v>
      </c>
      <c r="D425" s="2" t="n">
        <f aca="false">B425</f>
        <v>27.4281855172642</v>
      </c>
      <c r="E425" s="2" t="n">
        <v>1</v>
      </c>
      <c r="F425" s="2" t="n">
        <f aca="false">-(A425^2+B425^2)</f>
        <v>-3760.53932669037</v>
      </c>
      <c r="G425" s="2" t="n">
        <f aca="false">B425</f>
        <v>27.4281855172642</v>
      </c>
      <c r="H425" s="2" t="n">
        <v>1</v>
      </c>
      <c r="I425" s="2" t="n">
        <f aca="false">A425</f>
        <v>54.8473697265504</v>
      </c>
      <c r="J425" s="2" t="n">
        <f aca="false">-(A425^2+B425^2)</f>
        <v>-3760.53932669037</v>
      </c>
      <c r="K425" s="2" t="n">
        <v>1</v>
      </c>
      <c r="L425" s="2" t="n">
        <f aca="false">A425</f>
        <v>54.8473697265504</v>
      </c>
      <c r="M425" s="2" t="n">
        <f aca="false">B425</f>
        <v>27.4281855172642</v>
      </c>
      <c r="N425" s="2" t="n">
        <f aca="false">-(A425^2+B425^2)</f>
        <v>-3760.53932669037</v>
      </c>
    </row>
    <row r="426" customFormat="false" ht="12.75" hidden="false" customHeight="false" outlineLevel="0" collapsed="false">
      <c r="A426" s="2" t="n">
        <f aca="false">raw!A148</f>
        <v>54.4551088160688</v>
      </c>
      <c r="B426" s="2" t="n">
        <f aca="false">raw!B148</f>
        <v>27.4003757170571</v>
      </c>
      <c r="C426" s="2" t="n">
        <f aca="false">A426</f>
        <v>54.4551088160688</v>
      </c>
      <c r="D426" s="2" t="n">
        <f aca="false">B426</f>
        <v>27.4003757170571</v>
      </c>
      <c r="E426" s="2" t="n">
        <v>1</v>
      </c>
      <c r="F426" s="2" t="n">
        <f aca="false">-(A426^2+B426^2)</f>
        <v>-3716.13946560578</v>
      </c>
      <c r="G426" s="2" t="n">
        <f aca="false">B426</f>
        <v>27.4003757170571</v>
      </c>
      <c r="H426" s="2" t="n">
        <v>1</v>
      </c>
      <c r="I426" s="2" t="n">
        <f aca="false">A426</f>
        <v>54.4551088160688</v>
      </c>
      <c r="J426" s="2" t="n">
        <f aca="false">-(A426^2+B426^2)</f>
        <v>-3716.13946560578</v>
      </c>
      <c r="K426" s="2" t="n">
        <v>1</v>
      </c>
      <c r="L426" s="2" t="n">
        <f aca="false">A426</f>
        <v>54.4551088160688</v>
      </c>
      <c r="M426" s="2" t="n">
        <f aca="false">B426</f>
        <v>27.4003757170571</v>
      </c>
      <c r="N426" s="2" t="n">
        <f aca="false">-(A426^2+B426^2)</f>
        <v>-3716.13946560578</v>
      </c>
    </row>
    <row r="427" customFormat="false" ht="12.75" hidden="false" customHeight="false" outlineLevel="0" collapsed="false">
      <c r="A427" s="2" t="n">
        <f aca="false">raw!A149</f>
        <v>54.8473697265504</v>
      </c>
      <c r="B427" s="2" t="n">
        <f aca="false">raw!B149</f>
        <v>27.4281855172642</v>
      </c>
      <c r="C427" s="2" t="n">
        <f aca="false">A427</f>
        <v>54.8473697265504</v>
      </c>
      <c r="D427" s="2" t="n">
        <f aca="false">B427</f>
        <v>27.4281855172642</v>
      </c>
      <c r="E427" s="2" t="n">
        <v>1</v>
      </c>
      <c r="F427" s="2" t="n">
        <f aca="false">-(A427^2+B427^2)</f>
        <v>-3760.53932669037</v>
      </c>
      <c r="G427" s="2" t="n">
        <f aca="false">B427</f>
        <v>27.4281855172642</v>
      </c>
      <c r="H427" s="2" t="n">
        <v>1</v>
      </c>
      <c r="I427" s="2" t="n">
        <f aca="false">A427</f>
        <v>54.8473697265504</v>
      </c>
      <c r="J427" s="2" t="n">
        <f aca="false">-(A427^2+B427^2)</f>
        <v>-3760.53932669037</v>
      </c>
      <c r="K427" s="2" t="n">
        <v>1</v>
      </c>
      <c r="L427" s="2" t="n">
        <f aca="false">A427</f>
        <v>54.8473697265504</v>
      </c>
      <c r="M427" s="2" t="n">
        <f aca="false">B427</f>
        <v>27.4281855172642</v>
      </c>
      <c r="N427" s="2" t="n">
        <f aca="false">-(A427^2+B427^2)</f>
        <v>-3760.53932669037</v>
      </c>
      <c r="O427" s="2" t="n">
        <f aca="false">MDETERM(F426:H428)/MDETERM(C426:E428)</f>
        <v>-109.198143589921</v>
      </c>
      <c r="P427" s="2" t="n">
        <f aca="false">MDETERM(I426:K428)/MDETERM(C426:E428)</f>
        <v>-56.3002195431728</v>
      </c>
      <c r="Q427" s="2" t="n">
        <f aca="false">MDETERM(L426:N428)/MDETERM(C426:E428)</f>
        <v>3772.90449453145</v>
      </c>
      <c r="R427" s="2" t="n">
        <f aca="false">-O427/2</f>
        <v>54.5990717949606</v>
      </c>
      <c r="S427" s="2" t="n">
        <f aca="false">-P427/2</f>
        <v>28.1501097715864</v>
      </c>
      <c r="T427" s="2" t="n">
        <f aca="false">SQRT(R427^2+S427^2-Q427)</f>
        <v>0.763430738292722</v>
      </c>
      <c r="U427" s="2" t="n">
        <f aca="false">(S427-B426)/(R427-A426)</f>
        <v>5.20782537497227</v>
      </c>
      <c r="V427" s="2" t="n">
        <f aca="false">B426-(U427*A426)</f>
        <v>-256.192321772142</v>
      </c>
      <c r="W427" s="2" t="n">
        <f aca="false">SQRT((S427-B426)^2+(R427-A426)^2)</f>
        <v>0.76343073805838</v>
      </c>
      <c r="X427" s="2" t="n">
        <f aca="false">-1/U427</f>
        <v>-0.192018727203449</v>
      </c>
      <c r="Y427" s="2" t="n">
        <f aca="false">B426-X427*A426</f>
        <v>37.8567764016439</v>
      </c>
    </row>
    <row r="428" customFormat="false" ht="12.75" hidden="false" customHeight="false" outlineLevel="0" collapsed="false">
      <c r="A428" s="2" t="n">
        <f aca="false">raw!A150</f>
        <v>55.2396389076954</v>
      </c>
      <c r="B428" s="2" t="n">
        <f aca="false">raw!B150</f>
        <v>27.7347782583464</v>
      </c>
      <c r="C428" s="2" t="n">
        <f aca="false">A428</f>
        <v>55.2396389076954</v>
      </c>
      <c r="D428" s="2" t="n">
        <f aca="false">B428</f>
        <v>27.7347782583464</v>
      </c>
      <c r="E428" s="2" t="n">
        <v>1</v>
      </c>
      <c r="F428" s="2" t="n">
        <f aca="false">-(A428^2+B428^2)</f>
        <v>-3820.63563169221</v>
      </c>
      <c r="G428" s="2" t="n">
        <f aca="false">B428</f>
        <v>27.7347782583464</v>
      </c>
      <c r="H428" s="2" t="n">
        <v>1</v>
      </c>
      <c r="I428" s="2" t="n">
        <f aca="false">A428</f>
        <v>55.2396389076954</v>
      </c>
      <c r="J428" s="2" t="n">
        <f aca="false">-(A428^2+B428^2)</f>
        <v>-3820.63563169221</v>
      </c>
      <c r="K428" s="2" t="n">
        <v>1</v>
      </c>
      <c r="L428" s="2" t="n">
        <f aca="false">A428</f>
        <v>55.2396389076954</v>
      </c>
      <c r="M428" s="2" t="n">
        <f aca="false">B428</f>
        <v>27.7347782583464</v>
      </c>
      <c r="N428" s="2" t="n">
        <f aca="false">-(A428^2+B428^2)</f>
        <v>-3820.63563169221</v>
      </c>
    </row>
    <row r="429" customFormat="false" ht="12.75" hidden="false" customHeight="false" outlineLevel="0" collapsed="false">
      <c r="A429" s="13" t="n">
        <f aca="false">raw!A149</f>
        <v>54.8473697265504</v>
      </c>
      <c r="B429" s="13" t="n">
        <f aca="false">raw!B149</f>
        <v>27.4281855172642</v>
      </c>
      <c r="C429" s="2" t="n">
        <f aca="false">A429</f>
        <v>54.8473697265504</v>
      </c>
      <c r="D429" s="2" t="n">
        <f aca="false">B429</f>
        <v>27.4281855172642</v>
      </c>
      <c r="E429" s="2" t="n">
        <v>1</v>
      </c>
      <c r="F429" s="2" t="n">
        <f aca="false">-(A429^2+B429^2)</f>
        <v>-3760.53932669037</v>
      </c>
      <c r="G429" s="2" t="n">
        <f aca="false">B429</f>
        <v>27.4281855172642</v>
      </c>
      <c r="H429" s="2" t="n">
        <v>1</v>
      </c>
      <c r="I429" s="2" t="n">
        <f aca="false">A429</f>
        <v>54.8473697265504</v>
      </c>
      <c r="J429" s="2" t="n">
        <f aca="false">-(A429^2+B429^2)</f>
        <v>-3760.53932669037</v>
      </c>
      <c r="K429" s="2" t="n">
        <v>1</v>
      </c>
      <c r="L429" s="2" t="n">
        <f aca="false">A429</f>
        <v>54.8473697265504</v>
      </c>
      <c r="M429" s="2" t="n">
        <f aca="false">B429</f>
        <v>27.4281855172642</v>
      </c>
      <c r="N429" s="2" t="n">
        <f aca="false">-(A429^2+B429^2)</f>
        <v>-3760.53932669037</v>
      </c>
    </row>
    <row r="430" customFormat="false" ht="12.75" hidden="false" customHeight="false" outlineLevel="0" collapsed="false">
      <c r="A430" s="13" t="n">
        <f aca="false">raw!A150</f>
        <v>55.2396389076954</v>
      </c>
      <c r="B430" s="13" t="n">
        <f aca="false">raw!B150</f>
        <v>27.7347782583464</v>
      </c>
      <c r="C430" s="2" t="n">
        <f aca="false">A430</f>
        <v>55.2396389076954</v>
      </c>
      <c r="D430" s="2" t="n">
        <f aca="false">B430</f>
        <v>27.7347782583464</v>
      </c>
      <c r="E430" s="2" t="n">
        <v>1</v>
      </c>
      <c r="F430" s="2" t="n">
        <f aca="false">-(A430^2+B430^2)</f>
        <v>-3820.63563169221</v>
      </c>
      <c r="G430" s="2" t="n">
        <f aca="false">B430</f>
        <v>27.7347782583464</v>
      </c>
      <c r="H430" s="2" t="n">
        <v>1</v>
      </c>
      <c r="I430" s="2" t="n">
        <f aca="false">A430</f>
        <v>55.2396389076954</v>
      </c>
      <c r="J430" s="2" t="n">
        <f aca="false">-(A430^2+B430^2)</f>
        <v>-3820.63563169221</v>
      </c>
      <c r="K430" s="2" t="n">
        <v>1</v>
      </c>
      <c r="L430" s="2" t="n">
        <f aca="false">A430</f>
        <v>55.2396389076954</v>
      </c>
      <c r="M430" s="2" t="n">
        <f aca="false">B430</f>
        <v>27.7347782583464</v>
      </c>
      <c r="N430" s="2" t="n">
        <f aca="false">-(A430^2+B430^2)</f>
        <v>-3820.63563169221</v>
      </c>
      <c r="O430" s="2" t="n">
        <f aca="false">MDETERM(F429:H431)/MDETERM(C429:E431)</f>
        <v>-98.3259977289287</v>
      </c>
      <c r="P430" s="2" t="n">
        <f aca="false">MDETERM(I429:K431)/MDETERM(C429:E431)</f>
        <v>-70.2105545991128</v>
      </c>
      <c r="Q430" s="2" t="n">
        <f aca="false">MDETERM(L429:N431)/MDETERM(C429:E431)</f>
        <v>3558.13114129552</v>
      </c>
      <c r="R430" s="2" t="n">
        <f aca="false">-O430/2</f>
        <v>49.1629988644643</v>
      </c>
      <c r="S430" s="2" t="n">
        <f aca="false">-P430/2</f>
        <v>35.1052772995564</v>
      </c>
      <c r="T430" s="2" t="n">
        <f aca="false">SQRT(R430^2+S430^2-Q430)</f>
        <v>9.55247665951386</v>
      </c>
      <c r="U430" s="2" t="n">
        <f aca="false">(S430-B429)/(R430-A429)</f>
        <v>-1.35056138463755</v>
      </c>
      <c r="V430" s="2" t="n">
        <f aca="false">B429-(U430*A429)</f>
        <v>101.502925118882</v>
      </c>
      <c r="W430" s="2" t="n">
        <f aca="false">SQRT((S430-B429)^2+(R430-A429)^2)</f>
        <v>9.55247665956169</v>
      </c>
      <c r="X430" s="2" t="n">
        <f aca="false">-1/U430</f>
        <v>0.74043283879938</v>
      </c>
      <c r="Y430" s="2" t="n">
        <f aca="false">B429-X430*A429</f>
        <v>-13.1826081500446</v>
      </c>
    </row>
    <row r="431" customFormat="false" ht="12.75" hidden="false" customHeight="false" outlineLevel="0" collapsed="false">
      <c r="A431" s="13" t="n">
        <f aca="false">raw!A151</f>
        <v>55.6319163413574</v>
      </c>
      <c r="B431" s="13" t="n">
        <f aca="false">raw!B151</f>
        <v>28.0765564338062</v>
      </c>
      <c r="C431" s="2" t="n">
        <f aca="false">A431</f>
        <v>55.6319163413574</v>
      </c>
      <c r="D431" s="2" t="n">
        <f aca="false">B431</f>
        <v>28.0765564338062</v>
      </c>
      <c r="E431" s="2" t="n">
        <v>1</v>
      </c>
      <c r="F431" s="2" t="n">
        <f aca="false">-(A431^2+B431^2)</f>
        <v>-3883.20313699249</v>
      </c>
      <c r="G431" s="2" t="n">
        <f aca="false">B431</f>
        <v>28.0765564338062</v>
      </c>
      <c r="H431" s="2" t="n">
        <v>1</v>
      </c>
      <c r="I431" s="2" t="n">
        <f aca="false">A431</f>
        <v>55.6319163413574</v>
      </c>
      <c r="J431" s="2" t="n">
        <f aca="false">-(A431^2+B431^2)</f>
        <v>-3883.20313699249</v>
      </c>
      <c r="K431" s="2" t="n">
        <v>1</v>
      </c>
      <c r="L431" s="2" t="n">
        <f aca="false">A431</f>
        <v>55.6319163413574</v>
      </c>
      <c r="M431" s="2" t="n">
        <f aca="false">B431</f>
        <v>28.0765564338062</v>
      </c>
      <c r="N431" s="2" t="n">
        <f aca="false">-(A431^2+B431^2)</f>
        <v>-3883.20313699249</v>
      </c>
    </row>
    <row r="432" customFormat="false" ht="12.75" hidden="false" customHeight="false" outlineLevel="0" collapsed="false">
      <c r="A432" s="2" t="n">
        <f aca="false">raw!A150</f>
        <v>55.2396389076954</v>
      </c>
      <c r="B432" s="2" t="n">
        <f aca="false">raw!B150</f>
        <v>27.7347782583464</v>
      </c>
      <c r="C432" s="2" t="n">
        <f aca="false">A432</f>
        <v>55.2396389076954</v>
      </c>
      <c r="D432" s="2" t="n">
        <f aca="false">B432</f>
        <v>27.7347782583464</v>
      </c>
      <c r="E432" s="2" t="n">
        <v>1</v>
      </c>
      <c r="F432" s="2" t="n">
        <f aca="false">-(A432^2+B432^2)</f>
        <v>-3820.63563169221</v>
      </c>
      <c r="G432" s="2" t="n">
        <f aca="false">B432</f>
        <v>27.7347782583464</v>
      </c>
      <c r="H432" s="2" t="n">
        <v>1</v>
      </c>
      <c r="I432" s="2" t="n">
        <f aca="false">A432</f>
        <v>55.2396389076954</v>
      </c>
      <c r="J432" s="2" t="n">
        <f aca="false">-(A432^2+B432^2)</f>
        <v>-3820.63563169221</v>
      </c>
      <c r="K432" s="2" t="n">
        <v>1</v>
      </c>
      <c r="L432" s="2" t="n">
        <f aca="false">A432</f>
        <v>55.2396389076954</v>
      </c>
      <c r="M432" s="2" t="n">
        <f aca="false">B432</f>
        <v>27.7347782583464</v>
      </c>
      <c r="N432" s="2" t="n">
        <f aca="false">-(A432^2+B432^2)</f>
        <v>-3820.63563169221</v>
      </c>
    </row>
    <row r="433" customFormat="false" ht="12.75" hidden="false" customHeight="false" outlineLevel="0" collapsed="false">
      <c r="A433" s="2" t="n">
        <f aca="false">raw!A151</f>
        <v>55.6319163413574</v>
      </c>
      <c r="B433" s="2" t="n">
        <f aca="false">raw!B151</f>
        <v>28.0765564338062</v>
      </c>
      <c r="C433" s="2" t="n">
        <f aca="false">A433</f>
        <v>55.6319163413574</v>
      </c>
      <c r="D433" s="2" t="n">
        <f aca="false">B433</f>
        <v>28.0765564338062</v>
      </c>
      <c r="E433" s="2" t="n">
        <v>1</v>
      </c>
      <c r="F433" s="2" t="n">
        <f aca="false">-(A433^2+B433^2)</f>
        <v>-3883.20313699249</v>
      </c>
      <c r="G433" s="2" t="n">
        <f aca="false">B433</f>
        <v>28.0765564338062</v>
      </c>
      <c r="H433" s="2" t="n">
        <v>1</v>
      </c>
      <c r="I433" s="2" t="n">
        <f aca="false">A433</f>
        <v>55.6319163413574</v>
      </c>
      <c r="J433" s="2" t="n">
        <f aca="false">-(A433^2+B433^2)</f>
        <v>-3883.20313699249</v>
      </c>
      <c r="K433" s="2" t="n">
        <v>1</v>
      </c>
      <c r="L433" s="2" t="n">
        <f aca="false">A433</f>
        <v>55.6319163413574</v>
      </c>
      <c r="M433" s="2" t="n">
        <f aca="false">B433</f>
        <v>28.0765564338062</v>
      </c>
      <c r="N433" s="2" t="n">
        <f aca="false">-(A433^2+B433^2)</f>
        <v>-3883.20313699249</v>
      </c>
      <c r="O433" s="2" t="n">
        <f aca="false">MDETERM(F432:H434)/MDETERM(C432:E434)</f>
        <v>-137.744169144191</v>
      </c>
      <c r="P433" s="2" t="n">
        <f aca="false">MDETERM(I432:K434)/MDETERM(C432:E434)</f>
        <v>-24.9681715780836</v>
      </c>
      <c r="Q433" s="2" t="n">
        <f aca="false">MDETERM(L432:N434)/MDETERM(C432:E434)</f>
        <v>4480.78923570278</v>
      </c>
      <c r="R433" s="2" t="n">
        <f aca="false">-O433/2</f>
        <v>68.8720845720956</v>
      </c>
      <c r="S433" s="2" t="n">
        <f aca="false">-P433/2</f>
        <v>12.4840857890418</v>
      </c>
      <c r="T433" s="2" t="n">
        <f aca="false">SQRT(R433^2+S433^2-Q433)</f>
        <v>20.4554930419989</v>
      </c>
      <c r="U433" s="2" t="n">
        <f aca="false">(S433-B432)/(R433-A432)</f>
        <v>-1.11870553859093</v>
      </c>
      <c r="V433" s="2" t="n">
        <f aca="false">B432-(U433*A432)</f>
        <v>89.5316682541484</v>
      </c>
      <c r="W433" s="2" t="n">
        <f aca="false">SQRT((S433-B432)^2+(R433-A432)^2)</f>
        <v>20.4554930418733</v>
      </c>
      <c r="X433" s="2" t="n">
        <f aca="false">-1/U433</f>
        <v>0.893890273627813</v>
      </c>
      <c r="Y433" s="2" t="n">
        <f aca="false">B432-X433*A432</f>
        <v>-21.643397679955</v>
      </c>
    </row>
    <row r="434" customFormat="false" ht="12.75" hidden="false" customHeight="false" outlineLevel="0" collapsed="false">
      <c r="A434" s="2" t="n">
        <f aca="false">raw!A152</f>
        <v>56.0242020081406</v>
      </c>
      <c r="B434" s="2" t="n">
        <f aca="false">raw!B152</f>
        <v>28.4013440079963</v>
      </c>
      <c r="C434" s="2" t="n">
        <f aca="false">A434</f>
        <v>56.0242020081406</v>
      </c>
      <c r="D434" s="2" t="n">
        <f aca="false">B434</f>
        <v>28.4013440079963</v>
      </c>
      <c r="E434" s="2" t="n">
        <v>1</v>
      </c>
      <c r="F434" s="2" t="n">
        <f aca="false">-(A434^2+B434^2)</f>
        <v>-3945.34755210949</v>
      </c>
      <c r="G434" s="2" t="n">
        <f aca="false">B434</f>
        <v>28.4013440079963</v>
      </c>
      <c r="H434" s="2" t="n">
        <v>1</v>
      </c>
      <c r="I434" s="2" t="n">
        <f aca="false">A434</f>
        <v>56.0242020081406</v>
      </c>
      <c r="J434" s="2" t="n">
        <f aca="false">-(A434^2+B434^2)</f>
        <v>-3945.34755210949</v>
      </c>
      <c r="K434" s="2" t="n">
        <v>1</v>
      </c>
      <c r="L434" s="2" t="n">
        <f aca="false">A434</f>
        <v>56.0242020081406</v>
      </c>
      <c r="M434" s="2" t="n">
        <f aca="false">B434</f>
        <v>28.4013440079963</v>
      </c>
      <c r="N434" s="2" t="n">
        <f aca="false">-(A434^2+B434^2)</f>
        <v>-3945.34755210949</v>
      </c>
    </row>
    <row r="435" customFormat="false" ht="12.75" hidden="false" customHeight="false" outlineLevel="0" collapsed="false">
      <c r="A435" s="13" t="n">
        <f aca="false">raw!A151</f>
        <v>55.6319163413574</v>
      </c>
      <c r="B435" s="13" t="n">
        <f aca="false">raw!B151</f>
        <v>28.0765564338062</v>
      </c>
      <c r="C435" s="2" t="n">
        <f aca="false">A435</f>
        <v>55.6319163413574</v>
      </c>
      <c r="D435" s="2" t="n">
        <f aca="false">B435</f>
        <v>28.0765564338062</v>
      </c>
      <c r="E435" s="2" t="n">
        <v>1</v>
      </c>
      <c r="F435" s="2" t="n">
        <f aca="false">-(A435^2+B435^2)</f>
        <v>-3883.20313699249</v>
      </c>
      <c r="G435" s="2" t="n">
        <f aca="false">B435</f>
        <v>28.0765564338062</v>
      </c>
      <c r="H435" s="2" t="n">
        <v>1</v>
      </c>
      <c r="I435" s="2" t="n">
        <f aca="false">A435</f>
        <v>55.6319163413574</v>
      </c>
      <c r="J435" s="2" t="n">
        <f aca="false">-(A435^2+B435^2)</f>
        <v>-3883.20313699249</v>
      </c>
      <c r="K435" s="2" t="n">
        <v>1</v>
      </c>
      <c r="L435" s="2" t="n">
        <f aca="false">A435</f>
        <v>55.6319163413574</v>
      </c>
      <c r="M435" s="2" t="n">
        <f aca="false">B435</f>
        <v>28.0765564338062</v>
      </c>
      <c r="N435" s="2" t="n">
        <f aca="false">-(A435^2+B435^2)</f>
        <v>-3883.20313699249</v>
      </c>
    </row>
    <row r="436" customFormat="false" ht="12.75" hidden="false" customHeight="false" outlineLevel="0" collapsed="false">
      <c r="A436" s="13" t="n">
        <f aca="false">raw!A152</f>
        <v>56.0242020081406</v>
      </c>
      <c r="B436" s="13" t="n">
        <f aca="false">raw!B152</f>
        <v>28.4013440079963</v>
      </c>
      <c r="C436" s="2" t="n">
        <f aca="false">A436</f>
        <v>56.0242020081406</v>
      </c>
      <c r="D436" s="2" t="n">
        <f aca="false">B436</f>
        <v>28.4013440079963</v>
      </c>
      <c r="E436" s="2" t="n">
        <v>1</v>
      </c>
      <c r="F436" s="2" t="n">
        <f aca="false">-(A436^2+B436^2)</f>
        <v>-3945.34755210949</v>
      </c>
      <c r="G436" s="2" t="n">
        <f aca="false">B436</f>
        <v>28.4013440079963</v>
      </c>
      <c r="H436" s="2" t="n">
        <v>1</v>
      </c>
      <c r="I436" s="2" t="n">
        <f aca="false">A436</f>
        <v>56.0242020081406</v>
      </c>
      <c r="J436" s="2" t="n">
        <f aca="false">-(A436^2+B436^2)</f>
        <v>-3945.34755210949</v>
      </c>
      <c r="K436" s="2" t="n">
        <v>1</v>
      </c>
      <c r="L436" s="2" t="n">
        <f aca="false">A436</f>
        <v>56.0242020081406</v>
      </c>
      <c r="M436" s="2" t="n">
        <f aca="false">B436</f>
        <v>28.4013440079963</v>
      </c>
      <c r="N436" s="2" t="n">
        <f aca="false">-(A436^2+B436^2)</f>
        <v>-3945.34755210949</v>
      </c>
      <c r="O436" s="2" t="n">
        <f aca="false">MDETERM(F435:H437)/MDETERM(C435:E437)</f>
        <v>-127.835779616009</v>
      </c>
      <c r="P436" s="2" t="n">
        <f aca="false">MDETERM(I435:K437)/MDETERM(C435:E437)</f>
        <v>-36.9357451605112</v>
      </c>
      <c r="Q436" s="2" t="n">
        <f aca="false">MDETERM(L435:N437)/MDETERM(C435:E437)</f>
        <v>4265.57479346075</v>
      </c>
      <c r="R436" s="2" t="n">
        <f aca="false">-O436/2</f>
        <v>63.9178898080044</v>
      </c>
      <c r="S436" s="2" t="n">
        <f aca="false">-P436/2</f>
        <v>18.4678725802556</v>
      </c>
      <c r="T436" s="2" t="n">
        <f aca="false">SQRT(R436^2+S436^2-Q436)</f>
        <v>12.6879534081741</v>
      </c>
      <c r="U436" s="2" t="n">
        <f aca="false">(S436-B435)/(R436-A435)</f>
        <v>-1.15963246711178</v>
      </c>
      <c r="V436" s="2" t="n">
        <f aca="false">B435-(U436*A435)</f>
        <v>92.5891328308905</v>
      </c>
      <c r="W436" s="2" t="n">
        <f aca="false">SQRT((S436-B435)^2+(R436-A435)^2)</f>
        <v>12.6879534081531</v>
      </c>
      <c r="X436" s="2" t="n">
        <f aca="false">-1/U436</f>
        <v>0.862342188892517</v>
      </c>
      <c r="Y436" s="2" t="n">
        <f aca="false">B435-X436*A435</f>
        <v>-19.8971920762853</v>
      </c>
    </row>
    <row r="437" customFormat="false" ht="12.75" hidden="false" customHeight="false" outlineLevel="0" collapsed="false">
      <c r="A437" s="13" t="n">
        <f aca="false">raw!A153</f>
        <v>56.4164958874028</v>
      </c>
      <c r="B437" s="13" t="n">
        <f aca="false">raw!B153</f>
        <v>28.7008218587098</v>
      </c>
      <c r="C437" s="2" t="n">
        <f aca="false">A437</f>
        <v>56.4164958874028</v>
      </c>
      <c r="D437" s="2" t="n">
        <f aca="false">B437</f>
        <v>28.7008218587098</v>
      </c>
      <c r="E437" s="2" t="n">
        <v>1</v>
      </c>
      <c r="F437" s="2" t="n">
        <f aca="false">-(A437^2+B437^2)</f>
        <v>-4006.55818357873</v>
      </c>
      <c r="G437" s="2" t="n">
        <f aca="false">B437</f>
        <v>28.7008218587098</v>
      </c>
      <c r="H437" s="2" t="n">
        <v>1</v>
      </c>
      <c r="I437" s="2" t="n">
        <f aca="false">A437</f>
        <v>56.4164958874028</v>
      </c>
      <c r="J437" s="2" t="n">
        <f aca="false">-(A437^2+B437^2)</f>
        <v>-4006.55818357873</v>
      </c>
      <c r="K437" s="2" t="n">
        <v>1</v>
      </c>
      <c r="L437" s="2" t="n">
        <f aca="false">A437</f>
        <v>56.4164958874028</v>
      </c>
      <c r="M437" s="2" t="n">
        <f aca="false">B437</f>
        <v>28.7008218587098</v>
      </c>
      <c r="N437" s="2" t="n">
        <f aca="false">-(A437^2+B437^2)</f>
        <v>-4006.55818357873</v>
      </c>
    </row>
    <row r="438" customFormat="false" ht="12.75" hidden="false" customHeight="false" outlineLevel="0" collapsed="false">
      <c r="A438" s="2" t="n">
        <f aca="false">raw!A152</f>
        <v>56.0242020081406</v>
      </c>
      <c r="B438" s="2" t="n">
        <f aca="false">raw!B152</f>
        <v>28.4013440079963</v>
      </c>
      <c r="C438" s="2" t="n">
        <f aca="false">A438</f>
        <v>56.0242020081406</v>
      </c>
      <c r="D438" s="2" t="n">
        <f aca="false">B438</f>
        <v>28.4013440079963</v>
      </c>
      <c r="E438" s="2" t="n">
        <v>1</v>
      </c>
      <c r="F438" s="2" t="n">
        <f aca="false">-(A438^2+B438^2)</f>
        <v>-3945.34755210949</v>
      </c>
      <c r="G438" s="2" t="n">
        <f aca="false">B438</f>
        <v>28.4013440079963</v>
      </c>
      <c r="H438" s="2" t="n">
        <v>1</v>
      </c>
      <c r="I438" s="2" t="n">
        <f aca="false">A438</f>
        <v>56.0242020081406</v>
      </c>
      <c r="J438" s="2" t="n">
        <f aca="false">-(A438^2+B438^2)</f>
        <v>-3945.34755210949</v>
      </c>
      <c r="K438" s="2" t="n">
        <v>1</v>
      </c>
      <c r="L438" s="2" t="n">
        <f aca="false">A438</f>
        <v>56.0242020081406</v>
      </c>
      <c r="M438" s="2" t="n">
        <f aca="false">B438</f>
        <v>28.4013440079963</v>
      </c>
      <c r="N438" s="2" t="n">
        <f aca="false">-(A438^2+B438^2)</f>
        <v>-3945.34755210949</v>
      </c>
    </row>
    <row r="439" customFormat="false" ht="12.75" hidden="false" customHeight="false" outlineLevel="0" collapsed="false">
      <c r="A439" s="2" t="n">
        <f aca="false">raw!A153</f>
        <v>56.4164958874028</v>
      </c>
      <c r="B439" s="2" t="n">
        <f aca="false">raw!B153</f>
        <v>28.7008218587098</v>
      </c>
      <c r="C439" s="2" t="n">
        <f aca="false">A439</f>
        <v>56.4164958874028</v>
      </c>
      <c r="D439" s="2" t="n">
        <f aca="false">B439</f>
        <v>28.7008218587098</v>
      </c>
      <c r="E439" s="2" t="n">
        <v>1</v>
      </c>
      <c r="F439" s="2" t="n">
        <f aca="false">-(A439^2+B439^2)</f>
        <v>-4006.55818357873</v>
      </c>
      <c r="G439" s="2" t="n">
        <f aca="false">B439</f>
        <v>28.7008218587098</v>
      </c>
      <c r="H439" s="2" t="n">
        <v>1</v>
      </c>
      <c r="I439" s="2" t="n">
        <f aca="false">A439</f>
        <v>56.4164958874028</v>
      </c>
      <c r="J439" s="2" t="n">
        <f aca="false">-(A439^2+B439^2)</f>
        <v>-4006.55818357873</v>
      </c>
      <c r="K439" s="2" t="n">
        <v>1</v>
      </c>
      <c r="L439" s="2" t="n">
        <f aca="false">A439</f>
        <v>56.4164958874028</v>
      </c>
      <c r="M439" s="2" t="n">
        <f aca="false">B439</f>
        <v>28.7008218587098</v>
      </c>
      <c r="N439" s="2" t="n">
        <f aca="false">-(A439^2+B439^2)</f>
        <v>-4006.55818357873</v>
      </c>
      <c r="O439" s="2" t="n">
        <f aca="false">MDETERM(F438:H440)/MDETERM(C438:E440)</f>
        <v>-151.759185048393</v>
      </c>
      <c r="P439" s="2" t="n">
        <f aca="false">MDETERM(I438:K440)/MDETERM(C438:E440)</f>
        <v>-5.59784988742991</v>
      </c>
      <c r="Q439" s="2" t="n">
        <f aca="false">MDETERM(L438:N440)/MDETERM(C438:E440)</f>
        <v>4715.82614799494</v>
      </c>
      <c r="R439" s="2" t="n">
        <f aca="false">-O439/2</f>
        <v>75.8795925241963</v>
      </c>
      <c r="S439" s="2" t="n">
        <f aca="false">-P439/2</f>
        <v>2.79892494371496</v>
      </c>
      <c r="T439" s="2" t="n">
        <f aca="false">SQRT(R439^2+S439^2-Q439)</f>
        <v>32.3993887979956</v>
      </c>
      <c r="U439" s="2" t="n">
        <f aca="false">(S439-B438)/(R439-A438)</f>
        <v>-1.28944424656762</v>
      </c>
      <c r="V439" s="2" t="n">
        <f aca="false">B438-(U439*A438)</f>
        <v>100.641428955935</v>
      </c>
      <c r="W439" s="2" t="n">
        <f aca="false">SQRT((S439-B438)^2+(R439-A438)^2)</f>
        <v>32.3993887980646</v>
      </c>
      <c r="X439" s="2" t="n">
        <f aca="false">-1/U439</f>
        <v>0.775527908757521</v>
      </c>
      <c r="Y439" s="2" t="n">
        <f aca="false">B438-X439*A438</f>
        <v>-15.0469882151858</v>
      </c>
    </row>
    <row r="440" customFormat="false" ht="12.75" hidden="false" customHeight="false" outlineLevel="0" collapsed="false">
      <c r="A440" s="2" t="n">
        <f aca="false">raw!A154</f>
        <v>56.8087979572589</v>
      </c>
      <c r="B440" s="2" t="n">
        <f aca="false">raw!B154</f>
        <v>28.9910075083734</v>
      </c>
      <c r="C440" s="2" t="n">
        <f aca="false">A440</f>
        <v>56.8087979572589</v>
      </c>
      <c r="D440" s="2" t="n">
        <f aca="false">B440</f>
        <v>28.9910075083734</v>
      </c>
      <c r="E440" s="2" t="n">
        <v>1</v>
      </c>
      <c r="F440" s="2" t="n">
        <f aca="false">-(A440^2+B440^2)</f>
        <v>-4067.71804169922</v>
      </c>
      <c r="G440" s="2" t="n">
        <f aca="false">B440</f>
        <v>28.9910075083734</v>
      </c>
      <c r="H440" s="2" t="n">
        <v>1</v>
      </c>
      <c r="I440" s="2" t="n">
        <f aca="false">A440</f>
        <v>56.8087979572589</v>
      </c>
      <c r="J440" s="2" t="n">
        <f aca="false">-(A440^2+B440^2)</f>
        <v>-4067.71804169922</v>
      </c>
      <c r="K440" s="2" t="n">
        <v>1</v>
      </c>
      <c r="L440" s="2" t="n">
        <f aca="false">A440</f>
        <v>56.8087979572589</v>
      </c>
      <c r="M440" s="2" t="n">
        <f aca="false">B440</f>
        <v>28.9910075083734</v>
      </c>
      <c r="N440" s="2" t="n">
        <f aca="false">-(A440^2+B440^2)</f>
        <v>-4067.71804169922</v>
      </c>
    </row>
    <row r="441" customFormat="false" ht="12.75" hidden="false" customHeight="false" outlineLevel="0" collapsed="false">
      <c r="A441" s="13" t="n">
        <f aca="false">raw!A153</f>
        <v>56.4164958874028</v>
      </c>
      <c r="B441" s="13" t="n">
        <f aca="false">raw!B153</f>
        <v>28.7008218587098</v>
      </c>
      <c r="C441" s="2" t="n">
        <f aca="false">A441</f>
        <v>56.4164958874028</v>
      </c>
      <c r="D441" s="2" t="n">
        <f aca="false">B441</f>
        <v>28.7008218587098</v>
      </c>
      <c r="E441" s="2" t="n">
        <v>1</v>
      </c>
      <c r="F441" s="2" t="n">
        <f aca="false">-(A441^2+B441^2)</f>
        <v>-4006.55818357873</v>
      </c>
      <c r="G441" s="2" t="n">
        <f aca="false">B441</f>
        <v>28.7008218587098</v>
      </c>
      <c r="H441" s="2" t="n">
        <v>1</v>
      </c>
      <c r="I441" s="2" t="n">
        <f aca="false">A441</f>
        <v>56.4164958874028</v>
      </c>
      <c r="J441" s="2" t="n">
        <f aca="false">-(A441^2+B441^2)</f>
        <v>-4006.55818357873</v>
      </c>
      <c r="K441" s="2" t="n">
        <v>1</v>
      </c>
      <c r="L441" s="2" t="n">
        <f aca="false">A441</f>
        <v>56.4164958874028</v>
      </c>
      <c r="M441" s="2" t="n">
        <f aca="false">B441</f>
        <v>28.7008218587098</v>
      </c>
      <c r="N441" s="2" t="n">
        <f aca="false">-(A441^2+B441^2)</f>
        <v>-4006.55818357873</v>
      </c>
    </row>
    <row r="442" customFormat="false" ht="12.75" hidden="false" customHeight="false" outlineLevel="0" collapsed="false">
      <c r="A442" s="13" t="n">
        <f aca="false">raw!A154</f>
        <v>56.8087979572589</v>
      </c>
      <c r="B442" s="13" t="n">
        <f aca="false">raw!B154</f>
        <v>28.9910075083734</v>
      </c>
      <c r="C442" s="2" t="n">
        <f aca="false">A442</f>
        <v>56.8087979572589</v>
      </c>
      <c r="D442" s="2" t="n">
        <f aca="false">B442</f>
        <v>28.9910075083734</v>
      </c>
      <c r="E442" s="2" t="n">
        <v>1</v>
      </c>
      <c r="F442" s="2" t="n">
        <f aca="false">-(A442^2+B442^2)</f>
        <v>-4067.71804169922</v>
      </c>
      <c r="G442" s="2" t="n">
        <f aca="false">B442</f>
        <v>28.9910075083734</v>
      </c>
      <c r="H442" s="2" t="n">
        <v>1</v>
      </c>
      <c r="I442" s="2" t="n">
        <f aca="false">A442</f>
        <v>56.8087979572589</v>
      </c>
      <c r="J442" s="2" t="n">
        <f aca="false">-(A442^2+B442^2)</f>
        <v>-4067.71804169922</v>
      </c>
      <c r="K442" s="2" t="n">
        <v>1</v>
      </c>
      <c r="L442" s="2" t="n">
        <f aca="false">A442</f>
        <v>56.8087979572589</v>
      </c>
      <c r="M442" s="2" t="n">
        <f aca="false">B442</f>
        <v>28.9910075083734</v>
      </c>
      <c r="N442" s="2" t="n">
        <f aca="false">-(A442^2+B442^2)</f>
        <v>-4067.71804169922</v>
      </c>
      <c r="O442" s="2" t="n">
        <f aca="false">MDETERM(F441:H443)/MDETERM(C441:E443)</f>
        <v>-95.7396961229497</v>
      </c>
      <c r="P442" s="2" t="n">
        <f aca="false">MDETERM(I441:K443)/MDETERM(C441:E443)</f>
        <v>-81.3306143547203</v>
      </c>
      <c r="Q442" s="2" t="n">
        <f aca="false">MDETERM(L441:N443)/MDETERM(C441:E443)</f>
        <v>3728.99546325764</v>
      </c>
      <c r="R442" s="2" t="n">
        <f aca="false">-O442/2</f>
        <v>47.8698480614748</v>
      </c>
      <c r="S442" s="2" t="n">
        <f aca="false">-P442/2</f>
        <v>40.6653071773601</v>
      </c>
      <c r="T442" s="2" t="n">
        <f aca="false">SQRT(R442^2+S442^2-Q442)</f>
        <v>14.7035403219805</v>
      </c>
      <c r="U442" s="2" t="n">
        <f aca="false">(S442-B441)/(R442-A441)</f>
        <v>-1.39990386433775</v>
      </c>
      <c r="V442" s="2" t="n">
        <f aca="false">B441-(U442*A441)</f>
        <v>107.67849246388</v>
      </c>
      <c r="W442" s="2" t="n">
        <f aca="false">SQRT((S442-B441)^2+(R442-A441)^2)</f>
        <v>14.7035403219986</v>
      </c>
      <c r="X442" s="2" t="n">
        <f aca="false">-1/U442</f>
        <v>0.714334766461315</v>
      </c>
      <c r="Y442" s="2" t="n">
        <f aca="false">B441-X442*A441</f>
        <v>-11.5994425555838</v>
      </c>
    </row>
    <row r="443" customFormat="false" ht="12.75" hidden="false" customHeight="false" outlineLevel="0" collapsed="false">
      <c r="A443" s="13" t="n">
        <f aca="false">raw!A155</f>
        <v>57.201108194584</v>
      </c>
      <c r="B443" s="13" t="n">
        <f aca="false">raw!B155</f>
        <v>29.3021349825506</v>
      </c>
      <c r="C443" s="2" t="n">
        <f aca="false">A443</f>
        <v>57.201108194584</v>
      </c>
      <c r="D443" s="2" t="n">
        <f aca="false">B443</f>
        <v>29.3021349825506</v>
      </c>
      <c r="E443" s="2" t="n">
        <v>1</v>
      </c>
      <c r="F443" s="2" t="n">
        <f aca="false">-(A443^2+B443^2)</f>
        <v>-4130.58189322412</v>
      </c>
      <c r="G443" s="2" t="n">
        <f aca="false">B443</f>
        <v>29.3021349825506</v>
      </c>
      <c r="H443" s="2" t="n">
        <v>1</v>
      </c>
      <c r="I443" s="2" t="n">
        <f aca="false">A443</f>
        <v>57.201108194584</v>
      </c>
      <c r="J443" s="2" t="n">
        <f aca="false">-(A443^2+B443^2)</f>
        <v>-4130.58189322412</v>
      </c>
      <c r="K443" s="2" t="n">
        <v>1</v>
      </c>
      <c r="L443" s="2" t="n">
        <f aca="false">A443</f>
        <v>57.201108194584</v>
      </c>
      <c r="M443" s="2" t="n">
        <f aca="false">B443</f>
        <v>29.3021349825506</v>
      </c>
      <c r="N443" s="2" t="n">
        <f aca="false">-(A443^2+B443^2)</f>
        <v>-4130.58189322412</v>
      </c>
    </row>
    <row r="444" customFormat="false" ht="12.75" hidden="false" customHeight="false" outlineLevel="0" collapsed="false">
      <c r="A444" s="2" t="n">
        <f aca="false">raw!A154</f>
        <v>56.8087979572589</v>
      </c>
      <c r="B444" s="2" t="n">
        <f aca="false">raw!B154</f>
        <v>28.9910075083734</v>
      </c>
      <c r="C444" s="2" t="n">
        <f aca="false">A444</f>
        <v>56.8087979572589</v>
      </c>
      <c r="D444" s="2" t="n">
        <f aca="false">B444</f>
        <v>28.9910075083734</v>
      </c>
      <c r="E444" s="2" t="n">
        <v>1</v>
      </c>
      <c r="F444" s="2" t="n">
        <f aca="false">-(A444^2+B444^2)</f>
        <v>-4067.71804169922</v>
      </c>
      <c r="G444" s="2" t="n">
        <f aca="false">B444</f>
        <v>28.9910075083734</v>
      </c>
      <c r="H444" s="2" t="n">
        <v>1</v>
      </c>
      <c r="I444" s="2" t="n">
        <f aca="false">A444</f>
        <v>56.8087979572589</v>
      </c>
      <c r="J444" s="2" t="n">
        <f aca="false">-(A444^2+B444^2)</f>
        <v>-4067.71804169922</v>
      </c>
      <c r="K444" s="2" t="n">
        <v>1</v>
      </c>
      <c r="L444" s="2" t="n">
        <f aca="false">A444</f>
        <v>56.8087979572589</v>
      </c>
      <c r="M444" s="2" t="n">
        <f aca="false">B444</f>
        <v>28.9910075083734</v>
      </c>
      <c r="N444" s="2" t="n">
        <f aca="false">-(A444^2+B444^2)</f>
        <v>-4067.71804169922</v>
      </c>
    </row>
    <row r="445" customFormat="false" ht="12.75" hidden="false" customHeight="false" outlineLevel="0" collapsed="false">
      <c r="A445" s="2" t="n">
        <f aca="false">raw!A155</f>
        <v>57.201108194584</v>
      </c>
      <c r="B445" s="2" t="n">
        <f aca="false">raw!B155</f>
        <v>29.3021349825506</v>
      </c>
      <c r="C445" s="2" t="n">
        <f aca="false">A445</f>
        <v>57.201108194584</v>
      </c>
      <c r="D445" s="2" t="n">
        <f aca="false">B445</f>
        <v>29.3021349825506</v>
      </c>
      <c r="E445" s="2" t="n">
        <v>1</v>
      </c>
      <c r="F445" s="2" t="n">
        <f aca="false">-(A445^2+B445^2)</f>
        <v>-4130.58189322412</v>
      </c>
      <c r="G445" s="2" t="n">
        <f aca="false">B445</f>
        <v>29.3021349825506</v>
      </c>
      <c r="H445" s="2" t="n">
        <v>1</v>
      </c>
      <c r="I445" s="2" t="n">
        <f aca="false">A445</f>
        <v>57.201108194584</v>
      </c>
      <c r="J445" s="2" t="n">
        <f aca="false">-(A445^2+B445^2)</f>
        <v>-4130.58189322412</v>
      </c>
      <c r="K445" s="2" t="n">
        <v>1</v>
      </c>
      <c r="L445" s="2" t="n">
        <f aca="false">A445</f>
        <v>57.201108194584</v>
      </c>
      <c r="M445" s="2" t="n">
        <f aca="false">B445</f>
        <v>29.3021349825506</v>
      </c>
      <c r="N445" s="2" t="n">
        <f aca="false">-(A445^2+B445^2)</f>
        <v>-4130.58189322412</v>
      </c>
      <c r="O445" s="2" t="n">
        <f aca="false">MDETERM(F444:H446)/MDETERM(C444:E446)</f>
        <v>-127.779363259427</v>
      </c>
      <c r="P445" s="2" t="n">
        <f aca="false">MDETERM(I444:K446)/MDETERM(C444:E446)</f>
        <v>-40.9308089328965</v>
      </c>
      <c r="Q445" s="2" t="n">
        <f aca="false">MDETERM(L444:N446)/MDETERM(C444:E446)</f>
        <v>4377.89937791244</v>
      </c>
      <c r="R445" s="2" t="n">
        <f aca="false">-O445/2</f>
        <v>63.8896816297137</v>
      </c>
      <c r="S445" s="2" t="n">
        <f aca="false">-P445/2</f>
        <v>20.4654044664482</v>
      </c>
      <c r="T445" s="2" t="n">
        <f aca="false">SQRT(R445^2+S445^2-Q445)</f>
        <v>11.082636004537</v>
      </c>
      <c r="U445" s="2" t="n">
        <f aca="false">(S445-B444)/(R445-A444)</f>
        <v>-1.20403094250656</v>
      </c>
      <c r="V445" s="2" t="n">
        <f aca="false">B444-(U445*A444)</f>
        <v>97.3905580555166</v>
      </c>
      <c r="W445" s="2" t="n">
        <f aca="false">SQRT((S445-B444)^2+(R445-A444)^2)</f>
        <v>11.082636004639</v>
      </c>
      <c r="X445" s="2" t="n">
        <f aca="false">-1/U445</f>
        <v>0.830543439289186</v>
      </c>
      <c r="Y445" s="2" t="n">
        <f aca="false">B444-X445*A444</f>
        <v>-18.1911669289329</v>
      </c>
    </row>
    <row r="446" customFormat="false" ht="12.75" hidden="false" customHeight="false" outlineLevel="0" collapsed="false">
      <c r="A446" s="2" t="n">
        <f aca="false">raw!A156</f>
        <v>57.5934265750175</v>
      </c>
      <c r="B446" s="2" t="n">
        <f aca="false">raw!B156</f>
        <v>29.5858207451915</v>
      </c>
      <c r="C446" s="2" t="n">
        <f aca="false">A446</f>
        <v>57.5934265750175</v>
      </c>
      <c r="D446" s="2" t="n">
        <f aca="false">B446</f>
        <v>29.5858207451915</v>
      </c>
      <c r="E446" s="2" t="n">
        <v>1</v>
      </c>
      <c r="F446" s="2" t="n">
        <f aca="false">-(A446^2+B446^2)</f>
        <v>-4192.32357381853</v>
      </c>
      <c r="G446" s="2" t="n">
        <f aca="false">B446</f>
        <v>29.5858207451915</v>
      </c>
      <c r="H446" s="2" t="n">
        <v>1</v>
      </c>
      <c r="I446" s="2" t="n">
        <f aca="false">A446</f>
        <v>57.5934265750175</v>
      </c>
      <c r="J446" s="2" t="n">
        <f aca="false">-(A446^2+B446^2)</f>
        <v>-4192.32357381853</v>
      </c>
      <c r="K446" s="2" t="n">
        <v>1</v>
      </c>
      <c r="L446" s="2" t="n">
        <f aca="false">A446</f>
        <v>57.5934265750175</v>
      </c>
      <c r="M446" s="2" t="n">
        <f aca="false">B446</f>
        <v>29.5858207451915</v>
      </c>
      <c r="N446" s="2" t="n">
        <f aca="false">-(A446^2+B446^2)</f>
        <v>-4192.32357381853</v>
      </c>
    </row>
    <row r="447" customFormat="false" ht="12.75" hidden="false" customHeight="false" outlineLevel="0" collapsed="false">
      <c r="A447" s="13" t="n">
        <f aca="false">raw!A155</f>
        <v>57.201108194584</v>
      </c>
      <c r="B447" s="13" t="n">
        <f aca="false">raw!B155</f>
        <v>29.3021349825506</v>
      </c>
      <c r="C447" s="2" t="n">
        <f aca="false">A447</f>
        <v>57.201108194584</v>
      </c>
      <c r="D447" s="2" t="n">
        <f aca="false">B447</f>
        <v>29.3021349825506</v>
      </c>
      <c r="E447" s="2" t="n">
        <v>1</v>
      </c>
      <c r="F447" s="2" t="n">
        <f aca="false">-(A447^2+B447^2)</f>
        <v>-4130.58189322412</v>
      </c>
      <c r="G447" s="2" t="n">
        <f aca="false">B447</f>
        <v>29.3021349825506</v>
      </c>
      <c r="H447" s="2" t="n">
        <v>1</v>
      </c>
      <c r="I447" s="2" t="n">
        <f aca="false">A447</f>
        <v>57.201108194584</v>
      </c>
      <c r="J447" s="2" t="n">
        <f aca="false">-(A447^2+B447^2)</f>
        <v>-4130.58189322412</v>
      </c>
      <c r="K447" s="2" t="n">
        <v>1</v>
      </c>
      <c r="L447" s="2" t="n">
        <f aca="false">A447</f>
        <v>57.201108194584</v>
      </c>
      <c r="M447" s="2" t="n">
        <f aca="false">B447</f>
        <v>29.3021349825506</v>
      </c>
      <c r="N447" s="2" t="n">
        <f aca="false">-(A447^2+B447^2)</f>
        <v>-4130.58189322412</v>
      </c>
    </row>
    <row r="448" customFormat="false" ht="12.75" hidden="false" customHeight="false" outlineLevel="0" collapsed="false">
      <c r="A448" s="13" t="n">
        <f aca="false">raw!A156</f>
        <v>57.5934265750175</v>
      </c>
      <c r="B448" s="13" t="n">
        <f aca="false">raw!B156</f>
        <v>29.5858207451915</v>
      </c>
      <c r="C448" s="2" t="n">
        <f aca="false">A448</f>
        <v>57.5934265750175</v>
      </c>
      <c r="D448" s="2" t="n">
        <f aca="false">B448</f>
        <v>29.5858207451915</v>
      </c>
      <c r="E448" s="2" t="n">
        <v>1</v>
      </c>
      <c r="F448" s="2" t="n">
        <f aca="false">-(A448^2+B448^2)</f>
        <v>-4192.32357381853</v>
      </c>
      <c r="G448" s="2" t="n">
        <f aca="false">B448</f>
        <v>29.5858207451915</v>
      </c>
      <c r="H448" s="2" t="n">
        <v>1</v>
      </c>
      <c r="I448" s="2" t="n">
        <f aca="false">A448</f>
        <v>57.5934265750175</v>
      </c>
      <c r="J448" s="2" t="n">
        <f aca="false">-(A448^2+B448^2)</f>
        <v>-4192.32357381853</v>
      </c>
      <c r="K448" s="2" t="n">
        <v>1</v>
      </c>
      <c r="L448" s="2" t="n">
        <f aca="false">A448</f>
        <v>57.5934265750175</v>
      </c>
      <c r="M448" s="2" t="n">
        <f aca="false">B448</f>
        <v>29.5858207451915</v>
      </c>
      <c r="N448" s="2" t="n">
        <f aca="false">-(A448^2+B448^2)</f>
        <v>-4192.32357381853</v>
      </c>
      <c r="O448" s="2" t="n">
        <f aca="false">MDETERM(F447:H449)/MDETERM(C447:E449)</f>
        <v>-104.357720217376</v>
      </c>
      <c r="P448" s="2" t="n">
        <f aca="false">MDETERM(I447:K449)/MDETERM(C447:E449)</f>
        <v>-73.3213701645369</v>
      </c>
      <c r="Q448" s="2" t="n">
        <f aca="false">MDETERM(L447:N449)/MDETERM(C447:E449)</f>
        <v>3987.26803753695</v>
      </c>
      <c r="R448" s="2" t="n">
        <f aca="false">-O448/2</f>
        <v>52.1788601086881</v>
      </c>
      <c r="S448" s="2" t="n">
        <f aca="false">-P448/2</f>
        <v>36.6606850822684</v>
      </c>
      <c r="T448" s="2" t="n">
        <f aca="false">SQRT(R448^2+S448^2-Q448)</f>
        <v>8.90905356400739</v>
      </c>
      <c r="U448" s="2" t="n">
        <f aca="false">(S448-B447)/(R448-A447)</f>
        <v>-1.46519048319876</v>
      </c>
      <c r="V448" s="2" t="n">
        <f aca="false">B447-(U448*A447)</f>
        <v>113.112654337678</v>
      </c>
      <c r="W448" s="2" t="n">
        <f aca="false">SQRT((S448-B447)^2+(R448-A447)^2)</f>
        <v>8.90905356400681</v>
      </c>
      <c r="X448" s="2" t="n">
        <f aca="false">-1/U448</f>
        <v>0.682505115523839</v>
      </c>
      <c r="Y448" s="2" t="n">
        <f aca="false">B447-X448*A447</f>
        <v>-9.73791397388557</v>
      </c>
    </row>
    <row r="449" customFormat="false" ht="12.75" hidden="false" customHeight="false" outlineLevel="0" collapsed="false">
      <c r="A449" s="13" t="n">
        <f aca="false">raw!A157</f>
        <v>57.9857530729662</v>
      </c>
      <c r="B449" s="13" t="n">
        <f aca="false">raw!B157</f>
        <v>29.9041157229146</v>
      </c>
      <c r="C449" s="2" t="n">
        <f aca="false">A449</f>
        <v>57.9857530729662</v>
      </c>
      <c r="D449" s="2" t="n">
        <f aca="false">B449</f>
        <v>29.9041157229146</v>
      </c>
      <c r="E449" s="2" t="n">
        <v>1</v>
      </c>
      <c r="F449" s="2" t="n">
        <f aca="false">-(A449^2+B449^2)</f>
        <v>-4256.60369660848</v>
      </c>
      <c r="G449" s="2" t="n">
        <f aca="false">B449</f>
        <v>29.9041157229146</v>
      </c>
      <c r="H449" s="2" t="n">
        <v>1</v>
      </c>
      <c r="I449" s="2" t="n">
        <f aca="false">A449</f>
        <v>57.9857530729662</v>
      </c>
      <c r="J449" s="2" t="n">
        <f aca="false">-(A449^2+B449^2)</f>
        <v>-4256.60369660848</v>
      </c>
      <c r="K449" s="2" t="n">
        <v>1</v>
      </c>
      <c r="L449" s="2" t="n">
        <f aca="false">A449</f>
        <v>57.9857530729662</v>
      </c>
      <c r="M449" s="2" t="n">
        <f aca="false">B449</f>
        <v>29.9041157229146</v>
      </c>
      <c r="N449" s="2" t="n">
        <f aca="false">-(A449^2+B449^2)</f>
        <v>-4256.60369660848</v>
      </c>
    </row>
    <row r="450" customFormat="false" ht="12.75" hidden="false" customHeight="false" outlineLevel="0" collapsed="false">
      <c r="A450" s="2" t="n">
        <f aca="false">raw!A156</f>
        <v>57.5934265750175</v>
      </c>
      <c r="B450" s="2" t="n">
        <f aca="false">raw!B156</f>
        <v>29.5858207451915</v>
      </c>
      <c r="C450" s="2" t="n">
        <f aca="false">A450</f>
        <v>57.5934265750175</v>
      </c>
      <c r="D450" s="2" t="n">
        <f aca="false">B450</f>
        <v>29.5858207451915</v>
      </c>
      <c r="E450" s="2" t="n">
        <v>1</v>
      </c>
      <c r="F450" s="2" t="n">
        <f aca="false">-(A450^2+B450^2)</f>
        <v>-4192.32357381853</v>
      </c>
      <c r="G450" s="2" t="n">
        <f aca="false">B450</f>
        <v>29.5858207451915</v>
      </c>
      <c r="H450" s="2" t="n">
        <v>1</v>
      </c>
      <c r="I450" s="2" t="n">
        <f aca="false">A450</f>
        <v>57.5934265750175</v>
      </c>
      <c r="J450" s="2" t="n">
        <f aca="false">-(A450^2+B450^2)</f>
        <v>-4192.32357381853</v>
      </c>
      <c r="K450" s="2" t="n">
        <v>1</v>
      </c>
      <c r="L450" s="2" t="n">
        <f aca="false">A450</f>
        <v>57.5934265750175</v>
      </c>
      <c r="M450" s="2" t="n">
        <f aca="false">B450</f>
        <v>29.5858207451915</v>
      </c>
      <c r="N450" s="2" t="n">
        <f aca="false">-(A450^2+B450^2)</f>
        <v>-4192.32357381853</v>
      </c>
    </row>
    <row r="451" customFormat="false" ht="12.75" hidden="false" customHeight="false" outlineLevel="0" collapsed="false">
      <c r="A451" s="2" t="n">
        <f aca="false">raw!A157</f>
        <v>57.9857530729662</v>
      </c>
      <c r="B451" s="2" t="n">
        <f aca="false">raw!B157</f>
        <v>29.9041157229146</v>
      </c>
      <c r="C451" s="2" t="n">
        <f aca="false">A451</f>
        <v>57.9857530729662</v>
      </c>
      <c r="D451" s="2" t="n">
        <f aca="false">B451</f>
        <v>29.9041157229146</v>
      </c>
      <c r="E451" s="2" t="n">
        <v>1</v>
      </c>
      <c r="F451" s="2" t="n">
        <f aca="false">-(A451^2+B451^2)</f>
        <v>-4256.60369660848</v>
      </c>
      <c r="G451" s="2" t="n">
        <f aca="false">B451</f>
        <v>29.9041157229146</v>
      </c>
      <c r="H451" s="2" t="n">
        <v>1</v>
      </c>
      <c r="I451" s="2" t="n">
        <f aca="false">A451</f>
        <v>57.9857530729662</v>
      </c>
      <c r="J451" s="2" t="n">
        <f aca="false">-(A451^2+B451^2)</f>
        <v>-4256.60369660848</v>
      </c>
      <c r="K451" s="2" t="n">
        <v>1</v>
      </c>
      <c r="L451" s="2" t="n">
        <f aca="false">A451</f>
        <v>57.9857530729662</v>
      </c>
      <c r="M451" s="2" t="n">
        <f aca="false">B451</f>
        <v>29.9041157229146</v>
      </c>
      <c r="N451" s="2" t="n">
        <f aca="false">-(A451^2+B451^2)</f>
        <v>-4256.60369660848</v>
      </c>
      <c r="O451" s="2" t="n">
        <f aca="false">MDETERM(F450:H452)/MDETERM(C450:E452)</f>
        <v>-113.066916073427</v>
      </c>
      <c r="P451" s="2" t="n">
        <f aca="false">MDETERM(I450:K452)/MDETERM(C450:E452)</f>
        <v>-62.5865218342403</v>
      </c>
      <c r="Q451" s="2" t="n">
        <f aca="false">MDETERM(L450:N452)/MDETERM(C450:E452)</f>
        <v>4171.26117117268</v>
      </c>
      <c r="R451" s="2" t="n">
        <f aca="false">-O451/2</f>
        <v>56.5334580367137</v>
      </c>
      <c r="S451" s="2" t="n">
        <f aca="false">-P451/2</f>
        <v>31.2932609171201</v>
      </c>
      <c r="T451" s="2" t="n">
        <f aca="false">SQRT(R451^2+S451^2-Q451)</f>
        <v>2.00969779895922</v>
      </c>
      <c r="U451" s="2" t="n">
        <f aca="false">(S451-B450)/(R451-A450)</f>
        <v>-1.61084042613279</v>
      </c>
      <c r="V451" s="2" t="n">
        <f aca="false">B450-(U451*A450)</f>
        <v>122.35964055174</v>
      </c>
      <c r="W451" s="2" t="n">
        <f aca="false">SQRT((S451-B450)^2+(R451-A450)^2)</f>
        <v>2.00969779890157</v>
      </c>
      <c r="X451" s="2" t="n">
        <f aca="false">-1/U451</f>
        <v>0.620793955612809</v>
      </c>
      <c r="Y451" s="2" t="n">
        <f aca="false">B450-X451*A450</f>
        <v>-6.16783035560954</v>
      </c>
    </row>
    <row r="452" customFormat="false" ht="12.75" hidden="false" customHeight="false" outlineLevel="0" collapsed="false">
      <c r="A452" s="2" t="n">
        <f aca="false">raw!A158</f>
        <v>58.3780876616091</v>
      </c>
      <c r="B452" s="2" t="n">
        <f aca="false">raw!B158</f>
        <v>30.4956226595969</v>
      </c>
      <c r="C452" s="2" t="n">
        <f aca="false">A452</f>
        <v>58.3780876616091</v>
      </c>
      <c r="D452" s="2" t="n">
        <f aca="false">B452</f>
        <v>30.4956226595969</v>
      </c>
      <c r="E452" s="2" t="n">
        <v>1</v>
      </c>
      <c r="F452" s="2" t="n">
        <f aca="false">-(A452^2+B452^2)</f>
        <v>-4337.98412042303</v>
      </c>
      <c r="G452" s="2" t="n">
        <f aca="false">B452</f>
        <v>30.4956226595969</v>
      </c>
      <c r="H452" s="2" t="n">
        <v>1</v>
      </c>
      <c r="I452" s="2" t="n">
        <f aca="false">A452</f>
        <v>58.3780876616091</v>
      </c>
      <c r="J452" s="2" t="n">
        <f aca="false">-(A452^2+B452^2)</f>
        <v>-4337.98412042303</v>
      </c>
      <c r="K452" s="2" t="n">
        <v>1</v>
      </c>
      <c r="L452" s="2" t="n">
        <f aca="false">A452</f>
        <v>58.3780876616091</v>
      </c>
      <c r="M452" s="2" t="n">
        <f aca="false">B452</f>
        <v>30.4956226595969</v>
      </c>
      <c r="N452" s="2" t="n">
        <f aca="false">-(A452^2+B452^2)</f>
        <v>-4337.98412042303</v>
      </c>
    </row>
    <row r="453" customFormat="false" ht="12.75" hidden="false" customHeight="false" outlineLevel="0" collapsed="false">
      <c r="A453" s="13" t="n">
        <f aca="false">raw!A157</f>
        <v>57.9857530729662</v>
      </c>
      <c r="B453" s="13" t="n">
        <f aca="false">raw!B157</f>
        <v>29.9041157229146</v>
      </c>
      <c r="C453" s="2" t="n">
        <f aca="false">A453</f>
        <v>57.9857530729662</v>
      </c>
      <c r="D453" s="2" t="n">
        <f aca="false">B453</f>
        <v>29.9041157229146</v>
      </c>
      <c r="E453" s="2" t="n">
        <v>1</v>
      </c>
      <c r="F453" s="2" t="n">
        <f aca="false">-(A453^2+B453^2)</f>
        <v>-4256.60369660848</v>
      </c>
      <c r="G453" s="2" t="n">
        <f aca="false">B453</f>
        <v>29.9041157229146</v>
      </c>
      <c r="H453" s="2" t="n">
        <v>1</v>
      </c>
      <c r="I453" s="2" t="n">
        <f aca="false">A453</f>
        <v>57.9857530729662</v>
      </c>
      <c r="J453" s="2" t="n">
        <f aca="false">-(A453^2+B453^2)</f>
        <v>-4256.60369660848</v>
      </c>
      <c r="K453" s="2" t="n">
        <v>1</v>
      </c>
      <c r="L453" s="2" t="n">
        <f aca="false">A453</f>
        <v>57.9857530729662</v>
      </c>
      <c r="M453" s="2" t="n">
        <f aca="false">B453</f>
        <v>29.9041157229146</v>
      </c>
      <c r="N453" s="2" t="n">
        <f aca="false">-(A453^2+B453^2)</f>
        <v>-4256.60369660848</v>
      </c>
    </row>
    <row r="454" customFormat="false" ht="12.75" hidden="false" customHeight="false" outlineLevel="0" collapsed="false">
      <c r="A454" s="13" t="n">
        <f aca="false">raw!A158</f>
        <v>58.3780876616091</v>
      </c>
      <c r="B454" s="13" t="n">
        <f aca="false">raw!B158</f>
        <v>30.4956226595969</v>
      </c>
      <c r="C454" s="2" t="n">
        <f aca="false">A454</f>
        <v>58.3780876616091</v>
      </c>
      <c r="D454" s="2" t="n">
        <f aca="false">B454</f>
        <v>30.4956226595969</v>
      </c>
      <c r="E454" s="2" t="n">
        <v>1</v>
      </c>
      <c r="F454" s="2" t="n">
        <f aca="false">-(A454^2+B454^2)</f>
        <v>-4337.98412042303</v>
      </c>
      <c r="G454" s="2" t="n">
        <f aca="false">B454</f>
        <v>30.4956226595969</v>
      </c>
      <c r="H454" s="2" t="n">
        <v>1</v>
      </c>
      <c r="I454" s="2" t="n">
        <f aca="false">A454</f>
        <v>58.3780876616091</v>
      </c>
      <c r="J454" s="2" t="n">
        <f aca="false">-(A454^2+B454^2)</f>
        <v>-4337.98412042303</v>
      </c>
      <c r="K454" s="2" t="n">
        <v>1</v>
      </c>
      <c r="L454" s="2" t="n">
        <f aca="false">A454</f>
        <v>58.3780876616091</v>
      </c>
      <c r="M454" s="2" t="n">
        <f aca="false">B454</f>
        <v>30.4956226595969</v>
      </c>
      <c r="N454" s="2" t="n">
        <f aca="false">-(A454^2+B454^2)</f>
        <v>-4337.98412042303</v>
      </c>
      <c r="O454" s="2" t="n">
        <f aca="false">MDETERM(F453:H455)/MDETERM(C453:E455)</f>
        <v>-206.162755135084</v>
      </c>
      <c r="P454" s="2" t="n">
        <f aca="false">MDETERM(I453:K455)/MDETERM(C453:E455)</f>
        <v>-0.837934526904269</v>
      </c>
      <c r="Q454" s="2" t="n">
        <f aca="false">MDETERM(L453:N455)/MDETERM(C453:E455)</f>
        <v>7722.95660655821</v>
      </c>
      <c r="R454" s="2" t="n">
        <f aca="false">-O454/2</f>
        <v>103.081377567542</v>
      </c>
      <c r="S454" s="2" t="n">
        <f aca="false">-P454/2</f>
        <v>0.418967263452135</v>
      </c>
      <c r="T454" s="2" t="n">
        <f aca="false">SQRT(R454^2+S454^2-Q454)</f>
        <v>53.8793961383361</v>
      </c>
      <c r="U454" s="2" t="n">
        <f aca="false">(S454-B453)/(R454-A453)</f>
        <v>-0.653836126895395</v>
      </c>
      <c r="V454" s="2" t="n">
        <f aca="false">B453-(U454*A453)</f>
        <v>67.8172959272556</v>
      </c>
      <c r="W454" s="2" t="n">
        <f aca="false">SQRT((S454-B453)^2+(R454-A453)^2)</f>
        <v>53.8793961383413</v>
      </c>
      <c r="X454" s="2" t="n">
        <f aca="false">-1/U454</f>
        <v>1.52943521910955</v>
      </c>
      <c r="Y454" s="2" t="n">
        <f aca="false">B453-X454*A453</f>
        <v>-58.7813372334699</v>
      </c>
    </row>
    <row r="455" customFormat="false" ht="12.75" hidden="false" customHeight="false" outlineLevel="0" collapsed="false">
      <c r="A455" s="13" t="n">
        <f aca="false">raw!A159</f>
        <v>58.7704303129008</v>
      </c>
      <c r="B455" s="13" t="n">
        <f aca="false">raw!B159</f>
        <v>31.0707091654833</v>
      </c>
      <c r="C455" s="2" t="n">
        <f aca="false">A455</f>
        <v>58.7704303129008</v>
      </c>
      <c r="D455" s="2" t="n">
        <f aca="false">B455</f>
        <v>31.0707091654833</v>
      </c>
      <c r="E455" s="2" t="n">
        <v>1</v>
      </c>
      <c r="F455" s="2" t="n">
        <f aca="false">-(A455^2+B455^2)</f>
        <v>-4419.35244720958</v>
      </c>
      <c r="G455" s="2" t="n">
        <f aca="false">B455</f>
        <v>31.0707091654833</v>
      </c>
      <c r="H455" s="2" t="n">
        <v>1</v>
      </c>
      <c r="I455" s="2" t="n">
        <f aca="false">A455</f>
        <v>58.7704303129008</v>
      </c>
      <c r="J455" s="2" t="n">
        <f aca="false">-(A455^2+B455^2)</f>
        <v>-4419.35244720958</v>
      </c>
      <c r="K455" s="2" t="n">
        <v>1</v>
      </c>
      <c r="L455" s="2" t="n">
        <f aca="false">A455</f>
        <v>58.7704303129008</v>
      </c>
      <c r="M455" s="2" t="n">
        <f aca="false">B455</f>
        <v>31.0707091654833</v>
      </c>
      <c r="N455" s="2" t="n">
        <f aca="false">-(A455^2+B455^2)</f>
        <v>-4419.35244720958</v>
      </c>
    </row>
    <row r="456" customFormat="false" ht="12.75" hidden="false" customHeight="false" outlineLevel="0" collapsed="false">
      <c r="A456" s="2" t="n">
        <f aca="false">raw!A158</f>
        <v>58.3780876616091</v>
      </c>
      <c r="B456" s="2" t="n">
        <f aca="false">raw!B158</f>
        <v>30.4956226595969</v>
      </c>
      <c r="C456" s="2" t="n">
        <f aca="false">A456</f>
        <v>58.3780876616091</v>
      </c>
      <c r="D456" s="2" t="n">
        <f aca="false">B456</f>
        <v>30.4956226595969</v>
      </c>
      <c r="E456" s="2" t="n">
        <v>1</v>
      </c>
      <c r="F456" s="2" t="n">
        <f aca="false">-(A456^2+B456^2)</f>
        <v>-4337.98412042303</v>
      </c>
      <c r="G456" s="2" t="n">
        <f aca="false">B456</f>
        <v>30.4956226595969</v>
      </c>
      <c r="H456" s="2" t="n">
        <v>1</v>
      </c>
      <c r="I456" s="2" t="n">
        <f aca="false">A456</f>
        <v>58.3780876616091</v>
      </c>
      <c r="J456" s="2" t="n">
        <f aca="false">-(A456^2+B456^2)</f>
        <v>-4337.98412042303</v>
      </c>
      <c r="K456" s="2" t="n">
        <v>1</v>
      </c>
      <c r="L456" s="2" t="n">
        <f aca="false">A456</f>
        <v>58.3780876616091</v>
      </c>
      <c r="M456" s="2" t="n">
        <f aca="false">B456</f>
        <v>30.4956226595969</v>
      </c>
      <c r="N456" s="2" t="n">
        <f aca="false">-(A456^2+B456^2)</f>
        <v>-4337.98412042303</v>
      </c>
    </row>
    <row r="457" customFormat="false" ht="12.75" hidden="false" customHeight="false" outlineLevel="0" collapsed="false">
      <c r="A457" s="2" t="n">
        <f aca="false">raw!A159</f>
        <v>58.7704303129008</v>
      </c>
      <c r="B457" s="2" t="n">
        <f aca="false">raw!B159</f>
        <v>31.0707091654833</v>
      </c>
      <c r="C457" s="2" t="n">
        <f aca="false">A457</f>
        <v>58.7704303129008</v>
      </c>
      <c r="D457" s="2" t="n">
        <f aca="false">B457</f>
        <v>31.0707091654833</v>
      </c>
      <c r="E457" s="2" t="n">
        <v>1</v>
      </c>
      <c r="F457" s="2" t="n">
        <f aca="false">-(A457^2+B457^2)</f>
        <v>-4419.35244720958</v>
      </c>
      <c r="G457" s="2" t="n">
        <f aca="false">B457</f>
        <v>31.0707091654833</v>
      </c>
      <c r="H457" s="2" t="n">
        <v>1</v>
      </c>
      <c r="I457" s="2" t="n">
        <f aca="false">A457</f>
        <v>58.7704303129008</v>
      </c>
      <c r="J457" s="2" t="n">
        <f aca="false">-(A457^2+B457^2)</f>
        <v>-4419.35244720958</v>
      </c>
      <c r="K457" s="2" t="n">
        <v>1</v>
      </c>
      <c r="L457" s="2" t="n">
        <f aca="false">A457</f>
        <v>58.7704303129008</v>
      </c>
      <c r="M457" s="2" t="n">
        <f aca="false">B457</f>
        <v>31.0707091654833</v>
      </c>
      <c r="N457" s="2" t="n">
        <f aca="false">-(A457^2+B457^2)</f>
        <v>-4419.35244720958</v>
      </c>
      <c r="O457" s="2" t="n">
        <f aca="false">MDETERM(F456:H458)/MDETERM(C456:E458)</f>
        <v>-23915.4649890844</v>
      </c>
      <c r="P457" s="2" t="n">
        <f aca="false">MDETERM(I456:K458)/MDETERM(C456:E458)</f>
        <v>16174.4164028879</v>
      </c>
      <c r="Q457" s="2" t="n">
        <f aca="false">MDETERM(L456:N458)/MDETERM(C456:E458)</f>
        <v>898552.22811652</v>
      </c>
      <c r="R457" s="2" t="n">
        <f aca="false">-O457/2</f>
        <v>11957.7324945422</v>
      </c>
      <c r="S457" s="2" t="n">
        <f aca="false">-P457/2</f>
        <v>-8087.20820144393</v>
      </c>
      <c r="T457" s="2" t="n">
        <f aca="false">SQRT(R457^2+S457^2-Q457)</f>
        <v>14404.5739498402</v>
      </c>
      <c r="U457" s="2" t="n">
        <f aca="false">(S457-B456)/(R457-A456)</f>
        <v>-0.682196995444528</v>
      </c>
      <c r="V457" s="2" t="n">
        <f aca="false">B456-(U457*A456)</f>
        <v>70.3209786621438</v>
      </c>
      <c r="W457" s="2" t="n">
        <f aca="false">SQRT((S457-B456)^2+(R457-A456)^2)</f>
        <v>14404.5739498401</v>
      </c>
      <c r="X457" s="2" t="n">
        <f aca="false">-1/U457</f>
        <v>1.46585224895104</v>
      </c>
      <c r="Y457" s="2" t="n">
        <f aca="false">B456-X457*A456</f>
        <v>-55.0780284286335</v>
      </c>
    </row>
    <row r="458" customFormat="false" ht="12.75" hidden="false" customHeight="false" outlineLevel="0" collapsed="false">
      <c r="A458" s="2" t="n">
        <f aca="false">raw!A160</f>
        <v>59.1627809975764</v>
      </c>
      <c r="B458" s="2" t="n">
        <f aca="false">raw!B160</f>
        <v>31.6457477494009</v>
      </c>
      <c r="C458" s="2" t="n">
        <f aca="false">A458</f>
        <v>59.1627809975764</v>
      </c>
      <c r="D458" s="2" t="n">
        <f aca="false">B458</f>
        <v>31.6457477494009</v>
      </c>
      <c r="E458" s="2" t="n">
        <v>1</v>
      </c>
      <c r="F458" s="2" t="n">
        <f aca="false">-(A458^2+B458^2)</f>
        <v>-4501.6880059859</v>
      </c>
      <c r="G458" s="2" t="n">
        <f aca="false">B458</f>
        <v>31.6457477494009</v>
      </c>
      <c r="H458" s="2" t="n">
        <v>1</v>
      </c>
      <c r="I458" s="2" t="n">
        <f aca="false">A458</f>
        <v>59.1627809975764</v>
      </c>
      <c r="J458" s="2" t="n">
        <f aca="false">-(A458^2+B458^2)</f>
        <v>-4501.6880059859</v>
      </c>
      <c r="K458" s="2" t="n">
        <v>1</v>
      </c>
      <c r="L458" s="2" t="n">
        <f aca="false">A458</f>
        <v>59.1627809975764</v>
      </c>
      <c r="M458" s="2" t="n">
        <f aca="false">B458</f>
        <v>31.6457477494009</v>
      </c>
      <c r="N458" s="2" t="n">
        <f aca="false">-(A458^2+B458^2)</f>
        <v>-4501.6880059859</v>
      </c>
    </row>
    <row r="459" customFormat="false" ht="12.75" hidden="false" customHeight="false" outlineLevel="0" collapsed="false">
      <c r="A459" s="13" t="n">
        <f aca="false">raw!A159</f>
        <v>58.7704303129008</v>
      </c>
      <c r="B459" s="13" t="n">
        <f aca="false">raw!B159</f>
        <v>31.0707091654833</v>
      </c>
      <c r="C459" s="2" t="n">
        <f aca="false">A459</f>
        <v>58.7704303129008</v>
      </c>
      <c r="D459" s="2" t="n">
        <f aca="false">B459</f>
        <v>31.0707091654833</v>
      </c>
      <c r="E459" s="2" t="n">
        <v>1</v>
      </c>
      <c r="F459" s="2" t="n">
        <f aca="false">-(A459^2+B459^2)</f>
        <v>-4419.35244720958</v>
      </c>
      <c r="G459" s="2" t="n">
        <f aca="false">B459</f>
        <v>31.0707091654833</v>
      </c>
      <c r="H459" s="2" t="n">
        <v>1</v>
      </c>
      <c r="I459" s="2" t="n">
        <f aca="false">A459</f>
        <v>58.7704303129008</v>
      </c>
      <c r="J459" s="2" t="n">
        <f aca="false">-(A459^2+B459^2)</f>
        <v>-4419.35244720958</v>
      </c>
      <c r="K459" s="2" t="n">
        <v>1</v>
      </c>
      <c r="L459" s="2" t="n">
        <f aca="false">A459</f>
        <v>58.7704303129008</v>
      </c>
      <c r="M459" s="2" t="n">
        <f aca="false">B459</f>
        <v>31.0707091654833</v>
      </c>
      <c r="N459" s="2" t="n">
        <f aca="false">-(A459^2+B459^2)</f>
        <v>-4419.35244720958</v>
      </c>
    </row>
    <row r="460" customFormat="false" ht="12.75" hidden="false" customHeight="false" outlineLevel="0" collapsed="false">
      <c r="A460" s="13" t="n">
        <f aca="false">raw!A160</f>
        <v>59.1627809975764</v>
      </c>
      <c r="B460" s="13" t="n">
        <f aca="false">raw!B160</f>
        <v>31.6457477494009</v>
      </c>
      <c r="C460" s="2" t="n">
        <f aca="false">A460</f>
        <v>59.1627809975764</v>
      </c>
      <c r="D460" s="2" t="n">
        <f aca="false">B460</f>
        <v>31.6457477494009</v>
      </c>
      <c r="E460" s="2" t="n">
        <v>1</v>
      </c>
      <c r="F460" s="2" t="n">
        <f aca="false">-(A460^2+B460^2)</f>
        <v>-4501.6880059859</v>
      </c>
      <c r="G460" s="2" t="n">
        <f aca="false">B460</f>
        <v>31.6457477494009</v>
      </c>
      <c r="H460" s="2" t="n">
        <v>1</v>
      </c>
      <c r="I460" s="2" t="n">
        <f aca="false">A460</f>
        <v>59.1627809975764</v>
      </c>
      <c r="J460" s="2" t="n">
        <f aca="false">-(A460^2+B460^2)</f>
        <v>-4501.6880059859</v>
      </c>
      <c r="K460" s="2" t="n">
        <v>1</v>
      </c>
      <c r="L460" s="2" t="n">
        <f aca="false">A460</f>
        <v>59.1627809975764</v>
      </c>
      <c r="M460" s="2" t="n">
        <f aca="false">B460</f>
        <v>31.6457477494009</v>
      </c>
      <c r="N460" s="2" t="n">
        <f aca="false">-(A460^2+B460^2)</f>
        <v>-4501.6880059859</v>
      </c>
      <c r="O460" s="2" t="n">
        <f aca="false">MDETERM(F459:H461)/MDETERM(C459:E461)</f>
        <v>-105.887051785293</v>
      </c>
      <c r="P460" s="2" t="n">
        <f aca="false">MDETERM(I459:K461)/MDETERM(C459:E461)</f>
        <v>-70.9355904993117</v>
      </c>
      <c r="Q460" s="2" t="n">
        <f aca="false">MDETERM(L459:N461)/MDETERM(C459:E461)</f>
        <v>4007.69425266223</v>
      </c>
      <c r="R460" s="2" t="n">
        <f aca="false">-O460/2</f>
        <v>52.9435258926467</v>
      </c>
      <c r="S460" s="2" t="n">
        <f aca="false">-P460/2</f>
        <v>35.4677952496559</v>
      </c>
      <c r="T460" s="2" t="n">
        <f aca="false">SQRT(R460^2+S460^2-Q460)</f>
        <v>7.29980692584603</v>
      </c>
      <c r="U460" s="2" t="n">
        <f aca="false">(S460-B459)/(R460-A459)</f>
        <v>-0.754617849726257</v>
      </c>
      <c r="V460" s="2" t="n">
        <f aca="false">B459-(U460*A459)</f>
        <v>75.4199249156913</v>
      </c>
      <c r="W460" s="2" t="n">
        <f aca="false">SQRT((S460-B459)^2+(R460-A459)^2)</f>
        <v>7.29980692583035</v>
      </c>
      <c r="X460" s="2" t="n">
        <f aca="false">-1/U460</f>
        <v>1.32517406043702</v>
      </c>
      <c r="Y460" s="2" t="n">
        <f aca="false">B459-X460*A459</f>
        <v>-46.8103406058946</v>
      </c>
    </row>
    <row r="461" customFormat="false" ht="12.75" hidden="false" customHeight="false" outlineLevel="0" collapsed="false">
      <c r="A461" s="13" t="n">
        <f aca="false">raw!A161</f>
        <v>59.5551396851558</v>
      </c>
      <c r="B461" s="13" t="n">
        <f aca="false">raw!B161</f>
        <v>32.3736484830818</v>
      </c>
      <c r="C461" s="2" t="n">
        <f aca="false">A461</f>
        <v>59.5551396851558</v>
      </c>
      <c r="D461" s="2" t="n">
        <f aca="false">B461</f>
        <v>32.3736484830818</v>
      </c>
      <c r="E461" s="2" t="n">
        <v>1</v>
      </c>
      <c r="F461" s="2" t="n">
        <f aca="false">-(A461^2+B461^2)</f>
        <v>-4594.86777902456</v>
      </c>
      <c r="G461" s="2" t="n">
        <f aca="false">B461</f>
        <v>32.3736484830818</v>
      </c>
      <c r="H461" s="2" t="n">
        <v>1</v>
      </c>
      <c r="I461" s="2" t="n">
        <f aca="false">A461</f>
        <v>59.5551396851558</v>
      </c>
      <c r="J461" s="2" t="n">
        <f aca="false">-(A461^2+B461^2)</f>
        <v>-4594.86777902456</v>
      </c>
      <c r="K461" s="2" t="n">
        <v>1</v>
      </c>
      <c r="L461" s="2" t="n">
        <f aca="false">A461</f>
        <v>59.5551396851558</v>
      </c>
      <c r="M461" s="2" t="n">
        <f aca="false">B461</f>
        <v>32.3736484830818</v>
      </c>
      <c r="N461" s="2" t="n">
        <f aca="false">-(A461^2+B461^2)</f>
        <v>-4594.86777902456</v>
      </c>
    </row>
    <row r="462" customFormat="false" ht="12.75" hidden="false" customHeight="false" outlineLevel="0" collapsed="false">
      <c r="A462" s="2" t="n">
        <f aca="false">raw!A160</f>
        <v>59.1627809975764</v>
      </c>
      <c r="B462" s="2" t="n">
        <f aca="false">raw!B160</f>
        <v>31.6457477494009</v>
      </c>
      <c r="C462" s="2" t="n">
        <f aca="false">A462</f>
        <v>59.1627809975764</v>
      </c>
      <c r="D462" s="2" t="n">
        <f aca="false">B462</f>
        <v>31.6457477494009</v>
      </c>
      <c r="E462" s="2" t="n">
        <v>1</v>
      </c>
      <c r="F462" s="2" t="n">
        <f aca="false">-(A462^2+B462^2)</f>
        <v>-4501.6880059859</v>
      </c>
      <c r="G462" s="2" t="n">
        <f aca="false">B462</f>
        <v>31.6457477494009</v>
      </c>
      <c r="H462" s="2" t="n">
        <v>1</v>
      </c>
      <c r="I462" s="2" t="n">
        <f aca="false">A462</f>
        <v>59.1627809975764</v>
      </c>
      <c r="J462" s="2" t="n">
        <f aca="false">-(A462^2+B462^2)</f>
        <v>-4501.6880059859</v>
      </c>
      <c r="K462" s="2" t="n">
        <v>1</v>
      </c>
      <c r="L462" s="2" t="n">
        <f aca="false">A462</f>
        <v>59.1627809975764</v>
      </c>
      <c r="M462" s="2" t="n">
        <f aca="false">B462</f>
        <v>31.6457477494009</v>
      </c>
      <c r="N462" s="2" t="n">
        <f aca="false">-(A462^2+B462^2)</f>
        <v>-4501.6880059859</v>
      </c>
    </row>
    <row r="463" customFormat="false" ht="12.75" hidden="false" customHeight="false" outlineLevel="0" collapsed="false">
      <c r="A463" s="2" t="n">
        <f aca="false">raw!A161</f>
        <v>59.5551396851558</v>
      </c>
      <c r="B463" s="2" t="n">
        <f aca="false">raw!B161</f>
        <v>32.3736484830818</v>
      </c>
      <c r="C463" s="2" t="n">
        <f aca="false">A463</f>
        <v>59.5551396851558</v>
      </c>
      <c r="D463" s="2" t="n">
        <f aca="false">B463</f>
        <v>32.3736484830818</v>
      </c>
      <c r="E463" s="2" t="n">
        <v>1</v>
      </c>
      <c r="F463" s="2" t="n">
        <f aca="false">-(A463^2+B463^2)</f>
        <v>-4594.86777902456</v>
      </c>
      <c r="G463" s="2" t="n">
        <f aca="false">B463</f>
        <v>32.3736484830818</v>
      </c>
      <c r="H463" s="2" t="n">
        <v>1</v>
      </c>
      <c r="I463" s="2" t="n">
        <f aca="false">A463</f>
        <v>59.5551396851558</v>
      </c>
      <c r="J463" s="2" t="n">
        <f aca="false">-(A463^2+B463^2)</f>
        <v>-4594.86777902456</v>
      </c>
      <c r="K463" s="2" t="n">
        <v>1</v>
      </c>
      <c r="L463" s="2" t="n">
        <f aca="false">A463</f>
        <v>59.5551396851558</v>
      </c>
      <c r="M463" s="2" t="n">
        <f aca="false">B463</f>
        <v>32.3736484830818</v>
      </c>
      <c r="N463" s="2" t="n">
        <f aca="false">-(A463^2+B463^2)</f>
        <v>-4594.86777902456</v>
      </c>
      <c r="O463" s="2" t="n">
        <f aca="false">MDETERM(F462:H464)/MDETERM(C462:E464)</f>
        <v>-312.531323629262</v>
      </c>
      <c r="P463" s="2" t="n">
        <f aca="false">MDETERM(I462:K464)/MDETERM(C462:E464)</f>
        <v>40.4514043818839</v>
      </c>
      <c r="Q463" s="2" t="n">
        <f aca="false">MDETERM(L462:N464)/MDETERM(C462:E464)</f>
        <v>12708.4193095997</v>
      </c>
      <c r="R463" s="2" t="n">
        <f aca="false">-O463/2</f>
        <v>156.265661814631</v>
      </c>
      <c r="S463" s="2" t="n">
        <f aca="false">-P463/2</f>
        <v>-20.2257021909419</v>
      </c>
      <c r="T463" s="2" t="n">
        <f aca="false">SQRT(R463^2+S463^2-Q463)</f>
        <v>110.089131079692</v>
      </c>
      <c r="U463" s="2" t="n">
        <f aca="false">(S463-B462)/(R463-A462)</f>
        <v>-0.534190638875798</v>
      </c>
      <c r="V463" s="2" t="n">
        <f aca="false">B462-(U463*A462)</f>
        <v>63.2499515281652</v>
      </c>
      <c r="W463" s="2" t="n">
        <f aca="false">SQRT((S463-B462)^2+(R463-A462)^2)</f>
        <v>110.089131079706</v>
      </c>
      <c r="X463" s="2" t="n">
        <f aca="false">-1/U463</f>
        <v>1.87199087221838</v>
      </c>
      <c r="Y463" s="2" t="n">
        <f aca="false">B462-X463*A462</f>
        <v>-79.1064382531173</v>
      </c>
    </row>
    <row r="464" customFormat="false" ht="12.75" hidden="false" customHeight="false" outlineLevel="0" collapsed="false">
      <c r="A464" s="2" t="n">
        <f aca="false">raw!A162</f>
        <v>59.9475063439485</v>
      </c>
      <c r="B464" s="2" t="n">
        <f aca="false">raw!B162</f>
        <v>33.0887396481141</v>
      </c>
      <c r="C464" s="2" t="n">
        <f aca="false">A464</f>
        <v>59.9475063439485</v>
      </c>
      <c r="D464" s="2" t="n">
        <f aca="false">B464</f>
        <v>33.0887396481141</v>
      </c>
      <c r="E464" s="2" t="n">
        <v>1</v>
      </c>
      <c r="F464" s="2" t="n">
        <f aca="false">-(A464^2+B464^2)</f>
        <v>-4688.56820835842</v>
      </c>
      <c r="G464" s="2" t="n">
        <f aca="false">B464</f>
        <v>33.0887396481141</v>
      </c>
      <c r="H464" s="2" t="n">
        <v>1</v>
      </c>
      <c r="I464" s="2" t="n">
        <f aca="false">A464</f>
        <v>59.9475063439485</v>
      </c>
      <c r="J464" s="2" t="n">
        <f aca="false">-(A464^2+B464^2)</f>
        <v>-4688.56820835842</v>
      </c>
      <c r="K464" s="2" t="n">
        <v>1</v>
      </c>
      <c r="L464" s="2" t="n">
        <f aca="false">A464</f>
        <v>59.9475063439485</v>
      </c>
      <c r="M464" s="2" t="n">
        <f aca="false">B464</f>
        <v>33.0887396481141</v>
      </c>
      <c r="N464" s="2" t="n">
        <f aca="false">-(A464^2+B464^2)</f>
        <v>-4688.56820835842</v>
      </c>
    </row>
    <row r="465" customFormat="false" ht="12.75" hidden="false" customHeight="false" outlineLevel="0" collapsed="false">
      <c r="A465" s="13" t="n">
        <f aca="false">raw!A161</f>
        <v>59.5551396851558</v>
      </c>
      <c r="B465" s="13" t="n">
        <f aca="false">raw!B161</f>
        <v>32.3736484830818</v>
      </c>
      <c r="C465" s="2" t="n">
        <f aca="false">A465</f>
        <v>59.5551396851558</v>
      </c>
      <c r="D465" s="2" t="n">
        <f aca="false">B465</f>
        <v>32.3736484830818</v>
      </c>
      <c r="E465" s="2" t="n">
        <v>1</v>
      </c>
      <c r="F465" s="2" t="n">
        <f aca="false">-(A465^2+B465^2)</f>
        <v>-4594.86777902456</v>
      </c>
      <c r="G465" s="2" t="n">
        <f aca="false">B465</f>
        <v>32.3736484830818</v>
      </c>
      <c r="H465" s="2" t="n">
        <v>1</v>
      </c>
      <c r="I465" s="2" t="n">
        <f aca="false">A465</f>
        <v>59.5551396851558</v>
      </c>
      <c r="J465" s="2" t="n">
        <f aca="false">-(A465^2+B465^2)</f>
        <v>-4594.86777902456</v>
      </c>
      <c r="K465" s="2" t="n">
        <v>1</v>
      </c>
      <c r="L465" s="2" t="n">
        <f aca="false">A465</f>
        <v>59.5551396851558</v>
      </c>
      <c r="M465" s="2" t="n">
        <f aca="false">B465</f>
        <v>32.3736484830818</v>
      </c>
      <c r="N465" s="2" t="n">
        <f aca="false">-(A465^2+B465^2)</f>
        <v>-4594.86777902456</v>
      </c>
    </row>
    <row r="466" customFormat="false" ht="12.75" hidden="false" customHeight="false" outlineLevel="0" collapsed="false">
      <c r="A466" s="13" t="n">
        <f aca="false">raw!A162</f>
        <v>59.9475063439485</v>
      </c>
      <c r="B466" s="13" t="n">
        <f aca="false">raw!B162</f>
        <v>33.0887396481141</v>
      </c>
      <c r="C466" s="2" t="n">
        <f aca="false">A466</f>
        <v>59.9475063439485</v>
      </c>
      <c r="D466" s="2" t="n">
        <f aca="false">B466</f>
        <v>33.0887396481141</v>
      </c>
      <c r="E466" s="2" t="n">
        <v>1</v>
      </c>
      <c r="F466" s="2" t="n">
        <f aca="false">-(A466^2+B466^2)</f>
        <v>-4688.56820835842</v>
      </c>
      <c r="G466" s="2" t="n">
        <f aca="false">B466</f>
        <v>33.0887396481141</v>
      </c>
      <c r="H466" s="2" t="n">
        <v>1</v>
      </c>
      <c r="I466" s="2" t="n">
        <f aca="false">A466</f>
        <v>59.9475063439485</v>
      </c>
      <c r="J466" s="2" t="n">
        <f aca="false">-(A466^2+B466^2)</f>
        <v>-4688.56820835842</v>
      </c>
      <c r="K466" s="2" t="n">
        <v>1</v>
      </c>
      <c r="L466" s="2" t="n">
        <f aca="false">A466</f>
        <v>59.9475063439485</v>
      </c>
      <c r="M466" s="2" t="n">
        <f aca="false">B466</f>
        <v>33.0887396481141</v>
      </c>
      <c r="N466" s="2" t="n">
        <f aca="false">-(A466^2+B466^2)</f>
        <v>-4688.56820835842</v>
      </c>
      <c r="O466" s="2" t="n">
        <f aca="false">MDETERM(F465:H467)/MDETERM(C465:E467)</f>
        <v>-108.252079653308</v>
      </c>
      <c r="P466" s="2" t="n">
        <f aca="false">MDETERM(I465:K467)/MDETERM(C465:E467)</f>
        <v>-71.6355131175675</v>
      </c>
      <c r="Q466" s="2" t="n">
        <f aca="false">MDETERM(L465:N467)/MDETERM(C465:E467)</f>
        <v>4171.2028665106</v>
      </c>
      <c r="R466" s="2" t="n">
        <f aca="false">-O466/2</f>
        <v>54.126039826654</v>
      </c>
      <c r="S466" s="2" t="n">
        <f aca="false">-P466/2</f>
        <v>35.8177565587837</v>
      </c>
      <c r="T466" s="2" t="n">
        <f aca="false">SQRT(R466^2+S466^2-Q466)</f>
        <v>6.42938610679371</v>
      </c>
      <c r="U466" s="2" t="n">
        <f aca="false">(S466-B465)/(R466-A465)</f>
        <v>-0.634379209346942</v>
      </c>
      <c r="V466" s="2" t="n">
        <f aca="false">B465-(U466*A465)</f>
        <v>70.1541909090976</v>
      </c>
      <c r="W466" s="2" t="n">
        <f aca="false">SQRT((S466-B465)^2+(R466-A465)^2)</f>
        <v>6.42938610683008</v>
      </c>
      <c r="X466" s="2" t="n">
        <f aca="false">-1/U466</f>
        <v>1.57634422009108</v>
      </c>
      <c r="Y466" s="2" t="n">
        <f aca="false">B465-X466*A465</f>
        <v>-61.5057517363304</v>
      </c>
    </row>
    <row r="467" customFormat="false" ht="12.75" hidden="false" customHeight="false" outlineLevel="0" collapsed="false">
      <c r="A467" s="13" t="n">
        <f aca="false">raw!A163</f>
        <v>60.3398809410584</v>
      </c>
      <c r="B467" s="13" t="n">
        <f aca="false">raw!B163</f>
        <v>34.1669433302069</v>
      </c>
      <c r="C467" s="2" t="n">
        <f aca="false">A467</f>
        <v>60.3398809410584</v>
      </c>
      <c r="D467" s="2" t="n">
        <f aca="false">B467</f>
        <v>34.1669433302069</v>
      </c>
      <c r="E467" s="2" t="n">
        <v>1</v>
      </c>
      <c r="F467" s="2" t="n">
        <f aca="false">-(A467^2+B467^2)</f>
        <v>-4808.28124851067</v>
      </c>
      <c r="G467" s="2" t="n">
        <f aca="false">B467</f>
        <v>34.1669433302069</v>
      </c>
      <c r="H467" s="2" t="n">
        <v>1</v>
      </c>
      <c r="I467" s="2" t="n">
        <f aca="false">A467</f>
        <v>60.3398809410584</v>
      </c>
      <c r="J467" s="2" t="n">
        <f aca="false">-(A467^2+B467^2)</f>
        <v>-4808.28124851067</v>
      </c>
      <c r="K467" s="2" t="n">
        <v>1</v>
      </c>
      <c r="L467" s="2" t="n">
        <f aca="false">A467</f>
        <v>60.3398809410584</v>
      </c>
      <c r="M467" s="2" t="n">
        <f aca="false">B467</f>
        <v>34.1669433302069</v>
      </c>
      <c r="N467" s="2" t="n">
        <f aca="false">-(A467^2+B467^2)</f>
        <v>-4808.28124851067</v>
      </c>
    </row>
    <row r="468" customFormat="false" ht="12.75" hidden="false" customHeight="false" outlineLevel="0" collapsed="false">
      <c r="A468" s="2" t="n">
        <f aca="false">raw!A162</f>
        <v>59.9475063439485</v>
      </c>
      <c r="B468" s="2" t="n">
        <f aca="false">raw!B162</f>
        <v>33.0887396481141</v>
      </c>
      <c r="C468" s="2" t="n">
        <f aca="false">A468</f>
        <v>59.9475063439485</v>
      </c>
      <c r="D468" s="2" t="n">
        <f aca="false">B468</f>
        <v>33.0887396481141</v>
      </c>
      <c r="E468" s="2" t="n">
        <v>1</v>
      </c>
      <c r="F468" s="2" t="n">
        <f aca="false">-(A468^2+B468^2)</f>
        <v>-4688.56820835842</v>
      </c>
      <c r="G468" s="2" t="n">
        <f aca="false">B468</f>
        <v>33.0887396481141</v>
      </c>
      <c r="H468" s="2" t="n">
        <v>1</v>
      </c>
      <c r="I468" s="2" t="n">
        <f aca="false">A468</f>
        <v>59.9475063439485</v>
      </c>
      <c r="J468" s="2" t="n">
        <f aca="false">-(A468^2+B468^2)</f>
        <v>-4688.56820835842</v>
      </c>
      <c r="K468" s="2" t="n">
        <v>1</v>
      </c>
      <c r="L468" s="2" t="n">
        <f aca="false">A468</f>
        <v>59.9475063439485</v>
      </c>
      <c r="M468" s="2" t="n">
        <f aca="false">B468</f>
        <v>33.0887396481141</v>
      </c>
      <c r="N468" s="2" t="n">
        <f aca="false">-(A468^2+B468^2)</f>
        <v>-4688.56820835842</v>
      </c>
    </row>
    <row r="469" customFormat="false" ht="12.75" hidden="false" customHeight="false" outlineLevel="0" collapsed="false">
      <c r="A469" s="2" t="n">
        <f aca="false">raw!A163</f>
        <v>60.3398809410584</v>
      </c>
      <c r="B469" s="2" t="n">
        <f aca="false">raw!B163</f>
        <v>34.1669433302069</v>
      </c>
      <c r="C469" s="2" t="n">
        <f aca="false">A469</f>
        <v>60.3398809410584</v>
      </c>
      <c r="D469" s="2" t="n">
        <f aca="false">B469</f>
        <v>34.1669433302069</v>
      </c>
      <c r="E469" s="2" t="n">
        <v>1</v>
      </c>
      <c r="F469" s="2" t="n">
        <f aca="false">-(A469^2+B469^2)</f>
        <v>-4808.28124851067</v>
      </c>
      <c r="G469" s="2" t="n">
        <f aca="false">B469</f>
        <v>34.1669433302069</v>
      </c>
      <c r="H469" s="2" t="n">
        <v>1</v>
      </c>
      <c r="I469" s="2" t="n">
        <f aca="false">A469</f>
        <v>60.3398809410584</v>
      </c>
      <c r="J469" s="2" t="n">
        <f aca="false">-(A469^2+B469^2)</f>
        <v>-4808.28124851067</v>
      </c>
      <c r="K469" s="2" t="n">
        <v>1</v>
      </c>
      <c r="L469" s="2" t="n">
        <f aca="false">A469</f>
        <v>60.3398809410584</v>
      </c>
      <c r="M469" s="2" t="n">
        <f aca="false">B469</f>
        <v>34.1669433302069</v>
      </c>
      <c r="N469" s="2" t="n">
        <f aca="false">-(A469^2+B469^2)</f>
        <v>-4808.28124851067</v>
      </c>
      <c r="O469" s="2" t="n">
        <f aca="false">MDETERM(F468:H470)/MDETERM(C468:E470)</f>
        <v>-151.975987254769</v>
      </c>
      <c r="P469" s="2" t="n">
        <f aca="false">MDETERM(I468:K470)/MDETERM(C468:E470)</f>
        <v>-55.7237230596054</v>
      </c>
      <c r="Q469" s="2" t="n">
        <f aca="false">MDETERM(L468:N470)/MDETERM(C468:E470)</f>
        <v>6265.84101626667</v>
      </c>
      <c r="R469" s="2" t="n">
        <f aca="false">-O469/2</f>
        <v>75.9879936273845</v>
      </c>
      <c r="S469" s="2" t="n">
        <f aca="false">-P469/2</f>
        <v>27.8618615298027</v>
      </c>
      <c r="T469" s="2" t="n">
        <f aca="false">SQRT(R469^2+S469^2-Q469)</f>
        <v>16.8706101595249</v>
      </c>
      <c r="U469" s="2" t="n">
        <f aca="false">(S469-B468)/(R469-A468)</f>
        <v>-0.325855320100457</v>
      </c>
      <c r="V469" s="2" t="n">
        <f aca="false">B468-(U469*A468)</f>
        <v>52.6229535170456</v>
      </c>
      <c r="W469" s="2" t="n">
        <f aca="false">SQRT((S469-B468)^2+(R469-A468)^2)</f>
        <v>16.8706101594979</v>
      </c>
      <c r="X469" s="2" t="n">
        <f aca="false">-1/U469</f>
        <v>3.06884662706048</v>
      </c>
      <c r="Y469" s="2" t="n">
        <f aca="false">B468-X469*A468</f>
        <v>-150.880962996199</v>
      </c>
    </row>
    <row r="470" customFormat="false" ht="12.75" hidden="false" customHeight="false" outlineLevel="0" collapsed="false">
      <c r="A470" s="2" t="n">
        <f aca="false">raw!A164</f>
        <v>60.7322634423889</v>
      </c>
      <c r="B470" s="2" t="n">
        <f aca="false">raw!B164</f>
        <v>35.0646515223235</v>
      </c>
      <c r="C470" s="2" t="n">
        <f aca="false">A470</f>
        <v>60.7322634423889</v>
      </c>
      <c r="D470" s="2" t="n">
        <f aca="false">B470</f>
        <v>35.0646515223235</v>
      </c>
      <c r="E470" s="2" t="n">
        <v>1</v>
      </c>
      <c r="F470" s="2" t="n">
        <f aca="false">-(A470^2+B470^2)</f>
        <v>-4917.93760921771</v>
      </c>
      <c r="G470" s="2" t="n">
        <f aca="false">B470</f>
        <v>35.0646515223235</v>
      </c>
      <c r="H470" s="2" t="n">
        <v>1</v>
      </c>
      <c r="I470" s="2" t="n">
        <f aca="false">A470</f>
        <v>60.7322634423889</v>
      </c>
      <c r="J470" s="2" t="n">
        <f aca="false">-(A470^2+B470^2)</f>
        <v>-4917.93760921771</v>
      </c>
      <c r="K470" s="2" t="n">
        <v>1</v>
      </c>
      <c r="L470" s="2" t="n">
        <f aca="false">A470</f>
        <v>60.7322634423889</v>
      </c>
      <c r="M470" s="2" t="n">
        <f aca="false">B470</f>
        <v>35.0646515223235</v>
      </c>
      <c r="N470" s="2" t="n">
        <f aca="false">-(A470^2+B470^2)</f>
        <v>-4917.93760921771</v>
      </c>
    </row>
    <row r="471" customFormat="false" ht="12.75" hidden="false" customHeight="false" outlineLevel="0" collapsed="false">
      <c r="A471" s="13" t="n">
        <f aca="false">raw!A163</f>
        <v>60.3398809410584</v>
      </c>
      <c r="B471" s="13" t="n">
        <f aca="false">raw!B163</f>
        <v>34.1669433302069</v>
      </c>
      <c r="C471" s="2" t="n">
        <f aca="false">A471</f>
        <v>60.3398809410584</v>
      </c>
      <c r="D471" s="2" t="n">
        <f aca="false">B471</f>
        <v>34.1669433302069</v>
      </c>
      <c r="E471" s="2" t="n">
        <v>1</v>
      </c>
      <c r="F471" s="2" t="n">
        <f aca="false">-(A471^2+B471^2)</f>
        <v>-4808.28124851067</v>
      </c>
      <c r="G471" s="2" t="n">
        <f aca="false">B471</f>
        <v>34.1669433302069</v>
      </c>
      <c r="H471" s="2" t="n">
        <v>1</v>
      </c>
      <c r="I471" s="2" t="n">
        <f aca="false">A471</f>
        <v>60.3398809410584</v>
      </c>
      <c r="J471" s="2" t="n">
        <f aca="false">-(A471^2+B471^2)</f>
        <v>-4808.28124851067</v>
      </c>
      <c r="K471" s="2" t="n">
        <v>1</v>
      </c>
      <c r="L471" s="2" t="n">
        <f aca="false">A471</f>
        <v>60.3398809410584</v>
      </c>
      <c r="M471" s="2" t="n">
        <f aca="false">B471</f>
        <v>34.1669433302069</v>
      </c>
      <c r="N471" s="2" t="n">
        <f aca="false">-(A471^2+B471^2)</f>
        <v>-4808.28124851067</v>
      </c>
    </row>
    <row r="472" customFormat="false" ht="12.75" hidden="false" customHeight="false" outlineLevel="0" collapsed="false">
      <c r="A472" s="13" t="n">
        <f aca="false">raw!A164</f>
        <v>60.7322634423889</v>
      </c>
      <c r="B472" s="13" t="n">
        <f aca="false">raw!B164</f>
        <v>35.0646515223235</v>
      </c>
      <c r="C472" s="2" t="n">
        <f aca="false">A472</f>
        <v>60.7322634423889</v>
      </c>
      <c r="D472" s="2" t="n">
        <f aca="false">B472</f>
        <v>35.0646515223235</v>
      </c>
      <c r="E472" s="2" t="n">
        <v>1</v>
      </c>
      <c r="F472" s="2" t="n">
        <f aca="false">-(A472^2+B472^2)</f>
        <v>-4917.93760921771</v>
      </c>
      <c r="G472" s="2" t="n">
        <f aca="false">B472</f>
        <v>35.0646515223235</v>
      </c>
      <c r="H472" s="2" t="n">
        <v>1</v>
      </c>
      <c r="I472" s="2" t="n">
        <f aca="false">A472</f>
        <v>60.7322634423889</v>
      </c>
      <c r="J472" s="2" t="n">
        <f aca="false">-(A472^2+B472^2)</f>
        <v>-4917.93760921771</v>
      </c>
      <c r="K472" s="2" t="n">
        <v>1</v>
      </c>
      <c r="L472" s="2" t="n">
        <f aca="false">A472</f>
        <v>60.7322634423889</v>
      </c>
      <c r="M472" s="2" t="n">
        <f aca="false">B472</f>
        <v>35.0646515223235</v>
      </c>
      <c r="N472" s="2" t="n">
        <f aca="false">-(A472^2+B472^2)</f>
        <v>-4917.93760921771</v>
      </c>
      <c r="O472" s="2" t="n">
        <f aca="false">MDETERM(F471:H473)/MDETERM(C471:E473)</f>
        <v>-104.488189201668</v>
      </c>
      <c r="P472" s="2" t="n">
        <f aca="false">MDETERM(I471:K473)/MDETERM(C471:E473)</f>
        <v>-76.480335449223</v>
      </c>
      <c r="Q472" s="2" t="n">
        <f aca="false">MDETERM(L471:N473)/MDETERM(C471:E473)</f>
        <v>4109.62293483396</v>
      </c>
      <c r="R472" s="2" t="n">
        <f aca="false">-O472/2</f>
        <v>52.2440946008339</v>
      </c>
      <c r="S472" s="2" t="n">
        <f aca="false">-P472/2</f>
        <v>38.2401677246115</v>
      </c>
      <c r="T472" s="2" t="n">
        <f aca="false">SQRT(R472^2+S472^2-Q472)</f>
        <v>9.06272108328068</v>
      </c>
      <c r="U472" s="2" t="n">
        <f aca="false">(S472-B471)/(R472-A471)</f>
        <v>-0.503128939330632</v>
      </c>
      <c r="V472" s="2" t="n">
        <f aca="false">B471-(U472*A471)</f>
        <v>64.5256836274183</v>
      </c>
      <c r="W472" s="2" t="n">
        <f aca="false">SQRT((S472-B471)^2+(R472-A471)^2)</f>
        <v>9.06272108330261</v>
      </c>
      <c r="X472" s="2" t="n">
        <f aca="false">-1/U472</f>
        <v>1.98756207768611</v>
      </c>
      <c r="Y472" s="2" t="n">
        <f aca="false">B471-X472*A471</f>
        <v>-85.7623158003356</v>
      </c>
    </row>
    <row r="473" customFormat="false" ht="12.75" hidden="false" customHeight="false" outlineLevel="0" collapsed="false">
      <c r="A473" s="13" t="n">
        <f aca="false">raw!A165</f>
        <v>61.1246538126483</v>
      </c>
      <c r="B473" s="13" t="n">
        <f aca="false">raw!B165</f>
        <v>36.4322458459894</v>
      </c>
      <c r="C473" s="2" t="n">
        <f aca="false">A473</f>
        <v>61.1246538126483</v>
      </c>
      <c r="D473" s="2" t="n">
        <f aca="false">B473</f>
        <v>36.4322458459894</v>
      </c>
      <c r="E473" s="2" t="n">
        <v>1</v>
      </c>
      <c r="F473" s="2" t="n">
        <f aca="false">-(A473^2+B473^2)</f>
        <v>-5063.53184109872</v>
      </c>
      <c r="G473" s="2" t="n">
        <f aca="false">B473</f>
        <v>36.4322458459894</v>
      </c>
      <c r="H473" s="2" t="n">
        <v>1</v>
      </c>
      <c r="I473" s="2" t="n">
        <f aca="false">A473</f>
        <v>61.1246538126483</v>
      </c>
      <c r="J473" s="2" t="n">
        <f aca="false">-(A473^2+B473^2)</f>
        <v>-5063.53184109872</v>
      </c>
      <c r="K473" s="2" t="n">
        <v>1</v>
      </c>
      <c r="L473" s="2" t="n">
        <f aca="false">A473</f>
        <v>61.1246538126483</v>
      </c>
      <c r="M473" s="2" t="n">
        <f aca="false">B473</f>
        <v>36.4322458459894</v>
      </c>
      <c r="N473" s="2" t="n">
        <f aca="false">-(A473^2+B473^2)</f>
        <v>-5063.53184109872</v>
      </c>
    </row>
    <row r="474" customFormat="false" ht="12.75" hidden="false" customHeight="false" outlineLevel="0" collapsed="false">
      <c r="A474" s="2" t="n">
        <f aca="false">raw!A164</f>
        <v>60.7322634423889</v>
      </c>
      <c r="B474" s="2" t="n">
        <f aca="false">raw!B164</f>
        <v>35.0646515223235</v>
      </c>
      <c r="C474" s="2" t="n">
        <f aca="false">A474</f>
        <v>60.7322634423889</v>
      </c>
      <c r="D474" s="2" t="n">
        <f aca="false">B474</f>
        <v>35.0646515223235</v>
      </c>
      <c r="E474" s="2" t="n">
        <v>1</v>
      </c>
      <c r="F474" s="2" t="n">
        <f aca="false">-(A474^2+B474^2)</f>
        <v>-4917.93760921771</v>
      </c>
      <c r="G474" s="2" t="n">
        <f aca="false">B474</f>
        <v>35.0646515223235</v>
      </c>
      <c r="H474" s="2" t="n">
        <v>1</v>
      </c>
      <c r="I474" s="2" t="n">
        <f aca="false">A474</f>
        <v>60.7322634423889</v>
      </c>
      <c r="J474" s="2" t="n">
        <f aca="false">-(A474^2+B474^2)</f>
        <v>-4917.93760921771</v>
      </c>
      <c r="K474" s="2" t="n">
        <v>1</v>
      </c>
      <c r="L474" s="2" t="n">
        <f aca="false">A474</f>
        <v>60.7322634423889</v>
      </c>
      <c r="M474" s="2" t="n">
        <f aca="false">B474</f>
        <v>35.0646515223235</v>
      </c>
      <c r="N474" s="2" t="n">
        <f aca="false">-(A474^2+B474^2)</f>
        <v>-4917.93760921771</v>
      </c>
    </row>
    <row r="475" customFormat="false" ht="12.75" hidden="false" customHeight="false" outlineLevel="0" collapsed="false">
      <c r="A475" s="2" t="n">
        <f aca="false">raw!A165</f>
        <v>61.1246538126483</v>
      </c>
      <c r="B475" s="2" t="n">
        <f aca="false">raw!B165</f>
        <v>36.4322458459894</v>
      </c>
      <c r="C475" s="2" t="n">
        <f aca="false">A475</f>
        <v>61.1246538126483</v>
      </c>
      <c r="D475" s="2" t="n">
        <f aca="false">B475</f>
        <v>36.4322458459894</v>
      </c>
      <c r="E475" s="2" t="n">
        <v>1</v>
      </c>
      <c r="F475" s="2" t="n">
        <f aca="false">-(A475^2+B475^2)</f>
        <v>-5063.53184109872</v>
      </c>
      <c r="G475" s="2" t="n">
        <f aca="false">B475</f>
        <v>36.4322458459894</v>
      </c>
      <c r="H475" s="2" t="n">
        <v>1</v>
      </c>
      <c r="I475" s="2" t="n">
        <f aca="false">A475</f>
        <v>61.1246538126483</v>
      </c>
      <c r="J475" s="2" t="n">
        <f aca="false">-(A475^2+B475^2)</f>
        <v>-5063.53184109872</v>
      </c>
      <c r="K475" s="2" t="n">
        <v>1</v>
      </c>
      <c r="L475" s="2" t="n">
        <f aca="false">A475</f>
        <v>61.1246538126483</v>
      </c>
      <c r="M475" s="2" t="n">
        <f aca="false">B475</f>
        <v>36.4322458459894</v>
      </c>
      <c r="N475" s="2" t="n">
        <f aca="false">-(A475^2+B475^2)</f>
        <v>-5063.53184109872</v>
      </c>
      <c r="O475" s="2" t="n">
        <f aca="false">MDETERM(F474:H476)/MDETERM(C474:E476)</f>
        <v>-37.2675961206722</v>
      </c>
      <c r="P475" s="2" t="n">
        <f aca="false">MDETERM(I474:K476)/MDETERM(C474:E476)</f>
        <v>-95.767278186302</v>
      </c>
      <c r="Q475" s="2" t="n">
        <f aca="false">MDETERM(L474:N476)/MDETERM(C474:E476)</f>
        <v>703.454093093823</v>
      </c>
      <c r="R475" s="2" t="n">
        <f aca="false">-O475/2</f>
        <v>18.6337980603361</v>
      </c>
      <c r="S475" s="2" t="n">
        <f aca="false">-P475/2</f>
        <v>47.883639093151</v>
      </c>
      <c r="T475" s="2" t="n">
        <f aca="false">SQRT(R475^2+S475^2-Q475)</f>
        <v>44.0068997983578</v>
      </c>
      <c r="U475" s="2" t="n">
        <f aca="false">(S475-B474)/(R475-A474)</f>
        <v>-0.304500115490967</v>
      </c>
      <c r="V475" s="2" t="n">
        <f aca="false">B474-(U475*A474)</f>
        <v>53.5576327545587</v>
      </c>
      <c r="W475" s="2" t="n">
        <f aca="false">SQRT((S475-B474)^2+(R475-A474)^2)</f>
        <v>44.0068997983831</v>
      </c>
      <c r="X475" s="2" t="n">
        <f aca="false">-1/U475</f>
        <v>3.28407100400481</v>
      </c>
      <c r="Y475" s="2" t="n">
        <f aca="false">B474-X475*A474</f>
        <v>-164.384413856408</v>
      </c>
    </row>
    <row r="476" customFormat="false" ht="12.75" hidden="false" customHeight="false" outlineLevel="0" collapsed="false">
      <c r="A476" s="2" t="n">
        <f aca="false">raw!A166</f>
        <v>61.5170520153551</v>
      </c>
      <c r="B476" s="2" t="n">
        <f aca="false">raw!B166</f>
        <v>38.0026593798681</v>
      </c>
      <c r="C476" s="2" t="n">
        <f aca="false">A476</f>
        <v>61.5170520153551</v>
      </c>
      <c r="D476" s="2" t="n">
        <f aca="false">B476</f>
        <v>38.0026593798681</v>
      </c>
      <c r="E476" s="2" t="n">
        <v>1</v>
      </c>
      <c r="F476" s="2" t="n">
        <f aca="false">-(A476^2+B476^2)</f>
        <v>-5228.54980860218</v>
      </c>
      <c r="G476" s="2" t="n">
        <f aca="false">B476</f>
        <v>38.0026593798681</v>
      </c>
      <c r="H476" s="2" t="n">
        <v>1</v>
      </c>
      <c r="I476" s="2" t="n">
        <f aca="false">A476</f>
        <v>61.5170520153551</v>
      </c>
      <c r="J476" s="2" t="n">
        <f aca="false">-(A476^2+B476^2)</f>
        <v>-5228.54980860218</v>
      </c>
      <c r="K476" s="2" t="n">
        <v>1</v>
      </c>
      <c r="L476" s="2" t="n">
        <f aca="false">A476</f>
        <v>61.5170520153551</v>
      </c>
      <c r="M476" s="2" t="n">
        <f aca="false">B476</f>
        <v>38.0026593798681</v>
      </c>
      <c r="N476" s="2" t="n">
        <f aca="false">-(A476^2+B476^2)</f>
        <v>-5228.54980860218</v>
      </c>
    </row>
    <row r="477" customFormat="false" ht="12.75" hidden="false" customHeight="false" outlineLevel="0" collapsed="false">
      <c r="A477" s="13" t="n">
        <f aca="false">raw!A165</f>
        <v>61.1246538126483</v>
      </c>
      <c r="B477" s="13" t="n">
        <f aca="false">raw!B165</f>
        <v>36.4322458459894</v>
      </c>
      <c r="C477" s="2" t="n">
        <f aca="false">A477</f>
        <v>61.1246538126483</v>
      </c>
      <c r="D477" s="2" t="n">
        <f aca="false">B477</f>
        <v>36.4322458459894</v>
      </c>
      <c r="E477" s="2" t="n">
        <v>1</v>
      </c>
      <c r="F477" s="2" t="n">
        <f aca="false">-(A477^2+B477^2)</f>
        <v>-5063.53184109872</v>
      </c>
      <c r="G477" s="2" t="n">
        <f aca="false">B477</f>
        <v>36.4322458459894</v>
      </c>
      <c r="H477" s="2" t="n">
        <v>1</v>
      </c>
      <c r="I477" s="2" t="n">
        <f aca="false">A477</f>
        <v>61.1246538126483</v>
      </c>
      <c r="J477" s="2" t="n">
        <f aca="false">-(A477^2+B477^2)</f>
        <v>-5063.53184109872</v>
      </c>
      <c r="K477" s="2" t="n">
        <v>1</v>
      </c>
      <c r="L477" s="2" t="n">
        <f aca="false">A477</f>
        <v>61.1246538126483</v>
      </c>
      <c r="M477" s="2" t="n">
        <f aca="false">B477</f>
        <v>36.4322458459894</v>
      </c>
      <c r="N477" s="2" t="n">
        <f aca="false">-(A477^2+B477^2)</f>
        <v>-5063.53184109872</v>
      </c>
    </row>
    <row r="478" customFormat="false" ht="12.75" hidden="false" customHeight="false" outlineLevel="0" collapsed="false">
      <c r="A478" s="13" t="n">
        <f aca="false">raw!A166</f>
        <v>61.5170520153551</v>
      </c>
      <c r="B478" s="13" t="n">
        <f aca="false">raw!B166</f>
        <v>38.0026593798681</v>
      </c>
      <c r="C478" s="2" t="n">
        <f aca="false">A478</f>
        <v>61.5170520153551</v>
      </c>
      <c r="D478" s="2" t="n">
        <f aca="false">B478</f>
        <v>38.0026593798681</v>
      </c>
      <c r="E478" s="2" t="n">
        <v>1</v>
      </c>
      <c r="F478" s="2" t="n">
        <f aca="false">-(A478^2+B478^2)</f>
        <v>-5228.54980860218</v>
      </c>
      <c r="G478" s="2" t="n">
        <f aca="false">B478</f>
        <v>38.0026593798681</v>
      </c>
      <c r="H478" s="2" t="n">
        <v>1</v>
      </c>
      <c r="I478" s="2" t="n">
        <f aca="false">A478</f>
        <v>61.5170520153551</v>
      </c>
      <c r="J478" s="2" t="n">
        <f aca="false">-(A478^2+B478^2)</f>
        <v>-5228.54980860218</v>
      </c>
      <c r="K478" s="2" t="n">
        <v>1</v>
      </c>
      <c r="L478" s="2" t="n">
        <f aca="false">A478</f>
        <v>61.5170520153551</v>
      </c>
      <c r="M478" s="2" t="n">
        <f aca="false">B478</f>
        <v>38.0026593798681</v>
      </c>
      <c r="N478" s="2" t="n">
        <f aca="false">-(A478^2+B478^2)</f>
        <v>-5228.54980860218</v>
      </c>
      <c r="O478" s="2" t="n">
        <f aca="false">MDETERM(F477:H479)/MDETERM(C477:E479)</f>
        <v>-159.983091903916</v>
      </c>
      <c r="P478" s="2" t="n">
        <f aca="false">MDETERM(I477:K479)/MDETERM(C477:E479)</f>
        <v>-65.1044375072223</v>
      </c>
      <c r="Q478" s="2" t="n">
        <f aca="false">MDETERM(L477:N479)/MDETERM(C477:E479)</f>
        <v>7087.28014033253</v>
      </c>
      <c r="R478" s="2" t="n">
        <f aca="false">-O478/2</f>
        <v>79.9915459519579</v>
      </c>
      <c r="S478" s="2" t="n">
        <f aca="false">-P478/2</f>
        <v>32.5522187536112</v>
      </c>
      <c r="T478" s="2" t="n">
        <f aca="false">SQRT(R478^2+S478^2-Q478)</f>
        <v>19.2617296532429</v>
      </c>
      <c r="U478" s="2" t="n">
        <f aca="false">(S478-B477)/(R478-A477)</f>
        <v>-0.205652688515357</v>
      </c>
      <c r="V478" s="2" t="n">
        <f aca="false">B477-(U478*A477)</f>
        <v>49.002695237131</v>
      </c>
      <c r="W478" s="2" t="n">
        <f aca="false">SQRT((S478-B477)^2+(R478-A477)^2)</f>
        <v>19.2617296532251</v>
      </c>
      <c r="X478" s="2" t="n">
        <f aca="false">-1/U478</f>
        <v>4.86256711360877</v>
      </c>
      <c r="Y478" s="2" t="n">
        <f aca="false">B477-X478*A477</f>
        <v>-260.790485614115</v>
      </c>
    </row>
    <row r="479" customFormat="false" ht="12.75" hidden="false" customHeight="false" outlineLevel="0" collapsed="false">
      <c r="A479" s="13" t="n">
        <f aca="false">raw!A167</f>
        <v>61.9094580128435</v>
      </c>
      <c r="B479" s="13" t="n">
        <f aca="false">raw!B167</f>
        <v>39.1894113073988</v>
      </c>
      <c r="C479" s="2" t="n">
        <f aca="false">A479</f>
        <v>61.9094580128435</v>
      </c>
      <c r="D479" s="2" t="n">
        <f aca="false">B479</f>
        <v>39.1894113073988</v>
      </c>
      <c r="E479" s="2" t="n">
        <v>1</v>
      </c>
      <c r="F479" s="2" t="n">
        <f aca="false">-(A479^2+B479^2)</f>
        <v>-5368.5909500645</v>
      </c>
      <c r="G479" s="2" t="n">
        <f aca="false">B479</f>
        <v>39.1894113073988</v>
      </c>
      <c r="H479" s="2" t="n">
        <v>1</v>
      </c>
      <c r="I479" s="2" t="n">
        <f aca="false">A479</f>
        <v>61.9094580128435</v>
      </c>
      <c r="J479" s="2" t="n">
        <f aca="false">-(A479^2+B479^2)</f>
        <v>-5368.5909500645</v>
      </c>
      <c r="K479" s="2" t="n">
        <v>1</v>
      </c>
      <c r="L479" s="2" t="n">
        <f aca="false">A479</f>
        <v>61.9094580128435</v>
      </c>
      <c r="M479" s="2" t="n">
        <f aca="false">B479</f>
        <v>39.1894113073988</v>
      </c>
      <c r="N479" s="2" t="n">
        <f aca="false">-(A479^2+B479^2)</f>
        <v>-5368.5909500645</v>
      </c>
    </row>
    <row r="480" customFormat="false" ht="12.75" hidden="false" customHeight="false" outlineLevel="0" collapsed="false">
      <c r="A480" s="2" t="n">
        <f aca="false">raw!A166</f>
        <v>61.5170520153551</v>
      </c>
      <c r="B480" s="2" t="n">
        <f aca="false">raw!B166</f>
        <v>38.0026593798681</v>
      </c>
      <c r="C480" s="2" t="n">
        <f aca="false">A480</f>
        <v>61.5170520153551</v>
      </c>
      <c r="D480" s="2" t="n">
        <f aca="false">B480</f>
        <v>38.0026593798681</v>
      </c>
      <c r="E480" s="2" t="n">
        <v>1</v>
      </c>
      <c r="F480" s="2" t="n">
        <f aca="false">-(A480^2+B480^2)</f>
        <v>-5228.54980860218</v>
      </c>
      <c r="G480" s="2" t="n">
        <f aca="false">B480</f>
        <v>38.0026593798681</v>
      </c>
      <c r="H480" s="2" t="n">
        <v>1</v>
      </c>
      <c r="I480" s="2" t="n">
        <f aca="false">A480</f>
        <v>61.5170520153551</v>
      </c>
      <c r="J480" s="2" t="n">
        <f aca="false">-(A480^2+B480^2)</f>
        <v>-5228.54980860218</v>
      </c>
      <c r="K480" s="2" t="n">
        <v>1</v>
      </c>
      <c r="L480" s="2" t="n">
        <f aca="false">A480</f>
        <v>61.5170520153551</v>
      </c>
      <c r="M480" s="2" t="n">
        <f aca="false">B480</f>
        <v>38.0026593798681</v>
      </c>
      <c r="N480" s="2" t="n">
        <f aca="false">-(A480^2+B480^2)</f>
        <v>-5228.54980860218</v>
      </c>
    </row>
    <row r="481" customFormat="false" ht="12.75" hidden="false" customHeight="false" outlineLevel="0" collapsed="false">
      <c r="A481" s="2" t="n">
        <f aca="false">raw!A167</f>
        <v>61.9094580128435</v>
      </c>
      <c r="B481" s="2" t="n">
        <f aca="false">raw!B167</f>
        <v>39.1894113073988</v>
      </c>
      <c r="C481" s="2" t="n">
        <f aca="false">A481</f>
        <v>61.9094580128435</v>
      </c>
      <c r="D481" s="2" t="n">
        <f aca="false">B481</f>
        <v>39.1894113073988</v>
      </c>
      <c r="E481" s="2" t="n">
        <v>1</v>
      </c>
      <c r="F481" s="2" t="n">
        <f aca="false">-(A481^2+B481^2)</f>
        <v>-5368.5909500645</v>
      </c>
      <c r="G481" s="2" t="n">
        <f aca="false">B481</f>
        <v>39.1894113073988</v>
      </c>
      <c r="H481" s="2" t="n">
        <v>1</v>
      </c>
      <c r="I481" s="2" t="n">
        <f aca="false">A481</f>
        <v>61.9094580128435</v>
      </c>
      <c r="J481" s="2" t="n">
        <f aca="false">-(A481^2+B481^2)</f>
        <v>-5368.5909500645</v>
      </c>
      <c r="K481" s="2" t="n">
        <v>1</v>
      </c>
      <c r="L481" s="2" t="n">
        <f aca="false">A481</f>
        <v>61.9094580128435</v>
      </c>
      <c r="M481" s="2" t="n">
        <f aca="false">B481</f>
        <v>39.1894113073988</v>
      </c>
      <c r="N481" s="2" t="n">
        <f aca="false">-(A481^2+B481^2)</f>
        <v>-5368.5909500645</v>
      </c>
      <c r="O481" s="2" t="n">
        <f aca="false">MDETERM(F480:H482)/MDETERM(C480:E482)</f>
        <v>-98.9396766536457</v>
      </c>
      <c r="P481" s="2" t="n">
        <f aca="false">MDETERM(I480:K482)/MDETERM(C480:E482)</f>
        <v>-85.2887756959263</v>
      </c>
      <c r="Q481" s="2" t="n">
        <f aca="false">MDETERM(L480:N482)/MDETERM(C480:E482)</f>
        <v>4099.12771818079</v>
      </c>
      <c r="R481" s="2" t="n">
        <f aca="false">-O481/2</f>
        <v>49.4698383268228</v>
      </c>
      <c r="S481" s="2" t="n">
        <f aca="false">-P481/2</f>
        <v>42.6443878479631</v>
      </c>
      <c r="T481" s="2" t="n">
        <f aca="false">SQRT(R481^2+S481^2-Q481)</f>
        <v>12.9104996351306</v>
      </c>
      <c r="U481" s="2" t="n">
        <f aca="false">(S481-B480)/(R481-A480)</f>
        <v>-0.385294773389259</v>
      </c>
      <c r="V481" s="2" t="n">
        <f aca="false">B480-(U481*A480)</f>
        <v>61.7048579956996</v>
      </c>
      <c r="W481" s="2" t="n">
        <f aca="false">SQRT((S481-B480)^2+(R481-A480)^2)</f>
        <v>12.9104996351296</v>
      </c>
      <c r="X481" s="2" t="n">
        <f aca="false">-1/U481</f>
        <v>2.59541543012241</v>
      </c>
      <c r="Y481" s="2" t="n">
        <f aca="false">B480-X481*A480</f>
        <v>-121.659646636427</v>
      </c>
    </row>
    <row r="482" customFormat="false" ht="12.75" hidden="false" customHeight="false" outlineLevel="0" collapsed="false">
      <c r="A482" s="2" t="n">
        <f aca="false">raw!A168</f>
        <v>62.3018717662694</v>
      </c>
      <c r="B482" s="2" t="n">
        <f aca="false">raw!B168</f>
        <v>41.2231494310859</v>
      </c>
      <c r="C482" s="2" t="n">
        <f aca="false">A482</f>
        <v>62.3018717662694</v>
      </c>
      <c r="D482" s="2" t="n">
        <f aca="false">B482</f>
        <v>41.2231494310859</v>
      </c>
      <c r="E482" s="2" t="n">
        <v>1</v>
      </c>
      <c r="F482" s="2" t="n">
        <f aca="false">-(A482^2+B482^2)</f>
        <v>-5580.87127459831</v>
      </c>
      <c r="G482" s="2" t="n">
        <f aca="false">B482</f>
        <v>41.2231494310859</v>
      </c>
      <c r="H482" s="2" t="n">
        <v>1</v>
      </c>
      <c r="I482" s="2" t="n">
        <f aca="false">A482</f>
        <v>62.3018717662694</v>
      </c>
      <c r="J482" s="2" t="n">
        <f aca="false">-(A482^2+B482^2)</f>
        <v>-5580.87127459831</v>
      </c>
      <c r="K482" s="2" t="n">
        <v>1</v>
      </c>
      <c r="L482" s="2" t="n">
        <f aca="false">A482</f>
        <v>62.3018717662694</v>
      </c>
      <c r="M482" s="2" t="n">
        <f aca="false">B482</f>
        <v>41.2231494310859</v>
      </c>
      <c r="N482" s="2" t="n">
        <f aca="false">-(A482^2+B482^2)</f>
        <v>-5580.87127459831</v>
      </c>
    </row>
    <row r="483" customFormat="false" ht="12.75" hidden="false" customHeight="false" outlineLevel="0" collapsed="false">
      <c r="A483" s="13" t="n">
        <f aca="false">raw!A167</f>
        <v>61.9094580128435</v>
      </c>
      <c r="B483" s="13" t="n">
        <f aca="false">raw!B167</f>
        <v>39.1894113073988</v>
      </c>
      <c r="C483" s="2" t="n">
        <f aca="false">A483</f>
        <v>61.9094580128435</v>
      </c>
      <c r="D483" s="2" t="n">
        <f aca="false">B483</f>
        <v>39.1894113073988</v>
      </c>
      <c r="E483" s="2" t="n">
        <v>1</v>
      </c>
      <c r="F483" s="2" t="n">
        <f aca="false">-(A483^2+B483^2)</f>
        <v>-5368.5909500645</v>
      </c>
      <c r="G483" s="2" t="n">
        <f aca="false">B483</f>
        <v>39.1894113073988</v>
      </c>
      <c r="H483" s="2" t="n">
        <v>1</v>
      </c>
      <c r="I483" s="2" t="n">
        <f aca="false">A483</f>
        <v>61.9094580128435</v>
      </c>
      <c r="J483" s="2" t="n">
        <f aca="false">-(A483^2+B483^2)</f>
        <v>-5368.5909500645</v>
      </c>
      <c r="K483" s="2" t="n">
        <v>1</v>
      </c>
      <c r="L483" s="2" t="n">
        <f aca="false">A483</f>
        <v>61.9094580128435</v>
      </c>
      <c r="M483" s="2" t="n">
        <f aca="false">B483</f>
        <v>39.1894113073988</v>
      </c>
      <c r="N483" s="2" t="n">
        <f aca="false">-(A483^2+B483^2)</f>
        <v>-5368.5909500645</v>
      </c>
    </row>
    <row r="484" customFormat="false" ht="12.75" hidden="false" customHeight="false" outlineLevel="0" collapsed="false">
      <c r="A484" s="13" t="n">
        <f aca="false">raw!A168</f>
        <v>62.3018717662694</v>
      </c>
      <c r="B484" s="13" t="n">
        <f aca="false">raw!B168</f>
        <v>41.2231494310859</v>
      </c>
      <c r="C484" s="2" t="n">
        <f aca="false">A484</f>
        <v>62.3018717662694</v>
      </c>
      <c r="D484" s="2" t="n">
        <f aca="false">B484</f>
        <v>41.2231494310859</v>
      </c>
      <c r="E484" s="2" t="n">
        <v>1</v>
      </c>
      <c r="F484" s="2" t="n">
        <f aca="false">-(A484^2+B484^2)</f>
        <v>-5580.87127459831</v>
      </c>
      <c r="G484" s="2" t="n">
        <f aca="false">B484</f>
        <v>41.2231494310859</v>
      </c>
      <c r="H484" s="2" t="n">
        <v>1</v>
      </c>
      <c r="I484" s="2" t="n">
        <f aca="false">A484</f>
        <v>62.3018717662694</v>
      </c>
      <c r="J484" s="2" t="n">
        <f aca="false">-(A484^2+B484^2)</f>
        <v>-5580.87127459831</v>
      </c>
      <c r="K484" s="2" t="n">
        <v>1</v>
      </c>
      <c r="L484" s="2" t="n">
        <f aca="false">A484</f>
        <v>62.3018717662694</v>
      </c>
      <c r="M484" s="2" t="n">
        <f aca="false">B484</f>
        <v>41.2231494310859</v>
      </c>
      <c r="N484" s="2" t="n">
        <f aca="false">-(A484^2+B484^2)</f>
        <v>-5580.87127459831</v>
      </c>
      <c r="O484" s="2" t="n">
        <f aca="false">MDETERM(F483:H485)/MDETERM(C483:E485)</f>
        <v>-292.555943969413</v>
      </c>
      <c r="P484" s="2" t="n">
        <f aca="false">MDETERM(I483:K485)/MDETERM(C483:E485)</f>
        <v>-47.9301377784916</v>
      </c>
      <c r="Q484" s="2" t="n">
        <f aca="false">MDETERM(L483:N485)/MDETERM(C483:E485)</f>
        <v>14621.7428629413</v>
      </c>
      <c r="R484" s="2" t="n">
        <f aca="false">-O484/2</f>
        <v>146.277971984707</v>
      </c>
      <c r="S484" s="2" t="n">
        <f aca="false">-P484/2</f>
        <v>23.9650688892458</v>
      </c>
      <c r="T484" s="2" t="n">
        <f aca="false">SQRT(R484^2+S484^2-Q484)</f>
        <v>85.7311305879236</v>
      </c>
      <c r="U484" s="2" t="n">
        <f aca="false">(S484-B483)/(R484-A483)</f>
        <v>-0.180450522374144</v>
      </c>
      <c r="V484" s="2" t="n">
        <f aca="false">B483-(U484*A483)</f>
        <v>50.3610053457165</v>
      </c>
      <c r="W484" s="2" t="n">
        <f aca="false">SQRT((S484-B483)^2+(R484-A483)^2)</f>
        <v>85.7311305879354</v>
      </c>
      <c r="X484" s="2" t="n">
        <f aca="false">-1/U484</f>
        <v>5.54168525999948</v>
      </c>
      <c r="Y484" s="2" t="n">
        <f aca="false">B483-X484*A483</f>
        <v>-303.893319616932</v>
      </c>
    </row>
    <row r="485" customFormat="false" ht="12.75" hidden="false" customHeight="false" outlineLevel="0" collapsed="false">
      <c r="A485" s="13" t="n">
        <f aca="false">raw!A169</f>
        <v>62.6942932356163</v>
      </c>
      <c r="B485" s="13" t="n">
        <f aca="false">raw!B169</f>
        <v>43.0332465330201</v>
      </c>
      <c r="C485" s="2" t="n">
        <f aca="false">A485</f>
        <v>62.6942932356163</v>
      </c>
      <c r="D485" s="2" t="n">
        <f aca="false">B485</f>
        <v>43.0332465330201</v>
      </c>
      <c r="E485" s="2" t="n">
        <v>1</v>
      </c>
      <c r="F485" s="2" t="n">
        <f aca="false">-(A485^2+B485^2)</f>
        <v>-5782.43471148513</v>
      </c>
      <c r="G485" s="2" t="n">
        <f aca="false">B485</f>
        <v>43.0332465330201</v>
      </c>
      <c r="H485" s="2" t="n">
        <v>1</v>
      </c>
      <c r="I485" s="2" t="n">
        <f aca="false">A485</f>
        <v>62.6942932356163</v>
      </c>
      <c r="J485" s="2" t="n">
        <f aca="false">-(A485^2+B485^2)</f>
        <v>-5782.43471148513</v>
      </c>
      <c r="K485" s="2" t="n">
        <v>1</v>
      </c>
      <c r="L485" s="2" t="n">
        <f aca="false">A485</f>
        <v>62.6942932356163</v>
      </c>
      <c r="M485" s="2" t="n">
        <f aca="false">B485</f>
        <v>43.0332465330201</v>
      </c>
      <c r="N485" s="2" t="n">
        <f aca="false">-(A485^2+B485^2)</f>
        <v>-5782.43471148513</v>
      </c>
    </row>
    <row r="486" customFormat="false" ht="12.75" hidden="false" customHeight="false" outlineLevel="0" collapsed="false">
      <c r="A486" s="2" t="n">
        <f aca="false">raw!A168</f>
        <v>62.3018717662694</v>
      </c>
      <c r="B486" s="2" t="n">
        <f aca="false">raw!B168</f>
        <v>41.2231494310859</v>
      </c>
      <c r="C486" s="2" t="n">
        <f aca="false">A486</f>
        <v>62.3018717662694</v>
      </c>
      <c r="D486" s="2" t="n">
        <f aca="false">B486</f>
        <v>41.2231494310859</v>
      </c>
      <c r="E486" s="2" t="n">
        <v>1</v>
      </c>
      <c r="F486" s="2" t="n">
        <f aca="false">-(A486^2+B486^2)</f>
        <v>-5580.87127459831</v>
      </c>
      <c r="G486" s="2" t="n">
        <f aca="false">B486</f>
        <v>41.2231494310859</v>
      </c>
      <c r="H486" s="2" t="n">
        <v>1</v>
      </c>
      <c r="I486" s="2" t="n">
        <f aca="false">A486</f>
        <v>62.3018717662694</v>
      </c>
      <c r="J486" s="2" t="n">
        <f aca="false">-(A486^2+B486^2)</f>
        <v>-5580.87127459831</v>
      </c>
      <c r="K486" s="2" t="n">
        <v>1</v>
      </c>
      <c r="L486" s="2" t="n">
        <f aca="false">A486</f>
        <v>62.3018717662694</v>
      </c>
      <c r="M486" s="2" t="n">
        <f aca="false">B486</f>
        <v>41.2231494310859</v>
      </c>
      <c r="N486" s="2" t="n">
        <f aca="false">-(A486^2+B486^2)</f>
        <v>-5580.87127459831</v>
      </c>
    </row>
    <row r="487" customFormat="false" ht="12.75" hidden="false" customHeight="false" outlineLevel="0" collapsed="false">
      <c r="A487" s="2" t="n">
        <f aca="false">raw!A169</f>
        <v>62.6942932356163</v>
      </c>
      <c r="B487" s="2" t="n">
        <f aca="false">raw!B169</f>
        <v>43.0332465330201</v>
      </c>
      <c r="C487" s="2" t="n">
        <f aca="false">A487</f>
        <v>62.6942932356163</v>
      </c>
      <c r="D487" s="2" t="n">
        <f aca="false">B487</f>
        <v>43.0332465330201</v>
      </c>
      <c r="E487" s="2" t="n">
        <v>1</v>
      </c>
      <c r="F487" s="2" t="n">
        <f aca="false">-(A487^2+B487^2)</f>
        <v>-5782.43471148513</v>
      </c>
      <c r="G487" s="2" t="n">
        <f aca="false">B487</f>
        <v>43.0332465330201</v>
      </c>
      <c r="H487" s="2" t="n">
        <v>1</v>
      </c>
      <c r="I487" s="2" t="n">
        <f aca="false">A487</f>
        <v>62.6942932356163</v>
      </c>
      <c r="J487" s="2" t="n">
        <f aca="false">-(A487^2+B487^2)</f>
        <v>-5782.43471148513</v>
      </c>
      <c r="K487" s="2" t="n">
        <v>1</v>
      </c>
      <c r="L487" s="2" t="n">
        <f aca="false">A487</f>
        <v>62.6942932356163</v>
      </c>
      <c r="M487" s="2" t="n">
        <f aca="false">B487</f>
        <v>43.0332465330201</v>
      </c>
      <c r="N487" s="2" t="n">
        <f aca="false">-(A487^2+B487^2)</f>
        <v>-5782.43471148513</v>
      </c>
      <c r="O487" s="2" t="n">
        <f aca="false">MDETERM(F486:H488)/MDETERM(C486:E488)</f>
        <v>-4.70342755517384</v>
      </c>
      <c r="P487" s="2" t="n">
        <f aca="false">MDETERM(I486:K488)/MDETERM(C486:E488)</f>
        <v>-110.335357545861</v>
      </c>
      <c r="Q487" s="2" t="n">
        <f aca="false">MDETERM(L486:N488)/MDETERM(C486:E488)</f>
        <v>-739.468002546307</v>
      </c>
      <c r="R487" s="2" t="n">
        <f aca="false">-O487/2</f>
        <v>2.35171377758692</v>
      </c>
      <c r="S487" s="2" t="n">
        <f aca="false">-P487/2</f>
        <v>55.1676787729307</v>
      </c>
      <c r="T487" s="2" t="n">
        <f aca="false">SQRT(R487^2+S487^2-Q487)</f>
        <v>61.5505592292326</v>
      </c>
      <c r="U487" s="2" t="n">
        <f aca="false">(S487-B486)/(R487-A486)</f>
        <v>-0.232602044926676</v>
      </c>
      <c r="V487" s="2" t="n">
        <f aca="false">B486-(U487*A486)</f>
        <v>55.7146922066797</v>
      </c>
      <c r="W487" s="2" t="n">
        <f aca="false">SQRT((S487-B486)^2+(R487-A486)^2)</f>
        <v>61.5505592292512</v>
      </c>
      <c r="X487" s="2" t="n">
        <f aca="false">-1/U487</f>
        <v>4.29918834254115</v>
      </c>
      <c r="Y487" s="2" t="n">
        <f aca="false">B486-X487*A486</f>
        <v>-226.624331384953</v>
      </c>
    </row>
    <row r="488" customFormat="false" ht="12.75" hidden="false" customHeight="false" outlineLevel="0" collapsed="false">
      <c r="A488" s="2" t="n">
        <f aca="false">raw!A170</f>
        <v>63.0867223797015</v>
      </c>
      <c r="B488" s="2" t="n">
        <f aca="false">raw!B170</f>
        <v>45.1811843161827</v>
      </c>
      <c r="C488" s="2" t="n">
        <f aca="false">A488</f>
        <v>63.0867223797015</v>
      </c>
      <c r="D488" s="2" t="n">
        <f aca="false">B488</f>
        <v>45.1811843161827</v>
      </c>
      <c r="E488" s="2" t="n">
        <v>1</v>
      </c>
      <c r="F488" s="2" t="n">
        <f aca="false">-(A488^2+B488^2)</f>
        <v>-6021.2739568264</v>
      </c>
      <c r="G488" s="2" t="n">
        <f aca="false">B488</f>
        <v>45.1811843161827</v>
      </c>
      <c r="H488" s="2" t="n">
        <v>1</v>
      </c>
      <c r="I488" s="2" t="n">
        <f aca="false">A488</f>
        <v>63.0867223797015</v>
      </c>
      <c r="J488" s="2" t="n">
        <f aca="false">-(A488^2+B488^2)</f>
        <v>-6021.2739568264</v>
      </c>
      <c r="K488" s="2" t="n">
        <v>1</v>
      </c>
      <c r="L488" s="2" t="n">
        <f aca="false">A488</f>
        <v>63.0867223797015</v>
      </c>
      <c r="M488" s="2" t="n">
        <f aca="false">B488</f>
        <v>45.1811843161827</v>
      </c>
      <c r="N488" s="2" t="n">
        <f aca="false">-(A488^2+B488^2)</f>
        <v>-6021.2739568264</v>
      </c>
    </row>
    <row r="489" customFormat="false" ht="12.75" hidden="false" customHeight="false" outlineLevel="0" collapsed="false">
      <c r="A489" s="13" t="n">
        <f aca="false">raw!A169</f>
        <v>62.6942932356163</v>
      </c>
      <c r="B489" s="13" t="n">
        <f aca="false">raw!B169</f>
        <v>43.0332465330201</v>
      </c>
      <c r="C489" s="2" t="n">
        <f aca="false">A489</f>
        <v>62.6942932356163</v>
      </c>
      <c r="D489" s="2" t="n">
        <f aca="false">B489</f>
        <v>43.0332465330201</v>
      </c>
      <c r="E489" s="2" t="n">
        <v>1</v>
      </c>
      <c r="F489" s="2" t="n">
        <f aca="false">-(A489^2+B489^2)</f>
        <v>-5782.43471148513</v>
      </c>
      <c r="G489" s="2" t="n">
        <f aca="false">B489</f>
        <v>43.0332465330201</v>
      </c>
      <c r="H489" s="2" t="n">
        <v>1</v>
      </c>
      <c r="I489" s="2" t="n">
        <f aca="false">A489</f>
        <v>62.6942932356163</v>
      </c>
      <c r="J489" s="2" t="n">
        <f aca="false">-(A489^2+B489^2)</f>
        <v>-5782.43471148513</v>
      </c>
      <c r="K489" s="2" t="n">
        <v>1</v>
      </c>
      <c r="L489" s="2" t="n">
        <f aca="false">A489</f>
        <v>62.6942932356163</v>
      </c>
      <c r="M489" s="2" t="n">
        <f aca="false">B489</f>
        <v>43.0332465330201</v>
      </c>
      <c r="N489" s="2" t="n">
        <f aca="false">-(A489^2+B489^2)</f>
        <v>-5782.43471148513</v>
      </c>
    </row>
    <row r="490" customFormat="false" ht="12.75" hidden="false" customHeight="false" outlineLevel="0" collapsed="false">
      <c r="A490" s="13" t="n">
        <f aca="false">raw!A170</f>
        <v>63.0867223797015</v>
      </c>
      <c r="B490" s="13" t="n">
        <f aca="false">raw!B170</f>
        <v>45.1811843161827</v>
      </c>
      <c r="C490" s="2" t="n">
        <f aca="false">A490</f>
        <v>63.0867223797015</v>
      </c>
      <c r="D490" s="2" t="n">
        <f aca="false">B490</f>
        <v>45.1811843161827</v>
      </c>
      <c r="E490" s="2" t="n">
        <v>1</v>
      </c>
      <c r="F490" s="2" t="n">
        <f aca="false">-(A490^2+B490^2)</f>
        <v>-6021.2739568264</v>
      </c>
      <c r="G490" s="2" t="n">
        <f aca="false">B490</f>
        <v>45.1811843161827</v>
      </c>
      <c r="H490" s="2" t="n">
        <v>1</v>
      </c>
      <c r="I490" s="2" t="n">
        <f aca="false">A490</f>
        <v>63.0867223797015</v>
      </c>
      <c r="J490" s="2" t="n">
        <f aca="false">-(A490^2+B490^2)</f>
        <v>-6021.2739568264</v>
      </c>
      <c r="K490" s="2" t="n">
        <v>1</v>
      </c>
      <c r="L490" s="2" t="n">
        <f aca="false">A490</f>
        <v>63.0867223797015</v>
      </c>
      <c r="M490" s="2" t="n">
        <f aca="false">B490</f>
        <v>45.1811843161827</v>
      </c>
      <c r="N490" s="2" t="n">
        <f aca="false">-(A490^2+B490^2)</f>
        <v>-6021.2739568264</v>
      </c>
      <c r="O490" s="2" t="n">
        <f aca="false">MDETERM(F489:H491)/MDETERM(C489:E491)</f>
        <v>9.49720554820646</v>
      </c>
      <c r="P490" s="2" t="n">
        <f aca="false">MDETERM(I489:K491)/MDETERM(C489:E491)</f>
        <v>-112.929819237405</v>
      </c>
      <c r="Q490" s="2" t="n">
        <f aca="false">MDETERM(L489:N491)/MDETERM(C489:E491)</f>
        <v>-1518.11854886918</v>
      </c>
      <c r="R490" s="2" t="n">
        <f aca="false">-O490/2</f>
        <v>-4.74860277410323</v>
      </c>
      <c r="S490" s="2" t="n">
        <f aca="false">-P490/2</f>
        <v>56.4649096187023</v>
      </c>
      <c r="T490" s="2" t="n">
        <f aca="false">SQRT(R490^2+S490^2-Q490)</f>
        <v>68.7673890403265</v>
      </c>
      <c r="U490" s="2" t="n">
        <f aca="false">(S490-B489)/(R490-A489)</f>
        <v>-0.199156084337578</v>
      </c>
      <c r="V490" s="2" t="n">
        <f aca="false">B489-(U490*A489)</f>
        <v>55.5191964841373</v>
      </c>
      <c r="W490" s="2" t="n">
        <f aca="false">SQRT((S490-B489)^2+(R490-A489)^2)</f>
        <v>68.7673890403374</v>
      </c>
      <c r="X490" s="2" t="n">
        <f aca="false">-1/U490</f>
        <v>5.0211872930026</v>
      </c>
      <c r="Y490" s="2" t="n">
        <f aca="false">B489-X490*A489</f>
        <v>-271.766542005435</v>
      </c>
    </row>
    <row r="491" customFormat="false" ht="12.75" hidden="false" customHeight="false" outlineLevel="0" collapsed="false">
      <c r="A491" s="13" t="n">
        <f aca="false">raw!A171</f>
        <v>63.4791591561821</v>
      </c>
      <c r="B491" s="13" t="n">
        <f aca="false">raw!B171</f>
        <v>47.8668692949164</v>
      </c>
      <c r="C491" s="2" t="n">
        <f aca="false">A491</f>
        <v>63.4791591561821</v>
      </c>
      <c r="D491" s="2" t="n">
        <f aca="false">B491</f>
        <v>47.8668692949164</v>
      </c>
      <c r="E491" s="2" t="n">
        <v>1</v>
      </c>
      <c r="F491" s="2" t="n">
        <f aca="false">-(A491^2+B491^2)</f>
        <v>-6320.8408232725</v>
      </c>
      <c r="G491" s="2" t="n">
        <f aca="false">B491</f>
        <v>47.8668692949164</v>
      </c>
      <c r="H491" s="2" t="n">
        <v>1</v>
      </c>
      <c r="I491" s="2" t="n">
        <f aca="false">A491</f>
        <v>63.4791591561821</v>
      </c>
      <c r="J491" s="2" t="n">
        <f aca="false">-(A491^2+B491^2)</f>
        <v>-6320.8408232725</v>
      </c>
      <c r="K491" s="2" t="n">
        <v>1</v>
      </c>
      <c r="L491" s="2" t="n">
        <f aca="false">A491</f>
        <v>63.4791591561821</v>
      </c>
      <c r="M491" s="2" t="n">
        <f aca="false">B491</f>
        <v>47.8668692949164</v>
      </c>
      <c r="N491" s="2" t="n">
        <f aca="false">-(A491^2+B491^2)</f>
        <v>-6320.8408232725</v>
      </c>
    </row>
    <row r="492" customFormat="false" ht="12.75" hidden="false" customHeight="false" outlineLevel="0" collapsed="false">
      <c r="A492" s="2" t="n">
        <f aca="false">raw!A170</f>
        <v>63.0867223797015</v>
      </c>
      <c r="B492" s="2" t="n">
        <f aca="false">raw!B170</f>
        <v>45.1811843161827</v>
      </c>
      <c r="C492" s="2" t="n">
        <f aca="false">A492</f>
        <v>63.0867223797015</v>
      </c>
      <c r="D492" s="2" t="n">
        <f aca="false">B492</f>
        <v>45.1811843161827</v>
      </c>
      <c r="E492" s="2" t="n">
        <v>1</v>
      </c>
      <c r="F492" s="2" t="n">
        <f aca="false">-(A492^2+B492^2)</f>
        <v>-6021.2739568264</v>
      </c>
      <c r="G492" s="2" t="n">
        <f aca="false">B492</f>
        <v>45.1811843161827</v>
      </c>
      <c r="H492" s="2" t="n">
        <v>1</v>
      </c>
      <c r="I492" s="2" t="n">
        <f aca="false">A492</f>
        <v>63.0867223797015</v>
      </c>
      <c r="J492" s="2" t="n">
        <f aca="false">-(A492^2+B492^2)</f>
        <v>-6021.2739568264</v>
      </c>
      <c r="K492" s="2" t="n">
        <v>1</v>
      </c>
      <c r="L492" s="2" t="n">
        <f aca="false">A492</f>
        <v>63.0867223797015</v>
      </c>
      <c r="M492" s="2" t="n">
        <f aca="false">B492</f>
        <v>45.1811843161827</v>
      </c>
      <c r="N492" s="2" t="n">
        <f aca="false">-(A492^2+B492^2)</f>
        <v>-6021.2739568264</v>
      </c>
    </row>
    <row r="493" customFormat="false" ht="12.75" hidden="false" customHeight="false" outlineLevel="0" collapsed="false">
      <c r="A493" s="2" t="n">
        <f aca="false">raw!A171</f>
        <v>63.4791591561821</v>
      </c>
      <c r="B493" s="2" t="n">
        <f aca="false">raw!B171</f>
        <v>47.8668692949164</v>
      </c>
      <c r="C493" s="2" t="n">
        <f aca="false">A493</f>
        <v>63.4791591561821</v>
      </c>
      <c r="D493" s="2" t="n">
        <f aca="false">B493</f>
        <v>47.8668692949164</v>
      </c>
      <c r="E493" s="2" t="n">
        <v>1</v>
      </c>
      <c r="F493" s="2" t="n">
        <f aca="false">-(A493^2+B493^2)</f>
        <v>-6320.8408232725</v>
      </c>
      <c r="G493" s="2" t="n">
        <f aca="false">B493</f>
        <v>47.8668692949164</v>
      </c>
      <c r="H493" s="2" t="n">
        <v>1</v>
      </c>
      <c r="I493" s="2" t="n">
        <f aca="false">A493</f>
        <v>63.4791591561821</v>
      </c>
      <c r="J493" s="2" t="n">
        <f aca="false">-(A493^2+B493^2)</f>
        <v>-6320.8408232725</v>
      </c>
      <c r="K493" s="2" t="n">
        <v>1</v>
      </c>
      <c r="L493" s="2" t="n">
        <f aca="false">A493</f>
        <v>63.4791591561821</v>
      </c>
      <c r="M493" s="2" t="n">
        <f aca="false">B493</f>
        <v>47.8668692949164</v>
      </c>
      <c r="N493" s="2" t="n">
        <f aca="false">-(A493^2+B493^2)</f>
        <v>-6320.8408232725</v>
      </c>
      <c r="O493" s="2" t="n">
        <f aca="false">MDETERM(F492:H494)/MDETERM(C492:E494)</f>
        <v>-236.053548660977</v>
      </c>
      <c r="P493" s="2" t="n">
        <f aca="false">MDETERM(I492:K494)/MDETERM(C492:E494)</f>
        <v>-77.0495327528499</v>
      </c>
      <c r="Q493" s="2" t="n">
        <f aca="false">MDETERM(L492:N494)/MDETERM(C492:E494)</f>
        <v>12351.7598750746</v>
      </c>
      <c r="R493" s="2" t="n">
        <f aca="false">-O493/2</f>
        <v>118.026774330488</v>
      </c>
      <c r="S493" s="2" t="n">
        <f aca="false">-P493/2</f>
        <v>38.524766376425</v>
      </c>
      <c r="T493" s="2" t="n">
        <f aca="false">SQRT(R493^2+S493^2-Q493)</f>
        <v>55.3418215108929</v>
      </c>
      <c r="U493" s="2" t="n">
        <f aca="false">(S493-B492)/(R493-A492)</f>
        <v>-0.12115783846947</v>
      </c>
      <c r="V493" s="2" t="n">
        <f aca="false">B492-(U493*A492)</f>
        <v>52.8246352358308</v>
      </c>
      <c r="W493" s="2" t="n">
        <f aca="false">SQRT((S493-B492)^2+(R493-A492)^2)</f>
        <v>55.3418215108961</v>
      </c>
      <c r="X493" s="2" t="n">
        <f aca="false">-1/U493</f>
        <v>8.25369627448402</v>
      </c>
      <c r="Y493" s="2" t="n">
        <f aca="false">B492-X493*A492</f>
        <v>-475.517461158567</v>
      </c>
    </row>
    <row r="494" customFormat="false" ht="12.75" hidden="false" customHeight="false" outlineLevel="0" collapsed="false">
      <c r="A494" s="2" t="n">
        <f aca="false">raw!A172</f>
        <v>63.8716035215619</v>
      </c>
      <c r="B494" s="2" t="n">
        <f aca="false">raw!B172</f>
        <v>49.9236559188278</v>
      </c>
      <c r="C494" s="2" t="n">
        <f aca="false">A494</f>
        <v>63.8716035215619</v>
      </c>
      <c r="D494" s="2" t="n">
        <f aca="false">B494</f>
        <v>49.9236559188278</v>
      </c>
      <c r="E494" s="2" t="n">
        <v>1</v>
      </c>
      <c r="F494" s="2" t="n">
        <f aca="false">-(A494^2+B494^2)</f>
        <v>-6571.95315671711</v>
      </c>
      <c r="G494" s="2" t="n">
        <f aca="false">B494</f>
        <v>49.9236559188278</v>
      </c>
      <c r="H494" s="2" t="n">
        <v>1</v>
      </c>
      <c r="I494" s="2" t="n">
        <f aca="false">A494</f>
        <v>63.8716035215619</v>
      </c>
      <c r="J494" s="2" t="n">
        <f aca="false">-(A494^2+B494^2)</f>
        <v>-6571.95315671711</v>
      </c>
      <c r="K494" s="2" t="n">
        <v>1</v>
      </c>
      <c r="L494" s="2" t="n">
        <f aca="false">A494</f>
        <v>63.8716035215619</v>
      </c>
      <c r="M494" s="2" t="n">
        <f aca="false">B494</f>
        <v>49.9236559188278</v>
      </c>
      <c r="N494" s="2" t="n">
        <f aca="false">-(A494^2+B494^2)</f>
        <v>-6571.95315671711</v>
      </c>
    </row>
    <row r="495" customFormat="false" ht="12.75" hidden="false" customHeight="false" outlineLevel="0" collapsed="false">
      <c r="A495" s="13" t="n">
        <f aca="false">raw!A171</f>
        <v>63.4791591561821</v>
      </c>
      <c r="B495" s="13" t="n">
        <f aca="false">raw!B171</f>
        <v>47.8668692949164</v>
      </c>
      <c r="C495" s="2" t="n">
        <f aca="false">A495</f>
        <v>63.4791591561821</v>
      </c>
      <c r="D495" s="2" t="n">
        <f aca="false">B495</f>
        <v>47.8668692949164</v>
      </c>
      <c r="E495" s="2" t="n">
        <v>1</v>
      </c>
      <c r="F495" s="2" t="n">
        <f aca="false">-(A495^2+B495^2)</f>
        <v>-6320.8408232725</v>
      </c>
      <c r="G495" s="2" t="n">
        <f aca="false">B495</f>
        <v>47.8668692949164</v>
      </c>
      <c r="H495" s="2" t="n">
        <v>1</v>
      </c>
      <c r="I495" s="2" t="n">
        <f aca="false">A495</f>
        <v>63.4791591561821</v>
      </c>
      <c r="J495" s="2" t="n">
        <f aca="false">-(A495^2+B495^2)</f>
        <v>-6320.8408232725</v>
      </c>
      <c r="K495" s="2" t="n">
        <v>1</v>
      </c>
      <c r="L495" s="2" t="n">
        <f aca="false">A495</f>
        <v>63.4791591561821</v>
      </c>
      <c r="M495" s="2" t="n">
        <f aca="false">B495</f>
        <v>47.8668692949164</v>
      </c>
      <c r="N495" s="2" t="n">
        <f aca="false">-(A495^2+B495^2)</f>
        <v>-6320.8408232725</v>
      </c>
    </row>
    <row r="496" customFormat="false" ht="12.75" hidden="false" customHeight="false" outlineLevel="0" collapsed="false">
      <c r="A496" s="13" t="n">
        <f aca="false">raw!A172</f>
        <v>63.8716035215619</v>
      </c>
      <c r="B496" s="13" t="n">
        <f aca="false">raw!B172</f>
        <v>49.9236559188278</v>
      </c>
      <c r="C496" s="2" t="n">
        <f aca="false">A496</f>
        <v>63.8716035215619</v>
      </c>
      <c r="D496" s="2" t="n">
        <f aca="false">B496</f>
        <v>49.9236559188278</v>
      </c>
      <c r="E496" s="2" t="n">
        <v>1</v>
      </c>
      <c r="F496" s="2" t="n">
        <f aca="false">-(A496^2+B496^2)</f>
        <v>-6571.95315671711</v>
      </c>
      <c r="G496" s="2" t="n">
        <f aca="false">B496</f>
        <v>49.9236559188278</v>
      </c>
      <c r="H496" s="2" t="n">
        <v>1</v>
      </c>
      <c r="I496" s="2" t="n">
        <f aca="false">A496</f>
        <v>63.8716035215619</v>
      </c>
      <c r="J496" s="2" t="n">
        <f aca="false">-(A496^2+B496^2)</f>
        <v>-6571.95315671711</v>
      </c>
      <c r="K496" s="2" t="n">
        <v>1</v>
      </c>
      <c r="L496" s="2" t="n">
        <f aca="false">A496</f>
        <v>63.8716035215619</v>
      </c>
      <c r="M496" s="2" t="n">
        <f aca="false">B496</f>
        <v>49.9236559188278</v>
      </c>
      <c r="N496" s="2" t="n">
        <f aca="false">-(A496^2+B496^2)</f>
        <v>-6571.95315671711</v>
      </c>
      <c r="O496" s="2" t="n">
        <f aca="false">MDETERM(F495:H497)/MDETERM(C495:E497)</f>
        <v>-41.6550650378442</v>
      </c>
      <c r="P496" s="2" t="n">
        <f aca="false">MDETERM(I495:K497)/MDETERM(C495:E497)</f>
        <v>-114.141659203578</v>
      </c>
      <c r="Q496" s="2" t="n">
        <f aca="false">MDETERM(L495:N497)/MDETERM(C495:E497)</f>
        <v>1786.99156212868</v>
      </c>
      <c r="R496" s="2" t="n">
        <f aca="false">-O496/2</f>
        <v>20.8275325189221</v>
      </c>
      <c r="S496" s="2" t="n">
        <f aca="false">-P496/2</f>
        <v>57.070829601789</v>
      </c>
      <c r="T496" s="2" t="n">
        <f aca="false">SQRT(R496^2+S496^2-Q496)</f>
        <v>43.6334062403396</v>
      </c>
      <c r="U496" s="2" t="n">
        <f aca="false">(S496-B495)/(R496-A495)</f>
        <v>-0.215793887186289</v>
      </c>
      <c r="V496" s="2" t="n">
        <f aca="false">B495-(U496*A495)</f>
        <v>61.565283804546</v>
      </c>
      <c r="W496" s="2" t="n">
        <f aca="false">SQRT((S496-B495)^2+(R496-A495)^2)</f>
        <v>43.633406240342</v>
      </c>
      <c r="X496" s="2" t="n">
        <f aca="false">-1/U496</f>
        <v>4.63405156206639</v>
      </c>
      <c r="Y496" s="2" t="n">
        <f aca="false">B495-X496*A495</f>
        <v>-246.29882735145</v>
      </c>
    </row>
    <row r="497" customFormat="false" ht="12.75" hidden="false" customHeight="false" outlineLevel="0" collapsed="false">
      <c r="A497" s="13" t="n">
        <f aca="false">raw!A173</f>
        <v>64.264055431198</v>
      </c>
      <c r="B497" s="13" t="n">
        <f aca="false">raw!B173</f>
        <v>52.9304651943909</v>
      </c>
      <c r="C497" s="2" t="n">
        <f aca="false">A497</f>
        <v>64.264055431198</v>
      </c>
      <c r="D497" s="2" t="n">
        <f aca="false">B497</f>
        <v>52.9304651943909</v>
      </c>
      <c r="E497" s="2" t="n">
        <v>1</v>
      </c>
      <c r="F497" s="2" t="n">
        <f aca="false">-(A497^2+B497^2)</f>
        <v>-6931.50296615871</v>
      </c>
      <c r="G497" s="2" t="n">
        <f aca="false">B497</f>
        <v>52.9304651943909</v>
      </c>
      <c r="H497" s="2" t="n">
        <v>1</v>
      </c>
      <c r="I497" s="2" t="n">
        <f aca="false">A497</f>
        <v>64.264055431198</v>
      </c>
      <c r="J497" s="2" t="n">
        <f aca="false">-(A497^2+B497^2)</f>
        <v>-6931.50296615871</v>
      </c>
      <c r="K497" s="2" t="n">
        <v>1</v>
      </c>
      <c r="L497" s="2" t="n">
        <f aca="false">A497</f>
        <v>64.264055431198</v>
      </c>
      <c r="M497" s="2" t="n">
        <f aca="false">B497</f>
        <v>52.9304651943909</v>
      </c>
      <c r="N497" s="2" t="n">
        <f aca="false">-(A497^2+B497^2)</f>
        <v>-6931.50296615871</v>
      </c>
    </row>
    <row r="498" customFormat="false" ht="12.75" hidden="false" customHeight="false" outlineLevel="0" collapsed="false">
      <c r="A498" s="2" t="n">
        <f aca="false">raw!A172</f>
        <v>63.8716035215619</v>
      </c>
      <c r="B498" s="2" t="n">
        <f aca="false">raw!B172</f>
        <v>49.9236559188278</v>
      </c>
      <c r="C498" s="2" t="n">
        <f aca="false">A498</f>
        <v>63.8716035215619</v>
      </c>
      <c r="D498" s="2" t="n">
        <f aca="false">B498</f>
        <v>49.9236559188278</v>
      </c>
      <c r="E498" s="2" t="n">
        <v>1</v>
      </c>
      <c r="F498" s="2" t="n">
        <f aca="false">-(A498^2+B498^2)</f>
        <v>-6571.95315671711</v>
      </c>
      <c r="G498" s="2" t="n">
        <f aca="false">B498</f>
        <v>49.9236559188278</v>
      </c>
      <c r="H498" s="2" t="n">
        <v>1</v>
      </c>
      <c r="I498" s="2" t="n">
        <f aca="false">A498</f>
        <v>63.8716035215619</v>
      </c>
      <c r="J498" s="2" t="n">
        <f aca="false">-(A498^2+B498^2)</f>
        <v>-6571.95315671711</v>
      </c>
      <c r="K498" s="2" t="n">
        <v>1</v>
      </c>
      <c r="L498" s="2" t="n">
        <f aca="false">A498</f>
        <v>63.8716035215619</v>
      </c>
      <c r="M498" s="2" t="n">
        <f aca="false">B498</f>
        <v>49.9236559188278</v>
      </c>
      <c r="N498" s="2" t="n">
        <f aca="false">-(A498^2+B498^2)</f>
        <v>-6571.95315671711</v>
      </c>
    </row>
    <row r="499" customFormat="false" ht="12.75" hidden="false" customHeight="false" outlineLevel="0" collapsed="false">
      <c r="A499" s="2" t="n">
        <f aca="false">raw!A173</f>
        <v>64.264055431198</v>
      </c>
      <c r="B499" s="2" t="n">
        <f aca="false">raw!B173</f>
        <v>52.9304651943909</v>
      </c>
      <c r="C499" s="2" t="n">
        <f aca="false">A499</f>
        <v>64.264055431198</v>
      </c>
      <c r="D499" s="2" t="n">
        <f aca="false">B499</f>
        <v>52.9304651943909</v>
      </c>
      <c r="E499" s="2" t="n">
        <v>1</v>
      </c>
      <c r="F499" s="2" t="n">
        <f aca="false">-(A499^2+B499^2)</f>
        <v>-6931.50296615871</v>
      </c>
      <c r="G499" s="2" t="n">
        <f aca="false">B499</f>
        <v>52.9304651943909</v>
      </c>
      <c r="H499" s="2" t="n">
        <v>1</v>
      </c>
      <c r="I499" s="2" t="n">
        <f aca="false">A499</f>
        <v>64.264055431198</v>
      </c>
      <c r="J499" s="2" t="n">
        <f aca="false">-(A499^2+B499^2)</f>
        <v>-6931.50296615871</v>
      </c>
      <c r="K499" s="2" t="n">
        <v>1</v>
      </c>
      <c r="L499" s="2" t="n">
        <f aca="false">A499</f>
        <v>64.264055431198</v>
      </c>
      <c r="M499" s="2" t="n">
        <f aca="false">B499</f>
        <v>52.9304651943909</v>
      </c>
      <c r="N499" s="2" t="n">
        <f aca="false">-(A499^2+B499^2)</f>
        <v>-6931.50296615871</v>
      </c>
      <c r="O499" s="2" t="n">
        <f aca="false">MDETERM(F498:H500)/MDETERM(C498:E500)</f>
        <v>-468.769613917379</v>
      </c>
      <c r="P499" s="2" t="n">
        <f aca="false">MDETERM(I498:K500)/MDETERM(C498:E500)</f>
        <v>-58.3942189840149</v>
      </c>
      <c r="Q499" s="2" t="n">
        <f aca="false">MDETERM(L498:N500)/MDETERM(C498:E500)</f>
        <v>26284.366662574</v>
      </c>
      <c r="R499" s="2" t="n">
        <f aca="false">-O499/2</f>
        <v>234.38480695869</v>
      </c>
      <c r="S499" s="2" t="n">
        <f aca="false">-P499/2</f>
        <v>29.1971094920075</v>
      </c>
      <c r="T499" s="2" t="n">
        <f aca="false">SQRT(R499^2+S499^2-Q499)</f>
        <v>171.768280753975</v>
      </c>
      <c r="U499" s="2" t="n">
        <f aca="false">(S499-B498)/(R499-A498)</f>
        <v>-0.121553909075802</v>
      </c>
      <c r="V499" s="2" t="n">
        <f aca="false">B498-(U499*A498)</f>
        <v>57.6874990058133</v>
      </c>
      <c r="W499" s="2" t="n">
        <f aca="false">SQRT((S499-B498)^2+(R499-A498)^2)</f>
        <v>171.768280753969</v>
      </c>
      <c r="X499" s="2" t="n">
        <f aca="false">-1/U499</f>
        <v>8.2268024747472</v>
      </c>
      <c r="Y499" s="2" t="n">
        <f aca="false">B498-X499*A498</f>
        <v>-475.53540999843</v>
      </c>
    </row>
    <row r="500" customFormat="false" ht="12.75" hidden="false" customHeight="false" outlineLevel="0" collapsed="false">
      <c r="A500" s="2" t="n">
        <f aca="false">raw!A174</f>
        <v>64.6565148393071</v>
      </c>
      <c r="B500" s="2" t="n">
        <f aca="false">raw!B174</f>
        <v>55.5912210969081</v>
      </c>
      <c r="C500" s="2" t="n">
        <f aca="false">A500</f>
        <v>64.6565148393071</v>
      </c>
      <c r="D500" s="2" t="n">
        <f aca="false">B500</f>
        <v>55.5912210969081</v>
      </c>
      <c r="E500" s="2" t="n">
        <v>1</v>
      </c>
      <c r="F500" s="2" t="n">
        <f aca="false">-(A500^2+B500^2)</f>
        <v>-7270.84877421086</v>
      </c>
      <c r="G500" s="2" t="n">
        <f aca="false">B500</f>
        <v>55.5912210969081</v>
      </c>
      <c r="H500" s="2" t="n">
        <v>1</v>
      </c>
      <c r="I500" s="2" t="n">
        <f aca="false">A500</f>
        <v>64.6565148393071</v>
      </c>
      <c r="J500" s="2" t="n">
        <f aca="false">-(A500^2+B500^2)</f>
        <v>-7270.84877421086</v>
      </c>
      <c r="K500" s="2" t="n">
        <v>1</v>
      </c>
      <c r="L500" s="2" t="n">
        <f aca="false">A500</f>
        <v>64.6565148393071</v>
      </c>
      <c r="M500" s="2" t="n">
        <f aca="false">B500</f>
        <v>55.5912210969081</v>
      </c>
      <c r="N500" s="2" t="n">
        <f aca="false">-(A500^2+B500^2)</f>
        <v>-7270.84877421086</v>
      </c>
    </row>
    <row r="501" customFormat="false" ht="12.75" hidden="false" customHeight="false" outlineLevel="0" collapsed="false">
      <c r="A501" s="13" t="n">
        <f aca="false">raw!A173</f>
        <v>64.264055431198</v>
      </c>
      <c r="B501" s="13" t="n">
        <f aca="false">raw!B173</f>
        <v>52.9304651943909</v>
      </c>
      <c r="C501" s="2" t="n">
        <f aca="false">A501</f>
        <v>64.264055431198</v>
      </c>
      <c r="D501" s="2" t="n">
        <f aca="false">B501</f>
        <v>52.9304651943909</v>
      </c>
      <c r="E501" s="2" t="n">
        <v>1</v>
      </c>
      <c r="F501" s="2" t="n">
        <f aca="false">-(A501^2+B501^2)</f>
        <v>-6931.50296615871</v>
      </c>
      <c r="G501" s="2" t="n">
        <f aca="false">B501</f>
        <v>52.9304651943909</v>
      </c>
      <c r="H501" s="2" t="n">
        <v>1</v>
      </c>
      <c r="I501" s="2" t="n">
        <f aca="false">A501</f>
        <v>64.264055431198</v>
      </c>
      <c r="J501" s="2" t="n">
        <f aca="false">-(A501^2+B501^2)</f>
        <v>-6931.50296615871</v>
      </c>
      <c r="K501" s="2" t="n">
        <v>1</v>
      </c>
      <c r="L501" s="2" t="n">
        <f aca="false">A501</f>
        <v>64.264055431198</v>
      </c>
      <c r="M501" s="2" t="n">
        <f aca="false">B501</f>
        <v>52.9304651943909</v>
      </c>
      <c r="N501" s="2" t="n">
        <f aca="false">-(A501^2+B501^2)</f>
        <v>-6931.50296615871</v>
      </c>
    </row>
    <row r="502" customFormat="false" ht="12.75" hidden="false" customHeight="false" outlineLevel="0" collapsed="false">
      <c r="A502" s="13" t="n">
        <f aca="false">raw!A174</f>
        <v>64.6565148393071</v>
      </c>
      <c r="B502" s="13" t="n">
        <f aca="false">raw!B174</f>
        <v>55.5912210969081</v>
      </c>
      <c r="C502" s="2" t="n">
        <f aca="false">A502</f>
        <v>64.6565148393071</v>
      </c>
      <c r="D502" s="2" t="n">
        <f aca="false">B502</f>
        <v>55.5912210969081</v>
      </c>
      <c r="E502" s="2" t="n">
        <v>1</v>
      </c>
      <c r="F502" s="2" t="n">
        <f aca="false">-(A502^2+B502^2)</f>
        <v>-7270.84877421086</v>
      </c>
      <c r="G502" s="2" t="n">
        <f aca="false">B502</f>
        <v>55.5912210969081</v>
      </c>
      <c r="H502" s="2" t="n">
        <v>1</v>
      </c>
      <c r="I502" s="2" t="n">
        <f aca="false">A502</f>
        <v>64.6565148393071</v>
      </c>
      <c r="J502" s="2" t="n">
        <f aca="false">-(A502^2+B502^2)</f>
        <v>-7270.84877421086</v>
      </c>
      <c r="K502" s="2" t="n">
        <v>1</v>
      </c>
      <c r="L502" s="2" t="n">
        <f aca="false">A502</f>
        <v>64.6565148393071</v>
      </c>
      <c r="M502" s="2" t="n">
        <f aca="false">B502</f>
        <v>55.5912210969081</v>
      </c>
      <c r="N502" s="2" t="n">
        <f aca="false">-(A502^2+B502^2)</f>
        <v>-7270.84877421086</v>
      </c>
      <c r="O502" s="2" t="n">
        <f aca="false">MDETERM(F501:H503)/MDETERM(C501:E503)</f>
        <v>313.659818980533</v>
      </c>
      <c r="P502" s="2" t="n">
        <f aca="false">MDETERM(I501:K503)/MDETERM(C501:E503)</f>
        <v>-173.801946476699</v>
      </c>
      <c r="Q502" s="2" t="n">
        <f aca="false">MDETERM(L501:N503)/MDETERM(C501:E503)</f>
        <v>-17889.1370809593</v>
      </c>
      <c r="R502" s="2" t="n">
        <f aca="false">-O502/2</f>
        <v>-156.829909490266</v>
      </c>
      <c r="S502" s="2" t="n">
        <f aca="false">-P502/2</f>
        <v>86.9009732383495</v>
      </c>
      <c r="T502" s="2" t="n">
        <f aca="false">SQRT(R502^2+S502^2-Q502)</f>
        <v>223.688481467993</v>
      </c>
      <c r="U502" s="2" t="n">
        <f aca="false">(S502-B501)/(R502-A501)</f>
        <v>-0.15364737819065</v>
      </c>
      <c r="V502" s="2" t="n">
        <f aca="false">B501-(U502*A501)</f>
        <v>62.8044688232931</v>
      </c>
      <c r="W502" s="2" t="n">
        <f aca="false">SQRT((S502-B501)^2+(R502-A501)^2)</f>
        <v>223.688481467997</v>
      </c>
      <c r="X502" s="2" t="n">
        <f aca="false">-1/U502</f>
        <v>6.50840913640043</v>
      </c>
      <c r="Y502" s="2" t="n">
        <f aca="false">B501-X502*A501</f>
        <v>-365.326300316161</v>
      </c>
    </row>
    <row r="503" customFormat="false" ht="12.75" hidden="false" customHeight="false" outlineLevel="0" collapsed="false">
      <c r="A503" s="13" t="n">
        <f aca="false">raw!A175</f>
        <v>65.0489816989733</v>
      </c>
      <c r="B503" s="13" t="n">
        <f aca="false">raw!B175</f>
        <v>58.5056499246077</v>
      </c>
      <c r="C503" s="2" t="n">
        <f aca="false">A503</f>
        <v>65.0489816989733</v>
      </c>
      <c r="D503" s="2" t="n">
        <f aca="false">B503</f>
        <v>58.5056499246077</v>
      </c>
      <c r="E503" s="2" t="n">
        <v>1</v>
      </c>
      <c r="F503" s="2" t="n">
        <f aca="false">-(A503^2+B503^2)</f>
        <v>-7654.28109317411</v>
      </c>
      <c r="G503" s="2" t="n">
        <f aca="false">B503</f>
        <v>58.5056499246077</v>
      </c>
      <c r="H503" s="2" t="n">
        <v>1</v>
      </c>
      <c r="I503" s="2" t="n">
        <f aca="false">A503</f>
        <v>65.0489816989733</v>
      </c>
      <c r="J503" s="2" t="n">
        <f aca="false">-(A503^2+B503^2)</f>
        <v>-7654.28109317411</v>
      </c>
      <c r="K503" s="2" t="n">
        <v>1</v>
      </c>
      <c r="L503" s="2" t="n">
        <f aca="false">A503</f>
        <v>65.0489816989733</v>
      </c>
      <c r="M503" s="2" t="n">
        <f aca="false">B503</f>
        <v>58.5056499246077</v>
      </c>
      <c r="N503" s="2" t="n">
        <f aca="false">-(A503^2+B503^2)</f>
        <v>-7654.28109317411</v>
      </c>
    </row>
    <row r="504" customFormat="false" ht="12.75" hidden="false" customHeight="false" outlineLevel="0" collapsed="false">
      <c r="A504" s="2" t="n">
        <f aca="false">raw!A174</f>
        <v>64.6565148393071</v>
      </c>
      <c r="B504" s="2" t="n">
        <f aca="false">raw!B174</f>
        <v>55.5912210969081</v>
      </c>
      <c r="C504" s="2" t="n">
        <f aca="false">A504</f>
        <v>64.6565148393071</v>
      </c>
      <c r="D504" s="2" t="n">
        <f aca="false">B504</f>
        <v>55.5912210969081</v>
      </c>
      <c r="E504" s="2" t="n">
        <v>1</v>
      </c>
      <c r="F504" s="2" t="n">
        <f aca="false">-(A504^2+B504^2)</f>
        <v>-7270.84877421086</v>
      </c>
      <c r="G504" s="2" t="n">
        <f aca="false">B504</f>
        <v>55.5912210969081</v>
      </c>
      <c r="H504" s="2" t="n">
        <v>1</v>
      </c>
      <c r="I504" s="2" t="n">
        <f aca="false">A504</f>
        <v>64.6565148393071</v>
      </c>
      <c r="J504" s="2" t="n">
        <f aca="false">-(A504^2+B504^2)</f>
        <v>-7270.84877421086</v>
      </c>
      <c r="K504" s="2" t="n">
        <v>1</v>
      </c>
      <c r="L504" s="2" t="n">
        <f aca="false">A504</f>
        <v>64.6565148393071</v>
      </c>
      <c r="M504" s="2" t="n">
        <f aca="false">B504</f>
        <v>55.5912210969081</v>
      </c>
      <c r="N504" s="2" t="n">
        <f aca="false">-(A504^2+B504^2)</f>
        <v>-7270.84877421086</v>
      </c>
    </row>
    <row r="505" customFormat="false" ht="12.75" hidden="false" customHeight="false" outlineLevel="0" collapsed="false">
      <c r="A505" s="2" t="n">
        <f aca="false">raw!A175</f>
        <v>65.0489816989733</v>
      </c>
      <c r="B505" s="2" t="n">
        <f aca="false">raw!B175</f>
        <v>58.5056499246077</v>
      </c>
      <c r="C505" s="2" t="n">
        <f aca="false">A505</f>
        <v>65.0489816989733</v>
      </c>
      <c r="D505" s="2" t="n">
        <f aca="false">B505</f>
        <v>58.5056499246077</v>
      </c>
      <c r="E505" s="2" t="n">
        <v>1</v>
      </c>
      <c r="F505" s="2" t="n">
        <f aca="false">-(A505^2+B505^2)</f>
        <v>-7654.28109317411</v>
      </c>
      <c r="G505" s="2" t="n">
        <f aca="false">B505</f>
        <v>58.5056499246077</v>
      </c>
      <c r="H505" s="2" t="n">
        <v>1</v>
      </c>
      <c r="I505" s="2" t="n">
        <f aca="false">A505</f>
        <v>65.0489816989733</v>
      </c>
      <c r="J505" s="2" t="n">
        <f aca="false">-(A505^2+B505^2)</f>
        <v>-7654.28109317411</v>
      </c>
      <c r="K505" s="2" t="n">
        <v>1</v>
      </c>
      <c r="L505" s="2" t="n">
        <f aca="false">A505</f>
        <v>65.0489816989733</v>
      </c>
      <c r="M505" s="2" t="n">
        <f aca="false">B505</f>
        <v>58.5056499246077</v>
      </c>
      <c r="N505" s="2" t="n">
        <f aca="false">-(A505^2+B505^2)</f>
        <v>-7654.28109317411</v>
      </c>
      <c r="O505" s="2" t="n">
        <f aca="false">MDETERM(F504:H506)/MDETERM(C504:E506)</f>
        <v>1205.56229744296</v>
      </c>
      <c r="P505" s="2" t="n">
        <f aca="false">MDETERM(I504:K506)/MDETERM(C504:E506)</f>
        <v>-293.908555882879</v>
      </c>
      <c r="Q505" s="2" t="n">
        <f aca="false">MDETERM(L504:N506)/MDETERM(C504:E506)</f>
        <v>-68879.5698361794</v>
      </c>
      <c r="R505" s="2" t="n">
        <f aca="false">-O505/2</f>
        <v>-602.781148721482</v>
      </c>
      <c r="S505" s="2" t="n">
        <f aca="false">-P505/2</f>
        <v>146.954277941439</v>
      </c>
      <c r="T505" s="2" t="n">
        <f aca="false">SQRT(R505^2+S505^2-Q505)</f>
        <v>673.661816414927</v>
      </c>
      <c r="U505" s="2" t="n">
        <f aca="false">(S505-B504)/(R505-A504)</f>
        <v>-0.136886276925261</v>
      </c>
      <c r="V505" s="2" t="n">
        <f aca="false">B504-(U505*A504)</f>
        <v>64.4418106922238</v>
      </c>
      <c r="W505" s="2" t="n">
        <f aca="false">SQRT((S505-B504)^2+(R505-A504)^2)</f>
        <v>673.66181641493</v>
      </c>
      <c r="X505" s="2" t="n">
        <f aca="false">-1/U505</f>
        <v>7.30533419756894</v>
      </c>
      <c r="Y505" s="2" t="n">
        <f aca="false">B504-X505*A504</f>
        <v>-416.746227854305</v>
      </c>
    </row>
    <row r="506" customFormat="false" ht="12.75" hidden="false" customHeight="false" outlineLevel="0" collapsed="false">
      <c r="A506" s="2" t="n">
        <f aca="false">raw!A176</f>
        <v>65.4414559621546</v>
      </c>
      <c r="B506" s="2" t="n">
        <f aca="false">raw!B176</f>
        <v>61.5213013733808</v>
      </c>
      <c r="C506" s="2" t="n">
        <f aca="false">A506</f>
        <v>65.4414559621546</v>
      </c>
      <c r="D506" s="2" t="n">
        <f aca="false">B506</f>
        <v>61.5213013733808</v>
      </c>
      <c r="E506" s="2" t="n">
        <v>1</v>
      </c>
      <c r="F506" s="2" t="n">
        <f aca="false">-(A506^2+B506^2)</f>
        <v>-8067.45468112097</v>
      </c>
      <c r="G506" s="2" t="n">
        <f aca="false">B506</f>
        <v>61.5213013733808</v>
      </c>
      <c r="H506" s="2" t="n">
        <v>1</v>
      </c>
      <c r="I506" s="2" t="n">
        <f aca="false">A506</f>
        <v>65.4414559621546</v>
      </c>
      <c r="J506" s="2" t="n">
        <f aca="false">-(A506^2+B506^2)</f>
        <v>-8067.45468112097</v>
      </c>
      <c r="K506" s="2" t="n">
        <v>1</v>
      </c>
      <c r="L506" s="2" t="n">
        <f aca="false">A506</f>
        <v>65.4414559621546</v>
      </c>
      <c r="M506" s="2" t="n">
        <f aca="false">B506</f>
        <v>61.5213013733808</v>
      </c>
      <c r="N506" s="2" t="n">
        <f aca="false">-(A506^2+B506^2)</f>
        <v>-8067.45468112097</v>
      </c>
    </row>
    <row r="507" customFormat="false" ht="12.75" hidden="false" customHeight="false" outlineLevel="0" collapsed="false">
      <c r="A507" s="13" t="n">
        <f aca="false">raw!A175</f>
        <v>65.0489816989733</v>
      </c>
      <c r="B507" s="13" t="n">
        <f aca="false">raw!B175</f>
        <v>58.5056499246077</v>
      </c>
      <c r="C507" s="2" t="n">
        <f aca="false">A507</f>
        <v>65.0489816989733</v>
      </c>
      <c r="D507" s="2" t="n">
        <f aca="false">B507</f>
        <v>58.5056499246077</v>
      </c>
      <c r="E507" s="2" t="n">
        <v>1</v>
      </c>
      <c r="F507" s="2" t="n">
        <f aca="false">-(A507^2+B507^2)</f>
        <v>-7654.28109317411</v>
      </c>
      <c r="G507" s="2" t="n">
        <f aca="false">B507</f>
        <v>58.5056499246077</v>
      </c>
      <c r="H507" s="2" t="n">
        <v>1</v>
      </c>
      <c r="I507" s="2" t="n">
        <f aca="false">A507</f>
        <v>65.0489816989733</v>
      </c>
      <c r="J507" s="2" t="n">
        <f aca="false">-(A507^2+B507^2)</f>
        <v>-7654.28109317411</v>
      </c>
      <c r="K507" s="2" t="n">
        <v>1</v>
      </c>
      <c r="L507" s="2" t="n">
        <f aca="false">A507</f>
        <v>65.0489816989733</v>
      </c>
      <c r="M507" s="2" t="n">
        <f aca="false">B507</f>
        <v>58.5056499246077</v>
      </c>
      <c r="N507" s="2" t="n">
        <f aca="false">-(A507^2+B507^2)</f>
        <v>-7654.28109317411</v>
      </c>
    </row>
    <row r="508" customFormat="false" ht="12.75" hidden="false" customHeight="false" outlineLevel="0" collapsed="false">
      <c r="A508" s="13" t="n">
        <f aca="false">raw!A176</f>
        <v>65.4414559621546</v>
      </c>
      <c r="B508" s="13" t="n">
        <f aca="false">raw!B176</f>
        <v>61.5213013733808</v>
      </c>
      <c r="C508" s="2" t="n">
        <f aca="false">A508</f>
        <v>65.4414559621546</v>
      </c>
      <c r="D508" s="2" t="n">
        <f aca="false">B508</f>
        <v>61.5213013733808</v>
      </c>
      <c r="E508" s="2" t="n">
        <v>1</v>
      </c>
      <c r="F508" s="2" t="n">
        <f aca="false">-(A508^2+B508^2)</f>
        <v>-8067.45468112097</v>
      </c>
      <c r="G508" s="2" t="n">
        <f aca="false">B508</f>
        <v>61.5213013733808</v>
      </c>
      <c r="H508" s="2" t="n">
        <v>1</v>
      </c>
      <c r="I508" s="2" t="n">
        <f aca="false">A508</f>
        <v>65.4414559621546</v>
      </c>
      <c r="J508" s="2" t="n">
        <f aca="false">-(A508^2+B508^2)</f>
        <v>-8067.45468112097</v>
      </c>
      <c r="K508" s="2" t="n">
        <v>1</v>
      </c>
      <c r="L508" s="2" t="n">
        <f aca="false">A508</f>
        <v>65.4414559621546</v>
      </c>
      <c r="M508" s="2" t="n">
        <f aca="false">B508</f>
        <v>61.5213013733808</v>
      </c>
      <c r="N508" s="2" t="n">
        <f aca="false">-(A508^2+B508^2)</f>
        <v>-8067.45468112097</v>
      </c>
      <c r="O508" s="2" t="n">
        <f aca="false">MDETERM(F507:H509)/MDETERM(C507:E509)</f>
        <v>-843.61883616506</v>
      </c>
      <c r="P508" s="2" t="n">
        <f aca="false">MDETERM(I507:K509)/MDETERM(C507:E509)</f>
        <v>-27.2163107080514</v>
      </c>
      <c r="Q508" s="2" t="n">
        <f aca="false">MDETERM(L507:N509)/MDETERM(C507:E509)</f>
        <v>48814.5730879705</v>
      </c>
      <c r="R508" s="2" t="n">
        <f aca="false">-O508/2</f>
        <v>421.80941808253</v>
      </c>
      <c r="S508" s="2" t="n">
        <f aca="false">-P508/2</f>
        <v>13.6081553540257</v>
      </c>
      <c r="T508" s="2" t="n">
        <f aca="false">SQRT(R508^2+S508^2-Q508)</f>
        <v>359.574462368077</v>
      </c>
      <c r="U508" s="2" t="n">
        <f aca="false">(S508-B507)/(R508-A507)</f>
        <v>-0.125847739804624</v>
      </c>
      <c r="V508" s="2" t="n">
        <f aca="false">B507-(U508*A507)</f>
        <v>66.6919172480159</v>
      </c>
      <c r="W508" s="2" t="n">
        <f aca="false">SQRT((S508-B507)^2+(R508-A507)^2)</f>
        <v>359.57446236809</v>
      </c>
      <c r="X508" s="2" t="n">
        <f aca="false">-1/U508</f>
        <v>7.94611012921232</v>
      </c>
      <c r="Y508" s="2" t="n">
        <f aca="false">B507-X508*A507</f>
        <v>-458.380722448551</v>
      </c>
    </row>
    <row r="509" customFormat="false" ht="12.75" hidden="false" customHeight="false" outlineLevel="0" collapsed="false">
      <c r="A509" s="13" t="n">
        <f aca="false">raw!A177</f>
        <v>65.8339375796909</v>
      </c>
      <c r="B509" s="13" t="n">
        <f aca="false">raw!B177</f>
        <v>64.3550889369938</v>
      </c>
      <c r="C509" s="2" t="n">
        <f aca="false">A509</f>
        <v>65.8339375796909</v>
      </c>
      <c r="D509" s="2" t="n">
        <f aca="false">B509</f>
        <v>64.3550889369938</v>
      </c>
      <c r="E509" s="2" t="n">
        <v>1</v>
      </c>
      <c r="F509" s="2" t="n">
        <f aca="false">-(A509^2+B509^2)</f>
        <v>-8475.68480933502</v>
      </c>
      <c r="G509" s="2" t="n">
        <f aca="false">B509</f>
        <v>64.3550889369938</v>
      </c>
      <c r="H509" s="2" t="n">
        <v>1</v>
      </c>
      <c r="I509" s="2" t="n">
        <f aca="false">A509</f>
        <v>65.8339375796909</v>
      </c>
      <c r="J509" s="2" t="n">
        <f aca="false">-(A509^2+B509^2)</f>
        <v>-8475.68480933502</v>
      </c>
      <c r="K509" s="2" t="n">
        <v>1</v>
      </c>
      <c r="L509" s="2" t="n">
        <f aca="false">A509</f>
        <v>65.8339375796909</v>
      </c>
      <c r="M509" s="2" t="n">
        <f aca="false">B509</f>
        <v>64.3550889369938</v>
      </c>
      <c r="N509" s="2" t="n">
        <f aca="false">-(A509^2+B509^2)</f>
        <v>-8475.68480933502</v>
      </c>
    </row>
    <row r="510" customFormat="false" ht="12.75" hidden="false" customHeight="false" outlineLevel="0" collapsed="false">
      <c r="A510" s="2" t="n">
        <f aca="false">raw!A176</f>
        <v>65.4414559621546</v>
      </c>
      <c r="B510" s="2" t="n">
        <f aca="false">raw!B176</f>
        <v>61.5213013733808</v>
      </c>
      <c r="C510" s="2" t="n">
        <f aca="false">A510</f>
        <v>65.4414559621546</v>
      </c>
      <c r="D510" s="2" t="n">
        <f aca="false">B510</f>
        <v>61.5213013733808</v>
      </c>
      <c r="E510" s="2" t="n">
        <v>1</v>
      </c>
      <c r="F510" s="2" t="n">
        <f aca="false">-(A510^2+B510^2)</f>
        <v>-8067.45468112097</v>
      </c>
      <c r="G510" s="2" t="n">
        <f aca="false">B510</f>
        <v>61.5213013733808</v>
      </c>
      <c r="H510" s="2" t="n">
        <v>1</v>
      </c>
      <c r="I510" s="2" t="n">
        <f aca="false">A510</f>
        <v>65.4414559621546</v>
      </c>
      <c r="J510" s="2" t="n">
        <f aca="false">-(A510^2+B510^2)</f>
        <v>-8067.45468112097</v>
      </c>
      <c r="K510" s="2" t="n">
        <v>1</v>
      </c>
      <c r="L510" s="2" t="n">
        <f aca="false">A510</f>
        <v>65.4414559621546</v>
      </c>
      <c r="M510" s="2" t="n">
        <f aca="false">B510</f>
        <v>61.5213013733808</v>
      </c>
      <c r="N510" s="2" t="n">
        <f aca="false">-(A510^2+B510^2)</f>
        <v>-8067.45468112097</v>
      </c>
    </row>
    <row r="511" customFormat="false" ht="12.75" hidden="false" customHeight="false" outlineLevel="0" collapsed="false">
      <c r="A511" s="2" t="n">
        <f aca="false">raw!A177</f>
        <v>65.8339375796909</v>
      </c>
      <c r="B511" s="2" t="n">
        <f aca="false">raw!B177</f>
        <v>64.3550889369938</v>
      </c>
      <c r="C511" s="2" t="n">
        <f aca="false">A511</f>
        <v>65.8339375796909</v>
      </c>
      <c r="D511" s="2" t="n">
        <f aca="false">B511</f>
        <v>64.3550889369938</v>
      </c>
      <c r="E511" s="2" t="n">
        <v>1</v>
      </c>
      <c r="F511" s="2" t="n">
        <f aca="false">-(A511^2+B511^2)</f>
        <v>-8475.68480933502</v>
      </c>
      <c r="G511" s="2" t="n">
        <f aca="false">B511</f>
        <v>64.3550889369938</v>
      </c>
      <c r="H511" s="2" t="n">
        <v>1</v>
      </c>
      <c r="I511" s="2" t="n">
        <f aca="false">A511</f>
        <v>65.8339375796909</v>
      </c>
      <c r="J511" s="2" t="n">
        <f aca="false">-(A511^2+B511^2)</f>
        <v>-8475.68480933502</v>
      </c>
      <c r="K511" s="2" t="n">
        <v>1</v>
      </c>
      <c r="L511" s="2" t="n">
        <f aca="false">A511</f>
        <v>65.8339375796909</v>
      </c>
      <c r="M511" s="2" t="n">
        <f aca="false">B511</f>
        <v>64.3550889369938</v>
      </c>
      <c r="N511" s="2" t="n">
        <f aca="false">-(A511^2+B511^2)</f>
        <v>-8475.68480933502</v>
      </c>
      <c r="O511" s="2" t="n">
        <f aca="false">MDETERM(F510:H512)/MDETERM(C510:E512)</f>
        <v>171.762445832555</v>
      </c>
      <c r="P511" s="2" t="n">
        <f aca="false">MDETERM(I510:K512)/MDETERM(C510:E512)</f>
        <v>-167.847349213427</v>
      </c>
      <c r="Q511" s="2" t="n">
        <f aca="false">MDETERM(L510:N512)/MDETERM(C510:E512)</f>
        <v>-8981.65186034854</v>
      </c>
      <c r="R511" s="2" t="n">
        <f aca="false">-O511/2</f>
        <v>-85.8812229162776</v>
      </c>
      <c r="S511" s="2" t="n">
        <f aca="false">-P511/2</f>
        <v>83.9236746067133</v>
      </c>
      <c r="T511" s="2" t="n">
        <f aca="false">SQRT(R511^2+S511^2-Q511)</f>
        <v>152.971956480387</v>
      </c>
      <c r="U511" s="2" t="n">
        <f aca="false">(S511-B510)/(R511-A510)</f>
        <v>-0.148043726157729</v>
      </c>
      <c r="V511" s="2" t="n">
        <f aca="false">B510-(U511*A510)</f>
        <v>71.2094983592051</v>
      </c>
      <c r="W511" s="2" t="n">
        <f aca="false">SQRT((S511-B510)^2+(R511-A510)^2)</f>
        <v>152.971956480365</v>
      </c>
      <c r="X511" s="2" t="n">
        <f aca="false">-1/U511</f>
        <v>6.75476108278023</v>
      </c>
      <c r="Y511" s="2" t="n">
        <f aca="false">B510-X511*A510</f>
        <v>-380.520098560257</v>
      </c>
    </row>
    <row r="512" customFormat="false" ht="12.75" hidden="false" customHeight="false" outlineLevel="0" collapsed="false">
      <c r="A512" s="2" t="n">
        <f aca="false">raw!A178</f>
        <v>66.2264265013106</v>
      </c>
      <c r="B512" s="2" t="n">
        <f aca="false">raw!B178</f>
        <v>67.6853724144686</v>
      </c>
      <c r="C512" s="2" t="n">
        <f aca="false">A512</f>
        <v>66.2264265013106</v>
      </c>
      <c r="D512" s="2" t="n">
        <f aca="false">B512</f>
        <v>67.6853724144686</v>
      </c>
      <c r="E512" s="2" t="n">
        <v>1</v>
      </c>
      <c r="F512" s="2" t="n">
        <f aca="false">-(A512^2+B512^2)</f>
        <v>-8967.2492060188</v>
      </c>
      <c r="G512" s="2" t="n">
        <f aca="false">B512</f>
        <v>67.6853724144686</v>
      </c>
      <c r="H512" s="2" t="n">
        <v>1</v>
      </c>
      <c r="I512" s="2" t="n">
        <f aca="false">A512</f>
        <v>66.2264265013106</v>
      </c>
      <c r="J512" s="2" t="n">
        <f aca="false">-(A512^2+B512^2)</f>
        <v>-8967.2492060188</v>
      </c>
      <c r="K512" s="2" t="n">
        <v>1</v>
      </c>
      <c r="L512" s="2" t="n">
        <f aca="false">A512</f>
        <v>66.2264265013106</v>
      </c>
      <c r="M512" s="2" t="n">
        <f aca="false">B512</f>
        <v>67.6853724144686</v>
      </c>
      <c r="N512" s="2" t="n">
        <f aca="false">-(A512^2+B512^2)</f>
        <v>-8967.2492060188</v>
      </c>
    </row>
    <row r="513" customFormat="false" ht="12.75" hidden="false" customHeight="false" outlineLevel="0" collapsed="false">
      <c r="A513" s="13" t="n">
        <f aca="false">raw!A177</f>
        <v>65.8339375796909</v>
      </c>
      <c r="B513" s="13" t="n">
        <f aca="false">raw!B177</f>
        <v>64.3550889369938</v>
      </c>
      <c r="C513" s="2" t="n">
        <f aca="false">A513</f>
        <v>65.8339375796909</v>
      </c>
      <c r="D513" s="2" t="n">
        <f aca="false">B513</f>
        <v>64.3550889369938</v>
      </c>
      <c r="E513" s="2" t="n">
        <v>1</v>
      </c>
      <c r="F513" s="2" t="n">
        <f aca="false">-(A513^2+B513^2)</f>
        <v>-8475.68480933502</v>
      </c>
      <c r="G513" s="2" t="n">
        <f aca="false">B513</f>
        <v>64.3550889369938</v>
      </c>
      <c r="H513" s="2" t="n">
        <v>1</v>
      </c>
      <c r="I513" s="2" t="n">
        <f aca="false">A513</f>
        <v>65.8339375796909</v>
      </c>
      <c r="J513" s="2" t="n">
        <f aca="false">-(A513^2+B513^2)</f>
        <v>-8475.68480933502</v>
      </c>
      <c r="K513" s="2" t="n">
        <v>1</v>
      </c>
      <c r="L513" s="2" t="n">
        <f aca="false">A513</f>
        <v>65.8339375796909</v>
      </c>
      <c r="M513" s="2" t="n">
        <f aca="false">B513</f>
        <v>64.3550889369938</v>
      </c>
      <c r="N513" s="2" t="n">
        <f aca="false">-(A513^2+B513^2)</f>
        <v>-8475.68480933502</v>
      </c>
    </row>
    <row r="514" customFormat="false" ht="12.75" hidden="false" customHeight="false" outlineLevel="0" collapsed="false">
      <c r="A514" s="13" t="n">
        <f aca="false">raw!A178</f>
        <v>66.2264265013106</v>
      </c>
      <c r="B514" s="13" t="n">
        <f aca="false">raw!B178</f>
        <v>67.6853724144686</v>
      </c>
      <c r="C514" s="2" t="n">
        <f aca="false">A514</f>
        <v>66.2264265013106</v>
      </c>
      <c r="D514" s="2" t="n">
        <f aca="false">B514</f>
        <v>67.6853724144686</v>
      </c>
      <c r="E514" s="2" t="n">
        <v>1</v>
      </c>
      <c r="F514" s="2" t="n">
        <f aca="false">-(A514^2+B514^2)</f>
        <v>-8967.2492060188</v>
      </c>
      <c r="G514" s="2" t="n">
        <f aca="false">B514</f>
        <v>67.6853724144686</v>
      </c>
      <c r="H514" s="2" t="n">
        <v>1</v>
      </c>
      <c r="I514" s="2" t="n">
        <f aca="false">A514</f>
        <v>66.2264265013106</v>
      </c>
      <c r="J514" s="2" t="n">
        <f aca="false">-(A514^2+B514^2)</f>
        <v>-8967.2492060188</v>
      </c>
      <c r="K514" s="2" t="n">
        <v>1</v>
      </c>
      <c r="L514" s="2" t="n">
        <f aca="false">A514</f>
        <v>66.2264265013106</v>
      </c>
      <c r="M514" s="2" t="n">
        <f aca="false">B514</f>
        <v>67.6853724144686</v>
      </c>
      <c r="N514" s="2" t="n">
        <f aca="false">-(A514^2+B514^2)</f>
        <v>-8967.2492060188</v>
      </c>
      <c r="O514" s="2" t="n">
        <f aca="false">MDETERM(F513:H515)/MDETERM(C513:E515)</f>
        <v>-373.604070950721</v>
      </c>
      <c r="P514" s="2" t="n">
        <f aca="false">MDETERM(I513:K515)/MDETERM(C513:E515)</f>
        <v>-103.573446553908</v>
      </c>
      <c r="Q514" s="2" t="n">
        <f aca="false">MDETERM(L513:N515)/MDETERM(C513:E515)</f>
        <v>22785.6206416405</v>
      </c>
      <c r="R514" s="2" t="n">
        <f aca="false">-O514/2</f>
        <v>186.802035475361</v>
      </c>
      <c r="S514" s="2" t="n">
        <f aca="false">-P514/2</f>
        <v>51.786723276954</v>
      </c>
      <c r="T514" s="2" t="n">
        <f aca="false">SQRT(R514^2+S514^2-Q514)</f>
        <v>121.619260497099</v>
      </c>
      <c r="U514" s="2" t="n">
        <f aca="false">(S514-B513)/(R514-A513)</f>
        <v>-0.103898183725097</v>
      </c>
      <c r="V514" s="2" t="n">
        <f aca="false">B513-(U514*A513)</f>
        <v>71.1951154789951</v>
      </c>
      <c r="W514" s="2" t="n">
        <f aca="false">SQRT((S514-B513)^2+(R514-A513)^2)</f>
        <v>121.619260497097</v>
      </c>
      <c r="X514" s="2" t="n">
        <f aca="false">-1/U514</f>
        <v>9.62480732719914</v>
      </c>
      <c r="Y514" s="2" t="n">
        <f aca="false">B513-X514*A513</f>
        <v>-569.283875858386</v>
      </c>
    </row>
    <row r="515" customFormat="false" ht="12.75" hidden="false" customHeight="false" outlineLevel="0" collapsed="false">
      <c r="A515" s="13" t="n">
        <f aca="false">raw!A179</f>
        <v>66.6189226756392</v>
      </c>
      <c r="B515" s="13" t="n">
        <f aca="false">raw!B179</f>
        <v>70.4217419683918</v>
      </c>
      <c r="C515" s="2" t="n">
        <f aca="false">A515</f>
        <v>66.6189226756392</v>
      </c>
      <c r="D515" s="2" t="n">
        <f aca="false">B515</f>
        <v>70.4217419683918</v>
      </c>
      <c r="E515" s="2" t="n">
        <v>1</v>
      </c>
      <c r="F515" s="2" t="n">
        <f aca="false">-(A515^2+B515^2)</f>
        <v>-9397.30260032555</v>
      </c>
      <c r="G515" s="2" t="n">
        <f aca="false">B515</f>
        <v>70.4217419683918</v>
      </c>
      <c r="H515" s="2" t="n">
        <v>1</v>
      </c>
      <c r="I515" s="2" t="n">
        <f aca="false">A515</f>
        <v>66.6189226756392</v>
      </c>
      <c r="J515" s="2" t="n">
        <f aca="false">-(A515^2+B515^2)</f>
        <v>-9397.30260032555</v>
      </c>
      <c r="K515" s="2" t="n">
        <v>1</v>
      </c>
      <c r="L515" s="2" t="n">
        <f aca="false">A515</f>
        <v>66.6189226756392</v>
      </c>
      <c r="M515" s="2" t="n">
        <f aca="false">B515</f>
        <v>70.4217419683918</v>
      </c>
      <c r="N515" s="2" t="n">
        <f aca="false">-(A515^2+B515^2)</f>
        <v>-9397.30260032555</v>
      </c>
    </row>
    <row r="516" customFormat="false" ht="12.75" hidden="false" customHeight="false" outlineLevel="0" collapsed="false">
      <c r="A516" s="2" t="n">
        <f aca="false">raw!A178</f>
        <v>66.2264265013106</v>
      </c>
      <c r="B516" s="2" t="n">
        <f aca="false">raw!B178</f>
        <v>67.6853724144686</v>
      </c>
      <c r="C516" s="2" t="n">
        <f aca="false">A516</f>
        <v>66.2264265013106</v>
      </c>
      <c r="D516" s="2" t="n">
        <f aca="false">B516</f>
        <v>67.6853724144686</v>
      </c>
      <c r="E516" s="2" t="n">
        <v>1</v>
      </c>
      <c r="F516" s="2" t="n">
        <f aca="false">-(A516^2+B516^2)</f>
        <v>-8967.2492060188</v>
      </c>
      <c r="G516" s="2" t="n">
        <f aca="false">B516</f>
        <v>67.6853724144686</v>
      </c>
      <c r="H516" s="2" t="n">
        <v>1</v>
      </c>
      <c r="I516" s="2" t="n">
        <f aca="false">A516</f>
        <v>66.2264265013106</v>
      </c>
      <c r="J516" s="2" t="n">
        <f aca="false">-(A516^2+B516^2)</f>
        <v>-8967.2492060188</v>
      </c>
      <c r="K516" s="2" t="n">
        <v>1</v>
      </c>
      <c r="L516" s="2" t="n">
        <f aca="false">A516</f>
        <v>66.2264265013106</v>
      </c>
      <c r="M516" s="2" t="n">
        <f aca="false">B516</f>
        <v>67.6853724144686</v>
      </c>
      <c r="N516" s="2" t="n">
        <f aca="false">-(A516^2+B516^2)</f>
        <v>-8967.2492060188</v>
      </c>
    </row>
    <row r="517" customFormat="false" ht="12.75" hidden="false" customHeight="false" outlineLevel="0" collapsed="false">
      <c r="A517" s="2" t="n">
        <f aca="false">raw!A179</f>
        <v>66.6189226756392</v>
      </c>
      <c r="B517" s="2" t="n">
        <f aca="false">raw!B179</f>
        <v>70.4217419683918</v>
      </c>
      <c r="C517" s="2" t="n">
        <f aca="false">A517</f>
        <v>66.6189226756392</v>
      </c>
      <c r="D517" s="2" t="n">
        <f aca="false">B517</f>
        <v>70.4217419683918</v>
      </c>
      <c r="E517" s="2" t="n">
        <v>1</v>
      </c>
      <c r="F517" s="2" t="n">
        <f aca="false">-(A517^2+B517^2)</f>
        <v>-9397.30260032555</v>
      </c>
      <c r="G517" s="2" t="n">
        <f aca="false">B517</f>
        <v>70.4217419683918</v>
      </c>
      <c r="H517" s="2" t="n">
        <v>1</v>
      </c>
      <c r="I517" s="2" t="n">
        <f aca="false">A517</f>
        <v>66.6189226756392</v>
      </c>
      <c r="J517" s="2" t="n">
        <f aca="false">-(A517^2+B517^2)</f>
        <v>-9397.30260032555</v>
      </c>
      <c r="K517" s="2" t="n">
        <v>1</v>
      </c>
      <c r="L517" s="2" t="n">
        <f aca="false">A517</f>
        <v>66.6189226756392</v>
      </c>
      <c r="M517" s="2" t="n">
        <f aca="false">B517</f>
        <v>70.4217419683918</v>
      </c>
      <c r="N517" s="2" t="n">
        <f aca="false">-(A517^2+B517^2)</f>
        <v>-9397.30260032555</v>
      </c>
      <c r="O517" s="2" t="n">
        <f aca="false">MDETERM(F516:H518)/MDETERM(C516:E518)</f>
        <v>2861.2982437991</v>
      </c>
      <c r="P517" s="2" t="n">
        <f aca="false">MDETERM(I516:K518)/MDETERM(C516:E518)</f>
        <v>-567.57757971113</v>
      </c>
      <c r="Q517" s="2" t="n">
        <f aca="false">MDETERM(L516:N518)/MDETERM(C516:E518)</f>
        <v>-160044.107190457</v>
      </c>
      <c r="R517" s="2" t="n">
        <f aca="false">-O517/2</f>
        <v>-1430.64912189955</v>
      </c>
      <c r="S517" s="2" t="n">
        <f aca="false">-P517/2</f>
        <v>283.788789855565</v>
      </c>
      <c r="T517" s="2" t="n">
        <f aca="false">SQRT(R517^2+S517^2-Q517)</f>
        <v>1512.39449034638</v>
      </c>
      <c r="U517" s="2" t="n">
        <f aca="false">(S517-B516)/(R517-A516)</f>
        <v>-0.14436966230891</v>
      </c>
      <c r="V517" s="2" t="n">
        <f aca="false">B516-(U517*A516)</f>
        <v>77.2464592443886</v>
      </c>
      <c r="W517" s="2" t="n">
        <f aca="false">SQRT((S517-B516)^2+(R517-A516)^2)</f>
        <v>1512.39449034638</v>
      </c>
      <c r="X517" s="2" t="n">
        <f aca="false">-1/U517</f>
        <v>6.9266630122074</v>
      </c>
      <c r="Y517" s="2" t="n">
        <f aca="false">B516-X517*A516</f>
        <v>-391.042766462831</v>
      </c>
    </row>
    <row r="518" customFormat="false" ht="12.75" hidden="false" customHeight="false" outlineLevel="0" collapsed="false">
      <c r="A518" s="2" t="n">
        <f aca="false">raw!A180</f>
        <v>67.0114260502065</v>
      </c>
      <c r="B518" s="2" t="n">
        <f aca="false">raw!B180</f>
        <v>73.1944462825882</v>
      </c>
      <c r="C518" s="2" t="n">
        <f aca="false">A518</f>
        <v>67.0114260502065</v>
      </c>
      <c r="D518" s="2" t="n">
        <f aca="false">B518</f>
        <v>73.1944462825882</v>
      </c>
      <c r="E518" s="2" t="n">
        <v>1</v>
      </c>
      <c r="F518" s="2" t="n">
        <f aca="false">-(A518^2+B518^2)</f>
        <v>-9847.95818789699</v>
      </c>
      <c r="G518" s="2" t="n">
        <f aca="false">B518</f>
        <v>73.1944462825882</v>
      </c>
      <c r="H518" s="2" t="n">
        <v>1</v>
      </c>
      <c r="I518" s="2" t="n">
        <f aca="false">A518</f>
        <v>67.0114260502065</v>
      </c>
      <c r="J518" s="2" t="n">
        <f aca="false">-(A518^2+B518^2)</f>
        <v>-9847.95818789699</v>
      </c>
      <c r="K518" s="2" t="n">
        <v>1</v>
      </c>
      <c r="L518" s="2" t="n">
        <f aca="false">A518</f>
        <v>67.0114260502065</v>
      </c>
      <c r="M518" s="2" t="n">
        <f aca="false">B518</f>
        <v>73.1944462825882</v>
      </c>
      <c r="N518" s="2" t="n">
        <f aca="false">-(A518^2+B518^2)</f>
        <v>-9847.95818789699</v>
      </c>
    </row>
    <row r="519" customFormat="false" ht="12.75" hidden="false" customHeight="false" outlineLevel="0" collapsed="false">
      <c r="A519" s="13" t="n">
        <f aca="false">raw!A179</f>
        <v>66.6189226756392</v>
      </c>
      <c r="B519" s="13" t="n">
        <f aca="false">raw!B179</f>
        <v>70.4217419683918</v>
      </c>
      <c r="C519" s="2" t="n">
        <f aca="false">A519</f>
        <v>66.6189226756392</v>
      </c>
      <c r="D519" s="2" t="n">
        <f aca="false">B519</f>
        <v>70.4217419683918</v>
      </c>
      <c r="E519" s="2" t="n">
        <v>1</v>
      </c>
      <c r="F519" s="2" t="n">
        <f aca="false">-(A519^2+B519^2)</f>
        <v>-9397.30260032555</v>
      </c>
      <c r="G519" s="2" t="n">
        <f aca="false">B519</f>
        <v>70.4217419683918</v>
      </c>
      <c r="H519" s="2" t="n">
        <v>1</v>
      </c>
      <c r="I519" s="2" t="n">
        <f aca="false">A519</f>
        <v>66.6189226756392</v>
      </c>
      <c r="J519" s="2" t="n">
        <f aca="false">-(A519^2+B519^2)</f>
        <v>-9397.30260032555</v>
      </c>
      <c r="K519" s="2" t="n">
        <v>1</v>
      </c>
      <c r="L519" s="2" t="n">
        <f aca="false">A519</f>
        <v>66.6189226756392</v>
      </c>
      <c r="M519" s="2" t="n">
        <f aca="false">B519</f>
        <v>70.4217419683918</v>
      </c>
      <c r="N519" s="2" t="n">
        <f aca="false">-(A519^2+B519^2)</f>
        <v>-9397.30260032555</v>
      </c>
    </row>
    <row r="520" customFormat="false" ht="12.75" hidden="false" customHeight="false" outlineLevel="0" collapsed="false">
      <c r="A520" s="13" t="n">
        <f aca="false">raw!A180</f>
        <v>67.0114260502065</v>
      </c>
      <c r="B520" s="13" t="n">
        <f aca="false">raw!B180</f>
        <v>73.1944462825882</v>
      </c>
      <c r="C520" s="2" t="n">
        <f aca="false">A520</f>
        <v>67.0114260502065</v>
      </c>
      <c r="D520" s="2" t="n">
        <f aca="false">B520</f>
        <v>73.1944462825882</v>
      </c>
      <c r="E520" s="2" t="n">
        <v>1</v>
      </c>
      <c r="F520" s="2" t="n">
        <f aca="false">-(A520^2+B520^2)</f>
        <v>-9847.95818789699</v>
      </c>
      <c r="G520" s="2" t="n">
        <f aca="false">B520</f>
        <v>73.1944462825882</v>
      </c>
      <c r="H520" s="2" t="n">
        <v>1</v>
      </c>
      <c r="I520" s="2" t="n">
        <f aca="false">A520</f>
        <v>67.0114260502065</v>
      </c>
      <c r="J520" s="2" t="n">
        <f aca="false">-(A520^2+B520^2)</f>
        <v>-9847.95818789699</v>
      </c>
      <c r="K520" s="2" t="n">
        <v>1</v>
      </c>
      <c r="L520" s="2" t="n">
        <f aca="false">A520</f>
        <v>67.0114260502065</v>
      </c>
      <c r="M520" s="2" t="n">
        <f aca="false">B520</f>
        <v>73.1944462825882</v>
      </c>
      <c r="N520" s="2" t="n">
        <f aca="false">-(A520^2+B520^2)</f>
        <v>-9847.95818789699</v>
      </c>
      <c r="O520" s="2" t="n">
        <f aca="false">MDETERM(F519:H521)/MDETERM(C519:E521)</f>
        <v>-4758.3695380362</v>
      </c>
      <c r="P520" s="2" t="n">
        <f aca="false">MDETERM(I519:K521)/MDETERM(C519:E521)</f>
        <v>511.060810303785</v>
      </c>
      <c r="Q520" s="2" t="n">
        <f aca="false">MDETERM(L519:N521)/MDETERM(C519:E521)</f>
        <v>271610.357202816</v>
      </c>
      <c r="R520" s="2" t="n">
        <f aca="false">-O520/2</f>
        <v>2379.1847690181</v>
      </c>
      <c r="S520" s="2" t="n">
        <f aca="false">-P520/2</f>
        <v>-255.530405151892</v>
      </c>
      <c r="T520" s="2" t="n">
        <f aca="false">SQRT(R520^2+S520^2-Q520)</f>
        <v>2335.42407195824</v>
      </c>
      <c r="U520" s="2" t="n">
        <f aca="false">(S520-B519)/(R520-A519)</f>
        <v>-0.140948266461605</v>
      </c>
      <c r="V520" s="2" t="n">
        <f aca="false">B519-(U520*A519)</f>
        <v>79.8115636330629</v>
      </c>
      <c r="W520" s="2" t="n">
        <f aca="false">SQRT((S520-B519)^2+(R520-A519)^2)</f>
        <v>2335.42407195823</v>
      </c>
      <c r="X520" s="2" t="n">
        <f aca="false">-1/U520</f>
        <v>7.0948016964253</v>
      </c>
      <c r="Y520" s="2" t="n">
        <f aca="false">B519-X520*A519</f>
        <v>-402.226303644759</v>
      </c>
    </row>
    <row r="521" customFormat="false" ht="12.75" hidden="false" customHeight="false" outlineLevel="0" collapsed="false">
      <c r="A521" s="13" t="n">
        <f aca="false">raw!A181</f>
        <v>67.403936571455</v>
      </c>
      <c r="B521" s="13" t="n">
        <f aca="false">raw!B181</f>
        <v>75.9435434688738</v>
      </c>
      <c r="C521" s="2" t="n">
        <f aca="false">A521</f>
        <v>67.403936571455</v>
      </c>
      <c r="D521" s="2" t="n">
        <f aca="false">B521</f>
        <v>75.9435434688738</v>
      </c>
      <c r="E521" s="2" t="n">
        <v>1</v>
      </c>
      <c r="F521" s="2" t="n">
        <f aca="false">-(A521^2+B521^2)</f>
        <v>-10310.7124599375</v>
      </c>
      <c r="G521" s="2" t="n">
        <f aca="false">B521</f>
        <v>75.9435434688738</v>
      </c>
      <c r="H521" s="2" t="n">
        <v>1</v>
      </c>
      <c r="I521" s="2" t="n">
        <f aca="false">A521</f>
        <v>67.403936571455</v>
      </c>
      <c r="J521" s="2" t="n">
        <f aca="false">-(A521^2+B521^2)</f>
        <v>-10310.7124599375</v>
      </c>
      <c r="K521" s="2" t="n">
        <v>1</v>
      </c>
      <c r="L521" s="2" t="n">
        <f aca="false">A521</f>
        <v>67.403936571455</v>
      </c>
      <c r="M521" s="2" t="n">
        <f aca="false">B521</f>
        <v>75.9435434688738</v>
      </c>
      <c r="N521" s="2" t="n">
        <f aca="false">-(A521^2+B521^2)</f>
        <v>-10310.7124599375</v>
      </c>
    </row>
    <row r="522" customFormat="false" ht="12.75" hidden="false" customHeight="false" outlineLevel="0" collapsed="false">
      <c r="A522" s="2" t="n">
        <f aca="false">raw!A180</f>
        <v>67.0114260502065</v>
      </c>
      <c r="B522" s="2" t="n">
        <f aca="false">raw!B180</f>
        <v>73.1944462825882</v>
      </c>
      <c r="C522" s="2" t="n">
        <f aca="false">A522</f>
        <v>67.0114260502065</v>
      </c>
      <c r="D522" s="2" t="n">
        <f aca="false">B522</f>
        <v>73.1944462825882</v>
      </c>
      <c r="E522" s="2" t="n">
        <v>1</v>
      </c>
      <c r="F522" s="2" t="n">
        <f aca="false">-(A522^2+B522^2)</f>
        <v>-9847.95818789699</v>
      </c>
      <c r="G522" s="2" t="n">
        <f aca="false">B522</f>
        <v>73.1944462825882</v>
      </c>
      <c r="H522" s="2" t="n">
        <v>1</v>
      </c>
      <c r="I522" s="2" t="n">
        <f aca="false">A522</f>
        <v>67.0114260502065</v>
      </c>
      <c r="J522" s="2" t="n">
        <f aca="false">-(A522^2+B522^2)</f>
        <v>-9847.95818789699</v>
      </c>
      <c r="K522" s="2" t="n">
        <v>1</v>
      </c>
      <c r="L522" s="2" t="n">
        <f aca="false">A522</f>
        <v>67.0114260502065</v>
      </c>
      <c r="M522" s="2" t="n">
        <f aca="false">B522</f>
        <v>73.1944462825882</v>
      </c>
      <c r="N522" s="2" t="n">
        <f aca="false">-(A522^2+B522^2)</f>
        <v>-9847.95818789699</v>
      </c>
    </row>
    <row r="523" customFormat="false" ht="12.75" hidden="false" customHeight="false" outlineLevel="0" collapsed="false">
      <c r="A523" s="2" t="n">
        <f aca="false">raw!A181</f>
        <v>67.403936571455</v>
      </c>
      <c r="B523" s="2" t="n">
        <f aca="false">raw!B181</f>
        <v>75.9435434688738</v>
      </c>
      <c r="C523" s="2" t="n">
        <f aca="false">A523</f>
        <v>67.403936571455</v>
      </c>
      <c r="D523" s="2" t="n">
        <f aca="false">B523</f>
        <v>75.9435434688738</v>
      </c>
      <c r="E523" s="2" t="n">
        <v>1</v>
      </c>
      <c r="F523" s="2" t="n">
        <f aca="false">-(A523^2+B523^2)</f>
        <v>-10310.7124599375</v>
      </c>
      <c r="G523" s="2" t="n">
        <f aca="false">B523</f>
        <v>75.9435434688738</v>
      </c>
      <c r="H523" s="2" t="n">
        <v>1</v>
      </c>
      <c r="I523" s="2" t="n">
        <f aca="false">A523</f>
        <v>67.403936571455</v>
      </c>
      <c r="J523" s="2" t="n">
        <f aca="false">-(A523^2+B523^2)</f>
        <v>-10310.7124599375</v>
      </c>
      <c r="K523" s="2" t="n">
        <v>1</v>
      </c>
      <c r="L523" s="2" t="n">
        <f aca="false">A523</f>
        <v>67.403936571455</v>
      </c>
      <c r="M523" s="2" t="n">
        <f aca="false">B523</f>
        <v>75.9435434688738</v>
      </c>
      <c r="N523" s="2" t="n">
        <f aca="false">-(A523^2+B523^2)</f>
        <v>-10310.7124599375</v>
      </c>
      <c r="O523" s="2" t="n">
        <f aca="false">MDETERM(F522:H524)/MDETERM(C522:E524)</f>
        <v>-209.906676456359</v>
      </c>
      <c r="P523" s="2" t="n">
        <f aca="false">MDETERM(I522:K524)/MDETERM(C522:E524)</f>
        <v>-138.359493054138</v>
      </c>
      <c r="Q523" s="2" t="n">
        <f aca="false">MDETERM(L522:N524)/MDETERM(C522:E524)</f>
        <v>14345.3340209418</v>
      </c>
      <c r="R523" s="2" t="n">
        <f aca="false">-O523/2</f>
        <v>104.953338228179</v>
      </c>
      <c r="S523" s="2" t="n">
        <f aca="false">-P523/2</f>
        <v>69.1797465270688</v>
      </c>
      <c r="T523" s="2" t="n">
        <f aca="false">SQRT(R523^2+S523^2-Q523)</f>
        <v>38.1537221493038</v>
      </c>
      <c r="U523" s="2" t="n">
        <f aca="false">(S523-B522)/(R523-A522)</f>
        <v>-0.105811740238282</v>
      </c>
      <c r="V523" s="2" t="n">
        <f aca="false">B522-(U523*A522)</f>
        <v>80.2850418888095</v>
      </c>
      <c r="W523" s="2" t="n">
        <f aca="false">SQRT((S523-B522)^2+(R523-A522)^2)</f>
        <v>38.153722149326</v>
      </c>
      <c r="X523" s="2" t="n">
        <f aca="false">-1/U523</f>
        <v>9.45074712643471</v>
      </c>
      <c r="Y523" s="2" t="n">
        <f aca="false">B522-X523*A522</f>
        <v>-560.113595899693</v>
      </c>
    </row>
    <row r="524" customFormat="false" ht="12.75" hidden="false" customHeight="false" outlineLevel="0" collapsed="false">
      <c r="A524" s="2" t="n">
        <f aca="false">raw!A182</f>
        <v>67.7964541847478</v>
      </c>
      <c r="B524" s="2" t="n">
        <f aca="false">raw!B182</f>
        <v>77.8441843063466</v>
      </c>
      <c r="C524" s="2" t="n">
        <f aca="false">A524</f>
        <v>67.7964541847478</v>
      </c>
      <c r="D524" s="2" t="n">
        <f aca="false">B524</f>
        <v>77.8441843063466</v>
      </c>
      <c r="E524" s="2" t="n">
        <v>1</v>
      </c>
      <c r="F524" s="2" t="n">
        <f aca="false">-(A524^2+B524^2)</f>
        <v>-10656.0762303451</v>
      </c>
      <c r="G524" s="2" t="n">
        <f aca="false">B524</f>
        <v>77.8441843063466</v>
      </c>
      <c r="H524" s="2" t="n">
        <v>1</v>
      </c>
      <c r="I524" s="2" t="n">
        <f aca="false">A524</f>
        <v>67.7964541847478</v>
      </c>
      <c r="J524" s="2" t="n">
        <f aca="false">-(A524^2+B524^2)</f>
        <v>-10656.0762303451</v>
      </c>
      <c r="K524" s="2" t="n">
        <v>1</v>
      </c>
      <c r="L524" s="2" t="n">
        <f aca="false">A524</f>
        <v>67.7964541847478</v>
      </c>
      <c r="M524" s="2" t="n">
        <f aca="false">B524</f>
        <v>77.8441843063466</v>
      </c>
      <c r="N524" s="2" t="n">
        <f aca="false">-(A524^2+B524^2)</f>
        <v>-10656.0762303451</v>
      </c>
    </row>
    <row r="525" customFormat="false" ht="12.75" hidden="false" customHeight="false" outlineLevel="0" collapsed="false">
      <c r="A525" s="13" t="n">
        <f aca="false">raw!A181</f>
        <v>67.403936571455</v>
      </c>
      <c r="B525" s="13" t="n">
        <f aca="false">raw!B181</f>
        <v>75.9435434688738</v>
      </c>
      <c r="C525" s="2" t="n">
        <f aca="false">A525</f>
        <v>67.403936571455</v>
      </c>
      <c r="D525" s="2" t="n">
        <f aca="false">B525</f>
        <v>75.9435434688738</v>
      </c>
      <c r="E525" s="2" t="n">
        <v>1</v>
      </c>
      <c r="F525" s="2" t="n">
        <f aca="false">-(A525^2+B525^2)</f>
        <v>-10310.7124599375</v>
      </c>
      <c r="G525" s="2" t="n">
        <f aca="false">B525</f>
        <v>75.9435434688738</v>
      </c>
      <c r="H525" s="2" t="n">
        <v>1</v>
      </c>
      <c r="I525" s="2" t="n">
        <f aca="false">A525</f>
        <v>67.403936571455</v>
      </c>
      <c r="J525" s="2" t="n">
        <f aca="false">-(A525^2+B525^2)</f>
        <v>-10310.7124599375</v>
      </c>
      <c r="K525" s="2" t="n">
        <v>1</v>
      </c>
      <c r="L525" s="2" t="n">
        <f aca="false">A525</f>
        <v>67.403936571455</v>
      </c>
      <c r="M525" s="2" t="n">
        <f aca="false">B525</f>
        <v>75.9435434688738</v>
      </c>
      <c r="N525" s="2" t="n">
        <f aca="false">-(A525^2+B525^2)</f>
        <v>-10310.7124599375</v>
      </c>
    </row>
    <row r="526" customFormat="false" ht="12.75" hidden="false" customHeight="false" outlineLevel="0" collapsed="false">
      <c r="A526" s="13" t="n">
        <f aca="false">raw!A182</f>
        <v>67.7964541847478</v>
      </c>
      <c r="B526" s="13" t="n">
        <f aca="false">raw!B182</f>
        <v>77.8441843063466</v>
      </c>
      <c r="C526" s="2" t="n">
        <f aca="false">A526</f>
        <v>67.7964541847478</v>
      </c>
      <c r="D526" s="2" t="n">
        <f aca="false">B526</f>
        <v>77.8441843063466</v>
      </c>
      <c r="E526" s="2" t="n">
        <v>1</v>
      </c>
      <c r="F526" s="2" t="n">
        <f aca="false">-(A526^2+B526^2)</f>
        <v>-10656.0762303451</v>
      </c>
      <c r="G526" s="2" t="n">
        <f aca="false">B526</f>
        <v>77.8441843063466</v>
      </c>
      <c r="H526" s="2" t="n">
        <v>1</v>
      </c>
      <c r="I526" s="2" t="n">
        <f aca="false">A526</f>
        <v>67.7964541847478</v>
      </c>
      <c r="J526" s="2" t="n">
        <f aca="false">-(A526^2+B526^2)</f>
        <v>-10656.0762303451</v>
      </c>
      <c r="K526" s="2" t="n">
        <v>1</v>
      </c>
      <c r="L526" s="2" t="n">
        <f aca="false">A526</f>
        <v>67.7964541847478</v>
      </c>
      <c r="M526" s="2" t="n">
        <f aca="false">B526</f>
        <v>77.8441843063466</v>
      </c>
      <c r="N526" s="2" t="n">
        <f aca="false">-(A526^2+B526^2)</f>
        <v>-10656.0762303451</v>
      </c>
      <c r="O526" s="2" t="n">
        <f aca="false">MDETERM(F525:H527)/MDETERM(C525:E527)</f>
        <v>-18.9988432541258</v>
      </c>
      <c r="P526" s="2" t="n">
        <f aca="false">MDETERM(I525:K527)/MDETERM(C525:E527)</f>
        <v>-177.785504307843</v>
      </c>
      <c r="Q526" s="2" t="n">
        <f aca="false">MDETERM(L525:N527)/MDETERM(C525:E527)</f>
        <v>4471.5455402324</v>
      </c>
      <c r="R526" s="2" t="n">
        <f aca="false">-O526/2</f>
        <v>9.49942162706292</v>
      </c>
      <c r="S526" s="2" t="n">
        <f aca="false">-P526/2</f>
        <v>88.8927521539215</v>
      </c>
      <c r="T526" s="2" t="n">
        <f aca="false">SQRT(R526^2+S526^2-Q526)</f>
        <v>59.3347693727281</v>
      </c>
      <c r="U526" s="2" t="n">
        <f aca="false">(S526-B525)/(R526-A525)</f>
        <v>-0.223630380074564</v>
      </c>
      <c r="V526" s="2" t="n">
        <f aca="false">B525-(U526*A525)</f>
        <v>91.0171114228701</v>
      </c>
      <c r="W526" s="2" t="n">
        <f aca="false">SQRT((S526-B525)^2+(R526-A525)^2)</f>
        <v>59.3347693727231</v>
      </c>
      <c r="X526" s="2" t="n">
        <f aca="false">-1/U526</f>
        <v>4.47166435824406</v>
      </c>
      <c r="Y526" s="2" t="n">
        <f aca="false">B525-X526*A525</f>
        <v>-225.464237303045</v>
      </c>
    </row>
    <row r="527" customFormat="false" ht="12.75" hidden="false" customHeight="false" outlineLevel="0" collapsed="false">
      <c r="A527" s="13" t="n">
        <f aca="false">raw!A183</f>
        <v>68.1889788343771</v>
      </c>
      <c r="B527" s="13" t="n">
        <f aca="false">raw!B183</f>
        <v>80.1663135147267</v>
      </c>
      <c r="C527" s="2" t="n">
        <f aca="false">A527</f>
        <v>68.1889788343771</v>
      </c>
      <c r="D527" s="2" t="n">
        <f aca="false">B527</f>
        <v>80.1663135147267</v>
      </c>
      <c r="E527" s="2" t="n">
        <v>1</v>
      </c>
      <c r="F527" s="2" t="n">
        <f aca="false">-(A527^2+B527^2)</f>
        <v>-11076.3746570166</v>
      </c>
      <c r="G527" s="2" t="n">
        <f aca="false">B527</f>
        <v>80.1663135147267</v>
      </c>
      <c r="H527" s="2" t="n">
        <v>1</v>
      </c>
      <c r="I527" s="2" t="n">
        <f aca="false">A527</f>
        <v>68.1889788343771</v>
      </c>
      <c r="J527" s="2" t="n">
        <f aca="false">-(A527^2+B527^2)</f>
        <v>-11076.3746570166</v>
      </c>
      <c r="K527" s="2" t="n">
        <v>1</v>
      </c>
      <c r="L527" s="2" t="n">
        <f aca="false">A527</f>
        <v>68.1889788343771</v>
      </c>
      <c r="M527" s="2" t="n">
        <f aca="false">B527</f>
        <v>80.1663135147267</v>
      </c>
      <c r="N527" s="2" t="n">
        <f aca="false">-(A527^2+B527^2)</f>
        <v>-11076.3746570166</v>
      </c>
    </row>
    <row r="528" customFormat="false" ht="12.75" hidden="false" customHeight="false" outlineLevel="0" collapsed="false">
      <c r="A528" s="2" t="n">
        <f aca="false">raw!A182</f>
        <v>67.7964541847478</v>
      </c>
      <c r="B528" s="2" t="n">
        <f aca="false">raw!B182</f>
        <v>77.8441843063466</v>
      </c>
      <c r="C528" s="2" t="n">
        <f aca="false">A528</f>
        <v>67.7964541847478</v>
      </c>
      <c r="D528" s="2" t="n">
        <f aca="false">B528</f>
        <v>77.8441843063466</v>
      </c>
      <c r="E528" s="2" t="n">
        <v>1</v>
      </c>
      <c r="F528" s="2" t="n">
        <f aca="false">-(A528^2+B528^2)</f>
        <v>-10656.0762303451</v>
      </c>
      <c r="G528" s="2" t="n">
        <f aca="false">B528</f>
        <v>77.8441843063466</v>
      </c>
      <c r="H528" s="2" t="n">
        <v>1</v>
      </c>
      <c r="I528" s="2" t="n">
        <f aca="false">A528</f>
        <v>67.7964541847478</v>
      </c>
      <c r="J528" s="2" t="n">
        <f aca="false">-(A528^2+B528^2)</f>
        <v>-10656.0762303451</v>
      </c>
      <c r="K528" s="2" t="n">
        <v>1</v>
      </c>
      <c r="L528" s="2" t="n">
        <f aca="false">A528</f>
        <v>67.7964541847478</v>
      </c>
      <c r="M528" s="2" t="n">
        <f aca="false">B528</f>
        <v>77.8441843063466</v>
      </c>
      <c r="N528" s="2" t="n">
        <f aca="false">-(A528^2+B528^2)</f>
        <v>-10656.0762303451</v>
      </c>
    </row>
    <row r="529" customFormat="false" ht="12.75" hidden="false" customHeight="false" outlineLevel="0" collapsed="false">
      <c r="A529" s="2" t="n">
        <f aca="false">raw!A183</f>
        <v>68.1889788343771</v>
      </c>
      <c r="B529" s="2" t="n">
        <f aca="false">raw!B183</f>
        <v>80.1663135147267</v>
      </c>
      <c r="C529" s="2" t="n">
        <f aca="false">A529</f>
        <v>68.1889788343771</v>
      </c>
      <c r="D529" s="2" t="n">
        <f aca="false">B529</f>
        <v>80.1663135147267</v>
      </c>
      <c r="E529" s="2" t="n">
        <v>1</v>
      </c>
      <c r="F529" s="2" t="n">
        <f aca="false">-(A529^2+B529^2)</f>
        <v>-11076.3746570166</v>
      </c>
      <c r="G529" s="2" t="n">
        <f aca="false">B529</f>
        <v>80.1663135147267</v>
      </c>
      <c r="H529" s="2" t="n">
        <v>1</v>
      </c>
      <c r="I529" s="2" t="n">
        <f aca="false">A529</f>
        <v>68.1889788343771</v>
      </c>
      <c r="J529" s="2" t="n">
        <f aca="false">-(A529^2+B529^2)</f>
        <v>-11076.3746570166</v>
      </c>
      <c r="K529" s="2" t="n">
        <v>1</v>
      </c>
      <c r="L529" s="2" t="n">
        <f aca="false">A529</f>
        <v>68.1889788343771</v>
      </c>
      <c r="M529" s="2" t="n">
        <f aca="false">B529</f>
        <v>80.1663135147267</v>
      </c>
      <c r="N529" s="2" t="n">
        <f aca="false">-(A529^2+B529^2)</f>
        <v>-11076.3746570166</v>
      </c>
      <c r="O529" s="2" t="n">
        <f aca="false">MDETERM(F528:H530)/MDETERM(C528:E530)</f>
        <v>-224.242820181941</v>
      </c>
      <c r="P529" s="2" t="n">
        <f aca="false">MDETERM(I528:K530)/MDETERM(C528:E530)</f>
        <v>-143.091775879047</v>
      </c>
      <c r="Q529" s="2" t="n">
        <f aca="false">MDETERM(L528:N530)/MDETERM(C528:E530)</f>
        <v>15685.6544286297</v>
      </c>
      <c r="R529" s="2" t="n">
        <f aca="false">-O529/2</f>
        <v>112.12141009097</v>
      </c>
      <c r="S529" s="2" t="n">
        <f aca="false">-P529/2</f>
        <v>71.5458879395236</v>
      </c>
      <c r="T529" s="2" t="n">
        <f aca="false">SQRT(R529^2+S529^2-Q529)</f>
        <v>44.7701938036094</v>
      </c>
      <c r="U529" s="2" t="n">
        <f aca="false">(S529-B528)/(R529-A528)</f>
        <v>-0.142093686007228</v>
      </c>
      <c r="V529" s="2" t="n">
        <f aca="false">B528-(U529*A528)</f>
        <v>87.4776323796776</v>
      </c>
      <c r="W529" s="2" t="n">
        <f aca="false">SQRT((S529-B528)^2+(R529-A528)^2)</f>
        <v>44.7701938036113</v>
      </c>
      <c r="X529" s="2" t="n">
        <f aca="false">-1/U529</f>
        <v>7.03761038297739</v>
      </c>
      <c r="Y529" s="2" t="n">
        <f aca="false">B528-X529*A528</f>
        <v>-399.280845593286</v>
      </c>
    </row>
    <row r="530" customFormat="false" ht="12.75" hidden="false" customHeight="false" outlineLevel="0" collapsed="false">
      <c r="A530" s="2" t="n">
        <f aca="false">raw!A184</f>
        <v>68.5815104635725</v>
      </c>
      <c r="B530" s="2" t="n">
        <f aca="false">raw!B184</f>
        <v>81.9692939878857</v>
      </c>
      <c r="C530" s="2" t="n">
        <f aca="false">A530</f>
        <v>68.5815104635725</v>
      </c>
      <c r="D530" s="2" t="n">
        <f aca="false">B530</f>
        <v>81.9692939878857</v>
      </c>
      <c r="E530" s="2" t="n">
        <v>1</v>
      </c>
      <c r="F530" s="2" t="n">
        <f aca="false">-(A530^2+B530^2)</f>
        <v>-11422.3887343375</v>
      </c>
      <c r="G530" s="2" t="n">
        <f aca="false">B530</f>
        <v>81.9692939878857</v>
      </c>
      <c r="H530" s="2" t="n">
        <v>1</v>
      </c>
      <c r="I530" s="2" t="n">
        <f aca="false">A530</f>
        <v>68.5815104635725</v>
      </c>
      <c r="J530" s="2" t="n">
        <f aca="false">-(A530^2+B530^2)</f>
        <v>-11422.3887343375</v>
      </c>
      <c r="K530" s="2" t="n">
        <v>1</v>
      </c>
      <c r="L530" s="2" t="n">
        <f aca="false">A530</f>
        <v>68.5815104635725</v>
      </c>
      <c r="M530" s="2" t="n">
        <f aca="false">B530</f>
        <v>81.9692939878857</v>
      </c>
      <c r="N530" s="2" t="n">
        <f aca="false">-(A530^2+B530^2)</f>
        <v>-11422.3887343375</v>
      </c>
    </row>
    <row r="531" customFormat="false" ht="12.75" hidden="false" customHeight="false" outlineLevel="0" collapsed="false">
      <c r="A531" s="13" t="n">
        <f aca="false">raw!A183</f>
        <v>68.1889788343771</v>
      </c>
      <c r="B531" s="13" t="n">
        <f aca="false">raw!B183</f>
        <v>80.1663135147267</v>
      </c>
      <c r="C531" s="2" t="n">
        <f aca="false">A531</f>
        <v>68.1889788343771</v>
      </c>
      <c r="D531" s="2" t="n">
        <f aca="false">B531</f>
        <v>80.1663135147267</v>
      </c>
      <c r="E531" s="2" t="n">
        <v>1</v>
      </c>
      <c r="F531" s="2" t="n">
        <f aca="false">-(A531^2+B531^2)</f>
        <v>-11076.3746570166</v>
      </c>
      <c r="G531" s="2" t="n">
        <f aca="false">B531</f>
        <v>80.1663135147267</v>
      </c>
      <c r="H531" s="2" t="n">
        <v>1</v>
      </c>
      <c r="I531" s="2" t="n">
        <f aca="false">A531</f>
        <v>68.1889788343771</v>
      </c>
      <c r="J531" s="2" t="n">
        <f aca="false">-(A531^2+B531^2)</f>
        <v>-11076.3746570166</v>
      </c>
      <c r="K531" s="2" t="n">
        <v>1</v>
      </c>
      <c r="L531" s="2" t="n">
        <f aca="false">A531</f>
        <v>68.1889788343771</v>
      </c>
      <c r="M531" s="2" t="n">
        <f aca="false">B531</f>
        <v>80.1663135147267</v>
      </c>
      <c r="N531" s="2" t="n">
        <f aca="false">-(A531^2+B531^2)</f>
        <v>-11076.3746570166</v>
      </c>
    </row>
    <row r="532" customFormat="false" ht="12.75" hidden="false" customHeight="false" outlineLevel="0" collapsed="false">
      <c r="A532" s="13" t="n">
        <f aca="false">raw!A184</f>
        <v>68.5815104635725</v>
      </c>
      <c r="B532" s="13" t="n">
        <f aca="false">raw!B184</f>
        <v>81.9692939878857</v>
      </c>
      <c r="C532" s="2" t="n">
        <f aca="false">A532</f>
        <v>68.5815104635725</v>
      </c>
      <c r="D532" s="2" t="n">
        <f aca="false">B532</f>
        <v>81.9692939878857</v>
      </c>
      <c r="E532" s="2" t="n">
        <v>1</v>
      </c>
      <c r="F532" s="2" t="n">
        <f aca="false">-(A532^2+B532^2)</f>
        <v>-11422.3887343375</v>
      </c>
      <c r="G532" s="2" t="n">
        <f aca="false">B532</f>
        <v>81.9692939878857</v>
      </c>
      <c r="H532" s="2" t="n">
        <v>1</v>
      </c>
      <c r="I532" s="2" t="n">
        <f aca="false">A532</f>
        <v>68.5815104635725</v>
      </c>
      <c r="J532" s="2" t="n">
        <f aca="false">-(A532^2+B532^2)</f>
        <v>-11422.3887343375</v>
      </c>
      <c r="K532" s="2" t="n">
        <v>1</v>
      </c>
      <c r="L532" s="2" t="n">
        <f aca="false">A532</f>
        <v>68.5815104635725</v>
      </c>
      <c r="M532" s="2" t="n">
        <f aca="false">B532</f>
        <v>81.9692939878857</v>
      </c>
      <c r="N532" s="2" t="n">
        <f aca="false">-(A532^2+B532^2)</f>
        <v>-11422.3887343375</v>
      </c>
      <c r="O532" s="2" t="n">
        <f aca="false">MDETERM(F531:H533)/MDETERM(C531:E533)</f>
        <v>-198.634062703389</v>
      </c>
      <c r="P532" s="2" t="n">
        <f aca="false">MDETERM(I531:K533)/MDETERM(C531:E533)</f>
        <v>-148.667125942108</v>
      </c>
      <c r="Q532" s="2" t="n">
        <f aca="false">MDETERM(L531:N533)/MDETERM(C531:E533)</f>
        <v>14386.3746680597</v>
      </c>
      <c r="R532" s="2" t="n">
        <f aca="false">-O532/2</f>
        <v>99.3170313516943</v>
      </c>
      <c r="S532" s="2" t="n">
        <f aca="false">-P532/2</f>
        <v>74.333562971054</v>
      </c>
      <c r="T532" s="2" t="n">
        <f aca="false">SQRT(R532^2+S532^2-Q532)</f>
        <v>31.6698063212482</v>
      </c>
      <c r="U532" s="2" t="n">
        <f aca="false">(S532-B531)/(R532-A531)</f>
        <v>-0.187379231014463</v>
      </c>
      <c r="V532" s="2" t="n">
        <f aca="false">B531-(U532*A531)</f>
        <v>92.9435119323738</v>
      </c>
      <c r="W532" s="2" t="n">
        <f aca="false">SQRT((S532-B531)^2+(R532-A531)^2)</f>
        <v>31.6698063212514</v>
      </c>
      <c r="X532" s="2" t="n">
        <f aca="false">-1/U532</f>
        <v>5.33677075408008</v>
      </c>
      <c r="Y532" s="2" t="n">
        <f aca="false">B531-X532*A531</f>
        <v>-283.742634479162</v>
      </c>
    </row>
    <row r="533" customFormat="false" ht="12.75" hidden="false" customHeight="false" outlineLevel="0" collapsed="false">
      <c r="A533" s="13" t="n">
        <f aca="false">raw!A185</f>
        <v>68.9740490145098</v>
      </c>
      <c r="B533" s="13" t="n">
        <f aca="false">raw!B185</f>
        <v>83.4043983962444</v>
      </c>
      <c r="C533" s="2" t="n">
        <f aca="false">A533</f>
        <v>68.9740490145098</v>
      </c>
      <c r="D533" s="2" t="n">
        <f aca="false">B533</f>
        <v>83.4043983962444</v>
      </c>
      <c r="E533" s="2" t="n">
        <v>1</v>
      </c>
      <c r="F533" s="2" t="n">
        <f aca="false">-(A533^2+B533^2)</f>
        <v>-11713.7131092955</v>
      </c>
      <c r="G533" s="2" t="n">
        <f aca="false">B533</f>
        <v>83.4043983962444</v>
      </c>
      <c r="H533" s="2" t="n">
        <v>1</v>
      </c>
      <c r="I533" s="2" t="n">
        <f aca="false">A533</f>
        <v>68.9740490145098</v>
      </c>
      <c r="J533" s="2" t="n">
        <f aca="false">-(A533^2+B533^2)</f>
        <v>-11713.7131092955</v>
      </c>
      <c r="K533" s="2" t="n">
        <v>1</v>
      </c>
      <c r="L533" s="2" t="n">
        <f aca="false">A533</f>
        <v>68.9740490145098</v>
      </c>
      <c r="M533" s="2" t="n">
        <f aca="false">B533</f>
        <v>83.4043983962444</v>
      </c>
      <c r="N533" s="2" t="n">
        <f aca="false">-(A533^2+B533^2)</f>
        <v>-11713.7131092955</v>
      </c>
    </row>
    <row r="534" customFormat="false" ht="12.75" hidden="false" customHeight="false" outlineLevel="0" collapsed="false">
      <c r="A534" s="2" t="n">
        <f aca="false">raw!A184</f>
        <v>68.5815104635725</v>
      </c>
      <c r="B534" s="2" t="n">
        <f aca="false">raw!B184</f>
        <v>81.9692939878857</v>
      </c>
      <c r="C534" s="2" t="n">
        <f aca="false">A534</f>
        <v>68.5815104635725</v>
      </c>
      <c r="D534" s="2" t="n">
        <f aca="false">B534</f>
        <v>81.9692939878857</v>
      </c>
      <c r="E534" s="2" t="n">
        <v>1</v>
      </c>
      <c r="F534" s="2" t="n">
        <f aca="false">-(A534^2+B534^2)</f>
        <v>-11422.3887343375</v>
      </c>
      <c r="G534" s="2" t="n">
        <f aca="false">B534</f>
        <v>81.9692939878857</v>
      </c>
      <c r="H534" s="2" t="n">
        <v>1</v>
      </c>
      <c r="I534" s="2" t="n">
        <f aca="false">A534</f>
        <v>68.5815104635725</v>
      </c>
      <c r="J534" s="2" t="n">
        <f aca="false">-(A534^2+B534^2)</f>
        <v>-11422.3887343375</v>
      </c>
      <c r="K534" s="2" t="n">
        <v>1</v>
      </c>
      <c r="L534" s="2" t="n">
        <f aca="false">A534</f>
        <v>68.5815104635725</v>
      </c>
      <c r="M534" s="2" t="n">
        <f aca="false">B534</f>
        <v>81.9692939878857</v>
      </c>
      <c r="N534" s="2" t="n">
        <f aca="false">-(A534^2+B534^2)</f>
        <v>-11422.3887343375</v>
      </c>
    </row>
    <row r="535" customFormat="false" ht="12.75" hidden="false" customHeight="false" outlineLevel="0" collapsed="false">
      <c r="A535" s="2" t="n">
        <f aca="false">raw!A185</f>
        <v>68.9740490145098</v>
      </c>
      <c r="B535" s="2" t="n">
        <f aca="false">raw!B185</f>
        <v>83.4043983962444</v>
      </c>
      <c r="C535" s="2" t="n">
        <f aca="false">A535</f>
        <v>68.9740490145098</v>
      </c>
      <c r="D535" s="2" t="n">
        <f aca="false">B535</f>
        <v>83.4043983962444</v>
      </c>
      <c r="E535" s="2" t="n">
        <v>1</v>
      </c>
      <c r="F535" s="2" t="n">
        <f aca="false">-(A535^2+B535^2)</f>
        <v>-11713.7131092955</v>
      </c>
      <c r="G535" s="2" t="n">
        <f aca="false">B535</f>
        <v>83.4043983962444</v>
      </c>
      <c r="H535" s="2" t="n">
        <v>1</v>
      </c>
      <c r="I535" s="2" t="n">
        <f aca="false">A535</f>
        <v>68.9740490145098</v>
      </c>
      <c r="J535" s="2" t="n">
        <f aca="false">-(A535^2+B535^2)</f>
        <v>-11713.7131092955</v>
      </c>
      <c r="K535" s="2" t="n">
        <v>1</v>
      </c>
      <c r="L535" s="2" t="n">
        <f aca="false">A535</f>
        <v>68.9740490145098</v>
      </c>
      <c r="M535" s="2" t="n">
        <f aca="false">B535</f>
        <v>83.4043983962444</v>
      </c>
      <c r="N535" s="2" t="n">
        <f aca="false">-(A535^2+B535^2)</f>
        <v>-11713.7131092955</v>
      </c>
      <c r="O535" s="2" t="n">
        <f aca="false">MDETERM(F534:H536)/MDETERM(C534:E536)</f>
        <v>-171.071447366721</v>
      </c>
      <c r="P535" s="2" t="n">
        <f aca="false">MDETERM(I534:K536)/MDETERM(C534:E536)</f>
        <v>-156.20622137048</v>
      </c>
      <c r="Q535" s="2" t="n">
        <f aca="false">MDETERM(L534:N536)/MDETERM(C534:E536)</f>
        <v>13114.0632055163</v>
      </c>
      <c r="R535" s="2" t="n">
        <f aca="false">-O535/2</f>
        <v>85.5357236833606</v>
      </c>
      <c r="S535" s="2" t="n">
        <f aca="false">-P535/2</f>
        <v>78.1031106852401</v>
      </c>
      <c r="T535" s="2" t="n">
        <f aca="false">SQRT(R535^2+S535^2-Q535)</f>
        <v>17.3894427521627</v>
      </c>
      <c r="U535" s="2" t="n">
        <f aca="false">(S535-B534)/(R535-A534)</f>
        <v>-0.228036727657356</v>
      </c>
      <c r="V535" s="2" t="n">
        <f aca="false">B534-(U535*A534)</f>
        <v>97.6083972117975</v>
      </c>
      <c r="W535" s="2" t="n">
        <f aca="false">SQRT((S535-B534)^2+(R535-A534)^2)</f>
        <v>17.38944275219</v>
      </c>
      <c r="X535" s="2" t="n">
        <f aca="false">-1/U535</f>
        <v>4.38525850757945</v>
      </c>
      <c r="Y535" s="2" t="n">
        <f aca="false">B534-X535*A534</f>
        <v>-218.778358235145</v>
      </c>
    </row>
    <row r="536" customFormat="false" ht="12.75" hidden="false" customHeight="false" outlineLevel="0" collapsed="false">
      <c r="A536" s="2" t="n">
        <f aca="false">raw!A186</f>
        <v>69.3665944283199</v>
      </c>
      <c r="B536" s="2" t="n">
        <f aca="false">raw!B186</f>
        <v>84.5024839643581</v>
      </c>
      <c r="C536" s="2" t="n">
        <f aca="false">A536</f>
        <v>69.3665944283199</v>
      </c>
      <c r="D536" s="2" t="n">
        <f aca="false">B536</f>
        <v>84.5024839643581</v>
      </c>
      <c r="E536" s="2" t="n">
        <v>1</v>
      </c>
      <c r="F536" s="2" t="n">
        <f aca="false">-(A536^2+B536^2)</f>
        <v>-11952.3942187296</v>
      </c>
      <c r="G536" s="2" t="n">
        <f aca="false">B536</f>
        <v>84.5024839643581</v>
      </c>
      <c r="H536" s="2" t="n">
        <v>1</v>
      </c>
      <c r="I536" s="2" t="n">
        <f aca="false">A536</f>
        <v>69.3665944283199</v>
      </c>
      <c r="J536" s="2" t="n">
        <f aca="false">-(A536^2+B536^2)</f>
        <v>-11952.3942187296</v>
      </c>
      <c r="K536" s="2" t="n">
        <v>1</v>
      </c>
      <c r="L536" s="2" t="n">
        <f aca="false">A536</f>
        <v>69.3665944283199</v>
      </c>
      <c r="M536" s="2" t="n">
        <f aca="false">B536</f>
        <v>84.5024839643581</v>
      </c>
      <c r="N536" s="2" t="n">
        <f aca="false">-(A536^2+B536^2)</f>
        <v>-11952.3942187296</v>
      </c>
    </row>
    <row r="537" customFormat="false" ht="12.75" hidden="false" customHeight="false" outlineLevel="0" collapsed="false">
      <c r="A537" s="13" t="n">
        <f aca="false">raw!A185</f>
        <v>68.9740490145098</v>
      </c>
      <c r="B537" s="13" t="n">
        <f aca="false">raw!B185</f>
        <v>83.4043983962444</v>
      </c>
      <c r="C537" s="2" t="n">
        <f aca="false">A537</f>
        <v>68.9740490145098</v>
      </c>
      <c r="D537" s="2" t="n">
        <f aca="false">B537</f>
        <v>83.4043983962444</v>
      </c>
      <c r="E537" s="2" t="n">
        <v>1</v>
      </c>
      <c r="F537" s="2" t="n">
        <f aca="false">-(A537^2+B537^2)</f>
        <v>-11713.7131092955</v>
      </c>
      <c r="G537" s="2" t="n">
        <f aca="false">B537</f>
        <v>83.4043983962444</v>
      </c>
      <c r="H537" s="2" t="n">
        <v>1</v>
      </c>
      <c r="I537" s="2" t="n">
        <f aca="false">A537</f>
        <v>68.9740490145098</v>
      </c>
      <c r="J537" s="2" t="n">
        <f aca="false">-(A537^2+B537^2)</f>
        <v>-11713.7131092955</v>
      </c>
      <c r="K537" s="2" t="n">
        <v>1</v>
      </c>
      <c r="L537" s="2" t="n">
        <f aca="false">A537</f>
        <v>68.9740490145098</v>
      </c>
      <c r="M537" s="2" t="n">
        <f aca="false">B537</f>
        <v>83.4043983962444</v>
      </c>
      <c r="N537" s="2" t="n">
        <f aca="false">-(A537^2+B537^2)</f>
        <v>-11713.7131092955</v>
      </c>
    </row>
    <row r="538" customFormat="false" ht="12.75" hidden="false" customHeight="false" outlineLevel="0" collapsed="false">
      <c r="A538" s="13" t="n">
        <f aca="false">raw!A186</f>
        <v>69.3665944283199</v>
      </c>
      <c r="B538" s="13" t="n">
        <f aca="false">raw!B186</f>
        <v>84.5024839643581</v>
      </c>
      <c r="C538" s="2" t="n">
        <f aca="false">A538</f>
        <v>69.3665944283199</v>
      </c>
      <c r="D538" s="2" t="n">
        <f aca="false">B538</f>
        <v>84.5024839643581</v>
      </c>
      <c r="E538" s="2" t="n">
        <v>1</v>
      </c>
      <c r="F538" s="2" t="n">
        <f aca="false">-(A538^2+B538^2)</f>
        <v>-11952.3942187296</v>
      </c>
      <c r="G538" s="2" t="n">
        <f aca="false">B538</f>
        <v>84.5024839643581</v>
      </c>
      <c r="H538" s="2" t="n">
        <v>1</v>
      </c>
      <c r="I538" s="2" t="n">
        <f aca="false">A538</f>
        <v>69.3665944283199</v>
      </c>
      <c r="J538" s="2" t="n">
        <f aca="false">-(A538^2+B538^2)</f>
        <v>-11952.3942187296</v>
      </c>
      <c r="K538" s="2" t="n">
        <v>1</v>
      </c>
      <c r="L538" s="2" t="n">
        <f aca="false">A538</f>
        <v>69.3665944283199</v>
      </c>
      <c r="M538" s="2" t="n">
        <f aca="false">B538</f>
        <v>84.5024839643581</v>
      </c>
      <c r="N538" s="2" t="n">
        <f aca="false">-(A538^2+B538^2)</f>
        <v>-11952.3942187296</v>
      </c>
      <c r="O538" s="2" t="n">
        <f aca="false">MDETERM(F537:H539)/MDETERM(C537:E539)</f>
        <v>-142.541273754104</v>
      </c>
      <c r="P538" s="2" t="n">
        <f aca="false">MDETERM(I537:K539)/MDETERM(C537:E539)</f>
        <v>-166.405234208876</v>
      </c>
      <c r="Q538" s="2" t="n">
        <f aca="false">MDETERM(L537:N539)/MDETERM(C537:E539)</f>
        <v>11996.8641423875</v>
      </c>
      <c r="R538" s="2" t="n">
        <f aca="false">-O538/2</f>
        <v>71.2706368770518</v>
      </c>
      <c r="S538" s="2" t="n">
        <f aca="false">-P538/2</f>
        <v>83.2026171044381</v>
      </c>
      <c r="T538" s="2" t="n">
        <f aca="false">SQRT(R538^2+S538^2-Q538)</f>
        <v>2.30543520854813</v>
      </c>
      <c r="U538" s="2" t="n">
        <f aca="false">(S538-B537)/(R538-A537)</f>
        <v>-0.0878613420794315</v>
      </c>
      <c r="V538" s="2" t="n">
        <f aca="false">B537-(U538*A537)</f>
        <v>89.4645509113117</v>
      </c>
      <c r="W538" s="2" t="n">
        <f aca="false">SQRT((S538-B537)^2+(R538-A537)^2)</f>
        <v>2.305435208393</v>
      </c>
      <c r="X538" s="2" t="n">
        <f aca="false">-1/U538</f>
        <v>11.3815698273303</v>
      </c>
      <c r="Y538" s="2" t="n">
        <f aca="false">B537-X538*A537</f>
        <v>-701.6285567361</v>
      </c>
    </row>
    <row r="539" customFormat="false" ht="12.75" hidden="false" customHeight="false" outlineLevel="0" collapsed="false">
      <c r="A539" s="13" t="n">
        <f aca="false">raw!A187</f>
        <v>69.7591466450975</v>
      </c>
      <c r="B539" s="13" t="n">
        <f aca="false">raw!B187</f>
        <v>84.9434297821252</v>
      </c>
      <c r="C539" s="2" t="n">
        <f aca="false">A539</f>
        <v>69.7591466450975</v>
      </c>
      <c r="D539" s="2" t="n">
        <f aca="false">B539</f>
        <v>84.9434297821252</v>
      </c>
      <c r="E539" s="2" t="n">
        <v>1</v>
      </c>
      <c r="F539" s="2" t="n">
        <f aca="false">-(A539^2+B539^2)</f>
        <v>-12081.7248038031</v>
      </c>
      <c r="G539" s="2" t="n">
        <f aca="false">B539</f>
        <v>84.9434297821252</v>
      </c>
      <c r="H539" s="2" t="n">
        <v>1</v>
      </c>
      <c r="I539" s="2" t="n">
        <f aca="false">A539</f>
        <v>69.7591466450975</v>
      </c>
      <c r="J539" s="2" t="n">
        <f aca="false">-(A539^2+B539^2)</f>
        <v>-12081.7248038031</v>
      </c>
      <c r="K539" s="2" t="n">
        <v>1</v>
      </c>
      <c r="L539" s="2" t="n">
        <f aca="false">A539</f>
        <v>69.7591466450975</v>
      </c>
      <c r="M539" s="2" t="n">
        <f aca="false">B539</f>
        <v>84.9434297821252</v>
      </c>
      <c r="N539" s="2" t="n">
        <f aca="false">-(A539^2+B539^2)</f>
        <v>-12081.7248038031</v>
      </c>
    </row>
    <row r="540" customFormat="false" ht="12.75" hidden="false" customHeight="false" outlineLevel="0" collapsed="false">
      <c r="A540" s="2" t="n">
        <f aca="false">raw!A186</f>
        <v>69.3665944283199</v>
      </c>
      <c r="B540" s="2" t="n">
        <f aca="false">raw!B186</f>
        <v>84.5024839643581</v>
      </c>
      <c r="C540" s="2" t="n">
        <f aca="false">A540</f>
        <v>69.3665944283199</v>
      </c>
      <c r="D540" s="2" t="n">
        <f aca="false">B540</f>
        <v>84.5024839643581</v>
      </c>
      <c r="E540" s="2" t="n">
        <v>1</v>
      </c>
      <c r="F540" s="2" t="n">
        <f aca="false">-(A540^2+B540^2)</f>
        <v>-11952.3942187296</v>
      </c>
      <c r="G540" s="2" t="n">
        <f aca="false">B540</f>
        <v>84.5024839643581</v>
      </c>
      <c r="H540" s="2" t="n">
        <v>1</v>
      </c>
      <c r="I540" s="2" t="n">
        <f aca="false">A540</f>
        <v>69.3665944283199</v>
      </c>
      <c r="J540" s="2" t="n">
        <f aca="false">-(A540^2+B540^2)</f>
        <v>-11952.3942187296</v>
      </c>
      <c r="K540" s="2" t="n">
        <v>1</v>
      </c>
      <c r="L540" s="2" t="n">
        <f aca="false">A540</f>
        <v>69.3665944283199</v>
      </c>
      <c r="M540" s="2" t="n">
        <f aca="false">B540</f>
        <v>84.5024839643581</v>
      </c>
      <c r="N540" s="2" t="n">
        <f aca="false">-(A540^2+B540^2)</f>
        <v>-11952.3942187296</v>
      </c>
    </row>
    <row r="541" customFormat="false" ht="12.75" hidden="false" customHeight="false" outlineLevel="0" collapsed="false">
      <c r="A541" s="2" t="n">
        <f aca="false">raw!A187</f>
        <v>69.7591466450975</v>
      </c>
      <c r="B541" s="2" t="n">
        <f aca="false">raw!B187</f>
        <v>84.9434297821252</v>
      </c>
      <c r="C541" s="2" t="n">
        <f aca="false">A541</f>
        <v>69.7591466450975</v>
      </c>
      <c r="D541" s="2" t="n">
        <f aca="false">B541</f>
        <v>84.9434297821252</v>
      </c>
      <c r="E541" s="2" t="n">
        <v>1</v>
      </c>
      <c r="F541" s="2" t="n">
        <f aca="false">-(A541^2+B541^2)</f>
        <v>-12081.7248038031</v>
      </c>
      <c r="G541" s="2" t="n">
        <f aca="false">B541</f>
        <v>84.9434297821252</v>
      </c>
      <c r="H541" s="2" t="n">
        <v>1</v>
      </c>
      <c r="I541" s="2" t="n">
        <f aca="false">A541</f>
        <v>69.7591466450975</v>
      </c>
      <c r="J541" s="2" t="n">
        <f aca="false">-(A541^2+B541^2)</f>
        <v>-12081.7248038031</v>
      </c>
      <c r="K541" s="2" t="n">
        <v>1</v>
      </c>
      <c r="L541" s="2" t="n">
        <f aca="false">A541</f>
        <v>69.7591466450975</v>
      </c>
      <c r="M541" s="2" t="n">
        <f aca="false">B541</f>
        <v>84.9434297821252</v>
      </c>
      <c r="N541" s="2" t="n">
        <f aca="false">-(A541^2+B541^2)</f>
        <v>-12081.7248038031</v>
      </c>
      <c r="O541" s="2" t="n">
        <f aca="false">MDETERM(F540:H542)/MDETERM(C540:E542)</f>
        <v>-140.765231583916</v>
      </c>
      <c r="P541" s="2" t="n">
        <f aca="false">MDETERM(I540:K542)/MDETERM(C540:E542)</f>
        <v>-167.986356566541</v>
      </c>
      <c r="Q541" s="2" t="n">
        <f aca="false">MDETERM(L540:N542)/MDETERM(C540:E542)</f>
        <v>12007.2749121565</v>
      </c>
      <c r="R541" s="2" t="n">
        <f aca="false">-O541/2</f>
        <v>70.3826157919582</v>
      </c>
      <c r="S541" s="2" t="n">
        <f aca="false">-P541/2</f>
        <v>83.9931782832703</v>
      </c>
      <c r="T541" s="2" t="n">
        <f aca="false">SQRT(R541^2+S541^2-Q541)</f>
        <v>1.13652614888286</v>
      </c>
      <c r="U541" s="2" t="n">
        <f aca="false">(S541-B540)/(R541-A540)</f>
        <v>-0.501274578778527</v>
      </c>
      <c r="V541" s="2" t="n">
        <f aca="false">B540-(U541*A540)</f>
        <v>119.274194367715</v>
      </c>
      <c r="W541" s="2" t="n">
        <f aca="false">SQRT((S541-B540)^2+(R541-A540)^2)</f>
        <v>1.13652614935056</v>
      </c>
      <c r="X541" s="2" t="n">
        <f aca="false">-1/U541</f>
        <v>1.99491464824874</v>
      </c>
      <c r="Y541" s="2" t="n">
        <f aca="false">B540-X541*A540</f>
        <v>-53.8779513598268</v>
      </c>
    </row>
    <row r="542" customFormat="false" ht="12.75" hidden="false" customHeight="false" outlineLevel="0" collapsed="false">
      <c r="A542" s="2" t="n">
        <f aca="false">raw!A188</f>
        <v>70.1517056039104</v>
      </c>
      <c r="B542" s="2" t="n">
        <f aca="false">raw!B188</f>
        <v>85.106</v>
      </c>
      <c r="C542" s="2" t="n">
        <f aca="false">A542</f>
        <v>70.1517056039104</v>
      </c>
      <c r="D542" s="2" t="n">
        <f aca="false">B542</f>
        <v>85.106</v>
      </c>
      <c r="E542" s="2" t="n">
        <v>1</v>
      </c>
      <c r="F542" s="2" t="n">
        <f aca="false">-(A542^2+B542^2)</f>
        <v>-12164.2930351377</v>
      </c>
      <c r="G542" s="2" t="n">
        <f aca="false">B542</f>
        <v>85.106</v>
      </c>
      <c r="H542" s="2" t="n">
        <v>1</v>
      </c>
      <c r="I542" s="2" t="n">
        <f aca="false">A542</f>
        <v>70.1517056039104</v>
      </c>
      <c r="J542" s="2" t="n">
        <f aca="false">-(A542^2+B542^2)</f>
        <v>-12164.2930351377</v>
      </c>
      <c r="K542" s="2" t="n">
        <v>1</v>
      </c>
      <c r="L542" s="2" t="n">
        <f aca="false">A542</f>
        <v>70.1517056039104</v>
      </c>
      <c r="M542" s="2" t="n">
        <f aca="false">B542</f>
        <v>85.106</v>
      </c>
      <c r="N542" s="2" t="n">
        <f aca="false">-(A542^2+B542^2)</f>
        <v>-12164.2930351377</v>
      </c>
    </row>
    <row r="543" customFormat="false" ht="12.75" hidden="false" customHeight="false" outlineLevel="0" collapsed="false">
      <c r="A543" s="13" t="n">
        <f aca="false">raw!A187</f>
        <v>69.7591466450975</v>
      </c>
      <c r="B543" s="13" t="n">
        <f aca="false">raw!B187</f>
        <v>84.9434297821252</v>
      </c>
      <c r="C543" s="2" t="n">
        <f aca="false">A543</f>
        <v>69.7591466450975</v>
      </c>
      <c r="D543" s="2" t="n">
        <f aca="false">B543</f>
        <v>84.9434297821252</v>
      </c>
      <c r="E543" s="2" t="n">
        <v>1</v>
      </c>
      <c r="F543" s="2" t="n">
        <f aca="false">-(A543^2+B543^2)</f>
        <v>-12081.7248038031</v>
      </c>
      <c r="G543" s="2" t="n">
        <f aca="false">B543</f>
        <v>84.9434297821252</v>
      </c>
      <c r="H543" s="2" t="n">
        <v>1</v>
      </c>
      <c r="I543" s="2" t="n">
        <f aca="false">A543</f>
        <v>69.7591466450975</v>
      </c>
      <c r="J543" s="2" t="n">
        <f aca="false">-(A543^2+B543^2)</f>
        <v>-12081.7248038031</v>
      </c>
      <c r="K543" s="2" t="n">
        <v>1</v>
      </c>
      <c r="L543" s="2" t="n">
        <f aca="false">A543</f>
        <v>69.7591466450975</v>
      </c>
      <c r="M543" s="2" t="n">
        <f aca="false">B543</f>
        <v>84.9434297821252</v>
      </c>
      <c r="N543" s="2" t="n">
        <f aca="false">-(A543^2+B543^2)</f>
        <v>-12081.7248038031</v>
      </c>
    </row>
    <row r="544" customFormat="false" ht="12.75" hidden="false" customHeight="false" outlineLevel="0" collapsed="false">
      <c r="A544" s="13" t="n">
        <f aca="false">raw!A188</f>
        <v>70.1517056039104</v>
      </c>
      <c r="B544" s="13" t="n">
        <f aca="false">raw!B188</f>
        <v>85.106</v>
      </c>
      <c r="C544" s="2" t="n">
        <f aca="false">A544</f>
        <v>70.1517056039104</v>
      </c>
      <c r="D544" s="2" t="n">
        <f aca="false">B544</f>
        <v>85.106</v>
      </c>
      <c r="E544" s="2" t="n">
        <v>1</v>
      </c>
      <c r="F544" s="2" t="n">
        <f aca="false">-(A544^2+B544^2)</f>
        <v>-12164.2930351377</v>
      </c>
      <c r="G544" s="2" t="n">
        <f aca="false">B544</f>
        <v>85.106</v>
      </c>
      <c r="H544" s="2" t="n">
        <v>1</v>
      </c>
      <c r="I544" s="2" t="n">
        <f aca="false">A544</f>
        <v>70.1517056039104</v>
      </c>
      <c r="J544" s="2" t="n">
        <f aca="false">-(A544^2+B544^2)</f>
        <v>-12164.2930351377</v>
      </c>
      <c r="K544" s="2" t="n">
        <v>1</v>
      </c>
      <c r="L544" s="2" t="n">
        <f aca="false">A544</f>
        <v>70.1517056039104</v>
      </c>
      <c r="M544" s="2" t="n">
        <f aca="false">B544</f>
        <v>85.106</v>
      </c>
      <c r="N544" s="2" t="n">
        <f aca="false">-(A544^2+B544^2)</f>
        <v>-12164.2930351377</v>
      </c>
      <c r="O544" s="2" t="n">
        <f aca="false">MDETERM(F543:H545)/MDETERM(C543:E545)</f>
        <v>-140.283226853546</v>
      </c>
      <c r="P544" s="2" t="n">
        <f aca="false">MDETERM(I543:K545)/MDETERM(C543:E545)</f>
        <v>-169.150255327217</v>
      </c>
      <c r="Q544" s="2" t="n">
        <f aca="false">MDETERM(L543:N545)/MDETERM(C543:E545)</f>
        <v>12072.5162261363</v>
      </c>
      <c r="R544" s="2" t="n">
        <f aca="false">-O544/2</f>
        <v>70.141613426773</v>
      </c>
      <c r="S544" s="2" t="n">
        <f aca="false">-P544/2</f>
        <v>84.5751276636086</v>
      </c>
      <c r="T544" s="2" t="n">
        <f aca="false">SQRT(R544^2+S544^2-Q544)</f>
        <v>0.530968257253351</v>
      </c>
      <c r="U544" s="2" t="n">
        <f aca="false">(S544-B543)/(R544-A543)</f>
        <v>-0.962964984575133</v>
      </c>
      <c r="V544" s="2" t="n">
        <f aca="false">B543-(U544*A543)</f>
        <v>152.119045355196</v>
      </c>
      <c r="W544" s="2" t="n">
        <f aca="false">SQRT((S544-B543)^2+(R544-A543)^2)</f>
        <v>0.530968256668016</v>
      </c>
      <c r="X544" s="2" t="n">
        <f aca="false">-1/U544</f>
        <v>1.03845935835477</v>
      </c>
      <c r="Y544" s="2" t="n">
        <f aca="false">B543-X544*A543</f>
        <v>12.5013911176812</v>
      </c>
    </row>
    <row r="545" customFormat="false" ht="12.75" hidden="false" customHeight="false" outlineLevel="0" collapsed="false">
      <c r="A545" s="13" t="n">
        <f aca="false">raw!A189</f>
        <v>70.5442712428088</v>
      </c>
      <c r="B545" s="13" t="n">
        <f aca="false">raw!B189</f>
        <v>84.9212403226767</v>
      </c>
      <c r="C545" s="2" t="n">
        <f aca="false">A545</f>
        <v>70.5442712428088</v>
      </c>
      <c r="D545" s="2" t="n">
        <f aca="false">B545</f>
        <v>84.9212403226767</v>
      </c>
      <c r="E545" s="2" t="n">
        <v>1</v>
      </c>
      <c r="F545" s="2" t="n">
        <f aca="false">-(A545^2+B545^2)</f>
        <v>-12188.1112631208</v>
      </c>
      <c r="G545" s="2" t="n">
        <f aca="false">B545</f>
        <v>84.9212403226767</v>
      </c>
      <c r="H545" s="2" t="n">
        <v>1</v>
      </c>
      <c r="I545" s="2" t="n">
        <f aca="false">A545</f>
        <v>70.5442712428088</v>
      </c>
      <c r="J545" s="2" t="n">
        <f aca="false">-(A545^2+B545^2)</f>
        <v>-12188.1112631208</v>
      </c>
      <c r="K545" s="2" t="n">
        <v>1</v>
      </c>
      <c r="L545" s="2" t="n">
        <f aca="false">A545</f>
        <v>70.5442712428088</v>
      </c>
      <c r="M545" s="2" t="n">
        <f aca="false">B545</f>
        <v>84.9212403226767</v>
      </c>
      <c r="N545" s="2" t="n">
        <f aca="false">-(A545^2+B545^2)</f>
        <v>-12188.1112631208</v>
      </c>
    </row>
    <row r="546" customFormat="false" ht="12.75" hidden="false" customHeight="false" outlineLevel="0" collapsed="false">
      <c r="A546" s="2" t="n">
        <f aca="false">raw!A188</f>
        <v>70.1517056039104</v>
      </c>
      <c r="B546" s="2" t="n">
        <f aca="false">raw!B188</f>
        <v>85.106</v>
      </c>
      <c r="C546" s="2" t="n">
        <f aca="false">A546</f>
        <v>70.1517056039104</v>
      </c>
      <c r="D546" s="2" t="n">
        <f aca="false">B546</f>
        <v>85.106</v>
      </c>
      <c r="E546" s="2" t="n">
        <v>1</v>
      </c>
      <c r="F546" s="2" t="n">
        <f aca="false">-(A546^2+B546^2)</f>
        <v>-12164.2930351377</v>
      </c>
      <c r="G546" s="2" t="n">
        <f aca="false">B546</f>
        <v>85.106</v>
      </c>
      <c r="H546" s="2" t="n">
        <v>1</v>
      </c>
      <c r="I546" s="2" t="n">
        <f aca="false">A546</f>
        <v>70.1517056039104</v>
      </c>
      <c r="J546" s="2" t="n">
        <f aca="false">-(A546^2+B546^2)</f>
        <v>-12164.2930351377</v>
      </c>
      <c r="K546" s="2" t="n">
        <v>1</v>
      </c>
      <c r="L546" s="2" t="n">
        <f aca="false">A546</f>
        <v>70.1517056039104</v>
      </c>
      <c r="M546" s="2" t="n">
        <f aca="false">B546</f>
        <v>85.106</v>
      </c>
      <c r="N546" s="2" t="n">
        <f aca="false">-(A546^2+B546^2)</f>
        <v>-12164.2930351377</v>
      </c>
    </row>
    <row r="547" customFormat="false" ht="12.75" hidden="false" customHeight="false" outlineLevel="0" collapsed="false">
      <c r="A547" s="2" t="n">
        <f aca="false">raw!A189</f>
        <v>70.5442712428088</v>
      </c>
      <c r="B547" s="2" t="n">
        <f aca="false">raw!B189</f>
        <v>84.9212403226767</v>
      </c>
      <c r="C547" s="2" t="n">
        <f aca="false">A547</f>
        <v>70.5442712428088</v>
      </c>
      <c r="D547" s="2" t="n">
        <f aca="false">B547</f>
        <v>84.9212403226767</v>
      </c>
      <c r="E547" s="2" t="n">
        <v>1</v>
      </c>
      <c r="F547" s="2" t="n">
        <f aca="false">-(A547^2+B547^2)</f>
        <v>-12188.1112631208</v>
      </c>
      <c r="G547" s="2" t="n">
        <f aca="false">B547</f>
        <v>84.9212403226767</v>
      </c>
      <c r="H547" s="2" t="n">
        <v>1</v>
      </c>
      <c r="I547" s="2" t="n">
        <f aca="false">A547</f>
        <v>70.5442712428088</v>
      </c>
      <c r="J547" s="2" t="n">
        <f aca="false">-(A547^2+B547^2)</f>
        <v>-12188.1112631208</v>
      </c>
      <c r="K547" s="2" t="n">
        <v>1</v>
      </c>
      <c r="L547" s="2" t="n">
        <f aca="false">A547</f>
        <v>70.5442712428088</v>
      </c>
      <c r="M547" s="2" t="n">
        <f aca="false">B547</f>
        <v>84.9212403226767</v>
      </c>
      <c r="N547" s="2" t="n">
        <f aca="false">-(A547^2+B547^2)</f>
        <v>-12188.1112631208</v>
      </c>
      <c r="O547" s="2" t="n">
        <f aca="false">MDETERM(F546:H548)/MDETERM(C546:E548)</f>
        <v>-139.844730103793</v>
      </c>
      <c r="P547" s="2" t="n">
        <f aca="false">MDETERM(I546:K548)/MDETERM(C546:E548)</f>
        <v>-168.218565257102</v>
      </c>
      <c r="Q547" s="2" t="n">
        <f aca="false">MDETERM(L546:N548)/MDETERM(C546:E548)</f>
        <v>11962.4625161325</v>
      </c>
      <c r="R547" s="2" t="n">
        <f aca="false">-O547/2</f>
        <v>69.9223650518964</v>
      </c>
      <c r="S547" s="2" t="n">
        <f aca="false">-P547/2</f>
        <v>84.1092826285511</v>
      </c>
      <c r="T547" s="2" t="n">
        <f aca="false">SQRT(R547^2+S547^2-Q547)</f>
        <v>1.02276224394915</v>
      </c>
      <c r="U547" s="2" t="n">
        <f aca="false">(S547-B546)/(R547-A546)</f>
        <v>4.34601453033929</v>
      </c>
      <c r="V547" s="2" t="n">
        <f aca="false">B546-(U547*A546)</f>
        <v>-219.774331882679</v>
      </c>
      <c r="W547" s="2" t="n">
        <f aca="false">SQRT((S547-B546)^2+(R547-A546)^2)</f>
        <v>1.02276224380156</v>
      </c>
      <c r="X547" s="2" t="n">
        <f aca="false">-1/U547</f>
        <v>-0.230095871290594</v>
      </c>
      <c r="Y547" s="2" t="n">
        <f aca="false">B546-X547*A546</f>
        <v>101.247617823453</v>
      </c>
    </row>
    <row r="548" customFormat="false" ht="12.75" hidden="false" customHeight="false" outlineLevel="0" collapsed="false">
      <c r="A548" s="2" t="n">
        <f aca="false">raw!A190</f>
        <v>70.9368434988346</v>
      </c>
      <c r="B548" s="2" t="n">
        <f aca="false">raw!B190</f>
        <v>84.2391906269171</v>
      </c>
      <c r="C548" s="2" t="n">
        <f aca="false">A548</f>
        <v>70.9368434988346</v>
      </c>
      <c r="D548" s="2" t="n">
        <f aca="false">B548</f>
        <v>84.2391906269171</v>
      </c>
      <c r="E548" s="2" t="n">
        <v>1</v>
      </c>
      <c r="F548" s="2" t="n">
        <f aca="false">-(A548^2+B548^2)</f>
        <v>-12128.2770030562</v>
      </c>
      <c r="G548" s="2" t="n">
        <f aca="false">B548</f>
        <v>84.2391906269171</v>
      </c>
      <c r="H548" s="2" t="n">
        <v>1</v>
      </c>
      <c r="I548" s="2" t="n">
        <f aca="false">A548</f>
        <v>70.9368434988346</v>
      </c>
      <c r="J548" s="2" t="n">
        <f aca="false">-(A548^2+B548^2)</f>
        <v>-12128.2770030562</v>
      </c>
      <c r="K548" s="2" t="n">
        <v>1</v>
      </c>
      <c r="L548" s="2" t="n">
        <f aca="false">A548</f>
        <v>70.9368434988346</v>
      </c>
      <c r="M548" s="2" t="n">
        <f aca="false">B548</f>
        <v>84.2391906269171</v>
      </c>
      <c r="N548" s="2" t="n">
        <f aca="false">-(A548^2+B548^2)</f>
        <v>-12128.2770030562</v>
      </c>
    </row>
    <row r="549" customFormat="false" ht="12.75" hidden="false" customHeight="false" outlineLevel="0" collapsed="false">
      <c r="A549" s="13" t="n">
        <f aca="false">raw!A189</f>
        <v>70.5442712428088</v>
      </c>
      <c r="B549" s="13" t="n">
        <f aca="false">raw!B189</f>
        <v>84.9212403226767</v>
      </c>
      <c r="C549" s="2" t="n">
        <f aca="false">A549</f>
        <v>70.5442712428088</v>
      </c>
      <c r="D549" s="2" t="n">
        <f aca="false">B549</f>
        <v>84.9212403226767</v>
      </c>
      <c r="E549" s="2" t="n">
        <v>1</v>
      </c>
      <c r="F549" s="2" t="n">
        <f aca="false">-(A549^2+B549^2)</f>
        <v>-12188.1112631208</v>
      </c>
      <c r="G549" s="2" t="n">
        <f aca="false">B549</f>
        <v>84.9212403226767</v>
      </c>
      <c r="H549" s="2" t="n">
        <v>1</v>
      </c>
      <c r="I549" s="2" t="n">
        <f aca="false">A549</f>
        <v>70.5442712428088</v>
      </c>
      <c r="J549" s="2" t="n">
        <f aca="false">-(A549^2+B549^2)</f>
        <v>-12188.1112631208</v>
      </c>
      <c r="K549" s="2" t="n">
        <v>1</v>
      </c>
      <c r="L549" s="2" t="n">
        <f aca="false">A549</f>
        <v>70.5442712428088</v>
      </c>
      <c r="M549" s="2" t="n">
        <f aca="false">B549</f>
        <v>84.9212403226767</v>
      </c>
      <c r="N549" s="2" t="n">
        <f aca="false">-(A549^2+B549^2)</f>
        <v>-12188.1112631208</v>
      </c>
    </row>
    <row r="550" customFormat="false" ht="12.75" hidden="false" customHeight="false" outlineLevel="0" collapsed="false">
      <c r="A550" s="13" t="n">
        <f aca="false">raw!A190</f>
        <v>70.9368434988346</v>
      </c>
      <c r="B550" s="13" t="n">
        <f aca="false">raw!B190</f>
        <v>84.2391906269171</v>
      </c>
      <c r="C550" s="2" t="n">
        <f aca="false">A550</f>
        <v>70.9368434988346</v>
      </c>
      <c r="D550" s="2" t="n">
        <f aca="false">B550</f>
        <v>84.2391906269171</v>
      </c>
      <c r="E550" s="2" t="n">
        <v>1</v>
      </c>
      <c r="F550" s="2" t="n">
        <f aca="false">-(A550^2+B550^2)</f>
        <v>-12128.2770030562</v>
      </c>
      <c r="G550" s="2" t="n">
        <f aca="false">B550</f>
        <v>84.2391906269171</v>
      </c>
      <c r="H550" s="2" t="n">
        <v>1</v>
      </c>
      <c r="I550" s="2" t="n">
        <f aca="false">A550</f>
        <v>70.9368434988346</v>
      </c>
      <c r="J550" s="2" t="n">
        <f aca="false">-(A550^2+B550^2)</f>
        <v>-12128.2770030562</v>
      </c>
      <c r="K550" s="2" t="n">
        <v>1</v>
      </c>
      <c r="L550" s="2" t="n">
        <f aca="false">A550</f>
        <v>70.9368434988346</v>
      </c>
      <c r="M550" s="2" t="n">
        <f aca="false">B550</f>
        <v>84.2391906269171</v>
      </c>
      <c r="N550" s="2" t="n">
        <f aca="false">-(A550^2+B550^2)</f>
        <v>-12128.2770030562</v>
      </c>
      <c r="O550" s="2" t="n">
        <f aca="false">MDETERM(F549:H551)/MDETERM(C549:E551)</f>
        <v>-133.265383809881</v>
      </c>
      <c r="P550" s="2" t="n">
        <f aca="false">MDETERM(I549:K551)/MDETERM(C549:E551)</f>
        <v>-164.43164352129</v>
      </c>
      <c r="Q550" s="2" t="n">
        <f aca="false">MDETERM(L549:N551)/MDETERM(C549:E551)</f>
        <v>11176.7372357641</v>
      </c>
      <c r="R550" s="2" t="n">
        <f aca="false">-O550/2</f>
        <v>66.6326919049404</v>
      </c>
      <c r="S550" s="2" t="n">
        <f aca="false">-P550/2</f>
        <v>82.2158217606449</v>
      </c>
      <c r="T550" s="2" t="n">
        <f aca="false">SQRT(R550^2+S550^2-Q550)</f>
        <v>4.75602171071152</v>
      </c>
      <c r="U550" s="2" t="n">
        <f aca="false">(S550-B549)/(R550-A549)</f>
        <v>0.691643535346528</v>
      </c>
      <c r="V550" s="2" t="n">
        <f aca="false">B549-(U550*A549)</f>
        <v>36.129751161856</v>
      </c>
      <c r="W550" s="2" t="n">
        <f aca="false">SQRT((S550-B549)^2+(R550-A549)^2)</f>
        <v>4.75602171065537</v>
      </c>
      <c r="X550" s="2" t="n">
        <f aca="false">-1/U550</f>
        <v>-1.44583148528812</v>
      </c>
      <c r="Y550" s="2" t="n">
        <f aca="false">B549-X550*A549</f>
        <v>186.916368792235</v>
      </c>
    </row>
    <row r="551" customFormat="false" ht="12.75" hidden="false" customHeight="false" outlineLevel="0" collapsed="false">
      <c r="A551" s="13" t="n">
        <f aca="false">raw!A191</f>
        <v>71.329422308031</v>
      </c>
      <c r="B551" s="13" t="n">
        <f aca="false">raw!B191</f>
        <v>82.9644645545737</v>
      </c>
      <c r="C551" s="2" t="n">
        <f aca="false">A551</f>
        <v>71.329422308031</v>
      </c>
      <c r="D551" s="2" t="n">
        <f aca="false">B551</f>
        <v>82.9644645545737</v>
      </c>
      <c r="E551" s="2" t="n">
        <v>1</v>
      </c>
      <c r="F551" s="2" t="n">
        <f aca="false">-(A551^2+B551^2)</f>
        <v>-11970.9888656245</v>
      </c>
      <c r="G551" s="2" t="n">
        <f aca="false">B551</f>
        <v>82.9644645545737</v>
      </c>
      <c r="H551" s="2" t="n">
        <v>1</v>
      </c>
      <c r="I551" s="2" t="n">
        <f aca="false">A551</f>
        <v>71.329422308031</v>
      </c>
      <c r="J551" s="2" t="n">
        <f aca="false">-(A551^2+B551^2)</f>
        <v>-11970.9888656245</v>
      </c>
      <c r="K551" s="2" t="n">
        <v>1</v>
      </c>
      <c r="L551" s="2" t="n">
        <f aca="false">A551</f>
        <v>71.329422308031</v>
      </c>
      <c r="M551" s="2" t="n">
        <f aca="false">B551</f>
        <v>82.9644645545737</v>
      </c>
      <c r="N551" s="2" t="n">
        <f aca="false">-(A551^2+B551^2)</f>
        <v>-11970.9888656245</v>
      </c>
    </row>
    <row r="552" customFormat="false" ht="12.75" hidden="false" customHeight="false" outlineLevel="0" collapsed="false">
      <c r="A552" s="2" t="n">
        <f aca="false">raw!A190</f>
        <v>70.9368434988346</v>
      </c>
      <c r="B552" s="2" t="n">
        <f aca="false">raw!B190</f>
        <v>84.2391906269171</v>
      </c>
      <c r="C552" s="2" t="n">
        <f aca="false">A552</f>
        <v>70.9368434988346</v>
      </c>
      <c r="D552" s="2" t="n">
        <f aca="false">B552</f>
        <v>84.2391906269171</v>
      </c>
      <c r="E552" s="2" t="n">
        <v>1</v>
      </c>
      <c r="F552" s="2" t="n">
        <f aca="false">-(A552^2+B552^2)</f>
        <v>-12128.2770030562</v>
      </c>
      <c r="G552" s="2" t="n">
        <f aca="false">B552</f>
        <v>84.2391906269171</v>
      </c>
      <c r="H552" s="2" t="n">
        <v>1</v>
      </c>
      <c r="I552" s="2" t="n">
        <f aca="false">A552</f>
        <v>70.9368434988346</v>
      </c>
      <c r="J552" s="2" t="n">
        <f aca="false">-(A552^2+B552^2)</f>
        <v>-12128.2770030562</v>
      </c>
      <c r="K552" s="2" t="n">
        <v>1</v>
      </c>
      <c r="L552" s="2" t="n">
        <f aca="false">A552</f>
        <v>70.9368434988346</v>
      </c>
      <c r="M552" s="2" t="n">
        <f aca="false">B552</f>
        <v>84.2391906269171</v>
      </c>
      <c r="N552" s="2" t="n">
        <f aca="false">-(A552^2+B552^2)</f>
        <v>-12128.2770030562</v>
      </c>
    </row>
    <row r="553" customFormat="false" ht="12.75" hidden="false" customHeight="false" outlineLevel="0" collapsed="false">
      <c r="A553" s="2" t="n">
        <f aca="false">raw!A191</f>
        <v>71.329422308031</v>
      </c>
      <c r="B553" s="2" t="n">
        <f aca="false">raw!B191</f>
        <v>82.9644645545737</v>
      </c>
      <c r="C553" s="2" t="n">
        <f aca="false">A553</f>
        <v>71.329422308031</v>
      </c>
      <c r="D553" s="2" t="n">
        <f aca="false">B553</f>
        <v>82.9644645545737</v>
      </c>
      <c r="E553" s="2" t="n">
        <v>1</v>
      </c>
      <c r="F553" s="2" t="n">
        <f aca="false">-(A553^2+B553^2)</f>
        <v>-11970.9888656245</v>
      </c>
      <c r="G553" s="2" t="n">
        <f aca="false">B553</f>
        <v>82.9644645545737</v>
      </c>
      <c r="H553" s="2" t="n">
        <v>1</v>
      </c>
      <c r="I553" s="2" t="n">
        <f aca="false">A553</f>
        <v>71.329422308031</v>
      </c>
      <c r="J553" s="2" t="n">
        <f aca="false">-(A553^2+B553^2)</f>
        <v>-11970.9888656245</v>
      </c>
      <c r="K553" s="2" t="n">
        <v>1</v>
      </c>
      <c r="L553" s="2" t="n">
        <f aca="false">A553</f>
        <v>71.329422308031</v>
      </c>
      <c r="M553" s="2" t="n">
        <f aca="false">B553</f>
        <v>82.9644645545737</v>
      </c>
      <c r="N553" s="2" t="n">
        <f aca="false">-(A553^2+B553^2)</f>
        <v>-11970.9888656245</v>
      </c>
      <c r="O553" s="2" t="n">
        <f aca="false">MDETERM(F552:H554)/MDETERM(C552:E554)</f>
        <v>-273.061015437887</v>
      </c>
      <c r="P553" s="2" t="n">
        <f aca="false">MDETERM(I552:K554)/MDETERM(C552:E554)</f>
        <v>-207.48465999762</v>
      </c>
      <c r="Q553" s="2" t="n">
        <f aca="false">MDETERM(L552:N554)/MDETERM(C552:E554)</f>
        <v>24720.1493403976</v>
      </c>
      <c r="R553" s="2" t="n">
        <f aca="false">-O553/2</f>
        <v>136.530507718944</v>
      </c>
      <c r="S553" s="2" t="n">
        <f aca="false">-P553/2</f>
        <v>103.74232999881</v>
      </c>
      <c r="T553" s="2" t="n">
        <f aca="false">SQRT(R553^2+S553^2-Q553)</f>
        <v>68.4317267879224</v>
      </c>
      <c r="U553" s="2" t="n">
        <f aca="false">(S553-B552)/(R553-A552)</f>
        <v>0.297332670826972</v>
      </c>
      <c r="V553" s="2" t="n">
        <f aca="false">B552-(U553*A552)</f>
        <v>63.1473494893737</v>
      </c>
      <c r="W553" s="2" t="n">
        <f aca="false">SQRT((S553-B552)^2+(R553-A552)^2)</f>
        <v>68.4317267879445</v>
      </c>
      <c r="X553" s="2" t="n">
        <f aca="false">-1/U553</f>
        <v>-3.36323619338129</v>
      </c>
      <c r="Y553" s="2" t="n">
        <f aca="false">B552-X553*A552</f>
        <v>322.816550126422</v>
      </c>
    </row>
    <row r="554" customFormat="false" ht="12.75" hidden="false" customHeight="false" outlineLevel="0" collapsed="false">
      <c r="A554" s="2" t="n">
        <f aca="false">raw!A192</f>
        <v>71.7220076054525</v>
      </c>
      <c r="B554" s="2" t="n">
        <f aca="false">raw!B192</f>
        <v>81.7705402624332</v>
      </c>
      <c r="C554" s="2" t="n">
        <f aca="false">A554</f>
        <v>71.7220076054525</v>
      </c>
      <c r="D554" s="2" t="n">
        <f aca="false">B554</f>
        <v>81.7705402624332</v>
      </c>
      <c r="E554" s="2" t="n">
        <v>1</v>
      </c>
      <c r="F554" s="2" t="n">
        <f aca="false">-(A554^2+B554^2)</f>
        <v>-11830.4676297668</v>
      </c>
      <c r="G554" s="2" t="n">
        <f aca="false">B554</f>
        <v>81.7705402624332</v>
      </c>
      <c r="H554" s="2" t="n">
        <v>1</v>
      </c>
      <c r="I554" s="2" t="n">
        <f aca="false">A554</f>
        <v>71.7220076054525</v>
      </c>
      <c r="J554" s="2" t="n">
        <f aca="false">-(A554^2+B554^2)</f>
        <v>-11830.4676297668</v>
      </c>
      <c r="K554" s="2" t="n">
        <v>1</v>
      </c>
      <c r="L554" s="2" t="n">
        <f aca="false">A554</f>
        <v>71.7220076054525</v>
      </c>
      <c r="M554" s="2" t="n">
        <f aca="false">B554</f>
        <v>81.7705402624332</v>
      </c>
      <c r="N554" s="2" t="n">
        <f aca="false">-(A554^2+B554^2)</f>
        <v>-11830.4676297668</v>
      </c>
    </row>
    <row r="555" customFormat="false" ht="12.75" hidden="false" customHeight="false" outlineLevel="0" collapsed="false">
      <c r="A555" s="13" t="n">
        <f aca="false">raw!A191</f>
        <v>71.329422308031</v>
      </c>
      <c r="B555" s="13" t="n">
        <f aca="false">raw!B191</f>
        <v>82.9644645545737</v>
      </c>
      <c r="C555" s="2" t="n">
        <f aca="false">A555</f>
        <v>71.329422308031</v>
      </c>
      <c r="D555" s="2" t="n">
        <f aca="false">B555</f>
        <v>82.9644645545737</v>
      </c>
      <c r="E555" s="2" t="n">
        <v>1</v>
      </c>
      <c r="F555" s="2" t="n">
        <f aca="false">-(A555^2+B555^2)</f>
        <v>-11970.9888656245</v>
      </c>
      <c r="G555" s="2" t="n">
        <f aca="false">B555</f>
        <v>82.9644645545737</v>
      </c>
      <c r="H555" s="2" t="n">
        <v>1</v>
      </c>
      <c r="I555" s="2" t="n">
        <f aca="false">A555</f>
        <v>71.329422308031</v>
      </c>
      <c r="J555" s="2" t="n">
        <f aca="false">-(A555^2+B555^2)</f>
        <v>-11970.9888656245</v>
      </c>
      <c r="K555" s="2" t="n">
        <v>1</v>
      </c>
      <c r="L555" s="2" t="n">
        <f aca="false">A555</f>
        <v>71.329422308031</v>
      </c>
      <c r="M555" s="2" t="n">
        <f aca="false">B555</f>
        <v>82.9644645545737</v>
      </c>
      <c r="N555" s="2" t="n">
        <f aca="false">-(A555^2+B555^2)</f>
        <v>-11970.9888656245</v>
      </c>
    </row>
    <row r="556" customFormat="false" ht="12.75" hidden="false" customHeight="false" outlineLevel="0" collapsed="false">
      <c r="A556" s="13" t="n">
        <f aca="false">raw!A192</f>
        <v>71.7220076054525</v>
      </c>
      <c r="B556" s="13" t="n">
        <f aca="false">raw!B192</f>
        <v>81.7705402624332</v>
      </c>
      <c r="C556" s="2" t="n">
        <f aca="false">A556</f>
        <v>71.7220076054525</v>
      </c>
      <c r="D556" s="2" t="n">
        <f aca="false">B556</f>
        <v>81.7705402624332</v>
      </c>
      <c r="E556" s="2" t="n">
        <v>1</v>
      </c>
      <c r="F556" s="2" t="n">
        <f aca="false">-(A556^2+B556^2)</f>
        <v>-11830.4676297668</v>
      </c>
      <c r="G556" s="2" t="n">
        <f aca="false">B556</f>
        <v>81.7705402624332</v>
      </c>
      <c r="H556" s="2" t="n">
        <v>1</v>
      </c>
      <c r="I556" s="2" t="n">
        <f aca="false">A556</f>
        <v>71.7220076054525</v>
      </c>
      <c r="J556" s="2" t="n">
        <f aca="false">-(A556^2+B556^2)</f>
        <v>-11830.4676297668</v>
      </c>
      <c r="K556" s="2" t="n">
        <v>1</v>
      </c>
      <c r="L556" s="2" t="n">
        <f aca="false">A556</f>
        <v>71.7220076054525</v>
      </c>
      <c r="M556" s="2" t="n">
        <f aca="false">B556</f>
        <v>81.7705402624332</v>
      </c>
      <c r="N556" s="2" t="n">
        <f aca="false">-(A556^2+B556^2)</f>
        <v>-11830.4676297668</v>
      </c>
      <c r="O556" s="2" t="n">
        <f aca="false">MDETERM(F555:H557)/MDETERM(C555:E557)</f>
        <v>-118.285873004128</v>
      </c>
      <c r="P556" s="2" t="n">
        <f aca="false">MDETERM(I555:K557)/MDETERM(C555:E557)</f>
        <v>-156.591612820485</v>
      </c>
      <c r="Q556" s="2" t="n">
        <f aca="false">MDETERM(L555:N557)/MDETERM(C555:E557)</f>
        <v>9457.81343434943</v>
      </c>
      <c r="R556" s="2" t="n">
        <f aca="false">-O556/2</f>
        <v>59.1429365020638</v>
      </c>
      <c r="S556" s="2" t="n">
        <f aca="false">-P556/2</f>
        <v>78.2958064102427</v>
      </c>
      <c r="T556" s="2" t="n">
        <f aca="false">SQRT(R556^2+S556^2-Q556)</f>
        <v>13.0501649479199</v>
      </c>
      <c r="U556" s="2" t="n">
        <f aca="false">(S556-B555)/(R556-A555)</f>
        <v>0.383101266326093</v>
      </c>
      <c r="V556" s="2" t="n">
        <f aca="false">B555-(U556*A555)</f>
        <v>55.6380725420583</v>
      </c>
      <c r="W556" s="2" t="n">
        <f aca="false">SQRT((S556-B555)^2+(R556-A555)^2)</f>
        <v>13.0501649479103</v>
      </c>
      <c r="X556" s="2" t="n">
        <f aca="false">-1/U556</f>
        <v>-2.61027589282048</v>
      </c>
      <c r="Y556" s="2" t="n">
        <f aca="false">B555-X556*A555</f>
        <v>269.153936054038</v>
      </c>
    </row>
    <row r="557" customFormat="false" ht="12.75" hidden="false" customHeight="false" outlineLevel="0" collapsed="false">
      <c r="A557" s="13" t="n">
        <f aca="false">raw!A193</f>
        <v>72.1145993251745</v>
      </c>
      <c r="B557" s="13" t="n">
        <f aca="false">raw!B193</f>
        <v>79.7250610310836</v>
      </c>
      <c r="C557" s="2" t="n">
        <f aca="false">A557</f>
        <v>72.1145993251745</v>
      </c>
      <c r="D557" s="2" t="n">
        <f aca="false">B557</f>
        <v>79.7250610310836</v>
      </c>
      <c r="E557" s="2" t="n">
        <v>1</v>
      </c>
      <c r="F557" s="2" t="n">
        <f aca="false">-(A557^2+B557^2)</f>
        <v>-11556.6007922405</v>
      </c>
      <c r="G557" s="2" t="n">
        <f aca="false">B557</f>
        <v>79.7250610310836</v>
      </c>
      <c r="H557" s="2" t="n">
        <v>1</v>
      </c>
      <c r="I557" s="2" t="n">
        <f aca="false">A557</f>
        <v>72.1145993251745</v>
      </c>
      <c r="J557" s="2" t="n">
        <f aca="false">-(A557^2+B557^2)</f>
        <v>-11556.6007922405</v>
      </c>
      <c r="K557" s="2" t="n">
        <v>1</v>
      </c>
      <c r="L557" s="2" t="n">
        <f aca="false">A557</f>
        <v>72.1145993251745</v>
      </c>
      <c r="M557" s="2" t="n">
        <f aca="false">B557</f>
        <v>79.7250610310836</v>
      </c>
      <c r="N557" s="2" t="n">
        <f aca="false">-(A557^2+B557^2)</f>
        <v>-11556.6007922405</v>
      </c>
    </row>
    <row r="558" customFormat="false" ht="12.75" hidden="false" customHeight="false" outlineLevel="0" collapsed="false">
      <c r="A558" s="2" t="n">
        <f aca="false">raw!A192</f>
        <v>71.7220076054525</v>
      </c>
      <c r="B558" s="2" t="n">
        <f aca="false">raw!B192</f>
        <v>81.7705402624332</v>
      </c>
      <c r="C558" s="2" t="n">
        <f aca="false">A558</f>
        <v>71.7220076054525</v>
      </c>
      <c r="D558" s="2" t="n">
        <f aca="false">B558</f>
        <v>81.7705402624332</v>
      </c>
      <c r="E558" s="2" t="n">
        <v>1</v>
      </c>
      <c r="F558" s="2" t="n">
        <f aca="false">-(A558^2+B558^2)</f>
        <v>-11830.4676297668</v>
      </c>
      <c r="G558" s="2" t="n">
        <f aca="false">B558</f>
        <v>81.7705402624332</v>
      </c>
      <c r="H558" s="2" t="n">
        <v>1</v>
      </c>
      <c r="I558" s="2" t="n">
        <f aca="false">A558</f>
        <v>71.7220076054525</v>
      </c>
      <c r="J558" s="2" t="n">
        <f aca="false">-(A558^2+B558^2)</f>
        <v>-11830.4676297668</v>
      </c>
      <c r="K558" s="2" t="n">
        <v>1</v>
      </c>
      <c r="L558" s="2" t="n">
        <f aca="false">A558</f>
        <v>71.7220076054525</v>
      </c>
      <c r="M558" s="2" t="n">
        <f aca="false">B558</f>
        <v>81.7705402624332</v>
      </c>
      <c r="N558" s="2" t="n">
        <f aca="false">-(A558^2+B558^2)</f>
        <v>-11830.4676297668</v>
      </c>
    </row>
    <row r="559" customFormat="false" ht="12.75" hidden="false" customHeight="false" outlineLevel="0" collapsed="false">
      <c r="A559" s="2" t="n">
        <f aca="false">raw!A193</f>
        <v>72.1145993251745</v>
      </c>
      <c r="B559" s="2" t="n">
        <f aca="false">raw!B193</f>
        <v>79.7250610310836</v>
      </c>
      <c r="C559" s="2" t="n">
        <f aca="false">A559</f>
        <v>72.1145993251745</v>
      </c>
      <c r="D559" s="2" t="n">
        <f aca="false">B559</f>
        <v>79.7250610310836</v>
      </c>
      <c r="E559" s="2" t="n">
        <v>1</v>
      </c>
      <c r="F559" s="2" t="n">
        <f aca="false">-(A559^2+B559^2)</f>
        <v>-11556.6007922405</v>
      </c>
      <c r="G559" s="2" t="n">
        <f aca="false">B559</f>
        <v>79.7250610310836</v>
      </c>
      <c r="H559" s="2" t="n">
        <v>1</v>
      </c>
      <c r="I559" s="2" t="n">
        <f aca="false">A559</f>
        <v>72.1145993251745</v>
      </c>
      <c r="J559" s="2" t="n">
        <f aca="false">-(A559^2+B559^2)</f>
        <v>-11556.6007922405</v>
      </c>
      <c r="K559" s="2" t="n">
        <v>1</v>
      </c>
      <c r="L559" s="2" t="n">
        <f aca="false">A559</f>
        <v>72.1145993251745</v>
      </c>
      <c r="M559" s="2" t="n">
        <f aca="false">B559</f>
        <v>79.7250610310836</v>
      </c>
      <c r="N559" s="2" t="n">
        <f aca="false">-(A559^2+B559^2)</f>
        <v>-11556.6007922405</v>
      </c>
      <c r="O559" s="2" t="n">
        <f aca="false">MDETERM(F558:H560)/MDETERM(C558:E560)</f>
        <v>-285.644198419732</v>
      </c>
      <c r="P559" s="2" t="n">
        <f aca="false">MDETERM(I558:K560)/MDETERM(C558:E560)</f>
        <v>-188.712932742837</v>
      </c>
      <c r="Q559" s="2" t="n">
        <f aca="false">MDETERM(L558:N560)/MDETERM(C558:E560)</f>
        <v>24087.6662066385</v>
      </c>
      <c r="R559" s="2" t="n">
        <f aca="false">-O559/2</f>
        <v>142.822099209866</v>
      </c>
      <c r="S559" s="2" t="n">
        <f aca="false">-P559/2</f>
        <v>94.3564663714187</v>
      </c>
      <c r="T559" s="2" t="n">
        <f aca="false">SQRT(R559^2+S559^2-Q559)</f>
        <v>72.2054607503826</v>
      </c>
      <c r="U559" s="2" t="n">
        <f aca="false">(S559-B558)/(R559-A558)</f>
        <v>0.177017016785449</v>
      </c>
      <c r="V559" s="2" t="n">
        <f aca="false">B558-(U559*A558)</f>
        <v>69.0745244382528</v>
      </c>
      <c r="W559" s="2" t="n">
        <f aca="false">SQRT((S559-B558)^2+(R559-A558)^2)</f>
        <v>72.2054607503951</v>
      </c>
      <c r="X559" s="2" t="n">
        <f aca="false">-1/U559</f>
        <v>-5.64917440232335</v>
      </c>
      <c r="Y559" s="2" t="n">
        <f aca="false">B558-X559*A558</f>
        <v>486.940669710396</v>
      </c>
    </row>
    <row r="560" customFormat="false" ht="12.75" hidden="false" customHeight="false" outlineLevel="0" collapsed="false">
      <c r="A560" s="2" t="n">
        <f aca="false">raw!A194</f>
        <v>72.5071974003032</v>
      </c>
      <c r="B560" s="2" t="n">
        <f aca="false">raw!B194</f>
        <v>77.9417429290822</v>
      </c>
      <c r="C560" s="2" t="n">
        <f aca="false">A560</f>
        <v>72.5071974003032</v>
      </c>
      <c r="D560" s="2" t="n">
        <f aca="false">B560</f>
        <v>77.9417429290822</v>
      </c>
      <c r="E560" s="2" t="n">
        <v>1</v>
      </c>
      <c r="F560" s="2" t="n">
        <f aca="false">-(A560^2+B560^2)</f>
        <v>-11332.2089656697</v>
      </c>
      <c r="G560" s="2" t="n">
        <f aca="false">B560</f>
        <v>77.9417429290822</v>
      </c>
      <c r="H560" s="2" t="n">
        <v>1</v>
      </c>
      <c r="I560" s="2" t="n">
        <f aca="false">A560</f>
        <v>72.5071974003032</v>
      </c>
      <c r="J560" s="2" t="n">
        <f aca="false">-(A560^2+B560^2)</f>
        <v>-11332.2089656697</v>
      </c>
      <c r="K560" s="2" t="n">
        <v>1</v>
      </c>
      <c r="L560" s="2" t="n">
        <f aca="false">A560</f>
        <v>72.5071974003032</v>
      </c>
      <c r="M560" s="2" t="n">
        <f aca="false">B560</f>
        <v>77.9417429290822</v>
      </c>
      <c r="N560" s="2" t="n">
        <f aca="false">-(A560^2+B560^2)</f>
        <v>-11332.2089656697</v>
      </c>
    </row>
    <row r="561" customFormat="false" ht="12.75" hidden="false" customHeight="false" outlineLevel="0" collapsed="false">
      <c r="A561" s="13" t="n">
        <f aca="false">raw!A193</f>
        <v>72.1145993251745</v>
      </c>
      <c r="B561" s="13" t="n">
        <f aca="false">raw!B193</f>
        <v>79.7250610310836</v>
      </c>
      <c r="C561" s="2" t="n">
        <f aca="false">A561</f>
        <v>72.1145993251745</v>
      </c>
      <c r="D561" s="2" t="n">
        <f aca="false">B561</f>
        <v>79.7250610310836</v>
      </c>
      <c r="E561" s="2" t="n">
        <v>1</v>
      </c>
      <c r="F561" s="2" t="n">
        <f aca="false">-(A561^2+B561^2)</f>
        <v>-11556.6007922405</v>
      </c>
      <c r="G561" s="2" t="n">
        <f aca="false">B561</f>
        <v>79.7250610310836</v>
      </c>
      <c r="H561" s="2" t="n">
        <v>1</v>
      </c>
      <c r="I561" s="2" t="n">
        <f aca="false">A561</f>
        <v>72.1145993251745</v>
      </c>
      <c r="J561" s="2" t="n">
        <f aca="false">-(A561^2+B561^2)</f>
        <v>-11556.6007922405</v>
      </c>
      <c r="K561" s="2" t="n">
        <v>1</v>
      </c>
      <c r="L561" s="2" t="n">
        <f aca="false">A561</f>
        <v>72.1145993251745</v>
      </c>
      <c r="M561" s="2" t="n">
        <f aca="false">B561</f>
        <v>79.7250610310836</v>
      </c>
      <c r="N561" s="2" t="n">
        <f aca="false">-(A561^2+B561^2)</f>
        <v>-11556.6007922405</v>
      </c>
    </row>
    <row r="562" customFormat="false" ht="12.75" hidden="false" customHeight="false" outlineLevel="0" collapsed="false">
      <c r="A562" s="13" t="n">
        <f aca="false">raw!A194</f>
        <v>72.5071974003032</v>
      </c>
      <c r="B562" s="13" t="n">
        <f aca="false">raw!B194</f>
        <v>77.9417429290822</v>
      </c>
      <c r="C562" s="2" t="n">
        <f aca="false">A562</f>
        <v>72.5071974003032</v>
      </c>
      <c r="D562" s="2" t="n">
        <f aca="false">B562</f>
        <v>77.9417429290822</v>
      </c>
      <c r="E562" s="2" t="n">
        <v>1</v>
      </c>
      <c r="F562" s="2" t="n">
        <f aca="false">-(A562^2+B562^2)</f>
        <v>-11332.2089656697</v>
      </c>
      <c r="G562" s="2" t="n">
        <f aca="false">B562</f>
        <v>77.9417429290822</v>
      </c>
      <c r="H562" s="2" t="n">
        <v>1</v>
      </c>
      <c r="I562" s="2" t="n">
        <f aca="false">A562</f>
        <v>72.5071974003032</v>
      </c>
      <c r="J562" s="2" t="n">
        <f aca="false">-(A562^2+B562^2)</f>
        <v>-11332.2089656697</v>
      </c>
      <c r="K562" s="2" t="n">
        <v>1</v>
      </c>
      <c r="L562" s="2" t="n">
        <f aca="false">A562</f>
        <v>72.5071974003032</v>
      </c>
      <c r="M562" s="2" t="n">
        <f aca="false">B562</f>
        <v>77.9417429290822</v>
      </c>
      <c r="N562" s="2" t="n">
        <f aca="false">-(A562^2+B562^2)</f>
        <v>-11332.2089656697</v>
      </c>
      <c r="O562" s="2" t="n">
        <f aca="false">MDETERM(F561:H563)/MDETERM(C561:E563)</f>
        <v>-70.1611254248076</v>
      </c>
      <c r="P562" s="2" t="n">
        <f aca="false">MDETERM(I561:K563)/MDETERM(C561:E563)</f>
        <v>-141.274262330814</v>
      </c>
      <c r="Q562" s="2" t="n">
        <f aca="false">MDETERM(L561:N563)/MDETERM(C561:E563)</f>
        <v>4766.13984241823</v>
      </c>
      <c r="R562" s="2" t="n">
        <f aca="false">-O562/2</f>
        <v>35.0805627124038</v>
      </c>
      <c r="S562" s="2" t="n">
        <f aca="false">-P562/2</f>
        <v>70.637131165407</v>
      </c>
      <c r="T562" s="2" t="n">
        <f aca="false">SQRT(R562^2+S562^2-Q562)</f>
        <v>38.1327987050462</v>
      </c>
      <c r="U562" s="2" t="n">
        <f aca="false">(S562-B561)/(R562-A561)</f>
        <v>0.245393986097179</v>
      </c>
      <c r="V562" s="2" t="n">
        <f aca="false">B561-(U562*A561)</f>
        <v>62.0285720468781</v>
      </c>
      <c r="W562" s="2" t="n">
        <f aca="false">SQRT((S562-B561)^2+(R562-A561)^2)</f>
        <v>38.1327987050452</v>
      </c>
      <c r="X562" s="2" t="n">
        <f aca="false">-1/U562</f>
        <v>-4.07507949116563</v>
      </c>
      <c r="Y562" s="2" t="n">
        <f aca="false">B561-X562*A561</f>
        <v>373.597785754729</v>
      </c>
    </row>
    <row r="563" customFormat="false" ht="12.75" hidden="false" customHeight="false" outlineLevel="0" collapsed="false">
      <c r="A563" s="13" t="n">
        <f aca="false">raw!A195</f>
        <v>72.8998017629863</v>
      </c>
      <c r="B563" s="13" t="n">
        <f aca="false">raw!B195</f>
        <v>75.5172433274777</v>
      </c>
      <c r="C563" s="2" t="n">
        <f aca="false">A563</f>
        <v>72.8998017629863</v>
      </c>
      <c r="D563" s="2" t="n">
        <f aca="false">B563</f>
        <v>75.5172433274777</v>
      </c>
      <c r="E563" s="2" t="n">
        <v>1</v>
      </c>
      <c r="F563" s="2" t="n">
        <f aca="false">-(A563^2+B563^2)</f>
        <v>-11017.2351368642</v>
      </c>
      <c r="G563" s="2" t="n">
        <f aca="false">B563</f>
        <v>75.5172433274777</v>
      </c>
      <c r="H563" s="2" t="n">
        <v>1</v>
      </c>
      <c r="I563" s="2" t="n">
        <f aca="false">A563</f>
        <v>72.8998017629863</v>
      </c>
      <c r="J563" s="2" t="n">
        <f aca="false">-(A563^2+B563^2)</f>
        <v>-11017.2351368642</v>
      </c>
      <c r="K563" s="2" t="n">
        <v>1</v>
      </c>
      <c r="L563" s="2" t="n">
        <f aca="false">A563</f>
        <v>72.8998017629863</v>
      </c>
      <c r="M563" s="2" t="n">
        <f aca="false">B563</f>
        <v>75.5172433274777</v>
      </c>
      <c r="N563" s="2" t="n">
        <f aca="false">-(A563^2+B563^2)</f>
        <v>-11017.2351368642</v>
      </c>
    </row>
    <row r="564" customFormat="false" ht="12.75" hidden="false" customHeight="false" outlineLevel="0" collapsed="false">
      <c r="A564" s="2" t="n">
        <f aca="false">raw!A194</f>
        <v>72.5071974003032</v>
      </c>
      <c r="B564" s="2" t="n">
        <f aca="false">raw!B194</f>
        <v>77.9417429290822</v>
      </c>
      <c r="C564" s="2" t="n">
        <f aca="false">A564</f>
        <v>72.5071974003032</v>
      </c>
      <c r="D564" s="2" t="n">
        <f aca="false">B564</f>
        <v>77.9417429290822</v>
      </c>
      <c r="E564" s="2" t="n">
        <v>1</v>
      </c>
      <c r="F564" s="2" t="n">
        <f aca="false">-(A564^2+B564^2)</f>
        <v>-11332.2089656697</v>
      </c>
      <c r="G564" s="2" t="n">
        <f aca="false">B564</f>
        <v>77.9417429290822</v>
      </c>
      <c r="H564" s="2" t="n">
        <v>1</v>
      </c>
      <c r="I564" s="2" t="n">
        <f aca="false">A564</f>
        <v>72.5071974003032</v>
      </c>
      <c r="J564" s="2" t="n">
        <f aca="false">-(A564^2+B564^2)</f>
        <v>-11332.2089656697</v>
      </c>
      <c r="K564" s="2" t="n">
        <v>1</v>
      </c>
      <c r="L564" s="2" t="n">
        <f aca="false">A564</f>
        <v>72.5071974003032</v>
      </c>
      <c r="M564" s="2" t="n">
        <f aca="false">B564</f>
        <v>77.9417429290822</v>
      </c>
      <c r="N564" s="2" t="n">
        <f aca="false">-(A564^2+B564^2)</f>
        <v>-11332.2089656697</v>
      </c>
    </row>
    <row r="565" customFormat="false" ht="12.75" hidden="false" customHeight="false" outlineLevel="0" collapsed="false">
      <c r="A565" s="2" t="n">
        <f aca="false">raw!A195</f>
        <v>72.8998017629863</v>
      </c>
      <c r="B565" s="2" t="n">
        <f aca="false">raw!B195</f>
        <v>75.5172433274777</v>
      </c>
      <c r="C565" s="2" t="n">
        <f aca="false">A565</f>
        <v>72.8998017629863</v>
      </c>
      <c r="D565" s="2" t="n">
        <f aca="false">B565</f>
        <v>75.5172433274777</v>
      </c>
      <c r="E565" s="2" t="n">
        <v>1</v>
      </c>
      <c r="F565" s="2" t="n">
        <f aca="false">-(A565^2+B565^2)</f>
        <v>-11017.2351368642</v>
      </c>
      <c r="G565" s="2" t="n">
        <f aca="false">B565</f>
        <v>75.5172433274777</v>
      </c>
      <c r="H565" s="2" t="n">
        <v>1</v>
      </c>
      <c r="I565" s="2" t="n">
        <f aca="false">A565</f>
        <v>72.8998017629863</v>
      </c>
      <c r="J565" s="2" t="n">
        <f aca="false">-(A565^2+B565^2)</f>
        <v>-11017.2351368642</v>
      </c>
      <c r="K565" s="2" t="n">
        <v>1</v>
      </c>
      <c r="L565" s="2" t="n">
        <f aca="false">A565</f>
        <v>72.8998017629863</v>
      </c>
      <c r="M565" s="2" t="n">
        <f aca="false">B565</f>
        <v>75.5172433274777</v>
      </c>
      <c r="N565" s="2" t="n">
        <f aca="false">-(A565^2+B565^2)</f>
        <v>-11017.2351368642</v>
      </c>
      <c r="O565" s="2" t="n">
        <f aca="false">MDETERM(F564:H566)/MDETERM(C564:E566)</f>
        <v>146.915431186286</v>
      </c>
      <c r="P565" s="2" t="n">
        <f aca="false">MDETERM(I564:K566)/MDETERM(C564:E566)</f>
        <v>-106.122595114474</v>
      </c>
      <c r="Q565" s="2" t="n">
        <f aca="false">MDETERM(L564:N566)/MDETERM(C564:E566)</f>
        <v>-13713.2551084659</v>
      </c>
      <c r="R565" s="2" t="n">
        <f aca="false">-O565/2</f>
        <v>-73.4577155931432</v>
      </c>
      <c r="S565" s="2" t="n">
        <f aca="false">-P565/2</f>
        <v>53.0612975572369</v>
      </c>
      <c r="T565" s="2" t="n">
        <f aca="false">SQRT(R565^2+S565^2-Q565)</f>
        <v>148.070227888954</v>
      </c>
      <c r="U565" s="2" t="n">
        <f aca="false">(S565-B564)/(R565-A564)</f>
        <v>0.170454973469977</v>
      </c>
      <c r="V565" s="2" t="n">
        <f aca="false">B564-(U565*A564)</f>
        <v>65.5825305198312</v>
      </c>
      <c r="W565" s="2" t="n">
        <f aca="false">SQRT((S565-B564)^2+(R565-A564)^2)</f>
        <v>148.070227888951</v>
      </c>
      <c r="X565" s="2" t="n">
        <f aca="false">-1/U565</f>
        <v>-5.86665193536366</v>
      </c>
      <c r="Y565" s="2" t="n">
        <f aca="false">B564-X565*A564</f>
        <v>503.316232885366</v>
      </c>
    </row>
    <row r="566" customFormat="false" ht="12.75" hidden="false" customHeight="false" outlineLevel="0" collapsed="false">
      <c r="A566" s="2" t="n">
        <f aca="false">raw!A196</f>
        <v>73.292412344423</v>
      </c>
      <c r="B566" s="2" t="n">
        <f aca="false">raw!B196</f>
        <v>72.7892558244703</v>
      </c>
      <c r="C566" s="2" t="n">
        <f aca="false">A566</f>
        <v>73.292412344423</v>
      </c>
      <c r="D566" s="2" t="n">
        <f aca="false">B566</f>
        <v>72.7892558244703</v>
      </c>
      <c r="E566" s="2" t="n">
        <v>1</v>
      </c>
      <c r="F566" s="2" t="n">
        <f aca="false">-(A566^2+B566^2)</f>
        <v>-10670.0534707451</v>
      </c>
      <c r="G566" s="2" t="n">
        <f aca="false">B566</f>
        <v>72.7892558244703</v>
      </c>
      <c r="H566" s="2" t="n">
        <v>1</v>
      </c>
      <c r="I566" s="2" t="n">
        <f aca="false">A566</f>
        <v>73.292412344423</v>
      </c>
      <c r="J566" s="2" t="n">
        <f aca="false">-(A566^2+B566^2)</f>
        <v>-10670.0534707451</v>
      </c>
      <c r="K566" s="2" t="n">
        <v>1</v>
      </c>
      <c r="L566" s="2" t="n">
        <f aca="false">A566</f>
        <v>73.292412344423</v>
      </c>
      <c r="M566" s="2" t="n">
        <f aca="false">B566</f>
        <v>72.7892558244703</v>
      </c>
      <c r="N566" s="2" t="n">
        <f aca="false">-(A566^2+B566^2)</f>
        <v>-10670.0534707451</v>
      </c>
    </row>
    <row r="567" customFormat="false" ht="12.75" hidden="false" customHeight="false" outlineLevel="0" collapsed="false">
      <c r="A567" s="13" t="n">
        <f aca="false">raw!A195</f>
        <v>72.8998017629863</v>
      </c>
      <c r="B567" s="13" t="n">
        <f aca="false">raw!B195</f>
        <v>75.5172433274777</v>
      </c>
      <c r="C567" s="2" t="n">
        <f aca="false">A567</f>
        <v>72.8998017629863</v>
      </c>
      <c r="D567" s="2" t="n">
        <f aca="false">B567</f>
        <v>75.5172433274777</v>
      </c>
      <c r="E567" s="2" t="n">
        <v>1</v>
      </c>
      <c r="F567" s="2" t="n">
        <f aca="false">-(A567^2+B567^2)</f>
        <v>-11017.2351368642</v>
      </c>
      <c r="G567" s="2" t="n">
        <f aca="false">B567</f>
        <v>75.5172433274777</v>
      </c>
      <c r="H567" s="2" t="n">
        <v>1</v>
      </c>
      <c r="I567" s="2" t="n">
        <f aca="false">A567</f>
        <v>72.8998017629863</v>
      </c>
      <c r="J567" s="2" t="n">
        <f aca="false">-(A567^2+B567^2)</f>
        <v>-11017.2351368642</v>
      </c>
      <c r="K567" s="2" t="n">
        <v>1</v>
      </c>
      <c r="L567" s="2" t="n">
        <f aca="false">A567</f>
        <v>72.8998017629863</v>
      </c>
      <c r="M567" s="2" t="n">
        <f aca="false">B567</f>
        <v>75.5172433274777</v>
      </c>
      <c r="N567" s="2" t="n">
        <f aca="false">-(A567^2+B567^2)</f>
        <v>-11017.2351368642</v>
      </c>
    </row>
    <row r="568" customFormat="false" ht="12.75" hidden="false" customHeight="false" outlineLevel="0" collapsed="false">
      <c r="A568" s="13" t="n">
        <f aca="false">raw!A196</f>
        <v>73.292412344423</v>
      </c>
      <c r="B568" s="13" t="n">
        <f aca="false">raw!B196</f>
        <v>72.7892558244703</v>
      </c>
      <c r="C568" s="2" t="n">
        <f aca="false">A568</f>
        <v>73.292412344423</v>
      </c>
      <c r="D568" s="2" t="n">
        <f aca="false">B568</f>
        <v>72.7892558244703</v>
      </c>
      <c r="E568" s="2" t="n">
        <v>1</v>
      </c>
      <c r="F568" s="2" t="n">
        <f aca="false">-(A568^2+B568^2)</f>
        <v>-10670.0534707451</v>
      </c>
      <c r="G568" s="2" t="n">
        <f aca="false">B568</f>
        <v>72.7892558244703</v>
      </c>
      <c r="H568" s="2" t="n">
        <v>1</v>
      </c>
      <c r="I568" s="2" t="n">
        <f aca="false">A568</f>
        <v>73.292412344423</v>
      </c>
      <c r="J568" s="2" t="n">
        <f aca="false">-(A568^2+B568^2)</f>
        <v>-10670.0534707451</v>
      </c>
      <c r="K568" s="2" t="n">
        <v>1</v>
      </c>
      <c r="L568" s="2" t="n">
        <f aca="false">A568</f>
        <v>73.292412344423</v>
      </c>
      <c r="M568" s="2" t="n">
        <f aca="false">B568</f>
        <v>72.7892558244703</v>
      </c>
      <c r="N568" s="2" t="n">
        <f aca="false">-(A568^2+B568^2)</f>
        <v>-10670.0534707451</v>
      </c>
      <c r="O568" s="2" t="n">
        <f aca="false">MDETERM(F567:H569)/MDETERM(C567:E569)</f>
        <v>-249.876012876231</v>
      </c>
      <c r="P568" s="2" t="n">
        <f aca="false">MDETERM(I567:K569)/MDETERM(C567:E569)</f>
        <v>-163.228619020645</v>
      </c>
      <c r="Q568" s="2" t="n">
        <f aca="false">MDETERM(L567:N569)/MDETERM(C567:E569)</f>
        <v>19525.2520077281</v>
      </c>
      <c r="R568" s="2" t="n">
        <f aca="false">-O568/2</f>
        <v>124.938006438115</v>
      </c>
      <c r="S568" s="2" t="n">
        <f aca="false">-P568/2</f>
        <v>81.6143095103223</v>
      </c>
      <c r="T568" s="2" t="n">
        <f aca="false">SQRT(R568^2+S568^2-Q568)</f>
        <v>52.3941691588779</v>
      </c>
      <c r="U568" s="2" t="n">
        <f aca="false">(S568-B567)/(R568-A567)</f>
        <v>0.117165190861373</v>
      </c>
      <c r="V568" s="2" t="n">
        <f aca="false">B567-(U568*A567)</f>
        <v>66.9759241401611</v>
      </c>
      <c r="W568" s="2" t="n">
        <f aca="false">SQRT((S568-B567)^2+(R568-A567)^2)</f>
        <v>52.3941691588731</v>
      </c>
      <c r="X568" s="2" t="n">
        <f aca="false">-1/U568</f>
        <v>-8.53495814454974</v>
      </c>
      <c r="Y568" s="2" t="n">
        <f aca="false">B567-X568*A567</f>
        <v>697.71400012054</v>
      </c>
    </row>
    <row r="569" customFormat="false" ht="12.75" hidden="false" customHeight="false" outlineLevel="0" collapsed="false">
      <c r="A569" s="13" t="n">
        <f aca="false">raw!A197</f>
        <v>73.6850290748743</v>
      </c>
      <c r="B569" s="13" t="n">
        <f aca="false">raw!B197</f>
        <v>70.7385900742711</v>
      </c>
      <c r="C569" s="2" t="n">
        <f aca="false">A569</f>
        <v>73.6850290748743</v>
      </c>
      <c r="D569" s="2" t="n">
        <f aca="false">B569</f>
        <v>70.7385900742711</v>
      </c>
      <c r="E569" s="2" t="n">
        <v>1</v>
      </c>
      <c r="F569" s="2" t="n">
        <f aca="false">-(A569^2+B569^2)</f>
        <v>-10433.4316354608</v>
      </c>
      <c r="G569" s="2" t="n">
        <f aca="false">B569</f>
        <v>70.7385900742711</v>
      </c>
      <c r="H569" s="2" t="n">
        <v>1</v>
      </c>
      <c r="I569" s="2" t="n">
        <f aca="false">A569</f>
        <v>73.6850290748743</v>
      </c>
      <c r="J569" s="2" t="n">
        <f aca="false">-(A569^2+B569^2)</f>
        <v>-10433.4316354608</v>
      </c>
      <c r="K569" s="2" t="n">
        <v>1</v>
      </c>
      <c r="L569" s="2" t="n">
        <f aca="false">A569</f>
        <v>73.6850290748743</v>
      </c>
      <c r="M569" s="2" t="n">
        <f aca="false">B569</f>
        <v>70.7385900742711</v>
      </c>
      <c r="N569" s="2" t="n">
        <f aca="false">-(A569^2+B569^2)</f>
        <v>-10433.4316354608</v>
      </c>
    </row>
    <row r="570" customFormat="false" ht="12.75" hidden="false" customHeight="false" outlineLevel="0" collapsed="false">
      <c r="A570" s="2" t="n">
        <f aca="false">raw!A196</f>
        <v>73.292412344423</v>
      </c>
      <c r="B570" s="2" t="n">
        <f aca="false">raw!B196</f>
        <v>72.7892558244703</v>
      </c>
      <c r="C570" s="2" t="n">
        <f aca="false">A570</f>
        <v>73.292412344423</v>
      </c>
      <c r="D570" s="2" t="n">
        <f aca="false">B570</f>
        <v>72.7892558244703</v>
      </c>
      <c r="E570" s="2" t="n">
        <v>1</v>
      </c>
      <c r="F570" s="2" t="n">
        <f aca="false">-(A570^2+B570^2)</f>
        <v>-10670.0534707451</v>
      </c>
      <c r="G570" s="2" t="n">
        <f aca="false">B570</f>
        <v>72.7892558244703</v>
      </c>
      <c r="H570" s="2" t="n">
        <v>1</v>
      </c>
      <c r="I570" s="2" t="n">
        <f aca="false">A570</f>
        <v>73.292412344423</v>
      </c>
      <c r="J570" s="2" t="n">
        <f aca="false">-(A570^2+B570^2)</f>
        <v>-10670.0534707451</v>
      </c>
      <c r="K570" s="2" t="n">
        <v>1</v>
      </c>
      <c r="L570" s="2" t="n">
        <f aca="false">A570</f>
        <v>73.292412344423</v>
      </c>
      <c r="M570" s="2" t="n">
        <f aca="false">B570</f>
        <v>72.7892558244703</v>
      </c>
      <c r="N570" s="2" t="n">
        <f aca="false">-(A570^2+B570^2)</f>
        <v>-10670.0534707451</v>
      </c>
    </row>
    <row r="571" customFormat="false" ht="12.75" hidden="false" customHeight="false" outlineLevel="0" collapsed="false">
      <c r="A571" s="2" t="n">
        <f aca="false">raw!A197</f>
        <v>73.6850290748743</v>
      </c>
      <c r="B571" s="2" t="n">
        <f aca="false">raw!B197</f>
        <v>70.7385900742711</v>
      </c>
      <c r="C571" s="2" t="n">
        <f aca="false">A571</f>
        <v>73.6850290748743</v>
      </c>
      <c r="D571" s="2" t="n">
        <f aca="false">B571</f>
        <v>70.7385900742711</v>
      </c>
      <c r="E571" s="2" t="n">
        <v>1</v>
      </c>
      <c r="F571" s="2" t="n">
        <f aca="false">-(A571^2+B571^2)</f>
        <v>-10433.4316354608</v>
      </c>
      <c r="G571" s="2" t="n">
        <f aca="false">B571</f>
        <v>70.7385900742711</v>
      </c>
      <c r="H571" s="2" t="n">
        <v>1</v>
      </c>
      <c r="I571" s="2" t="n">
        <f aca="false">A571</f>
        <v>73.6850290748743</v>
      </c>
      <c r="J571" s="2" t="n">
        <f aca="false">-(A571^2+B571^2)</f>
        <v>-10433.4316354608</v>
      </c>
      <c r="K571" s="2" t="n">
        <v>1</v>
      </c>
      <c r="L571" s="2" t="n">
        <f aca="false">A571</f>
        <v>73.6850290748743</v>
      </c>
      <c r="M571" s="2" t="n">
        <f aca="false">B571</f>
        <v>70.7385900742711</v>
      </c>
      <c r="N571" s="2" t="n">
        <f aca="false">-(A571^2+B571^2)</f>
        <v>-10433.4316354608</v>
      </c>
      <c r="O571" s="2" t="n">
        <f aca="false">MDETERM(F570:H572)/MDETERM(C570:E572)</f>
        <v>-55.4874195186265</v>
      </c>
      <c r="P571" s="2" t="n">
        <f aca="false">MDETERM(I570:K572)/MDETERM(C570:E572)</f>
        <v>-126.011332900912</v>
      </c>
      <c r="Q571" s="2" t="n">
        <f aca="false">MDETERM(L570:N572)/MDETERM(C570:E572)</f>
        <v>2569.02450784806</v>
      </c>
      <c r="R571" s="2" t="n">
        <f aca="false">-O571/2</f>
        <v>27.7437097593132</v>
      </c>
      <c r="S571" s="2" t="n">
        <f aca="false">-P571/2</f>
        <v>63.0056664504561</v>
      </c>
      <c r="T571" s="2" t="n">
        <f aca="false">SQRT(R571^2+S571^2-Q571)</f>
        <v>46.5875834126121</v>
      </c>
      <c r="U571" s="2" t="n">
        <f aca="false">(S571-B570)/(R571-A570)</f>
        <v>0.214794029659419</v>
      </c>
      <c r="V571" s="2" t="n">
        <f aca="false">B570-(U571*A570)</f>
        <v>57.0464832335519</v>
      </c>
      <c r="W571" s="2" t="n">
        <f aca="false">SQRT((S571-B570)^2+(R571-A570)^2)</f>
        <v>46.5875834126015</v>
      </c>
      <c r="X571" s="2" t="n">
        <f aca="false">-1/U571</f>
        <v>-4.65562288479626</v>
      </c>
      <c r="Y571" s="2" t="n">
        <f aca="false">B570-X571*A570</f>
        <v>414.01108801709</v>
      </c>
    </row>
    <row r="572" customFormat="false" ht="12.75" hidden="false" customHeight="false" outlineLevel="0" collapsed="false">
      <c r="A572" s="2" t="n">
        <f aca="false">raw!A198</f>
        <v>74.0776518836741</v>
      </c>
      <c r="B572" s="2" t="n">
        <f aca="false">raw!B198</f>
        <v>67.8604306509583</v>
      </c>
      <c r="C572" s="2" t="n">
        <f aca="false">A572</f>
        <v>74.0776518836741</v>
      </c>
      <c r="D572" s="2" t="n">
        <f aca="false">B572</f>
        <v>67.8604306509583</v>
      </c>
      <c r="E572" s="2" t="n">
        <v>1</v>
      </c>
      <c r="F572" s="2" t="n">
        <f aca="false">-(A572^2+B572^2)</f>
        <v>-10092.5365567323</v>
      </c>
      <c r="G572" s="2" t="n">
        <f aca="false">B572</f>
        <v>67.8604306509583</v>
      </c>
      <c r="H572" s="2" t="n">
        <v>1</v>
      </c>
      <c r="I572" s="2" t="n">
        <f aca="false">A572</f>
        <v>74.0776518836741</v>
      </c>
      <c r="J572" s="2" t="n">
        <f aca="false">-(A572^2+B572^2)</f>
        <v>-10092.5365567323</v>
      </c>
      <c r="K572" s="2" t="n">
        <v>1</v>
      </c>
      <c r="L572" s="2" t="n">
        <f aca="false">A572</f>
        <v>74.0776518836741</v>
      </c>
      <c r="M572" s="2" t="n">
        <f aca="false">B572</f>
        <v>67.8604306509583</v>
      </c>
      <c r="N572" s="2" t="n">
        <f aca="false">-(A572^2+B572^2)</f>
        <v>-10092.5365567323</v>
      </c>
    </row>
    <row r="573" customFormat="false" ht="12.75" hidden="false" customHeight="false" outlineLevel="0" collapsed="false">
      <c r="A573" s="13" t="n">
        <f aca="false">raw!A197</f>
        <v>73.6850290748743</v>
      </c>
      <c r="B573" s="13" t="n">
        <f aca="false">raw!B197</f>
        <v>70.7385900742711</v>
      </c>
      <c r="C573" s="2" t="n">
        <f aca="false">A573</f>
        <v>73.6850290748743</v>
      </c>
      <c r="D573" s="2" t="n">
        <f aca="false">B573</f>
        <v>70.7385900742711</v>
      </c>
      <c r="E573" s="2" t="n">
        <v>1</v>
      </c>
      <c r="F573" s="2" t="n">
        <f aca="false">-(A573^2+B573^2)</f>
        <v>-10433.4316354608</v>
      </c>
      <c r="G573" s="2" t="n">
        <f aca="false">B573</f>
        <v>70.7385900742711</v>
      </c>
      <c r="H573" s="2" t="n">
        <v>1</v>
      </c>
      <c r="I573" s="2" t="n">
        <f aca="false">A573</f>
        <v>73.6850290748743</v>
      </c>
      <c r="J573" s="2" t="n">
        <f aca="false">-(A573^2+B573^2)</f>
        <v>-10433.4316354608</v>
      </c>
      <c r="K573" s="2" t="n">
        <v>1</v>
      </c>
      <c r="L573" s="2" t="n">
        <f aca="false">A573</f>
        <v>73.6850290748743</v>
      </c>
      <c r="M573" s="2" t="n">
        <f aca="false">B573</f>
        <v>70.7385900742711</v>
      </c>
      <c r="N573" s="2" t="n">
        <f aca="false">-(A573^2+B573^2)</f>
        <v>-10433.4316354608</v>
      </c>
    </row>
    <row r="574" customFormat="false" ht="12.75" hidden="false" customHeight="false" outlineLevel="0" collapsed="false">
      <c r="A574" s="13" t="n">
        <f aca="false">raw!A198</f>
        <v>74.0776518836741</v>
      </c>
      <c r="B574" s="13" t="n">
        <f aca="false">raw!B198</f>
        <v>67.8604306509583</v>
      </c>
      <c r="C574" s="2" t="n">
        <f aca="false">A574</f>
        <v>74.0776518836741</v>
      </c>
      <c r="D574" s="2" t="n">
        <f aca="false">B574</f>
        <v>67.8604306509583</v>
      </c>
      <c r="E574" s="2" t="n">
        <v>1</v>
      </c>
      <c r="F574" s="2" t="n">
        <f aca="false">-(A574^2+B574^2)</f>
        <v>-10092.5365567323</v>
      </c>
      <c r="G574" s="2" t="n">
        <f aca="false">B574</f>
        <v>67.8604306509583</v>
      </c>
      <c r="H574" s="2" t="n">
        <v>1</v>
      </c>
      <c r="I574" s="2" t="n">
        <f aca="false">A574</f>
        <v>74.0776518836741</v>
      </c>
      <c r="J574" s="2" t="n">
        <f aca="false">-(A574^2+B574^2)</f>
        <v>-10092.5365567323</v>
      </c>
      <c r="K574" s="2" t="n">
        <v>1</v>
      </c>
      <c r="L574" s="2" t="n">
        <f aca="false">A574</f>
        <v>74.0776518836741</v>
      </c>
      <c r="M574" s="2" t="n">
        <f aca="false">B574</f>
        <v>67.8604306509583</v>
      </c>
      <c r="N574" s="2" t="n">
        <f aca="false">-(A574^2+B574^2)</f>
        <v>-10092.5365567323</v>
      </c>
      <c r="O574" s="2" t="n">
        <f aca="false">MDETERM(F573:H575)/MDETERM(C573:E575)</f>
        <v>-319.207392413197</v>
      </c>
      <c r="P574" s="2" t="n">
        <f aca="false">MDETERM(I573:K575)/MDETERM(C573:E575)</f>
        <v>-161.986573068561</v>
      </c>
      <c r="Q574" s="2" t="n">
        <f aca="false">MDETERM(L573:N575)/MDETERM(C573:E575)</f>
        <v>24546.076145253</v>
      </c>
      <c r="R574" s="2" t="n">
        <f aca="false">-O574/2</f>
        <v>159.603696206599</v>
      </c>
      <c r="S574" s="2" t="n">
        <f aca="false">-P574/2</f>
        <v>80.9932865342807</v>
      </c>
      <c r="T574" s="2" t="n">
        <f aca="false">SQRT(R574^2+S574^2-Q574)</f>
        <v>86.5284702348269</v>
      </c>
      <c r="U574" s="2" t="n">
        <f aca="false">(S574-B573)/(R574-A573)</f>
        <v>0.119353532850875</v>
      </c>
      <c r="V574" s="2" t="n">
        <f aca="false">B573-(U574*A573)</f>
        <v>61.9440215359654</v>
      </c>
      <c r="W574" s="2" t="n">
        <f aca="false">SQRT((S574-B573)^2+(R574-A573)^2)</f>
        <v>86.5284702348248</v>
      </c>
      <c r="X574" s="2" t="n">
        <f aca="false">-1/U574</f>
        <v>-8.37847004704453</v>
      </c>
      <c r="Y574" s="2" t="n">
        <f aca="false">B573-X574*A573</f>
        <v>688.106399093711</v>
      </c>
    </row>
    <row r="575" customFormat="false" ht="12.75" hidden="false" customHeight="false" outlineLevel="0" collapsed="false">
      <c r="A575" s="13" t="n">
        <f aca="false">raw!A199</f>
        <v>74.4702806992394</v>
      </c>
      <c r="B575" s="13" t="n">
        <f aca="false">raw!B199</f>
        <v>65.5182186756153</v>
      </c>
      <c r="C575" s="2" t="n">
        <f aca="false">A575</f>
        <v>74.4702806992394</v>
      </c>
      <c r="D575" s="2" t="n">
        <f aca="false">B575</f>
        <v>65.5182186756153</v>
      </c>
      <c r="E575" s="2" t="n">
        <v>1</v>
      </c>
      <c r="F575" s="2" t="n">
        <f aca="false">-(A575^2+B575^2)</f>
        <v>-9838.45968584926</v>
      </c>
      <c r="G575" s="2" t="n">
        <f aca="false">B575</f>
        <v>65.5182186756153</v>
      </c>
      <c r="H575" s="2" t="n">
        <v>1</v>
      </c>
      <c r="I575" s="2" t="n">
        <f aca="false">A575</f>
        <v>74.4702806992394</v>
      </c>
      <c r="J575" s="2" t="n">
        <f aca="false">-(A575^2+B575^2)</f>
        <v>-9838.45968584926</v>
      </c>
      <c r="K575" s="2" t="n">
        <v>1</v>
      </c>
      <c r="L575" s="2" t="n">
        <f aca="false">A575</f>
        <v>74.4702806992394</v>
      </c>
      <c r="M575" s="2" t="n">
        <f aca="false">B575</f>
        <v>65.5182186756153</v>
      </c>
      <c r="N575" s="2" t="n">
        <f aca="false">-(A575^2+B575^2)</f>
        <v>-9838.45968584926</v>
      </c>
    </row>
    <row r="576" customFormat="false" ht="12.75" hidden="false" customHeight="false" outlineLevel="0" collapsed="false">
      <c r="A576" s="2" t="n">
        <f aca="false">raw!A198</f>
        <v>74.0776518836741</v>
      </c>
      <c r="B576" s="2" t="n">
        <f aca="false">raw!B198</f>
        <v>67.8604306509583</v>
      </c>
      <c r="C576" s="2" t="n">
        <f aca="false">A576</f>
        <v>74.0776518836741</v>
      </c>
      <c r="D576" s="2" t="n">
        <f aca="false">B576</f>
        <v>67.8604306509583</v>
      </c>
      <c r="E576" s="2" t="n">
        <v>1</v>
      </c>
      <c r="F576" s="2" t="n">
        <f aca="false">-(A576^2+B576^2)</f>
        <v>-10092.5365567323</v>
      </c>
      <c r="G576" s="2" t="n">
        <f aca="false">B576</f>
        <v>67.8604306509583</v>
      </c>
      <c r="H576" s="2" t="n">
        <v>1</v>
      </c>
      <c r="I576" s="2" t="n">
        <f aca="false">A576</f>
        <v>74.0776518836741</v>
      </c>
      <c r="J576" s="2" t="n">
        <f aca="false">-(A576^2+B576^2)</f>
        <v>-10092.5365567323</v>
      </c>
      <c r="K576" s="2" t="n">
        <v>1</v>
      </c>
      <c r="L576" s="2" t="n">
        <f aca="false">A576</f>
        <v>74.0776518836741</v>
      </c>
      <c r="M576" s="2" t="n">
        <f aca="false">B576</f>
        <v>67.8604306509583</v>
      </c>
      <c r="N576" s="2" t="n">
        <f aca="false">-(A576^2+B576^2)</f>
        <v>-10092.5365567323</v>
      </c>
    </row>
    <row r="577" customFormat="false" ht="12.75" hidden="false" customHeight="false" outlineLevel="0" collapsed="false">
      <c r="A577" s="2" t="n">
        <f aca="false">raw!A199</f>
        <v>74.4702806992394</v>
      </c>
      <c r="B577" s="2" t="n">
        <f aca="false">raw!B199</f>
        <v>65.5182186756153</v>
      </c>
      <c r="C577" s="2" t="n">
        <f aca="false">A577</f>
        <v>74.4702806992394</v>
      </c>
      <c r="D577" s="2" t="n">
        <f aca="false">B577</f>
        <v>65.5182186756153</v>
      </c>
      <c r="E577" s="2" t="n">
        <v>1</v>
      </c>
      <c r="F577" s="2" t="n">
        <f aca="false">-(A577^2+B577^2)</f>
        <v>-9838.45968584926</v>
      </c>
      <c r="G577" s="2" t="n">
        <f aca="false">B577</f>
        <v>65.5182186756153</v>
      </c>
      <c r="H577" s="2" t="n">
        <v>1</v>
      </c>
      <c r="I577" s="2" t="n">
        <f aca="false">A577</f>
        <v>74.4702806992394</v>
      </c>
      <c r="J577" s="2" t="n">
        <f aca="false">-(A577^2+B577^2)</f>
        <v>-9838.45968584926</v>
      </c>
      <c r="K577" s="2" t="n">
        <v>1</v>
      </c>
      <c r="L577" s="2" t="n">
        <f aca="false">A577</f>
        <v>74.4702806992394</v>
      </c>
      <c r="M577" s="2" t="n">
        <f aca="false">B577</f>
        <v>65.5182186756153</v>
      </c>
      <c r="N577" s="2" t="n">
        <f aca="false">-(A577^2+B577^2)</f>
        <v>-9838.45968584926</v>
      </c>
      <c r="O577" s="2" t="n">
        <f aca="false">MDETERM(F576:H578)/MDETERM(C576:E578)</f>
        <v>145.043522834324</v>
      </c>
      <c r="P577" s="2" t="n">
        <f aca="false">MDETERM(I576:K578)/MDETERM(C576:E578)</f>
        <v>-84.1634345577769</v>
      </c>
      <c r="Q577" s="2" t="n">
        <f aca="false">MDETERM(L576:N578)/MDETERM(C576:E578)</f>
        <v>-15125.6532350766</v>
      </c>
      <c r="R577" s="2" t="n">
        <f aca="false">-O577/2</f>
        <v>-72.521761417162</v>
      </c>
      <c r="S577" s="2" t="n">
        <f aca="false">-P577/2</f>
        <v>42.0817172788885</v>
      </c>
      <c r="T577" s="2" t="n">
        <f aca="false">SQRT(R577^2+S577^2-Q577)</f>
        <v>148.848681698108</v>
      </c>
      <c r="U577" s="2" t="n">
        <f aca="false">(S577-B576)/(R577-A576)</f>
        <v>0.175844587584873</v>
      </c>
      <c r="V577" s="2" t="n">
        <f aca="false">B576-(U577*A576)</f>
        <v>54.8342765062179</v>
      </c>
      <c r="W577" s="2" t="n">
        <f aca="false">SQRT((S577-B576)^2+(R577-A576)^2)</f>
        <v>148.848681698121</v>
      </c>
      <c r="X577" s="2" t="n">
        <f aca="false">-1/U577</f>
        <v>-5.68683980402492</v>
      </c>
      <c r="Y577" s="2" t="n">
        <f aca="false">B576-X577*A576</f>
        <v>489.128169971737</v>
      </c>
    </row>
    <row r="578" customFormat="false" ht="12.75" hidden="false" customHeight="false" outlineLevel="0" collapsed="false">
      <c r="A578" s="2" t="n">
        <f aca="false">raw!A200</f>
        <v>74.8629154490818</v>
      </c>
      <c r="B578" s="2" t="n">
        <f aca="false">raw!B200</f>
        <v>62.9068719794335</v>
      </c>
      <c r="C578" s="2" t="n">
        <f aca="false">A578</f>
        <v>74.8629154490818</v>
      </c>
      <c r="D578" s="2" t="n">
        <f aca="false">B578</f>
        <v>62.9068719794335</v>
      </c>
      <c r="E578" s="2" t="n">
        <v>1</v>
      </c>
      <c r="F578" s="2" t="n">
        <f aca="false">-(A578^2+B578^2)</f>
        <v>-9561.7306517732</v>
      </c>
      <c r="G578" s="2" t="n">
        <f aca="false">B578</f>
        <v>62.9068719794335</v>
      </c>
      <c r="H578" s="2" t="n">
        <v>1</v>
      </c>
      <c r="I578" s="2" t="n">
        <f aca="false">A578</f>
        <v>74.8629154490818</v>
      </c>
      <c r="J578" s="2" t="n">
        <f aca="false">-(A578^2+B578^2)</f>
        <v>-9561.7306517732</v>
      </c>
      <c r="K578" s="2" t="n">
        <v>1</v>
      </c>
      <c r="L578" s="2" t="n">
        <f aca="false">A578</f>
        <v>74.8629154490818</v>
      </c>
      <c r="M578" s="2" t="n">
        <f aca="false">B578</f>
        <v>62.9068719794335</v>
      </c>
      <c r="N578" s="2" t="n">
        <f aca="false">-(A578^2+B578^2)</f>
        <v>-9561.7306517732</v>
      </c>
    </row>
    <row r="579" customFormat="false" ht="12.75" hidden="false" customHeight="false" outlineLevel="0" collapsed="false">
      <c r="A579" s="13" t="n">
        <f aca="false">raw!A199</f>
        <v>74.4702806992394</v>
      </c>
      <c r="B579" s="13" t="n">
        <f aca="false">raw!B199</f>
        <v>65.5182186756153</v>
      </c>
      <c r="C579" s="2" t="n">
        <f aca="false">A579</f>
        <v>74.4702806992394</v>
      </c>
      <c r="D579" s="2" t="n">
        <f aca="false">B579</f>
        <v>65.5182186756153</v>
      </c>
      <c r="E579" s="2" t="n">
        <v>1</v>
      </c>
      <c r="F579" s="2" t="n">
        <f aca="false">-(A579^2+B579^2)</f>
        <v>-9838.45968584926</v>
      </c>
      <c r="G579" s="2" t="n">
        <f aca="false">B579</f>
        <v>65.5182186756153</v>
      </c>
      <c r="H579" s="2" t="n">
        <v>1</v>
      </c>
      <c r="I579" s="2" t="n">
        <f aca="false">A579</f>
        <v>74.4702806992394</v>
      </c>
      <c r="J579" s="2" t="n">
        <f aca="false">-(A579^2+B579^2)</f>
        <v>-9838.45968584926</v>
      </c>
      <c r="K579" s="2" t="n">
        <v>1</v>
      </c>
      <c r="L579" s="2" t="n">
        <f aca="false">A579</f>
        <v>74.4702806992394</v>
      </c>
      <c r="M579" s="2" t="n">
        <f aca="false">B579</f>
        <v>65.5182186756153</v>
      </c>
      <c r="N579" s="2" t="n">
        <f aca="false">-(A579^2+B579^2)</f>
        <v>-9838.45968584926</v>
      </c>
    </row>
    <row r="580" customFormat="false" ht="12.75" hidden="false" customHeight="false" outlineLevel="0" collapsed="false">
      <c r="A580" s="13" t="n">
        <f aca="false">raw!A200</f>
        <v>74.8629154490818</v>
      </c>
      <c r="B580" s="13" t="n">
        <f aca="false">raw!B200</f>
        <v>62.9068719794335</v>
      </c>
      <c r="C580" s="2" t="n">
        <f aca="false">A580</f>
        <v>74.8629154490818</v>
      </c>
      <c r="D580" s="2" t="n">
        <f aca="false">B580</f>
        <v>62.9068719794335</v>
      </c>
      <c r="E580" s="2" t="n">
        <v>1</v>
      </c>
      <c r="F580" s="2" t="n">
        <f aca="false">-(A580^2+B580^2)</f>
        <v>-9561.7306517732</v>
      </c>
      <c r="G580" s="2" t="n">
        <f aca="false">B580</f>
        <v>62.9068719794335</v>
      </c>
      <c r="H580" s="2" t="n">
        <v>1</v>
      </c>
      <c r="I580" s="2" t="n">
        <f aca="false">A580</f>
        <v>74.8629154490818</v>
      </c>
      <c r="J580" s="2" t="n">
        <f aca="false">-(A580^2+B580^2)</f>
        <v>-9561.7306517732</v>
      </c>
      <c r="K580" s="2" t="n">
        <v>1</v>
      </c>
      <c r="L580" s="2" t="n">
        <f aca="false">A580</f>
        <v>74.8629154490818</v>
      </c>
      <c r="M580" s="2" t="n">
        <f aca="false">B580</f>
        <v>62.9068719794335</v>
      </c>
      <c r="N580" s="2" t="n">
        <f aca="false">-(A580^2+B580^2)</f>
        <v>-9561.7306517732</v>
      </c>
      <c r="O580" s="2" t="n">
        <f aca="false">MDETERM(F579:H581)/MDETERM(C579:E581)</f>
        <v>15053.2941364126</v>
      </c>
      <c r="P580" s="2" t="n">
        <f aca="false">MDETERM(I579:K581)/MDETERM(C579:E581)</f>
        <v>2157.39922688735</v>
      </c>
      <c r="Q580" s="2" t="n">
        <f aca="false">MDETERM(L579:N581)/MDETERM(C579:E581)</f>
        <v>-1272210.45379043</v>
      </c>
      <c r="R580" s="2" t="n">
        <f aca="false">-O580/2</f>
        <v>-7526.6470682063</v>
      </c>
      <c r="S580" s="2" t="n">
        <f aca="false">-P580/2</f>
        <v>-1078.69961344368</v>
      </c>
      <c r="T580" s="2" t="n">
        <f aca="false">SQRT(R580^2+S580^2-Q580)</f>
        <v>7686.75610379128</v>
      </c>
      <c r="U580" s="2" t="n">
        <f aca="false">(S580-B579)/(R580-A579)</f>
        <v>0.150532846632613</v>
      </c>
      <c r="V580" s="2" t="n">
        <f aca="false">B579-(U580*A579)</f>
        <v>54.3079953324291</v>
      </c>
      <c r="W580" s="2" t="n">
        <f aca="false">SQRT((S580-B579)^2+(R580-A579)^2)</f>
        <v>7686.75610379129</v>
      </c>
      <c r="X580" s="2" t="n">
        <f aca="false">-1/U580</f>
        <v>-6.64306842240603</v>
      </c>
      <c r="Y580" s="2" t="n">
        <f aca="false">B579-X580*A579</f>
        <v>560.229388796446</v>
      </c>
    </row>
    <row r="581" customFormat="false" ht="12.75" hidden="false" customHeight="false" outlineLevel="0" collapsed="false">
      <c r="A581" s="13" t="n">
        <f aca="false">raw!A201</f>
        <v>75.255556059818</v>
      </c>
      <c r="B581" s="13" t="n">
        <f aca="false">raw!B201</f>
        <v>60.289363828912</v>
      </c>
      <c r="C581" s="2" t="n">
        <f aca="false">A581</f>
        <v>75.255556059818</v>
      </c>
      <c r="D581" s="2" t="n">
        <f aca="false">B581</f>
        <v>60.289363828912</v>
      </c>
      <c r="E581" s="2" t="n">
        <v>1</v>
      </c>
      <c r="F581" s="2" t="n">
        <f aca="false">-(A581^2+B581^2)</f>
        <v>-9298.20610876733</v>
      </c>
      <c r="G581" s="2" t="n">
        <f aca="false">B581</f>
        <v>60.289363828912</v>
      </c>
      <c r="H581" s="2" t="n">
        <v>1</v>
      </c>
      <c r="I581" s="2" t="n">
        <f aca="false">A581</f>
        <v>75.255556059818</v>
      </c>
      <c r="J581" s="2" t="n">
        <f aca="false">-(A581^2+B581^2)</f>
        <v>-9298.20610876733</v>
      </c>
      <c r="K581" s="2" t="n">
        <v>1</v>
      </c>
      <c r="L581" s="2" t="n">
        <f aca="false">A581</f>
        <v>75.255556059818</v>
      </c>
      <c r="M581" s="2" t="n">
        <f aca="false">B581</f>
        <v>60.289363828912</v>
      </c>
      <c r="N581" s="2" t="n">
        <f aca="false">-(A581^2+B581^2)</f>
        <v>-9298.20610876733</v>
      </c>
    </row>
    <row r="582" customFormat="false" ht="12.75" hidden="false" customHeight="false" outlineLevel="0" collapsed="false">
      <c r="A582" s="2" t="n">
        <f aca="false">raw!A200</f>
        <v>74.8629154490818</v>
      </c>
      <c r="B582" s="2" t="n">
        <f aca="false">raw!B200</f>
        <v>62.9068719794335</v>
      </c>
      <c r="C582" s="2" t="n">
        <f aca="false">A582</f>
        <v>74.8629154490818</v>
      </c>
      <c r="D582" s="2" t="n">
        <f aca="false">B582</f>
        <v>62.9068719794335</v>
      </c>
      <c r="E582" s="2" t="n">
        <v>1</v>
      </c>
      <c r="F582" s="2" t="n">
        <f aca="false">-(A582^2+B582^2)</f>
        <v>-9561.7306517732</v>
      </c>
      <c r="G582" s="2" t="n">
        <f aca="false">B582</f>
        <v>62.9068719794335</v>
      </c>
      <c r="H582" s="2" t="n">
        <v>1</v>
      </c>
      <c r="I582" s="2" t="n">
        <f aca="false">A582</f>
        <v>74.8629154490818</v>
      </c>
      <c r="J582" s="2" t="n">
        <f aca="false">-(A582^2+B582^2)</f>
        <v>-9561.7306517732</v>
      </c>
      <c r="K582" s="2" t="n">
        <v>1</v>
      </c>
      <c r="L582" s="2" t="n">
        <f aca="false">A582</f>
        <v>74.8629154490818</v>
      </c>
      <c r="M582" s="2" t="n">
        <f aca="false">B582</f>
        <v>62.9068719794335</v>
      </c>
      <c r="N582" s="2" t="n">
        <f aca="false">-(A582^2+B582^2)</f>
        <v>-9561.7306517732</v>
      </c>
    </row>
    <row r="583" customFormat="false" ht="12.75" hidden="false" customHeight="false" outlineLevel="0" collapsed="false">
      <c r="A583" s="2" t="n">
        <f aca="false">raw!A201</f>
        <v>75.255556059818</v>
      </c>
      <c r="B583" s="2" t="n">
        <f aca="false">raw!B201</f>
        <v>60.289363828912</v>
      </c>
      <c r="C583" s="2" t="n">
        <f aca="false">A583</f>
        <v>75.255556059818</v>
      </c>
      <c r="D583" s="2" t="n">
        <f aca="false">B583</f>
        <v>60.289363828912</v>
      </c>
      <c r="E583" s="2" t="n">
        <v>1</v>
      </c>
      <c r="F583" s="2" t="n">
        <f aca="false">-(A583^2+B583^2)</f>
        <v>-9298.20610876733</v>
      </c>
      <c r="G583" s="2" t="n">
        <f aca="false">B583</f>
        <v>60.289363828912</v>
      </c>
      <c r="H583" s="2" t="n">
        <v>1</v>
      </c>
      <c r="I583" s="2" t="n">
        <f aca="false">A583</f>
        <v>75.255556059818</v>
      </c>
      <c r="J583" s="2" t="n">
        <f aca="false">-(A583^2+B583^2)</f>
        <v>-9298.20610876733</v>
      </c>
      <c r="K583" s="2" t="n">
        <v>1</v>
      </c>
      <c r="L583" s="2" t="n">
        <f aca="false">A583</f>
        <v>75.255556059818</v>
      </c>
      <c r="M583" s="2" t="n">
        <f aca="false">B583</f>
        <v>60.289363828912</v>
      </c>
      <c r="N583" s="2" t="n">
        <f aca="false">-(A583^2+B583^2)</f>
        <v>-9298.20610876733</v>
      </c>
      <c r="O583" s="2" t="n">
        <f aca="false">MDETERM(F582:H584)/MDETERM(C582:E584)</f>
        <v>-339.605704122031</v>
      </c>
      <c r="P583" s="2" t="n">
        <f aca="false">MDETERM(I582:K584)/MDETERM(C582:E584)</f>
        <v>-151.620362291043</v>
      </c>
      <c r="Q583" s="2" t="n">
        <f aca="false">MDETERM(L582:N584)/MDETERM(C582:E584)</f>
        <v>25400.105182055</v>
      </c>
      <c r="R583" s="2" t="n">
        <f aca="false">-O583/2</f>
        <v>169.802852061016</v>
      </c>
      <c r="S583" s="2" t="n">
        <f aca="false">-P583/2</f>
        <v>75.8101811455215</v>
      </c>
      <c r="T583" s="2" t="n">
        <f aca="false">SQRT(R583^2+S583^2-Q583)</f>
        <v>95.8127702935098</v>
      </c>
      <c r="U583" s="2" t="n">
        <f aca="false">(S583-B582)/(R583-A582)</f>
        <v>0.135910235740205</v>
      </c>
      <c r="V583" s="2" t="n">
        <f aca="false">B582-(U583*A582)</f>
        <v>52.7322354925498</v>
      </c>
      <c r="W583" s="2" t="n">
        <f aca="false">SQRT((S583-B582)^2+(R583-A582)^2)</f>
        <v>95.812770293493</v>
      </c>
      <c r="X583" s="2" t="n">
        <f aca="false">-1/U583</f>
        <v>-7.3577975533169</v>
      </c>
      <c r="Y583" s="2" t="n">
        <f aca="false">B582-X583*A582</f>
        <v>613.733048104857</v>
      </c>
    </row>
    <row r="584" customFormat="false" ht="12.75" hidden="false" customHeight="false" outlineLevel="0" collapsed="false">
      <c r="A584" s="2" t="n">
        <f aca="false">raw!A202</f>
        <v>75.6482024571813</v>
      </c>
      <c r="B584" s="2" t="n">
        <f aca="false">raw!B202</f>
        <v>58.0622542442516</v>
      </c>
      <c r="C584" s="2" t="n">
        <f aca="false">A584</f>
        <v>75.6482024571813</v>
      </c>
      <c r="D584" s="2" t="n">
        <f aca="false">B584</f>
        <v>58.0622542442516</v>
      </c>
      <c r="E584" s="2" t="n">
        <v>1</v>
      </c>
      <c r="F584" s="2" t="n">
        <f aca="false">-(A584^2+B584^2)</f>
        <v>-9093.87590292681</v>
      </c>
      <c r="G584" s="2" t="n">
        <f aca="false">B584</f>
        <v>58.0622542442516</v>
      </c>
      <c r="H584" s="2" t="n">
        <v>1</v>
      </c>
      <c r="I584" s="2" t="n">
        <f aca="false">A584</f>
        <v>75.6482024571813</v>
      </c>
      <c r="J584" s="2" t="n">
        <f aca="false">-(A584^2+B584^2)</f>
        <v>-9093.87590292681</v>
      </c>
      <c r="K584" s="2" t="n">
        <v>1</v>
      </c>
      <c r="L584" s="2" t="n">
        <f aca="false">A584</f>
        <v>75.6482024571813</v>
      </c>
      <c r="M584" s="2" t="n">
        <f aca="false">B584</f>
        <v>58.0622542442516</v>
      </c>
      <c r="N584" s="2" t="n">
        <f aca="false">-(A584^2+B584^2)</f>
        <v>-9093.87590292681</v>
      </c>
    </row>
    <row r="585" customFormat="false" ht="12.75" hidden="false" customHeight="false" outlineLevel="0" collapsed="false">
      <c r="A585" s="13" t="n">
        <f aca="false">raw!A201</f>
        <v>75.255556059818</v>
      </c>
      <c r="B585" s="13" t="n">
        <f aca="false">raw!B201</f>
        <v>60.289363828912</v>
      </c>
      <c r="C585" s="2" t="n">
        <f aca="false">A585</f>
        <v>75.255556059818</v>
      </c>
      <c r="D585" s="2" t="n">
        <f aca="false">B585</f>
        <v>60.289363828912</v>
      </c>
      <c r="E585" s="2" t="n">
        <v>1</v>
      </c>
      <c r="F585" s="2" t="n">
        <f aca="false">-(A585^2+B585^2)</f>
        <v>-9298.20610876733</v>
      </c>
      <c r="G585" s="2" t="n">
        <f aca="false">B585</f>
        <v>60.289363828912</v>
      </c>
      <c r="H585" s="2" t="n">
        <v>1</v>
      </c>
      <c r="I585" s="2" t="n">
        <f aca="false">A585</f>
        <v>75.255556059818</v>
      </c>
      <c r="J585" s="2" t="n">
        <f aca="false">-(A585^2+B585^2)</f>
        <v>-9298.20610876733</v>
      </c>
      <c r="K585" s="2" t="n">
        <v>1</v>
      </c>
      <c r="L585" s="2" t="n">
        <f aca="false">A585</f>
        <v>75.255556059818</v>
      </c>
      <c r="M585" s="2" t="n">
        <f aca="false">B585</f>
        <v>60.289363828912</v>
      </c>
      <c r="N585" s="2" t="n">
        <f aca="false">-(A585^2+B585^2)</f>
        <v>-9298.20610876733</v>
      </c>
    </row>
    <row r="586" customFormat="false" ht="12.75" hidden="false" customHeight="false" outlineLevel="0" collapsed="false">
      <c r="A586" s="13" t="n">
        <f aca="false">raw!A202</f>
        <v>75.6482024571813</v>
      </c>
      <c r="B586" s="13" t="n">
        <f aca="false">raw!B202</f>
        <v>58.0622542442516</v>
      </c>
      <c r="C586" s="2" t="n">
        <f aca="false">A586</f>
        <v>75.6482024571813</v>
      </c>
      <c r="D586" s="2" t="n">
        <f aca="false">B586</f>
        <v>58.0622542442516</v>
      </c>
      <c r="E586" s="2" t="n">
        <v>1</v>
      </c>
      <c r="F586" s="2" t="n">
        <f aca="false">-(A586^2+B586^2)</f>
        <v>-9093.87590292681</v>
      </c>
      <c r="G586" s="2" t="n">
        <f aca="false">B586</f>
        <v>58.0622542442516</v>
      </c>
      <c r="H586" s="2" t="n">
        <v>1</v>
      </c>
      <c r="I586" s="2" t="n">
        <f aca="false">A586</f>
        <v>75.6482024571813</v>
      </c>
      <c r="J586" s="2" t="n">
        <f aca="false">-(A586^2+B586^2)</f>
        <v>-9093.87590292681</v>
      </c>
      <c r="K586" s="2" t="n">
        <v>1</v>
      </c>
      <c r="L586" s="2" t="n">
        <f aca="false">A586</f>
        <v>75.6482024571813</v>
      </c>
      <c r="M586" s="2" t="n">
        <f aca="false">B586</f>
        <v>58.0622542442516</v>
      </c>
      <c r="N586" s="2" t="n">
        <f aca="false">-(A586^2+B586^2)</f>
        <v>-9093.87590292681</v>
      </c>
      <c r="O586" s="2" t="n">
        <f aca="false">MDETERM(F585:H587)/MDETERM(C585:E587)</f>
        <v>48.6589130511586</v>
      </c>
      <c r="P586" s="2" t="n">
        <f aca="false">MDETERM(I585:K587)/MDETERM(C585:E587)</f>
        <v>-83.1680938410681</v>
      </c>
      <c r="Q586" s="2" t="n">
        <f aca="false">MDETERM(L585:N587)/MDETERM(C585:E587)</f>
        <v>-7945.9081991551</v>
      </c>
      <c r="R586" s="2" t="n">
        <f aca="false">-O586/2</f>
        <v>-24.3294565255793</v>
      </c>
      <c r="S586" s="2" t="n">
        <f aca="false">-P586/2</f>
        <v>41.584046920534</v>
      </c>
      <c r="T586" s="2" t="n">
        <f aca="false">SQRT(R586^2+S586^2-Q586)</f>
        <v>101.326519787637</v>
      </c>
      <c r="U586" s="2" t="n">
        <f aca="false">(S586-B585)/(R586-A585)</f>
        <v>0.187832650945719</v>
      </c>
      <c r="V586" s="2" t="n">
        <f aca="false">B585-(U586*A585)</f>
        <v>46.1539132358022</v>
      </c>
      <c r="W586" s="2" t="n">
        <f aca="false">SQRT((S586-B585)^2+(R586-A585)^2)</f>
        <v>101.326519787648</v>
      </c>
      <c r="X586" s="2" t="n">
        <f aca="false">-1/U586</f>
        <v>-5.32388801928257</v>
      </c>
      <c r="Y586" s="2" t="n">
        <f aca="false">B585-X586*A585</f>
        <v>460.941517120224</v>
      </c>
    </row>
    <row r="587" customFormat="false" ht="12.75" hidden="false" customHeight="false" outlineLevel="0" collapsed="false">
      <c r="A587" s="13" t="n">
        <f aca="false">raw!A203</f>
        <v>76.040854566033</v>
      </c>
      <c r="B587" s="13" t="n">
        <f aca="false">raw!B203</f>
        <v>55.4716047925857</v>
      </c>
      <c r="C587" s="2" t="n">
        <f aca="false">A587</f>
        <v>76.040854566033</v>
      </c>
      <c r="D587" s="2" t="n">
        <f aca="false">B587</f>
        <v>55.4716047925857</v>
      </c>
      <c r="E587" s="2" t="n">
        <v>1</v>
      </c>
      <c r="F587" s="2" t="n">
        <f aca="false">-(A587^2+B587^2)</f>
        <v>-8859.3105013974</v>
      </c>
      <c r="G587" s="2" t="n">
        <f aca="false">B587</f>
        <v>55.4716047925857</v>
      </c>
      <c r="H587" s="2" t="n">
        <v>1</v>
      </c>
      <c r="I587" s="2" t="n">
        <f aca="false">A587</f>
        <v>76.040854566033</v>
      </c>
      <c r="J587" s="2" t="n">
        <f aca="false">-(A587^2+B587^2)</f>
        <v>-8859.3105013974</v>
      </c>
      <c r="K587" s="2" t="n">
        <v>1</v>
      </c>
      <c r="L587" s="2" t="n">
        <f aca="false">A587</f>
        <v>76.040854566033</v>
      </c>
      <c r="M587" s="2" t="n">
        <f aca="false">B587</f>
        <v>55.4716047925857</v>
      </c>
      <c r="N587" s="2" t="n">
        <f aca="false">-(A587^2+B587^2)</f>
        <v>-8859.3105013974</v>
      </c>
    </row>
    <row r="588" customFormat="false" ht="12.75" hidden="false" customHeight="false" outlineLevel="0" collapsed="false">
      <c r="A588" s="2" t="n">
        <f aca="false">raw!A202</f>
        <v>75.6482024571813</v>
      </c>
      <c r="B588" s="2" t="n">
        <f aca="false">raw!B202</f>
        <v>58.0622542442516</v>
      </c>
      <c r="C588" s="2" t="n">
        <f aca="false">A588</f>
        <v>75.6482024571813</v>
      </c>
      <c r="D588" s="2" t="n">
        <f aca="false">B588</f>
        <v>58.0622542442516</v>
      </c>
      <c r="E588" s="2" t="n">
        <v>1</v>
      </c>
      <c r="F588" s="2" t="n">
        <f aca="false">-(A588^2+B588^2)</f>
        <v>-9093.87590292681</v>
      </c>
      <c r="G588" s="2" t="n">
        <f aca="false">B588</f>
        <v>58.0622542442516</v>
      </c>
      <c r="H588" s="2" t="n">
        <v>1</v>
      </c>
      <c r="I588" s="2" t="n">
        <f aca="false">A588</f>
        <v>75.6482024571813</v>
      </c>
      <c r="J588" s="2" t="n">
        <f aca="false">-(A588^2+B588^2)</f>
        <v>-9093.87590292681</v>
      </c>
      <c r="K588" s="2" t="n">
        <v>1</v>
      </c>
      <c r="L588" s="2" t="n">
        <f aca="false">A588</f>
        <v>75.6482024571813</v>
      </c>
      <c r="M588" s="2" t="n">
        <f aca="false">B588</f>
        <v>58.0622542442516</v>
      </c>
      <c r="N588" s="2" t="n">
        <f aca="false">-(A588^2+B588^2)</f>
        <v>-9093.87590292681</v>
      </c>
    </row>
    <row r="589" customFormat="false" ht="12.75" hidden="false" customHeight="false" outlineLevel="0" collapsed="false">
      <c r="A589" s="2" t="n">
        <f aca="false">raw!A203</f>
        <v>76.040854566033</v>
      </c>
      <c r="B589" s="2" t="n">
        <f aca="false">raw!B203</f>
        <v>55.4716047925857</v>
      </c>
      <c r="C589" s="2" t="n">
        <f aca="false">A589</f>
        <v>76.040854566033</v>
      </c>
      <c r="D589" s="2" t="n">
        <f aca="false">B589</f>
        <v>55.4716047925857</v>
      </c>
      <c r="E589" s="2" t="n">
        <v>1</v>
      </c>
      <c r="F589" s="2" t="n">
        <f aca="false">-(A589^2+B589^2)</f>
        <v>-8859.3105013974</v>
      </c>
      <c r="G589" s="2" t="n">
        <f aca="false">B589</f>
        <v>55.4716047925857</v>
      </c>
      <c r="H589" s="2" t="n">
        <v>1</v>
      </c>
      <c r="I589" s="2" t="n">
        <f aca="false">A589</f>
        <v>76.040854566033</v>
      </c>
      <c r="J589" s="2" t="n">
        <f aca="false">-(A589^2+B589^2)</f>
        <v>-8859.3105013974</v>
      </c>
      <c r="K589" s="2" t="n">
        <v>1</v>
      </c>
      <c r="L589" s="2" t="n">
        <f aca="false">A589</f>
        <v>76.040854566033</v>
      </c>
      <c r="M589" s="2" t="n">
        <f aca="false">B589</f>
        <v>55.4716047925857</v>
      </c>
      <c r="N589" s="2" t="n">
        <f aca="false">-(A589^2+B589^2)</f>
        <v>-8859.3105013974</v>
      </c>
      <c r="O589" s="2" t="n">
        <f aca="false">MDETERM(F588:H590)/MDETERM(C588:E590)</f>
        <v>-254.449480427204</v>
      </c>
      <c r="P589" s="2" t="n">
        <f aca="false">MDETERM(I588:K590)/MDETERM(C588:E590)</f>
        <v>-129.108755489973</v>
      </c>
      <c r="Q589" s="2" t="n">
        <f aca="false">MDETERM(L588:N590)/MDETERM(C588:E590)</f>
        <v>17651.1152939736</v>
      </c>
      <c r="R589" s="2" t="n">
        <f aca="false">-O589/2</f>
        <v>127.224740213602</v>
      </c>
      <c r="S589" s="2" t="n">
        <f aca="false">-P589/2</f>
        <v>64.5543777449865</v>
      </c>
      <c r="T589" s="2" t="n">
        <f aca="false">SQRT(R589^2+S589^2-Q589)</f>
        <v>51.9835254141858</v>
      </c>
      <c r="U589" s="2" t="n">
        <f aca="false">(S589-B588)/(R589-A588)</f>
        <v>0.125873580956425</v>
      </c>
      <c r="V589" s="2" t="n">
        <f aca="false">B588-(U589*A588)</f>
        <v>48.5401441080496</v>
      </c>
      <c r="W589" s="2" t="n">
        <f aca="false">SQRT((S589-B588)^2+(R589-A588)^2)</f>
        <v>51.9835254141952</v>
      </c>
      <c r="X589" s="2" t="n">
        <f aca="false">-1/U589</f>
        <v>-7.94447883663675</v>
      </c>
      <c r="Y589" s="2" t="n">
        <f aca="false">B588-X589*A588</f>
        <v>659.047797694941</v>
      </c>
    </row>
    <row r="590" customFormat="false" ht="12.75" hidden="false" customHeight="false" outlineLevel="0" collapsed="false">
      <c r="A590" s="2" t="n">
        <f aca="false">raw!A204</f>
        <v>76.4335123103733</v>
      </c>
      <c r="B590" s="2" t="n">
        <f aca="false">raw!B204</f>
        <v>53.4846856729107</v>
      </c>
      <c r="C590" s="2" t="n">
        <f aca="false">A590</f>
        <v>76.4335123103733</v>
      </c>
      <c r="D590" s="2" t="n">
        <f aca="false">B590</f>
        <v>53.4846856729107</v>
      </c>
      <c r="E590" s="2" t="n">
        <v>1</v>
      </c>
      <c r="F590" s="2" t="n">
        <f aca="false">-(A590^2+B590^2)</f>
        <v>-8702.69340563005</v>
      </c>
      <c r="G590" s="2" t="n">
        <f aca="false">B590</f>
        <v>53.4846856729107</v>
      </c>
      <c r="H590" s="2" t="n">
        <v>1</v>
      </c>
      <c r="I590" s="2" t="n">
        <f aca="false">A590</f>
        <v>76.4335123103733</v>
      </c>
      <c r="J590" s="2" t="n">
        <f aca="false">-(A590^2+B590^2)</f>
        <v>-8702.69340563005</v>
      </c>
      <c r="K590" s="2" t="n">
        <v>1</v>
      </c>
      <c r="L590" s="2" t="n">
        <f aca="false">A590</f>
        <v>76.4335123103733</v>
      </c>
      <c r="M590" s="2" t="n">
        <f aca="false">B590</f>
        <v>53.4846856729107</v>
      </c>
      <c r="N590" s="2" t="n">
        <f aca="false">-(A590^2+B590^2)</f>
        <v>-8702.69340563005</v>
      </c>
    </row>
    <row r="591" customFormat="false" ht="12.75" hidden="false" customHeight="false" outlineLevel="0" collapsed="false">
      <c r="A591" s="13" t="n">
        <f aca="false">raw!A203</f>
        <v>76.040854566033</v>
      </c>
      <c r="B591" s="13" t="n">
        <f aca="false">raw!B203</f>
        <v>55.4716047925857</v>
      </c>
      <c r="C591" s="2" t="n">
        <f aca="false">A591</f>
        <v>76.040854566033</v>
      </c>
      <c r="D591" s="2" t="n">
        <f aca="false">B591</f>
        <v>55.4716047925857</v>
      </c>
      <c r="E591" s="2" t="n">
        <v>1</v>
      </c>
      <c r="F591" s="2" t="n">
        <f aca="false">-(A591^2+B591^2)</f>
        <v>-8859.3105013974</v>
      </c>
      <c r="G591" s="2" t="n">
        <f aca="false">B591</f>
        <v>55.4716047925857</v>
      </c>
      <c r="H591" s="2" t="n">
        <v>1</v>
      </c>
      <c r="I591" s="2" t="n">
        <f aca="false">A591</f>
        <v>76.040854566033</v>
      </c>
      <c r="J591" s="2" t="n">
        <f aca="false">-(A591^2+B591^2)</f>
        <v>-8859.3105013974</v>
      </c>
      <c r="K591" s="2" t="n">
        <v>1</v>
      </c>
      <c r="L591" s="2" t="n">
        <f aca="false">A591</f>
        <v>76.040854566033</v>
      </c>
      <c r="M591" s="2" t="n">
        <f aca="false">B591</f>
        <v>55.4716047925857</v>
      </c>
      <c r="N591" s="2" t="n">
        <f aca="false">-(A591^2+B591^2)</f>
        <v>-8859.3105013974</v>
      </c>
    </row>
    <row r="592" customFormat="false" ht="12.75" hidden="false" customHeight="false" outlineLevel="0" collapsed="false">
      <c r="A592" s="13" t="n">
        <f aca="false">raw!A204</f>
        <v>76.4335123103733</v>
      </c>
      <c r="B592" s="13" t="n">
        <f aca="false">raw!B204</f>
        <v>53.4846856729107</v>
      </c>
      <c r="C592" s="2" t="n">
        <f aca="false">A592</f>
        <v>76.4335123103733</v>
      </c>
      <c r="D592" s="2" t="n">
        <f aca="false">B592</f>
        <v>53.4846856729107</v>
      </c>
      <c r="E592" s="2" t="n">
        <v>1</v>
      </c>
      <c r="F592" s="2" t="n">
        <f aca="false">-(A592^2+B592^2)</f>
        <v>-8702.69340563005</v>
      </c>
      <c r="G592" s="2" t="n">
        <f aca="false">B592</f>
        <v>53.4846856729107</v>
      </c>
      <c r="H592" s="2" t="n">
        <v>1</v>
      </c>
      <c r="I592" s="2" t="n">
        <f aca="false">A592</f>
        <v>76.4335123103733</v>
      </c>
      <c r="J592" s="2" t="n">
        <f aca="false">-(A592^2+B592^2)</f>
        <v>-8702.69340563005</v>
      </c>
      <c r="K592" s="2" t="n">
        <v>1</v>
      </c>
      <c r="L592" s="2" t="n">
        <f aca="false">A592</f>
        <v>76.4335123103733</v>
      </c>
      <c r="M592" s="2" t="n">
        <f aca="false">B592</f>
        <v>53.4846856729107</v>
      </c>
      <c r="N592" s="2" t="n">
        <f aca="false">-(A592^2+B592^2)</f>
        <v>-8702.69340563005</v>
      </c>
      <c r="O592" s="2" t="n">
        <f aca="false">MDETERM(F591:H593)/MDETERM(C591:E593)</f>
        <v>-322.784118212563</v>
      </c>
      <c r="P592" s="2" t="n">
        <f aca="false">MDETERM(I591:K593)/MDETERM(C591:E593)</f>
        <v>-142.613142491643</v>
      </c>
      <c r="Q592" s="2" t="n">
        <f aca="false">MDETERM(L591:N593)/MDETERM(C591:E593)</f>
        <v>23596.4495663542</v>
      </c>
      <c r="R592" s="2" t="n">
        <f aca="false">-O592/2</f>
        <v>161.392059106281</v>
      </c>
      <c r="S592" s="2" t="n">
        <f aca="false">-P592/2</f>
        <v>71.3065712458216</v>
      </c>
      <c r="T592" s="2" t="n">
        <f aca="false">SQRT(R592^2+S592^2-Q592)</f>
        <v>86.8076855989529</v>
      </c>
      <c r="U592" s="2" t="n">
        <f aca="false">(S592-B591)/(R592-A591)</f>
        <v>0.185527158503881</v>
      </c>
      <c r="V592" s="2" t="n">
        <f aca="false">B591-(U592*A591)</f>
        <v>41.3639611147428</v>
      </c>
      <c r="W592" s="2" t="n">
        <f aca="false">SQRT((S592-B591)^2+(R592-A591)^2)</f>
        <v>86.8076855989515</v>
      </c>
      <c r="X592" s="2" t="n">
        <f aca="false">-1/U592</f>
        <v>-5.3900464388295</v>
      </c>
      <c r="Y592" s="2" t="n">
        <f aca="false">B591-X592*A591</f>
        <v>465.335342151784</v>
      </c>
    </row>
    <row r="593" customFormat="false" ht="12.75" hidden="false" customHeight="false" outlineLevel="0" collapsed="false">
      <c r="A593" s="13" t="n">
        <f aca="false">raw!A205</f>
        <v>76.8261756133537</v>
      </c>
      <c r="B593" s="13" t="n">
        <f aca="false">raw!B205</f>
        <v>51.705917478485</v>
      </c>
      <c r="C593" s="2" t="n">
        <f aca="false">A593</f>
        <v>76.8261756133537</v>
      </c>
      <c r="D593" s="2" t="n">
        <f aca="false">B593</f>
        <v>51.705917478485</v>
      </c>
      <c r="E593" s="2" t="n">
        <v>1</v>
      </c>
      <c r="F593" s="2" t="n">
        <f aca="false">-(A593^2+B593^2)</f>
        <v>-8575.76316166576</v>
      </c>
      <c r="G593" s="2" t="n">
        <f aca="false">B593</f>
        <v>51.705917478485</v>
      </c>
      <c r="H593" s="2" t="n">
        <v>1</v>
      </c>
      <c r="I593" s="2" t="n">
        <f aca="false">A593</f>
        <v>76.8261756133537</v>
      </c>
      <c r="J593" s="2" t="n">
        <f aca="false">-(A593^2+B593^2)</f>
        <v>-8575.76316166576</v>
      </c>
      <c r="K593" s="2" t="n">
        <v>1</v>
      </c>
      <c r="L593" s="2" t="n">
        <f aca="false">A593</f>
        <v>76.8261756133537</v>
      </c>
      <c r="M593" s="2" t="n">
        <f aca="false">B593</f>
        <v>51.705917478485</v>
      </c>
      <c r="N593" s="2" t="n">
        <f aca="false">-(A593^2+B593^2)</f>
        <v>-8575.76316166576</v>
      </c>
    </row>
    <row r="594" customFormat="false" ht="12.75" hidden="false" customHeight="false" outlineLevel="0" collapsed="false">
      <c r="A594" s="2" t="n">
        <f aca="false">raw!A204</f>
        <v>76.4335123103733</v>
      </c>
      <c r="B594" s="2" t="n">
        <f aca="false">raw!B204</f>
        <v>53.4846856729107</v>
      </c>
      <c r="C594" s="2" t="n">
        <f aca="false">A594</f>
        <v>76.4335123103733</v>
      </c>
      <c r="D594" s="2" t="n">
        <f aca="false">B594</f>
        <v>53.4846856729107</v>
      </c>
      <c r="E594" s="2" t="n">
        <v>1</v>
      </c>
      <c r="F594" s="2" t="n">
        <f aca="false">-(A594^2+B594^2)</f>
        <v>-8702.69340563005</v>
      </c>
      <c r="G594" s="2" t="n">
        <f aca="false">B594</f>
        <v>53.4846856729107</v>
      </c>
      <c r="H594" s="2" t="n">
        <v>1</v>
      </c>
      <c r="I594" s="2" t="n">
        <f aca="false">A594</f>
        <v>76.4335123103733</v>
      </c>
      <c r="J594" s="2" t="n">
        <f aca="false">-(A594^2+B594^2)</f>
        <v>-8702.69340563005</v>
      </c>
      <c r="K594" s="2" t="n">
        <v>1</v>
      </c>
      <c r="L594" s="2" t="n">
        <f aca="false">A594</f>
        <v>76.4335123103733</v>
      </c>
      <c r="M594" s="2" t="n">
        <f aca="false">B594</f>
        <v>53.4846856729107</v>
      </c>
      <c r="N594" s="2" t="n">
        <f aca="false">-(A594^2+B594^2)</f>
        <v>-8702.69340563005</v>
      </c>
    </row>
    <row r="595" customFormat="false" ht="12.75" hidden="false" customHeight="false" outlineLevel="0" collapsed="false">
      <c r="A595" s="2" t="n">
        <f aca="false">raw!A205</f>
        <v>76.8261756133537</v>
      </c>
      <c r="B595" s="2" t="n">
        <f aca="false">raw!B205</f>
        <v>51.705917478485</v>
      </c>
      <c r="C595" s="2" t="n">
        <f aca="false">A595</f>
        <v>76.8261756133537</v>
      </c>
      <c r="D595" s="2" t="n">
        <f aca="false">B595</f>
        <v>51.705917478485</v>
      </c>
      <c r="E595" s="2" t="n">
        <v>1</v>
      </c>
      <c r="F595" s="2" t="n">
        <f aca="false">-(A595^2+B595^2)</f>
        <v>-8575.76316166576</v>
      </c>
      <c r="G595" s="2" t="n">
        <f aca="false">B595</f>
        <v>51.705917478485</v>
      </c>
      <c r="H595" s="2" t="n">
        <v>1</v>
      </c>
      <c r="I595" s="2" t="n">
        <f aca="false">A595</f>
        <v>76.8261756133537</v>
      </c>
      <c r="J595" s="2" t="n">
        <f aca="false">-(A595^2+B595^2)</f>
        <v>-8575.76316166576</v>
      </c>
      <c r="K595" s="2" t="n">
        <v>1</v>
      </c>
      <c r="L595" s="2" t="n">
        <f aca="false">A595</f>
        <v>76.8261756133537</v>
      </c>
      <c r="M595" s="2" t="n">
        <f aca="false">B595</f>
        <v>51.705917478485</v>
      </c>
      <c r="N595" s="2" t="n">
        <f aca="false">-(A595^2+B595^2)</f>
        <v>-8575.76316166576</v>
      </c>
      <c r="O595" s="2" t="n">
        <f aca="false">MDETERM(F594:H596)/MDETERM(C594:E596)</f>
        <v>-2776.36727802951</v>
      </c>
      <c r="P595" s="2" t="n">
        <f aca="false">MDETERM(I594:K596)/MDETERM(C594:E596)</f>
        <v>-684.241934084358</v>
      </c>
      <c r="Q595" s="2" t="n">
        <f aca="false">MDETERM(L594:N596)/MDETERM(C594:E596)</f>
        <v>240101.273886416</v>
      </c>
      <c r="R595" s="2" t="n">
        <f aca="false">-O595/2</f>
        <v>1388.18363901475</v>
      </c>
      <c r="S595" s="2" t="n">
        <f aca="false">-P595/2</f>
        <v>342.120967042179</v>
      </c>
      <c r="T595" s="2" t="n">
        <f aca="false">SQRT(R595^2+S595^2-Q595)</f>
        <v>1343.13040983804</v>
      </c>
      <c r="U595" s="2" t="n">
        <f aca="false">(S595-B594)/(R595-A594)</f>
        <v>0.220039072604806</v>
      </c>
      <c r="V595" s="2" t="n">
        <f aca="false">B594-(U595*A594)</f>
        <v>36.6663265082082</v>
      </c>
      <c r="W595" s="2" t="n">
        <f aca="false">SQRT((S595-B594)^2+(R595-A594)^2)</f>
        <v>1343.13040983802</v>
      </c>
      <c r="X595" s="2" t="n">
        <f aca="false">-1/U595</f>
        <v>-4.5446474035819</v>
      </c>
      <c r="Y595" s="2" t="n">
        <f aca="false">B594-X595*A594</f>
        <v>400.848048940894</v>
      </c>
    </row>
    <row r="596" customFormat="false" ht="12.75" hidden="false" customHeight="false" outlineLevel="0" collapsed="false">
      <c r="A596" s="2" t="n">
        <f aca="false">raw!A206</f>
        <v>77.218844397288</v>
      </c>
      <c r="B596" s="2" t="n">
        <f aca="false">raw!B206</f>
        <v>49.9384810762632</v>
      </c>
      <c r="C596" s="2" t="n">
        <f aca="false">A596</f>
        <v>77.218844397288</v>
      </c>
      <c r="D596" s="2" t="n">
        <f aca="false">B596</f>
        <v>49.9384810762632</v>
      </c>
      <c r="E596" s="2" t="n">
        <v>1</v>
      </c>
      <c r="F596" s="2" t="n">
        <f aca="false">-(A596^2+B596^2)</f>
        <v>-8456.60182225687</v>
      </c>
      <c r="G596" s="2" t="n">
        <f aca="false">B596</f>
        <v>49.9384810762632</v>
      </c>
      <c r="H596" s="2" t="n">
        <v>1</v>
      </c>
      <c r="I596" s="2" t="n">
        <f aca="false">A596</f>
        <v>77.218844397288</v>
      </c>
      <c r="J596" s="2" t="n">
        <f aca="false">-(A596^2+B596^2)</f>
        <v>-8456.60182225687</v>
      </c>
      <c r="K596" s="2" t="n">
        <v>1</v>
      </c>
      <c r="L596" s="2" t="n">
        <f aca="false">A596</f>
        <v>77.218844397288</v>
      </c>
      <c r="M596" s="2" t="n">
        <f aca="false">B596</f>
        <v>49.9384810762632</v>
      </c>
      <c r="N596" s="2" t="n">
        <f aca="false">-(A596^2+B596^2)</f>
        <v>-8456.60182225687</v>
      </c>
    </row>
    <row r="597" customFormat="false" ht="12.75" hidden="false" customHeight="false" outlineLevel="0" collapsed="false">
      <c r="A597" s="13" t="n">
        <f aca="false">raw!A205</f>
        <v>76.8261756133537</v>
      </c>
      <c r="B597" s="13" t="n">
        <f aca="false">raw!B205</f>
        <v>51.705917478485</v>
      </c>
      <c r="C597" s="2" t="n">
        <f aca="false">A597</f>
        <v>76.8261756133537</v>
      </c>
      <c r="D597" s="2" t="n">
        <f aca="false">B597</f>
        <v>51.705917478485</v>
      </c>
      <c r="E597" s="2" t="n">
        <v>1</v>
      </c>
      <c r="F597" s="2" t="n">
        <f aca="false">-(A597^2+B597^2)</f>
        <v>-8575.76316166576</v>
      </c>
      <c r="G597" s="2" t="n">
        <f aca="false">B597</f>
        <v>51.705917478485</v>
      </c>
      <c r="H597" s="2" t="n">
        <v>1</v>
      </c>
      <c r="I597" s="2" t="n">
        <f aca="false">A597</f>
        <v>76.8261756133537</v>
      </c>
      <c r="J597" s="2" t="n">
        <f aca="false">-(A597^2+B597^2)</f>
        <v>-8575.76316166576</v>
      </c>
      <c r="K597" s="2" t="n">
        <v>1</v>
      </c>
      <c r="L597" s="2" t="n">
        <f aca="false">A597</f>
        <v>76.8261756133537</v>
      </c>
      <c r="M597" s="2" t="n">
        <f aca="false">B597</f>
        <v>51.705917478485</v>
      </c>
      <c r="N597" s="2" t="n">
        <f aca="false">-(A597^2+B597^2)</f>
        <v>-8575.76316166576</v>
      </c>
    </row>
    <row r="598" customFormat="false" ht="12.75" hidden="false" customHeight="false" outlineLevel="0" collapsed="false">
      <c r="A598" s="13" t="n">
        <f aca="false">raw!A206</f>
        <v>77.218844397288</v>
      </c>
      <c r="B598" s="13" t="n">
        <f aca="false">raw!B206</f>
        <v>49.9384810762632</v>
      </c>
      <c r="C598" s="2" t="n">
        <f aca="false">A598</f>
        <v>77.218844397288</v>
      </c>
      <c r="D598" s="2" t="n">
        <f aca="false">B598</f>
        <v>49.9384810762632</v>
      </c>
      <c r="E598" s="2" t="n">
        <v>1</v>
      </c>
      <c r="F598" s="2" t="n">
        <f aca="false">-(A598^2+B598^2)</f>
        <v>-8456.60182225687</v>
      </c>
      <c r="G598" s="2" t="n">
        <f aca="false">B598</f>
        <v>49.9384810762632</v>
      </c>
      <c r="H598" s="2" t="n">
        <v>1</v>
      </c>
      <c r="I598" s="2" t="n">
        <f aca="false">A598</f>
        <v>77.218844397288</v>
      </c>
      <c r="J598" s="2" t="n">
        <f aca="false">-(A598^2+B598^2)</f>
        <v>-8456.60182225687</v>
      </c>
      <c r="K598" s="2" t="n">
        <v>1</v>
      </c>
      <c r="L598" s="2" t="n">
        <f aca="false">A598</f>
        <v>77.218844397288</v>
      </c>
      <c r="M598" s="2" t="n">
        <f aca="false">B598</f>
        <v>49.9384810762632</v>
      </c>
      <c r="N598" s="2" t="n">
        <f aca="false">-(A598^2+B598^2)</f>
        <v>-8456.60182225687</v>
      </c>
      <c r="O598" s="2" t="n">
        <f aca="false">MDETERM(F597:H599)/MDETERM(C597:E599)</f>
        <v>-218.608070428237</v>
      </c>
      <c r="P598" s="2" t="n">
        <f aca="false">MDETERM(I597:K599)/MDETERM(C597:E599)</f>
        <v>-115.988277894732</v>
      </c>
      <c r="Q598" s="2" t="n">
        <f aca="false">MDETERM(L597:N599)/MDETERM(C597:E599)</f>
        <v>14216.3391728467</v>
      </c>
      <c r="R598" s="2" t="n">
        <f aca="false">-O598/2</f>
        <v>109.304035214119</v>
      </c>
      <c r="S598" s="2" t="n">
        <f aca="false">-P598/2</f>
        <v>57.9941389473659</v>
      </c>
      <c r="T598" s="2" t="n">
        <f aca="false">SQRT(R598^2+S598^2-Q598)</f>
        <v>33.0810080482591</v>
      </c>
      <c r="U598" s="2" t="n">
        <f aca="false">(S598-B597)/(R598-A597)</f>
        <v>0.193615636811634</v>
      </c>
      <c r="V598" s="2" t="n">
        <f aca="false">B597-(U598*A597)</f>
        <v>36.831168563303</v>
      </c>
      <c r="W598" s="2" t="n">
        <f aca="false">SQRT((S598-B597)^2+(R598-A597)^2)</f>
        <v>33.0810080482547</v>
      </c>
      <c r="X598" s="2" t="n">
        <f aca="false">-1/U598</f>
        <v>-5.16487209642517</v>
      </c>
      <c r="Y598" s="2" t="n">
        <f aca="false">B597-X598*A597</f>
        <v>448.503288178955</v>
      </c>
    </row>
    <row r="599" customFormat="false" ht="12.75" hidden="false" customHeight="false" outlineLevel="0" collapsed="false">
      <c r="A599" s="13" t="n">
        <f aca="false">raw!A207</f>
        <v>77.6115185836644</v>
      </c>
      <c r="B599" s="13" t="n">
        <f aca="false">raw!B207</f>
        <v>48.5106014682879</v>
      </c>
      <c r="C599" s="2" t="n">
        <f aca="false">A599</f>
        <v>77.6115185836644</v>
      </c>
      <c r="D599" s="2" t="n">
        <f aca="false">B599</f>
        <v>48.5106014682879</v>
      </c>
      <c r="E599" s="2" t="n">
        <v>1</v>
      </c>
      <c r="F599" s="2" t="n">
        <f aca="false">-(A599^2+B599^2)</f>
        <v>-8376.82627167754</v>
      </c>
      <c r="G599" s="2" t="n">
        <f aca="false">B599</f>
        <v>48.5106014682879</v>
      </c>
      <c r="H599" s="2" t="n">
        <v>1</v>
      </c>
      <c r="I599" s="2" t="n">
        <f aca="false">A599</f>
        <v>77.6115185836644</v>
      </c>
      <c r="J599" s="2" t="n">
        <f aca="false">-(A599^2+B599^2)</f>
        <v>-8376.82627167754</v>
      </c>
      <c r="K599" s="2" t="n">
        <v>1</v>
      </c>
      <c r="L599" s="2" t="n">
        <f aca="false">A599</f>
        <v>77.6115185836644</v>
      </c>
      <c r="M599" s="2" t="n">
        <f aca="false">B599</f>
        <v>48.5106014682879</v>
      </c>
      <c r="N599" s="2" t="n">
        <f aca="false">-(A599^2+B599^2)</f>
        <v>-8376.82627167754</v>
      </c>
    </row>
    <row r="600" customFormat="false" ht="12.75" hidden="false" customHeight="false" outlineLevel="0" collapsed="false">
      <c r="A600" s="2" t="n">
        <f aca="false">raw!A206</f>
        <v>77.218844397288</v>
      </c>
      <c r="B600" s="2" t="n">
        <f aca="false">raw!B206</f>
        <v>49.9384810762632</v>
      </c>
      <c r="C600" s="2" t="n">
        <f aca="false">A600</f>
        <v>77.218844397288</v>
      </c>
      <c r="D600" s="2" t="n">
        <f aca="false">B600</f>
        <v>49.9384810762632</v>
      </c>
      <c r="E600" s="2" t="n">
        <v>1</v>
      </c>
      <c r="F600" s="2" t="n">
        <f aca="false">-(A600^2+B600^2)</f>
        <v>-8456.60182225687</v>
      </c>
      <c r="G600" s="2" t="n">
        <f aca="false">B600</f>
        <v>49.9384810762632</v>
      </c>
      <c r="H600" s="2" t="n">
        <v>1</v>
      </c>
      <c r="I600" s="2" t="n">
        <f aca="false">A600</f>
        <v>77.218844397288</v>
      </c>
      <c r="J600" s="2" t="n">
        <f aca="false">-(A600^2+B600^2)</f>
        <v>-8456.60182225687</v>
      </c>
      <c r="K600" s="2" t="n">
        <v>1</v>
      </c>
      <c r="L600" s="2" t="n">
        <f aca="false">A600</f>
        <v>77.218844397288</v>
      </c>
      <c r="M600" s="2" t="n">
        <f aca="false">B600</f>
        <v>49.9384810762632</v>
      </c>
      <c r="N600" s="2" t="n">
        <f aca="false">-(A600^2+B600^2)</f>
        <v>-8456.60182225687</v>
      </c>
    </row>
    <row r="601" customFormat="false" ht="12.75" hidden="false" customHeight="false" outlineLevel="0" collapsed="false">
      <c r="A601" s="2" t="n">
        <f aca="false">raw!A207</f>
        <v>77.6115185836644</v>
      </c>
      <c r="B601" s="2" t="n">
        <f aca="false">raw!B207</f>
        <v>48.5106014682879</v>
      </c>
      <c r="C601" s="2" t="n">
        <f aca="false">A601</f>
        <v>77.6115185836644</v>
      </c>
      <c r="D601" s="2" t="n">
        <f aca="false">B601</f>
        <v>48.5106014682879</v>
      </c>
      <c r="E601" s="2" t="n">
        <v>1</v>
      </c>
      <c r="F601" s="2" t="n">
        <f aca="false">-(A601^2+B601^2)</f>
        <v>-8376.82627167754</v>
      </c>
      <c r="G601" s="2" t="n">
        <f aca="false">B601</f>
        <v>48.5106014682879</v>
      </c>
      <c r="H601" s="2" t="n">
        <v>1</v>
      </c>
      <c r="I601" s="2" t="n">
        <f aca="false">A601</f>
        <v>77.6115185836644</v>
      </c>
      <c r="J601" s="2" t="n">
        <f aca="false">-(A601^2+B601^2)</f>
        <v>-8376.82627167754</v>
      </c>
      <c r="K601" s="2" t="n">
        <v>1</v>
      </c>
      <c r="L601" s="2" t="n">
        <f aca="false">A601</f>
        <v>77.6115185836644</v>
      </c>
      <c r="M601" s="2" t="n">
        <f aca="false">B601</f>
        <v>48.5106014682879</v>
      </c>
      <c r="N601" s="2" t="n">
        <f aca="false">-(A601^2+B601^2)</f>
        <v>-8376.82627167754</v>
      </c>
      <c r="O601" s="2" t="n">
        <f aca="false">MDETERM(F600:H602)/MDETERM(C600:E602)</f>
        <v>612.294520032369</v>
      </c>
      <c r="P601" s="2" t="n">
        <f aca="false">MDETERM(I600:K602)/MDETERM(C600:E602)</f>
        <v>112.514179066621</v>
      </c>
      <c r="Q601" s="2" t="n">
        <f aca="false">MDETERM(L600:N602)/MDETERM(C600:E602)</f>
        <v>-61356.0642921092</v>
      </c>
      <c r="R601" s="2" t="n">
        <f aca="false">-O601/2</f>
        <v>-306.147260016185</v>
      </c>
      <c r="S601" s="2" t="n">
        <f aca="false">-P601/2</f>
        <v>-56.2570895333103</v>
      </c>
      <c r="T601" s="2" t="n">
        <f aca="false">SQRT(R601^2+S601^2-Q601)</f>
        <v>397.802801938706</v>
      </c>
      <c r="U601" s="2" t="n">
        <f aca="false">(S601-B600)/(R601-A600)</f>
        <v>0.277008241957245</v>
      </c>
      <c r="V601" s="2" t="n">
        <f aca="false">B600-(U601*A600)</f>
        <v>28.5482247438005</v>
      </c>
      <c r="W601" s="2" t="n">
        <f aca="false">SQRT((S601-B600)^2+(R601-A600)^2)</f>
        <v>397.802801938667</v>
      </c>
      <c r="X601" s="2" t="n">
        <f aca="false">-1/U601</f>
        <v>-3.61000088998921</v>
      </c>
      <c r="Y601" s="2" t="n">
        <f aca="false">B600-X601*A600</f>
        <v>328.698578074411</v>
      </c>
    </row>
    <row r="602" customFormat="false" ht="12.75" hidden="false" customHeight="false" outlineLevel="0" collapsed="false">
      <c r="A602" s="2" t="n">
        <f aca="false">raw!A208</f>
        <v>78.0041980931579</v>
      </c>
      <c r="B602" s="2" t="n">
        <f aca="false">raw!B208</f>
        <v>47.0614783173923</v>
      </c>
      <c r="C602" s="2" t="n">
        <f aca="false">A602</f>
        <v>78.0041980931579</v>
      </c>
      <c r="D602" s="2" t="n">
        <f aca="false">B602</f>
        <v>47.0614783173923</v>
      </c>
      <c r="E602" s="2" t="n">
        <v>1</v>
      </c>
      <c r="F602" s="2" t="n">
        <f aca="false">-(A602^2+B602^2)</f>
        <v>-8299.437661575</v>
      </c>
      <c r="G602" s="2" t="n">
        <f aca="false">B602</f>
        <v>47.0614783173923</v>
      </c>
      <c r="H602" s="2" t="n">
        <v>1</v>
      </c>
      <c r="I602" s="2" t="n">
        <f aca="false">A602</f>
        <v>78.0041980931579</v>
      </c>
      <c r="J602" s="2" t="n">
        <f aca="false">-(A602^2+B602^2)</f>
        <v>-8299.437661575</v>
      </c>
      <c r="K602" s="2" t="n">
        <v>1</v>
      </c>
      <c r="L602" s="2" t="n">
        <f aca="false">A602</f>
        <v>78.0041980931579</v>
      </c>
      <c r="M602" s="2" t="n">
        <f aca="false">B602</f>
        <v>47.0614783173923</v>
      </c>
      <c r="N602" s="2" t="n">
        <f aca="false">-(A602^2+B602^2)</f>
        <v>-8299.437661575</v>
      </c>
    </row>
    <row r="603" customFormat="false" ht="12.75" hidden="false" customHeight="false" outlineLevel="0" collapsed="false">
      <c r="A603" s="13" t="n">
        <f aca="false">raw!A207</f>
        <v>77.6115185836644</v>
      </c>
      <c r="B603" s="13" t="n">
        <f aca="false">raw!B207</f>
        <v>48.5106014682879</v>
      </c>
      <c r="C603" s="2" t="n">
        <f aca="false">A603</f>
        <v>77.6115185836644</v>
      </c>
      <c r="D603" s="2" t="n">
        <f aca="false">B603</f>
        <v>48.5106014682879</v>
      </c>
      <c r="E603" s="2" t="n">
        <v>1</v>
      </c>
      <c r="F603" s="2" t="n">
        <f aca="false">-(A603^2+B603^2)</f>
        <v>-8376.82627167754</v>
      </c>
      <c r="G603" s="2" t="n">
        <f aca="false">B603</f>
        <v>48.5106014682879</v>
      </c>
      <c r="H603" s="2" t="n">
        <v>1</v>
      </c>
      <c r="I603" s="2" t="n">
        <f aca="false">A603</f>
        <v>77.6115185836644</v>
      </c>
      <c r="J603" s="2" t="n">
        <f aca="false">-(A603^2+B603^2)</f>
        <v>-8376.82627167754</v>
      </c>
      <c r="K603" s="2" t="n">
        <v>1</v>
      </c>
      <c r="L603" s="2" t="n">
        <f aca="false">A603</f>
        <v>77.6115185836644</v>
      </c>
      <c r="M603" s="2" t="n">
        <f aca="false">B603</f>
        <v>48.5106014682879</v>
      </c>
      <c r="N603" s="2" t="n">
        <f aca="false">-(A603^2+B603^2)</f>
        <v>-8376.82627167754</v>
      </c>
    </row>
    <row r="604" customFormat="false" ht="12.75" hidden="false" customHeight="false" outlineLevel="0" collapsed="false">
      <c r="A604" s="13" t="n">
        <f aca="false">raw!A208</f>
        <v>78.0041980931579</v>
      </c>
      <c r="B604" s="13" t="n">
        <f aca="false">raw!B208</f>
        <v>47.0614783173923</v>
      </c>
      <c r="C604" s="2" t="n">
        <f aca="false">A604</f>
        <v>78.0041980931579</v>
      </c>
      <c r="D604" s="2" t="n">
        <f aca="false">B604</f>
        <v>47.0614783173923</v>
      </c>
      <c r="E604" s="2" t="n">
        <v>1</v>
      </c>
      <c r="F604" s="2" t="n">
        <f aca="false">-(A604^2+B604^2)</f>
        <v>-8299.437661575</v>
      </c>
      <c r="G604" s="2" t="n">
        <f aca="false">B604</f>
        <v>47.0614783173923</v>
      </c>
      <c r="H604" s="2" t="n">
        <v>1</v>
      </c>
      <c r="I604" s="2" t="n">
        <f aca="false">A604</f>
        <v>78.0041980931579</v>
      </c>
      <c r="J604" s="2" t="n">
        <f aca="false">-(A604^2+B604^2)</f>
        <v>-8299.437661575</v>
      </c>
      <c r="K604" s="2" t="n">
        <v>1</v>
      </c>
      <c r="L604" s="2" t="n">
        <f aca="false">A604</f>
        <v>78.0041980931579</v>
      </c>
      <c r="M604" s="2" t="n">
        <f aca="false">B604</f>
        <v>47.0614783173923</v>
      </c>
      <c r="N604" s="2" t="n">
        <f aca="false">-(A604^2+B604^2)</f>
        <v>-8299.437661575</v>
      </c>
      <c r="O604" s="2" t="n">
        <f aca="false">MDETERM(F603:H605)/MDETERM(C603:E605)</f>
        <v>-181.464673802344</v>
      </c>
      <c r="P604" s="2" t="n">
        <f aca="false">MDETERM(I603:K605)/MDETERM(C603:E605)</f>
        <v>-102.57656094292</v>
      </c>
      <c r="Q604" s="2" t="n">
        <f aca="false">MDETERM(L603:N605)/MDETERM(C603:E605)</f>
        <v>10682.9732993016</v>
      </c>
      <c r="R604" s="2" t="n">
        <f aca="false">-O604/2</f>
        <v>90.7323369011718</v>
      </c>
      <c r="S604" s="2" t="n">
        <f aca="false">-P604/2</f>
        <v>51.2882804714601</v>
      </c>
      <c r="T604" s="2" t="n">
        <f aca="false">SQRT(R604^2+S604^2-Q604)</f>
        <v>13.4116133990383</v>
      </c>
      <c r="U604" s="2" t="n">
        <f aca="false">(S604-B603)/(R604-A603)</f>
        <v>0.211700134546172</v>
      </c>
      <c r="V604" s="2" t="n">
        <f aca="false">B603-(U604*A603)</f>
        <v>32.0802325417934</v>
      </c>
      <c r="W604" s="2" t="n">
        <f aca="false">SQRT((S604-B603)^2+(R604-A603)^2)</f>
        <v>13.4116133990546</v>
      </c>
      <c r="X604" s="2" t="n">
        <f aca="false">-1/U604</f>
        <v>-4.72366256234901</v>
      </c>
      <c r="Y604" s="2" t="n">
        <f aca="false">B603-X604*A603</f>
        <v>415.121226208998</v>
      </c>
    </row>
    <row r="605" customFormat="false" ht="12.75" hidden="false" customHeight="false" outlineLevel="0" collapsed="false">
      <c r="A605" s="13" t="n">
        <f aca="false">raw!A209</f>
        <v>78.3968828456415</v>
      </c>
      <c r="B605" s="13" t="n">
        <f aca="false">raw!B209</f>
        <v>46.0244465825912</v>
      </c>
      <c r="C605" s="2" t="n">
        <f aca="false">A605</f>
        <v>78.3968828456415</v>
      </c>
      <c r="D605" s="2" t="n">
        <f aca="false">B605</f>
        <v>46.0244465825912</v>
      </c>
      <c r="E605" s="2" t="n">
        <v>1</v>
      </c>
      <c r="F605" s="2" t="n">
        <f aca="false">-(A605^2+B605^2)</f>
        <v>-8264.32092314703</v>
      </c>
      <c r="G605" s="2" t="n">
        <f aca="false">B605</f>
        <v>46.0244465825912</v>
      </c>
      <c r="H605" s="2" t="n">
        <v>1</v>
      </c>
      <c r="I605" s="2" t="n">
        <f aca="false">A605</f>
        <v>78.3968828456415</v>
      </c>
      <c r="J605" s="2" t="n">
        <f aca="false">-(A605^2+B605^2)</f>
        <v>-8264.32092314703</v>
      </c>
      <c r="K605" s="2" t="n">
        <v>1</v>
      </c>
      <c r="L605" s="2" t="n">
        <f aca="false">A605</f>
        <v>78.3968828456415</v>
      </c>
      <c r="M605" s="2" t="n">
        <f aca="false">B605</f>
        <v>46.0244465825912</v>
      </c>
      <c r="N605" s="2" t="n">
        <f aca="false">-(A605^2+B605^2)</f>
        <v>-8264.32092314703</v>
      </c>
    </row>
    <row r="606" customFormat="false" ht="12.75" hidden="false" customHeight="false" outlineLevel="0" collapsed="false">
      <c r="A606" s="2" t="n">
        <f aca="false">raw!A208</f>
        <v>78.0041980931579</v>
      </c>
      <c r="B606" s="2" t="n">
        <f aca="false">raw!B208</f>
        <v>47.0614783173923</v>
      </c>
      <c r="C606" s="2" t="n">
        <f aca="false">A606</f>
        <v>78.0041980931579</v>
      </c>
      <c r="D606" s="2" t="n">
        <f aca="false">B606</f>
        <v>47.0614783173923</v>
      </c>
      <c r="E606" s="2" t="n">
        <v>1</v>
      </c>
      <c r="F606" s="2" t="n">
        <f aca="false">-(A606^2+B606^2)</f>
        <v>-8299.437661575</v>
      </c>
      <c r="G606" s="2" t="n">
        <f aca="false">B606</f>
        <v>47.0614783173923</v>
      </c>
      <c r="H606" s="2" t="n">
        <v>1</v>
      </c>
      <c r="I606" s="2" t="n">
        <f aca="false">A606</f>
        <v>78.0041980931579</v>
      </c>
      <c r="J606" s="2" t="n">
        <f aca="false">-(A606^2+B606^2)</f>
        <v>-8299.437661575</v>
      </c>
      <c r="K606" s="2" t="n">
        <v>1</v>
      </c>
      <c r="L606" s="2" t="n">
        <f aca="false">A606</f>
        <v>78.0041980931579</v>
      </c>
      <c r="M606" s="2" t="n">
        <f aca="false">B606</f>
        <v>47.0614783173923</v>
      </c>
      <c r="N606" s="2" t="n">
        <f aca="false">-(A606^2+B606^2)</f>
        <v>-8299.437661575</v>
      </c>
    </row>
    <row r="607" customFormat="false" ht="12.75" hidden="false" customHeight="false" outlineLevel="0" collapsed="false">
      <c r="A607" s="2" t="n">
        <f aca="false">raw!A209</f>
        <v>78.3968828456415</v>
      </c>
      <c r="B607" s="2" t="n">
        <f aca="false">raw!B209</f>
        <v>46.0244465825912</v>
      </c>
      <c r="C607" s="2" t="n">
        <f aca="false">A607</f>
        <v>78.3968828456415</v>
      </c>
      <c r="D607" s="2" t="n">
        <f aca="false">B607</f>
        <v>46.0244465825912</v>
      </c>
      <c r="E607" s="2" t="n">
        <v>1</v>
      </c>
      <c r="F607" s="2" t="n">
        <f aca="false">-(A607^2+B607^2)</f>
        <v>-8264.32092314703</v>
      </c>
      <c r="G607" s="2" t="n">
        <f aca="false">B607</f>
        <v>46.0244465825912</v>
      </c>
      <c r="H607" s="2" t="n">
        <v>1</v>
      </c>
      <c r="I607" s="2" t="n">
        <f aca="false">A607</f>
        <v>78.3968828456415</v>
      </c>
      <c r="J607" s="2" t="n">
        <f aca="false">-(A607^2+B607^2)</f>
        <v>-8264.32092314703</v>
      </c>
      <c r="K607" s="2" t="n">
        <v>1</v>
      </c>
      <c r="L607" s="2" t="n">
        <f aca="false">A607</f>
        <v>78.3968828456415</v>
      </c>
      <c r="M607" s="2" t="n">
        <f aca="false">B607</f>
        <v>46.0244465825912</v>
      </c>
      <c r="N607" s="2" t="n">
        <f aca="false">-(A607^2+B607^2)</f>
        <v>-8264.32092314703</v>
      </c>
      <c r="O607" s="2" t="n">
        <f aca="false">MDETERM(F606:H608)/MDETERM(C606:E608)</f>
        <v>-343.358048808347</v>
      </c>
      <c r="P607" s="2" t="n">
        <f aca="false">MDETERM(I606:K608)/MDETERM(C606:E608)</f>
        <v>-163.879467844939</v>
      </c>
      <c r="Q607" s="2" t="n">
        <f aca="false">MDETERM(L606:N608)/MDETERM(C606:E608)</f>
        <v>26196.3416171992</v>
      </c>
      <c r="R607" s="2" t="n">
        <f aca="false">-O607/2</f>
        <v>171.679024404174</v>
      </c>
      <c r="S607" s="2" t="n">
        <f aca="false">-P607/2</f>
        <v>81.9397339224694</v>
      </c>
      <c r="T607" s="2" t="n">
        <f aca="false">SQRT(R607^2+S607^2-Q607)</f>
        <v>99.9573198843123</v>
      </c>
      <c r="U607" s="2" t="n">
        <f aca="false">(S607-B606)/(R607-A606)</f>
        <v>0.372333282895828</v>
      </c>
      <c r="V607" s="2" t="n">
        <f aca="false">B606-(U607*A606)</f>
        <v>18.0179191617104</v>
      </c>
      <c r="W607" s="2" t="n">
        <f aca="false">SQRT((S607-B606)^2+(R607-A606)^2)</f>
        <v>99.957319884299</v>
      </c>
      <c r="X607" s="2" t="n">
        <f aca="false">-1/U607</f>
        <v>-2.68576580697402</v>
      </c>
      <c r="Y607" s="2" t="n">
        <f aca="false">B606-X607*A606</f>
        <v>256.562486356424</v>
      </c>
    </row>
    <row r="608" customFormat="false" ht="12.75" hidden="false" customHeight="false" outlineLevel="0" collapsed="false">
      <c r="A608" s="2" t="n">
        <f aca="false">raw!A210</f>
        <v>78.7895727601992</v>
      </c>
      <c r="B608" s="2" t="n">
        <f aca="false">raw!B210</f>
        <v>45.0206931476366</v>
      </c>
      <c r="C608" s="2" t="n">
        <f aca="false">A608</f>
        <v>78.7895727601992</v>
      </c>
      <c r="D608" s="2" t="n">
        <f aca="false">B608</f>
        <v>45.0206931476366</v>
      </c>
      <c r="E608" s="2" t="n">
        <v>1</v>
      </c>
      <c r="F608" s="2" t="n">
        <f aca="false">-(A608^2+B608^2)</f>
        <v>-8234.65958722838</v>
      </c>
      <c r="G608" s="2" t="n">
        <f aca="false">B608</f>
        <v>45.0206931476366</v>
      </c>
      <c r="H608" s="2" t="n">
        <v>1</v>
      </c>
      <c r="I608" s="2" t="n">
        <f aca="false">A608</f>
        <v>78.7895727601992</v>
      </c>
      <c r="J608" s="2" t="n">
        <f aca="false">-(A608^2+B608^2)</f>
        <v>-8234.65958722838</v>
      </c>
      <c r="K608" s="2" t="n">
        <v>1</v>
      </c>
      <c r="L608" s="2" t="n">
        <f aca="false">A608</f>
        <v>78.7895727601992</v>
      </c>
      <c r="M608" s="2" t="n">
        <f aca="false">B608</f>
        <v>45.0206931476366</v>
      </c>
      <c r="N608" s="2" t="n">
        <f aca="false">-(A608^2+B608^2)</f>
        <v>-8234.65958722838</v>
      </c>
    </row>
    <row r="609" customFormat="false" ht="12.75" hidden="false" customHeight="false" outlineLevel="0" collapsed="false">
      <c r="A609" s="13" t="n">
        <f aca="false">raw!A209</f>
        <v>78.3968828456415</v>
      </c>
      <c r="B609" s="13" t="n">
        <f aca="false">raw!B209</f>
        <v>46.0244465825912</v>
      </c>
      <c r="C609" s="2" t="n">
        <f aca="false">A609</f>
        <v>78.3968828456415</v>
      </c>
      <c r="D609" s="2" t="n">
        <f aca="false">B609</f>
        <v>46.0244465825912</v>
      </c>
      <c r="E609" s="2" t="n">
        <v>1</v>
      </c>
      <c r="F609" s="2" t="n">
        <f aca="false">-(A609^2+B609^2)</f>
        <v>-8264.32092314703</v>
      </c>
      <c r="G609" s="2" t="n">
        <f aca="false">B609</f>
        <v>46.0244465825912</v>
      </c>
      <c r="H609" s="2" t="n">
        <v>1</v>
      </c>
      <c r="I609" s="2" t="n">
        <f aca="false">A609</f>
        <v>78.3968828456415</v>
      </c>
      <c r="J609" s="2" t="n">
        <f aca="false">-(A609^2+B609^2)</f>
        <v>-8264.32092314703</v>
      </c>
      <c r="K609" s="2" t="n">
        <v>1</v>
      </c>
      <c r="L609" s="2" t="n">
        <f aca="false">A609</f>
        <v>78.3968828456415</v>
      </c>
      <c r="M609" s="2" t="n">
        <f aca="false">B609</f>
        <v>46.0244465825912</v>
      </c>
      <c r="N609" s="2" t="n">
        <f aca="false">-(A609^2+B609^2)</f>
        <v>-8264.32092314703</v>
      </c>
    </row>
    <row r="610" customFormat="false" ht="12.75" hidden="false" customHeight="false" outlineLevel="0" collapsed="false">
      <c r="A610" s="13" t="n">
        <f aca="false">raw!A210</f>
        <v>78.7895727601992</v>
      </c>
      <c r="B610" s="13" t="n">
        <f aca="false">raw!B210</f>
        <v>45.0206931476366</v>
      </c>
      <c r="C610" s="2" t="n">
        <f aca="false">A610</f>
        <v>78.7895727601992</v>
      </c>
      <c r="D610" s="2" t="n">
        <f aca="false">B610</f>
        <v>45.0206931476366</v>
      </c>
      <c r="E610" s="2" t="n">
        <v>1</v>
      </c>
      <c r="F610" s="2" t="n">
        <f aca="false">-(A610^2+B610^2)</f>
        <v>-8234.65958722838</v>
      </c>
      <c r="G610" s="2" t="n">
        <f aca="false">B610</f>
        <v>45.0206931476366</v>
      </c>
      <c r="H610" s="2" t="n">
        <v>1</v>
      </c>
      <c r="I610" s="2" t="n">
        <f aca="false">A610</f>
        <v>78.7895727601992</v>
      </c>
      <c r="J610" s="2" t="n">
        <f aca="false">-(A610^2+B610^2)</f>
        <v>-8234.65958722838</v>
      </c>
      <c r="K610" s="2" t="n">
        <v>1</v>
      </c>
      <c r="L610" s="2" t="n">
        <f aca="false">A610</f>
        <v>78.7895727601992</v>
      </c>
      <c r="M610" s="2" t="n">
        <f aca="false">B610</f>
        <v>45.0206931476366</v>
      </c>
      <c r="N610" s="2" t="n">
        <f aca="false">-(A610^2+B610^2)</f>
        <v>-8234.65958722838</v>
      </c>
      <c r="O610" s="2" t="n">
        <f aca="false">MDETERM(F609:H611)/MDETERM(C609:E611)</f>
        <v>-179.687391271937</v>
      </c>
      <c r="P610" s="2" t="n">
        <f aca="false">MDETERM(I609:K611)/MDETERM(C609:E611)</f>
        <v>-99.8479893110981</v>
      </c>
      <c r="Q610" s="2" t="n">
        <f aca="false">MDETERM(L609:N611)/MDETERM(C609:E611)</f>
        <v>10418.0588896658</v>
      </c>
      <c r="R610" s="2" t="n">
        <f aca="false">-O610/2</f>
        <v>89.8436956359686</v>
      </c>
      <c r="S610" s="2" t="n">
        <f aca="false">-P610/2</f>
        <v>49.923994655549</v>
      </c>
      <c r="T610" s="2" t="n">
        <f aca="false">SQRT(R610^2+S610^2-Q610)</f>
        <v>12.0928077066534</v>
      </c>
      <c r="U610" s="2" t="n">
        <f aca="false">(S610-B609)/(R610-A609)</f>
        <v>0.340666711720227</v>
      </c>
      <c r="V610" s="2" t="n">
        <f aca="false">B609-(U610*A609)</f>
        <v>19.3172382944507</v>
      </c>
      <c r="W610" s="2" t="n">
        <f aca="false">SQRT((S610-B609)^2+(R610-A609)^2)</f>
        <v>12.0928077066538</v>
      </c>
      <c r="X610" s="2" t="n">
        <f aca="false">-1/U610</f>
        <v>-2.93542035542719</v>
      </c>
      <c r="Y610" s="2" t="n">
        <f aca="false">B609-X610*A609</f>
        <v>276.152252289728</v>
      </c>
    </row>
    <row r="611" customFormat="false" ht="12.75" hidden="false" customHeight="false" outlineLevel="0" collapsed="false">
      <c r="A611" s="13" t="n">
        <f aca="false">raw!A211</f>
        <v>79.1822677551381</v>
      </c>
      <c r="B611" s="13" t="n">
        <f aca="false">raw!B211</f>
        <v>44.2169854763067</v>
      </c>
      <c r="C611" s="2" t="n">
        <f aca="false">A611</f>
        <v>79.1822677551381</v>
      </c>
      <c r="D611" s="2" t="n">
        <f aca="false">B611</f>
        <v>44.2169854763067</v>
      </c>
      <c r="E611" s="2" t="n">
        <v>1</v>
      </c>
      <c r="F611" s="2" t="n">
        <f aca="false">-(A611^2+B611^2)</f>
        <v>-8224.9733314583</v>
      </c>
      <c r="G611" s="2" t="n">
        <f aca="false">B611</f>
        <v>44.2169854763067</v>
      </c>
      <c r="H611" s="2" t="n">
        <v>1</v>
      </c>
      <c r="I611" s="2" t="n">
        <f aca="false">A611</f>
        <v>79.1822677551381</v>
      </c>
      <c r="J611" s="2" t="n">
        <f aca="false">-(A611^2+B611^2)</f>
        <v>-8224.9733314583</v>
      </c>
      <c r="K611" s="2" t="n">
        <v>1</v>
      </c>
      <c r="L611" s="2" t="n">
        <f aca="false">A611</f>
        <v>79.1822677551381</v>
      </c>
      <c r="M611" s="2" t="n">
        <f aca="false">B611</f>
        <v>44.2169854763067</v>
      </c>
      <c r="N611" s="2" t="n">
        <f aca="false">-(A611^2+B611^2)</f>
        <v>-8224.9733314583</v>
      </c>
    </row>
    <row r="612" customFormat="false" ht="12.75" hidden="false" customHeight="false" outlineLevel="0" collapsed="false">
      <c r="A612" s="2" t="n">
        <f aca="false">raw!A210</f>
        <v>78.7895727601992</v>
      </c>
      <c r="B612" s="2" t="n">
        <f aca="false">raw!B210</f>
        <v>45.0206931476366</v>
      </c>
      <c r="C612" s="2" t="n">
        <f aca="false">A612</f>
        <v>78.7895727601992</v>
      </c>
      <c r="D612" s="2" t="n">
        <f aca="false">B612</f>
        <v>45.0206931476366</v>
      </c>
      <c r="E612" s="2" t="n">
        <v>1</v>
      </c>
      <c r="F612" s="2" t="n">
        <f aca="false">-(A612^2+B612^2)</f>
        <v>-8234.65958722838</v>
      </c>
      <c r="G612" s="2" t="n">
        <f aca="false">B612</f>
        <v>45.0206931476366</v>
      </c>
      <c r="H612" s="2" t="n">
        <v>1</v>
      </c>
      <c r="I612" s="2" t="n">
        <f aca="false">A612</f>
        <v>78.7895727601992</v>
      </c>
      <c r="J612" s="2" t="n">
        <f aca="false">-(A612^2+B612^2)</f>
        <v>-8234.65958722838</v>
      </c>
      <c r="K612" s="2" t="n">
        <v>1</v>
      </c>
      <c r="L612" s="2" t="n">
        <f aca="false">A612</f>
        <v>78.7895727601992</v>
      </c>
      <c r="M612" s="2" t="n">
        <f aca="false">B612</f>
        <v>45.0206931476366</v>
      </c>
      <c r="N612" s="2" t="n">
        <f aca="false">-(A612^2+B612^2)</f>
        <v>-8234.65958722838</v>
      </c>
    </row>
    <row r="613" customFormat="false" ht="12.75" hidden="false" customHeight="false" outlineLevel="0" collapsed="false">
      <c r="A613" s="2" t="n">
        <f aca="false">raw!A211</f>
        <v>79.1822677551381</v>
      </c>
      <c r="B613" s="2" t="n">
        <f aca="false">raw!B211</f>
        <v>44.2169854763067</v>
      </c>
      <c r="C613" s="2" t="n">
        <f aca="false">A613</f>
        <v>79.1822677551381</v>
      </c>
      <c r="D613" s="2" t="n">
        <f aca="false">B613</f>
        <v>44.2169854763067</v>
      </c>
      <c r="E613" s="2" t="n">
        <v>1</v>
      </c>
      <c r="F613" s="2" t="n">
        <f aca="false">-(A613^2+B613^2)</f>
        <v>-8224.9733314583</v>
      </c>
      <c r="G613" s="2" t="n">
        <f aca="false">B613</f>
        <v>44.2169854763067</v>
      </c>
      <c r="H613" s="2" t="n">
        <v>1</v>
      </c>
      <c r="I613" s="2" t="n">
        <f aca="false">A613</f>
        <v>79.1822677551381</v>
      </c>
      <c r="J613" s="2" t="n">
        <f aca="false">-(A613^2+B613^2)</f>
        <v>-8224.9733314583</v>
      </c>
      <c r="K613" s="2" t="n">
        <v>1</v>
      </c>
      <c r="L613" s="2" t="n">
        <f aca="false">A613</f>
        <v>79.1822677551381</v>
      </c>
      <c r="M613" s="2" t="n">
        <f aca="false">B613</f>
        <v>44.2169854763067</v>
      </c>
      <c r="N613" s="2" t="n">
        <f aca="false">-(A613^2+B613^2)</f>
        <v>-8224.9733314583</v>
      </c>
      <c r="O613" s="2" t="n">
        <f aca="false">MDETERM(F612:H614)/MDETERM(C612:E614)</f>
        <v>-164.637879218041</v>
      </c>
      <c r="P613" s="2" t="n">
        <f aca="false">MDETERM(I612:K614)/MDETERM(C612:E614)</f>
        <v>-92.4947335557324</v>
      </c>
      <c r="Q613" s="2" t="n">
        <f aca="false">MDETERM(L612:N614)/MDETERM(C612:E614)</f>
        <v>8901.26559369149</v>
      </c>
      <c r="R613" s="2" t="n">
        <f aca="false">-O613/2</f>
        <v>82.3189396090207</v>
      </c>
      <c r="S613" s="2" t="n">
        <f aca="false">-P613/2</f>
        <v>46.2473667778662</v>
      </c>
      <c r="T613" s="2" t="n">
        <f aca="false">SQRT(R613^2+S613^2-Q613)</f>
        <v>3.73646337444746</v>
      </c>
      <c r="U613" s="2" t="n">
        <f aca="false">(S613-B612)/(R613-A612)</f>
        <v>0.347561951696565</v>
      </c>
      <c r="V613" s="2" t="n">
        <f aca="false">B612-(U613*A612)</f>
        <v>17.6364354657633</v>
      </c>
      <c r="W613" s="2" t="n">
        <f aca="false">SQRT((S613-B612)^2+(R613-A612)^2)</f>
        <v>3.73646337445733</v>
      </c>
      <c r="X613" s="2" t="n">
        <f aca="false">-1/U613</f>
        <v>-2.8771849021985</v>
      </c>
      <c r="Y613" s="2" t="n">
        <f aca="false">B612-X613*A612</f>
        <v>271.712862343952</v>
      </c>
    </row>
    <row r="614" customFormat="false" ht="12.75" hidden="false" customHeight="false" outlineLevel="0" collapsed="false">
      <c r="A614" s="2" t="n">
        <f aca="false">raw!A212</f>
        <v>79.5749677480008</v>
      </c>
      <c r="B614" s="2" t="n">
        <f aca="false">raw!B212</f>
        <v>43.7112719502635</v>
      </c>
      <c r="C614" s="2" t="n">
        <f aca="false">A614</f>
        <v>79.5749677480008</v>
      </c>
      <c r="D614" s="2" t="n">
        <f aca="false">B614</f>
        <v>43.7112719502635</v>
      </c>
      <c r="E614" s="2" t="n">
        <v>1</v>
      </c>
      <c r="F614" s="2" t="n">
        <f aca="false">-(A614^2+B614^2)</f>
        <v>-8242.85078760527</v>
      </c>
      <c r="G614" s="2" t="n">
        <f aca="false">B614</f>
        <v>43.7112719502635</v>
      </c>
      <c r="H614" s="2" t="n">
        <v>1</v>
      </c>
      <c r="I614" s="2" t="n">
        <f aca="false">A614</f>
        <v>79.5749677480008</v>
      </c>
      <c r="J614" s="2" t="n">
        <f aca="false">-(A614^2+B614^2)</f>
        <v>-8242.85078760527</v>
      </c>
      <c r="K614" s="2" t="n">
        <v>1</v>
      </c>
      <c r="L614" s="2" t="n">
        <f aca="false">A614</f>
        <v>79.5749677480008</v>
      </c>
      <c r="M614" s="2" t="n">
        <f aca="false">B614</f>
        <v>43.7112719502635</v>
      </c>
      <c r="N614" s="2" t="n">
        <f aca="false">-(A614^2+B614^2)</f>
        <v>-8242.85078760527</v>
      </c>
    </row>
    <row r="615" customFormat="false" ht="12.75" hidden="false" customHeight="false" outlineLevel="0" collapsed="false">
      <c r="A615" s="13" t="n">
        <f aca="false">raw!A211</f>
        <v>79.1822677551381</v>
      </c>
      <c r="B615" s="13" t="n">
        <f aca="false">raw!B211</f>
        <v>44.2169854763067</v>
      </c>
      <c r="C615" s="2" t="n">
        <f aca="false">A615</f>
        <v>79.1822677551381</v>
      </c>
      <c r="D615" s="2" t="n">
        <f aca="false">B615</f>
        <v>44.2169854763067</v>
      </c>
      <c r="E615" s="2" t="n">
        <v>1</v>
      </c>
      <c r="F615" s="2" t="n">
        <f aca="false">-(A615^2+B615^2)</f>
        <v>-8224.9733314583</v>
      </c>
      <c r="G615" s="2" t="n">
        <f aca="false">B615</f>
        <v>44.2169854763067</v>
      </c>
      <c r="H615" s="2" t="n">
        <v>1</v>
      </c>
      <c r="I615" s="2" t="n">
        <f aca="false">A615</f>
        <v>79.1822677551381</v>
      </c>
      <c r="J615" s="2" t="n">
        <f aca="false">-(A615^2+B615^2)</f>
        <v>-8224.9733314583</v>
      </c>
      <c r="K615" s="2" t="n">
        <v>1</v>
      </c>
      <c r="L615" s="2" t="n">
        <f aca="false">A615</f>
        <v>79.1822677551381</v>
      </c>
      <c r="M615" s="2" t="n">
        <f aca="false">B615</f>
        <v>44.2169854763067</v>
      </c>
      <c r="N615" s="2" t="n">
        <f aca="false">-(A615^2+B615^2)</f>
        <v>-8224.9733314583</v>
      </c>
    </row>
    <row r="616" customFormat="false" ht="12.75" hidden="false" customHeight="false" outlineLevel="0" collapsed="false">
      <c r="A616" s="13" t="n">
        <f aca="false">raw!A212</f>
        <v>79.5749677480008</v>
      </c>
      <c r="B616" s="13" t="n">
        <f aca="false">raw!B212</f>
        <v>43.7112719502635</v>
      </c>
      <c r="C616" s="2" t="n">
        <f aca="false">A616</f>
        <v>79.5749677480008</v>
      </c>
      <c r="D616" s="2" t="n">
        <f aca="false">B616</f>
        <v>43.7112719502635</v>
      </c>
      <c r="E616" s="2" t="n">
        <v>1</v>
      </c>
      <c r="F616" s="2" t="n">
        <f aca="false">-(A616^2+B616^2)</f>
        <v>-8242.85078760527</v>
      </c>
      <c r="G616" s="2" t="n">
        <f aca="false">B616</f>
        <v>43.7112719502635</v>
      </c>
      <c r="H616" s="2" t="n">
        <v>1</v>
      </c>
      <c r="I616" s="2" t="n">
        <f aca="false">A616</f>
        <v>79.5749677480008</v>
      </c>
      <c r="J616" s="2" t="n">
        <f aca="false">-(A616^2+B616^2)</f>
        <v>-8242.85078760527</v>
      </c>
      <c r="K616" s="2" t="n">
        <v>1</v>
      </c>
      <c r="L616" s="2" t="n">
        <f aca="false">A616</f>
        <v>79.5749677480008</v>
      </c>
      <c r="M616" s="2" t="n">
        <f aca="false">B616</f>
        <v>43.7112719502635</v>
      </c>
      <c r="N616" s="2" t="n">
        <f aca="false">-(A616^2+B616^2)</f>
        <v>-8242.85078760527</v>
      </c>
      <c r="O616" s="2" t="n">
        <f aca="false">MDETERM(F615:H617)/MDETERM(C615:E617)</f>
        <v>-153.049136027874</v>
      </c>
      <c r="P616" s="2" t="n">
        <f aca="false">MDETERM(I615:K617)/MDETERM(C615:E617)</f>
        <v>-83.4957664850437</v>
      </c>
      <c r="Q616" s="2" t="n">
        <f aca="false">MDETERM(L615:N617)/MDETERM(C615:E617)</f>
        <v>7585.73543119662</v>
      </c>
      <c r="R616" s="2" t="n">
        <f aca="false">-O616/2</f>
        <v>76.5245680139372</v>
      </c>
      <c r="S616" s="2" t="n">
        <f aca="false">-P616/2</f>
        <v>41.7478832425219</v>
      </c>
      <c r="T616" s="2" t="n">
        <f aca="false">SQRT(R616^2+S616^2-Q616)</f>
        <v>3.62764851581936</v>
      </c>
      <c r="U616" s="2" t="n">
        <f aca="false">(S616-B615)/(R616-A615)</f>
        <v>0.929037315806481</v>
      </c>
      <c r="V616" s="2" t="n">
        <f aca="false">B615-(U616*A615)</f>
        <v>-29.3462960183969</v>
      </c>
      <c r="W616" s="2" t="n">
        <f aca="false">SQRT((S616-B615)^2+(R616-A615)^2)</f>
        <v>3.62764851594808</v>
      </c>
      <c r="X616" s="2" t="n">
        <f aca="false">-1/U616</f>
        <v>-1.076383028955</v>
      </c>
      <c r="Y616" s="2" t="n">
        <f aca="false">B615-X616*A615</f>
        <v>129.447434682108</v>
      </c>
    </row>
    <row r="617" customFormat="false" ht="12.75" hidden="false" customHeight="false" outlineLevel="0" collapsed="false">
      <c r="A617" s="13" t="n">
        <f aca="false">raw!A213</f>
        <v>79.9676726555781</v>
      </c>
      <c r="B617" s="13" t="n">
        <f aca="false">raw!B213</f>
        <v>42.8901897609221</v>
      </c>
      <c r="C617" s="2" t="n">
        <f aca="false">A617</f>
        <v>79.9676726555781</v>
      </c>
      <c r="D617" s="2" t="n">
        <f aca="false">B617</f>
        <v>42.8901897609221</v>
      </c>
      <c r="E617" s="2" t="n">
        <v>1</v>
      </c>
      <c r="F617" s="2" t="n">
        <f aca="false">-(A617^2+B617^2)</f>
        <v>-8234.39704767759</v>
      </c>
      <c r="G617" s="2" t="n">
        <f aca="false">B617</f>
        <v>42.8901897609221</v>
      </c>
      <c r="H617" s="2" t="n">
        <v>1</v>
      </c>
      <c r="I617" s="2" t="n">
        <f aca="false">A617</f>
        <v>79.9676726555781</v>
      </c>
      <c r="J617" s="2" t="n">
        <f aca="false">-(A617^2+B617^2)</f>
        <v>-8234.39704767759</v>
      </c>
      <c r="K617" s="2" t="n">
        <v>1</v>
      </c>
      <c r="L617" s="2" t="n">
        <f aca="false">A617</f>
        <v>79.9676726555781</v>
      </c>
      <c r="M617" s="2" t="n">
        <f aca="false">B617</f>
        <v>42.8901897609221</v>
      </c>
      <c r="N617" s="2" t="n">
        <f aca="false">-(A617^2+B617^2)</f>
        <v>-8234.39704767759</v>
      </c>
    </row>
    <row r="618" customFormat="false" ht="12.75" hidden="false" customHeight="false" outlineLevel="0" collapsed="false">
      <c r="A618" s="2" t="n">
        <f aca="false">raw!A212</f>
        <v>79.5749677480008</v>
      </c>
      <c r="B618" s="2" t="n">
        <f aca="false">raw!B212</f>
        <v>43.7112719502635</v>
      </c>
      <c r="C618" s="2" t="n">
        <f aca="false">A618</f>
        <v>79.5749677480008</v>
      </c>
      <c r="D618" s="2" t="n">
        <f aca="false">B618</f>
        <v>43.7112719502635</v>
      </c>
      <c r="E618" s="2" t="n">
        <v>1</v>
      </c>
      <c r="F618" s="2" t="n">
        <f aca="false">-(A618^2+B618^2)</f>
        <v>-8242.85078760527</v>
      </c>
      <c r="G618" s="2" t="n">
        <f aca="false">B618</f>
        <v>43.7112719502635</v>
      </c>
      <c r="H618" s="2" t="n">
        <v>1</v>
      </c>
      <c r="I618" s="2" t="n">
        <f aca="false">A618</f>
        <v>79.5749677480008</v>
      </c>
      <c r="J618" s="2" t="n">
        <f aca="false">-(A618^2+B618^2)</f>
        <v>-8242.85078760527</v>
      </c>
      <c r="K618" s="2" t="n">
        <v>1</v>
      </c>
      <c r="L618" s="2" t="n">
        <f aca="false">A618</f>
        <v>79.5749677480008</v>
      </c>
      <c r="M618" s="2" t="n">
        <f aca="false">B618</f>
        <v>43.7112719502635</v>
      </c>
      <c r="N618" s="2" t="n">
        <f aca="false">-(A618^2+B618^2)</f>
        <v>-8242.85078760527</v>
      </c>
    </row>
    <row r="619" customFormat="false" ht="12.75" hidden="false" customHeight="false" outlineLevel="0" collapsed="false">
      <c r="A619" s="2" t="n">
        <f aca="false">raw!A213</f>
        <v>79.9676726555781</v>
      </c>
      <c r="B619" s="2" t="n">
        <f aca="false">raw!B213</f>
        <v>42.8901897609221</v>
      </c>
      <c r="C619" s="2" t="n">
        <f aca="false">A619</f>
        <v>79.9676726555781</v>
      </c>
      <c r="D619" s="2" t="n">
        <f aca="false">B619</f>
        <v>42.8901897609221</v>
      </c>
      <c r="E619" s="2" t="n">
        <v>1</v>
      </c>
      <c r="F619" s="2" t="n">
        <f aca="false">-(A619^2+B619^2)</f>
        <v>-8234.39704767759</v>
      </c>
      <c r="G619" s="2" t="n">
        <f aca="false">B619</f>
        <v>42.8901897609221</v>
      </c>
      <c r="H619" s="2" t="n">
        <v>1</v>
      </c>
      <c r="I619" s="2" t="n">
        <f aca="false">A619</f>
        <v>79.9676726555781</v>
      </c>
      <c r="J619" s="2" t="n">
        <f aca="false">-(A619^2+B619^2)</f>
        <v>-8234.39704767759</v>
      </c>
      <c r="K619" s="2" t="n">
        <v>1</v>
      </c>
      <c r="L619" s="2" t="n">
        <f aca="false">A619</f>
        <v>79.9676726555781</v>
      </c>
      <c r="M619" s="2" t="n">
        <f aca="false">B619</f>
        <v>42.8901897609221</v>
      </c>
      <c r="N619" s="2" t="n">
        <f aca="false">-(A619^2+B619^2)</f>
        <v>-8234.39704767759</v>
      </c>
      <c r="O619" s="2" t="n">
        <f aca="false">MDETERM(F618:H620)/MDETERM(C618:E620)</f>
        <v>-162.155255944521</v>
      </c>
      <c r="P619" s="2" t="n">
        <f aca="false">MDETERM(I618:K620)/MDETERM(C618:E620)</f>
        <v>-87.8510162111644</v>
      </c>
      <c r="Q619" s="2" t="n">
        <f aca="false">MDETERM(L618:N620)/MDETERM(C618:E620)</f>
        <v>8500.72813506231</v>
      </c>
      <c r="R619" s="2" t="n">
        <f aca="false">-O619/2</f>
        <v>81.0776279722605</v>
      </c>
      <c r="S619" s="2" t="n">
        <f aca="false">-P619/2</f>
        <v>43.9255081055822</v>
      </c>
      <c r="T619" s="2" t="n">
        <f aca="false">SQRT(R619^2+S619^2-Q619)</f>
        <v>1.51785535527673</v>
      </c>
      <c r="U619" s="2" t="n">
        <f aca="false">(S619-B618)/(R619-A618)</f>
        <v>0.14257125587005</v>
      </c>
      <c r="V619" s="2" t="n">
        <f aca="false">B618-(U619*A618)</f>
        <v>32.3661688626123</v>
      </c>
      <c r="W619" s="2" t="n">
        <f aca="false">SQRT((S619-B618)^2+(R619-A618)^2)</f>
        <v>1.51785535536757</v>
      </c>
      <c r="X619" s="2" t="n">
        <f aca="false">-1/U619</f>
        <v>-7.01403655244136</v>
      </c>
      <c r="Y619" s="2" t="n">
        <f aca="false">B618-X619*A618</f>
        <v>601.853004394084</v>
      </c>
    </row>
    <row r="620" customFormat="false" ht="12.75" hidden="false" customHeight="false" outlineLevel="0" collapsed="false">
      <c r="A620" s="2" t="n">
        <f aca="false">raw!A214</f>
        <v>80.3603823939215</v>
      </c>
      <c r="B620" s="2" t="n">
        <f aca="false">raw!B214</f>
        <v>42.587807219668</v>
      </c>
      <c r="C620" s="2" t="n">
        <f aca="false">A620</f>
        <v>80.3603823939215</v>
      </c>
      <c r="D620" s="2" t="n">
        <f aca="false">B620</f>
        <v>42.587807219668</v>
      </c>
      <c r="E620" s="2" t="n">
        <v>1</v>
      </c>
      <c r="F620" s="2" t="n">
        <f aca="false">-(A620^2+B620^2)</f>
        <v>-8271.5123822769</v>
      </c>
      <c r="G620" s="2" t="n">
        <f aca="false">B620</f>
        <v>42.587807219668</v>
      </c>
      <c r="H620" s="2" t="n">
        <v>1</v>
      </c>
      <c r="I620" s="2" t="n">
        <f aca="false">A620</f>
        <v>80.3603823939215</v>
      </c>
      <c r="J620" s="2" t="n">
        <f aca="false">-(A620^2+B620^2)</f>
        <v>-8271.5123822769</v>
      </c>
      <c r="K620" s="2" t="n">
        <v>1</v>
      </c>
      <c r="L620" s="2" t="n">
        <f aca="false">A620</f>
        <v>80.3603823939215</v>
      </c>
      <c r="M620" s="2" t="n">
        <f aca="false">B620</f>
        <v>42.587807219668</v>
      </c>
      <c r="N620" s="2" t="n">
        <f aca="false">-(A620^2+B620^2)</f>
        <v>-8271.5123822769</v>
      </c>
    </row>
    <row r="621" customFormat="false" ht="12.75" hidden="false" customHeight="false" outlineLevel="0" collapsed="false">
      <c r="A621" s="13" t="n">
        <f aca="false">raw!A213</f>
        <v>79.9676726555781</v>
      </c>
      <c r="B621" s="13" t="n">
        <f aca="false">raw!B213</f>
        <v>42.8901897609221</v>
      </c>
      <c r="C621" s="2" t="n">
        <f aca="false">A621</f>
        <v>79.9676726555781</v>
      </c>
      <c r="D621" s="2" t="n">
        <f aca="false">B621</f>
        <v>42.8901897609221</v>
      </c>
      <c r="E621" s="2" t="n">
        <v>1</v>
      </c>
      <c r="F621" s="2" t="n">
        <f aca="false">-(A621^2+B621^2)</f>
        <v>-8234.39704767759</v>
      </c>
      <c r="G621" s="2" t="n">
        <f aca="false">B621</f>
        <v>42.8901897609221</v>
      </c>
      <c r="H621" s="2" t="n">
        <v>1</v>
      </c>
      <c r="I621" s="2" t="n">
        <f aca="false">A621</f>
        <v>79.9676726555781</v>
      </c>
      <c r="J621" s="2" t="n">
        <f aca="false">-(A621^2+B621^2)</f>
        <v>-8234.39704767759</v>
      </c>
      <c r="K621" s="2" t="n">
        <v>1</v>
      </c>
      <c r="L621" s="2" t="n">
        <f aca="false">A621</f>
        <v>79.9676726555781</v>
      </c>
      <c r="M621" s="2" t="n">
        <f aca="false">B621</f>
        <v>42.8901897609221</v>
      </c>
      <c r="N621" s="2" t="n">
        <f aca="false">-(A621^2+B621^2)</f>
        <v>-8234.39704767759</v>
      </c>
    </row>
    <row r="622" customFormat="false" ht="12.75" hidden="false" customHeight="false" outlineLevel="0" collapsed="false">
      <c r="A622" s="13" t="n">
        <f aca="false">raw!A214</f>
        <v>80.3603823939215</v>
      </c>
      <c r="B622" s="13" t="n">
        <f aca="false">raw!B214</f>
        <v>42.587807219668</v>
      </c>
      <c r="C622" s="2" t="n">
        <f aca="false">A622</f>
        <v>80.3603823939215</v>
      </c>
      <c r="D622" s="2" t="n">
        <f aca="false">B622</f>
        <v>42.587807219668</v>
      </c>
      <c r="E622" s="2" t="n">
        <v>1</v>
      </c>
      <c r="F622" s="2" t="n">
        <f aca="false">-(A622^2+B622^2)</f>
        <v>-8271.5123822769</v>
      </c>
      <c r="G622" s="2" t="n">
        <f aca="false">B622</f>
        <v>42.587807219668</v>
      </c>
      <c r="H622" s="2" t="n">
        <v>1</v>
      </c>
      <c r="I622" s="2" t="n">
        <f aca="false">A622</f>
        <v>80.3603823939215</v>
      </c>
      <c r="J622" s="2" t="n">
        <f aca="false">-(A622^2+B622^2)</f>
        <v>-8271.5123822769</v>
      </c>
      <c r="K622" s="2" t="n">
        <v>1</v>
      </c>
      <c r="L622" s="2" t="n">
        <f aca="false">A622</f>
        <v>80.3603823939215</v>
      </c>
      <c r="M622" s="2" t="n">
        <f aca="false">B622</f>
        <v>42.587807219668</v>
      </c>
      <c r="N622" s="2" t="n">
        <f aca="false">-(A622^2+B622^2)</f>
        <v>-8271.5123822769</v>
      </c>
      <c r="O622" s="2" t="n">
        <f aca="false">MDETERM(F621:H623)/MDETERM(C621:E623)</f>
        <v>-204.353648867158</v>
      </c>
      <c r="P622" s="2" t="n">
        <f aca="false">MDETERM(I621:K623)/MDETERM(C621:E623)</f>
        <v>-142.654841109491</v>
      </c>
      <c r="Q622" s="2" t="n">
        <f aca="false">MDETERM(L621:N623)/MDETERM(C621:E623)</f>
        <v>14225.781856412</v>
      </c>
      <c r="R622" s="2" t="n">
        <f aca="false">-O622/2</f>
        <v>102.176824433579</v>
      </c>
      <c r="S622" s="2" t="n">
        <f aca="false">-P622/2</f>
        <v>71.3274205547453</v>
      </c>
      <c r="T622" s="2" t="n">
        <f aca="false">SQRT(R622^2+S622^2-Q622)</f>
        <v>36.0821634316994</v>
      </c>
      <c r="U622" s="2" t="n">
        <f aca="false">(S622-B621)/(R622-A621)</f>
        <v>1.2804284953373</v>
      </c>
      <c r="V622" s="2" t="n">
        <f aca="false">B621-(U622*A621)</f>
        <v>-59.5026970130855</v>
      </c>
      <c r="W622" s="2" t="n">
        <f aca="false">SQRT((S622-B621)^2+(R622-A621)^2)</f>
        <v>36.0821634318044</v>
      </c>
      <c r="X622" s="2" t="n">
        <f aca="false">-1/U622</f>
        <v>-0.780988554723295</v>
      </c>
      <c r="Y622" s="2" t="n">
        <f aca="false">B621-X622*A621</f>
        <v>105.344026852788</v>
      </c>
    </row>
    <row r="623" customFormat="false" ht="12.75" hidden="false" customHeight="false" outlineLevel="0" collapsed="false">
      <c r="A623" s="13" t="n">
        <f aca="false">raw!A215</f>
        <v>80.7530968783564</v>
      </c>
      <c r="B623" s="13" t="n">
        <f aca="false">raw!B215</f>
        <v>42.2938810605823</v>
      </c>
      <c r="C623" s="2" t="n">
        <f aca="false">A623</f>
        <v>80.7530968783564</v>
      </c>
      <c r="D623" s="2" t="n">
        <f aca="false">B623</f>
        <v>42.2938810605823</v>
      </c>
      <c r="E623" s="2" t="n">
        <v>1</v>
      </c>
      <c r="F623" s="2" t="n">
        <f aca="false">-(A623^2+B623^2)</f>
        <v>-8309.8350306119</v>
      </c>
      <c r="G623" s="2" t="n">
        <f aca="false">B623</f>
        <v>42.2938810605823</v>
      </c>
      <c r="H623" s="2" t="n">
        <v>1</v>
      </c>
      <c r="I623" s="2" t="n">
        <f aca="false">A623</f>
        <v>80.7530968783564</v>
      </c>
      <c r="J623" s="2" t="n">
        <f aca="false">-(A623^2+B623^2)</f>
        <v>-8309.8350306119</v>
      </c>
      <c r="K623" s="2" t="n">
        <v>1</v>
      </c>
      <c r="L623" s="2" t="n">
        <f aca="false">A623</f>
        <v>80.7530968783564</v>
      </c>
      <c r="M623" s="2" t="n">
        <f aca="false">B623</f>
        <v>42.2938810605823</v>
      </c>
      <c r="N623" s="2" t="n">
        <f aca="false">-(A623^2+B623^2)</f>
        <v>-8309.8350306119</v>
      </c>
    </row>
    <row r="624" customFormat="false" ht="12.75" hidden="false" customHeight="false" outlineLevel="0" collapsed="false">
      <c r="A624" s="2" t="n">
        <f aca="false">raw!A214</f>
        <v>80.3603823939215</v>
      </c>
      <c r="B624" s="2" t="n">
        <f aca="false">raw!B214</f>
        <v>42.587807219668</v>
      </c>
      <c r="C624" s="2" t="n">
        <f aca="false">A624</f>
        <v>80.3603823939215</v>
      </c>
      <c r="D624" s="2" t="n">
        <f aca="false">B624</f>
        <v>42.587807219668</v>
      </c>
      <c r="E624" s="2" t="n">
        <v>1</v>
      </c>
      <c r="F624" s="2" t="n">
        <f aca="false">-(A624^2+B624^2)</f>
        <v>-8271.5123822769</v>
      </c>
      <c r="G624" s="2" t="n">
        <f aca="false">B624</f>
        <v>42.587807219668</v>
      </c>
      <c r="H624" s="2" t="n">
        <v>1</v>
      </c>
      <c r="I624" s="2" t="n">
        <f aca="false">A624</f>
        <v>80.3603823939215</v>
      </c>
      <c r="J624" s="2" t="n">
        <f aca="false">-(A624^2+B624^2)</f>
        <v>-8271.5123822769</v>
      </c>
      <c r="K624" s="2" t="n">
        <v>1</v>
      </c>
      <c r="L624" s="2" t="n">
        <f aca="false">A624</f>
        <v>80.3603823939215</v>
      </c>
      <c r="M624" s="2" t="n">
        <f aca="false">B624</f>
        <v>42.587807219668</v>
      </c>
      <c r="N624" s="2" t="n">
        <f aca="false">-(A624^2+B624^2)</f>
        <v>-8271.5123822769</v>
      </c>
    </row>
    <row r="625" customFormat="false" ht="12.75" hidden="false" customHeight="false" outlineLevel="0" collapsed="false">
      <c r="A625" s="2" t="n">
        <f aca="false">raw!A215</f>
        <v>80.7530968783564</v>
      </c>
      <c r="B625" s="2" t="n">
        <f aca="false">raw!B215</f>
        <v>42.2938810605823</v>
      </c>
      <c r="C625" s="2" t="n">
        <f aca="false">A625</f>
        <v>80.7530968783564</v>
      </c>
      <c r="D625" s="2" t="n">
        <f aca="false">B625</f>
        <v>42.2938810605823</v>
      </c>
      <c r="E625" s="2" t="n">
        <v>1</v>
      </c>
      <c r="F625" s="2" t="n">
        <f aca="false">-(A625^2+B625^2)</f>
        <v>-8309.8350306119</v>
      </c>
      <c r="G625" s="2" t="n">
        <f aca="false">B625</f>
        <v>42.2938810605823</v>
      </c>
      <c r="H625" s="2" t="n">
        <v>1</v>
      </c>
      <c r="I625" s="2" t="n">
        <f aca="false">A625</f>
        <v>80.7530968783564</v>
      </c>
      <c r="J625" s="2" t="n">
        <f aca="false">-(A625^2+B625^2)</f>
        <v>-8309.8350306119</v>
      </c>
      <c r="K625" s="2" t="n">
        <v>1</v>
      </c>
      <c r="L625" s="2" t="n">
        <f aca="false">A625</f>
        <v>80.7530968783564</v>
      </c>
      <c r="M625" s="2" t="n">
        <f aca="false">B625</f>
        <v>42.2938810605823</v>
      </c>
      <c r="N625" s="2" t="n">
        <f aca="false">-(A625^2+B625^2)</f>
        <v>-8309.8350306119</v>
      </c>
      <c r="O625" s="2" t="n">
        <f aca="false">MDETERM(F624:H626)/MDETERM(C624:E626)</f>
        <v>-208.681800041719</v>
      </c>
      <c r="P625" s="2" t="n">
        <f aca="false">MDETERM(I624:K626)/MDETERM(C624:E626)</f>
        <v>-148.43768011364</v>
      </c>
      <c r="Q625" s="2" t="n">
        <f aca="false">MDETERM(L624:N626)/MDETERM(C624:E626)</f>
        <v>14819.8721725547</v>
      </c>
      <c r="R625" s="2" t="n">
        <f aca="false">-O625/2</f>
        <v>104.34090002086</v>
      </c>
      <c r="S625" s="2" t="n">
        <f aca="false">-P625/2</f>
        <v>74.2188400568198</v>
      </c>
      <c r="T625" s="2" t="n">
        <f aca="false">SQRT(R625^2+S625^2-Q625)</f>
        <v>39.693670326491</v>
      </c>
      <c r="U625" s="2" t="n">
        <f aca="false">(S625-B624)/(R625-A624)</f>
        <v>1.31903044501507</v>
      </c>
      <c r="V625" s="2" t="n">
        <f aca="false">B624-(U625*A624)</f>
        <v>-63.4099837309675</v>
      </c>
      <c r="W625" s="2" t="n">
        <f aca="false">SQRT((S625-B624)^2+(R625-A624)^2)</f>
        <v>39.6936703266511</v>
      </c>
      <c r="X625" s="2" t="n">
        <f aca="false">-1/U625</f>
        <v>-0.758132614587661</v>
      </c>
      <c r="Y625" s="2" t="n">
        <f aca="false">B624-X625*A624</f>
        <v>103.511634033236</v>
      </c>
    </row>
    <row r="626" customFormat="false" ht="12.75" hidden="false" customHeight="false" outlineLevel="0" collapsed="false">
      <c r="A626" s="2" t="n">
        <f aca="false">raw!A216</f>
        <v>81.1458160234948</v>
      </c>
      <c r="B626" s="2" t="n">
        <f aca="false">raw!B216</f>
        <v>42.0074206165626</v>
      </c>
      <c r="C626" s="2" t="n">
        <f aca="false">A626</f>
        <v>81.1458160234948</v>
      </c>
      <c r="D626" s="2" t="n">
        <f aca="false">B626</f>
        <v>42.0074206165626</v>
      </c>
      <c r="E626" s="2" t="n">
        <v>1</v>
      </c>
      <c r="F626" s="2" t="n">
        <f aca="false">-(A626^2+B626^2)</f>
        <v>-8349.26684497567</v>
      </c>
      <c r="G626" s="2" t="n">
        <f aca="false">B626</f>
        <v>42.0074206165626</v>
      </c>
      <c r="H626" s="2" t="n">
        <v>1</v>
      </c>
      <c r="I626" s="2" t="n">
        <f aca="false">A626</f>
        <v>81.1458160234948</v>
      </c>
      <c r="J626" s="2" t="n">
        <f aca="false">-(A626^2+B626^2)</f>
        <v>-8349.26684497567</v>
      </c>
      <c r="K626" s="2" t="n">
        <v>1</v>
      </c>
      <c r="L626" s="2" t="n">
        <f aca="false">A626</f>
        <v>81.1458160234948</v>
      </c>
      <c r="M626" s="2" t="n">
        <f aca="false">B626</f>
        <v>42.0074206165626</v>
      </c>
      <c r="N626" s="2" t="n">
        <f aca="false">-(A626^2+B626^2)</f>
        <v>-8349.26684497567</v>
      </c>
    </row>
    <row r="627" customFormat="false" ht="12.75" hidden="false" customHeight="false" outlineLevel="0" collapsed="false">
      <c r="A627" s="13" t="n">
        <f aca="false">raw!A215</f>
        <v>80.7530968783564</v>
      </c>
      <c r="B627" s="13" t="n">
        <f aca="false">raw!B215</f>
        <v>42.2938810605823</v>
      </c>
      <c r="C627" s="2" t="n">
        <f aca="false">A627</f>
        <v>80.7530968783564</v>
      </c>
      <c r="D627" s="2" t="n">
        <f aca="false">B627</f>
        <v>42.2938810605823</v>
      </c>
      <c r="E627" s="2" t="n">
        <v>1</v>
      </c>
      <c r="F627" s="2" t="n">
        <f aca="false">-(A627^2+B627^2)</f>
        <v>-8309.8350306119</v>
      </c>
      <c r="G627" s="2" t="n">
        <f aca="false">B627</f>
        <v>42.2938810605823</v>
      </c>
      <c r="H627" s="2" t="n">
        <v>1</v>
      </c>
      <c r="I627" s="2" t="n">
        <f aca="false">A627</f>
        <v>80.7530968783564</v>
      </c>
      <c r="J627" s="2" t="n">
        <f aca="false">-(A627^2+B627^2)</f>
        <v>-8309.8350306119</v>
      </c>
      <c r="K627" s="2" t="n">
        <v>1</v>
      </c>
      <c r="L627" s="2" t="n">
        <f aca="false">A627</f>
        <v>80.7530968783564</v>
      </c>
      <c r="M627" s="2" t="n">
        <f aca="false">B627</f>
        <v>42.2938810605823</v>
      </c>
      <c r="N627" s="2" t="n">
        <f aca="false">-(A627^2+B627^2)</f>
        <v>-8309.8350306119</v>
      </c>
    </row>
    <row r="628" customFormat="false" ht="12.75" hidden="false" customHeight="false" outlineLevel="0" collapsed="false">
      <c r="A628" s="13" t="n">
        <f aca="false">raw!A216</f>
        <v>81.1458160234948</v>
      </c>
      <c r="B628" s="13" t="n">
        <f aca="false">raw!B216</f>
        <v>42.0074206165626</v>
      </c>
      <c r="C628" s="2" t="n">
        <f aca="false">A628</f>
        <v>81.1458160234948</v>
      </c>
      <c r="D628" s="2" t="n">
        <f aca="false">B628</f>
        <v>42.0074206165626</v>
      </c>
      <c r="E628" s="2" t="n">
        <v>1</v>
      </c>
      <c r="F628" s="2" t="n">
        <f aca="false">-(A628^2+B628^2)</f>
        <v>-8349.26684497567</v>
      </c>
      <c r="G628" s="2" t="n">
        <f aca="false">B628</f>
        <v>42.0074206165626</v>
      </c>
      <c r="H628" s="2" t="n">
        <v>1</v>
      </c>
      <c r="I628" s="2" t="n">
        <f aca="false">A628</f>
        <v>81.1458160234948</v>
      </c>
      <c r="J628" s="2" t="n">
        <f aca="false">-(A628^2+B628^2)</f>
        <v>-8349.26684497567</v>
      </c>
      <c r="K628" s="2" t="n">
        <v>1</v>
      </c>
      <c r="L628" s="2" t="n">
        <f aca="false">A628</f>
        <v>81.1458160234948</v>
      </c>
      <c r="M628" s="2" t="n">
        <f aca="false">B628</f>
        <v>42.0074206165626</v>
      </c>
      <c r="N628" s="2" t="n">
        <f aca="false">-(A628^2+B628^2)</f>
        <v>-8349.26684497567</v>
      </c>
      <c r="O628" s="2" t="n">
        <f aca="false">MDETERM(F627:H629)/MDETERM(C627:E629)</f>
        <v>-162.639799619148</v>
      </c>
      <c r="P628" s="2" t="n">
        <f aca="false">MDETERM(I627:K629)/MDETERM(C627:E629)</f>
        <v>-85.3170104925666</v>
      </c>
      <c r="Q628" s="2" t="n">
        <f aca="false">MDETERM(L627:N629)/MDETERM(C627:E629)</f>
        <v>8432.21995852672</v>
      </c>
      <c r="R628" s="2" t="n">
        <f aca="false">-O628/2</f>
        <v>81.3198998095739</v>
      </c>
      <c r="S628" s="2" t="n">
        <f aca="false">-P628/2</f>
        <v>42.6585052462833</v>
      </c>
      <c r="T628" s="2" t="n">
        <f aca="false">SQRT(R628^2+S628^2-Q628)</f>
        <v>0.673955754934132</v>
      </c>
      <c r="U628" s="2" t="n">
        <f aca="false">(S628-B627)/(R628-A627)</f>
        <v>0.643299753086621</v>
      </c>
      <c r="V628" s="2" t="n">
        <f aca="false">B627-(U628*A627)</f>
        <v>-9.65456622224438</v>
      </c>
      <c r="W628" s="2" t="n">
        <f aca="false">SQRT((S628-B627)^2+(R628-A627)^2)</f>
        <v>0.673955754953451</v>
      </c>
      <c r="X628" s="2" t="n">
        <f aca="false">-1/U628</f>
        <v>-1.55448528497313</v>
      </c>
      <c r="Y628" s="2" t="n">
        <f aca="false">B627-X628*A627</f>
        <v>167.823381873997</v>
      </c>
    </row>
    <row r="629" customFormat="false" ht="12.75" hidden="false" customHeight="false" outlineLevel="0" collapsed="false">
      <c r="A629" s="13" t="n">
        <f aca="false">raw!A217</f>
        <v>81.5385397432481</v>
      </c>
      <c r="B629" s="13" t="n">
        <f aca="false">raw!B217</f>
        <v>42.021</v>
      </c>
      <c r="C629" s="2" t="n">
        <f aca="false">A629</f>
        <v>81.5385397432481</v>
      </c>
      <c r="D629" s="2" t="n">
        <f aca="false">B629</f>
        <v>42.021</v>
      </c>
      <c r="E629" s="2" t="n">
        <v>1</v>
      </c>
      <c r="F629" s="2" t="n">
        <f aca="false">-(A629^2+B629^2)</f>
        <v>-8414.29790446125</v>
      </c>
      <c r="G629" s="2" t="n">
        <f aca="false">B629</f>
        <v>42.021</v>
      </c>
      <c r="H629" s="2" t="n">
        <v>1</v>
      </c>
      <c r="I629" s="2" t="n">
        <f aca="false">A629</f>
        <v>81.5385397432481</v>
      </c>
      <c r="J629" s="2" t="n">
        <f aca="false">-(A629^2+B629^2)</f>
        <v>-8414.29790446125</v>
      </c>
      <c r="K629" s="2" t="n">
        <v>1</v>
      </c>
      <c r="L629" s="2" t="n">
        <f aca="false">A629</f>
        <v>81.5385397432481</v>
      </c>
      <c r="M629" s="2" t="n">
        <f aca="false">B629</f>
        <v>42.021</v>
      </c>
      <c r="N629" s="2" t="n">
        <f aca="false">-(A629^2+B629^2)</f>
        <v>-8414.29790446125</v>
      </c>
    </row>
    <row r="630" customFormat="false" ht="12.75" hidden="false" customHeight="false" outlineLevel="0" collapsed="false">
      <c r="A630" s="2" t="n">
        <f aca="false">raw!A216</f>
        <v>81.1458160234948</v>
      </c>
      <c r="B630" s="2" t="n">
        <f aca="false">raw!B216</f>
        <v>42.0074206165626</v>
      </c>
      <c r="C630" s="2" t="n">
        <f aca="false">A630</f>
        <v>81.1458160234948</v>
      </c>
      <c r="D630" s="2" t="n">
        <f aca="false">B630</f>
        <v>42.0074206165626</v>
      </c>
      <c r="E630" s="2" t="n">
        <v>1</v>
      </c>
      <c r="F630" s="2" t="n">
        <f aca="false">-(A630^2+B630^2)</f>
        <v>-8349.26684497567</v>
      </c>
      <c r="G630" s="2" t="n">
        <f aca="false">B630</f>
        <v>42.0074206165626</v>
      </c>
      <c r="H630" s="2" t="n">
        <v>1</v>
      </c>
      <c r="I630" s="2" t="n">
        <f aca="false">A630</f>
        <v>81.1458160234948</v>
      </c>
      <c r="J630" s="2" t="n">
        <f aca="false">-(A630^2+B630^2)</f>
        <v>-8349.26684497567</v>
      </c>
      <c r="K630" s="2" t="n">
        <v>1</v>
      </c>
      <c r="L630" s="2" t="n">
        <f aca="false">A630</f>
        <v>81.1458160234948</v>
      </c>
      <c r="M630" s="2" t="n">
        <f aca="false">B630</f>
        <v>42.0074206165626</v>
      </c>
      <c r="N630" s="2" t="n">
        <f aca="false">-(A630^2+B630^2)</f>
        <v>-8349.26684497567</v>
      </c>
    </row>
    <row r="631" customFormat="false" ht="12.75" hidden="false" customHeight="false" outlineLevel="0" collapsed="false">
      <c r="A631" s="2" t="n">
        <f aca="false">raw!A217</f>
        <v>81.5385397432481</v>
      </c>
      <c r="B631" s="2" t="n">
        <f aca="false">raw!B217</f>
        <v>42.021</v>
      </c>
      <c r="C631" s="2" t="n">
        <f aca="false">A631</f>
        <v>81.5385397432481</v>
      </c>
      <c r="D631" s="2" t="n">
        <f aca="false">B631</f>
        <v>42.021</v>
      </c>
      <c r="E631" s="2" t="n">
        <v>1</v>
      </c>
      <c r="F631" s="2" t="n">
        <f aca="false">-(A631^2+B631^2)</f>
        <v>-8414.29790446125</v>
      </c>
      <c r="G631" s="2" t="n">
        <f aca="false">B631</f>
        <v>42.021</v>
      </c>
      <c r="H631" s="2" t="n">
        <v>1</v>
      </c>
      <c r="I631" s="2" t="n">
        <f aca="false">A631</f>
        <v>81.5385397432481</v>
      </c>
      <c r="J631" s="2" t="n">
        <f aca="false">-(A631^2+B631^2)</f>
        <v>-8414.29790446125</v>
      </c>
      <c r="K631" s="2" t="n">
        <v>1</v>
      </c>
      <c r="L631" s="2" t="n">
        <f aca="false">A631</f>
        <v>81.5385397432481</v>
      </c>
      <c r="M631" s="2" t="n">
        <f aca="false">B631</f>
        <v>42.021</v>
      </c>
      <c r="N631" s="2" t="n">
        <f aca="false">-(A631^2+B631^2)</f>
        <v>-8414.29790446125</v>
      </c>
      <c r="O631" s="2" t="n">
        <f aca="false">MDETERM(F630:H632)/MDETERM(C630:E632)</f>
        <v>-163.469807694148</v>
      </c>
      <c r="P631" s="2" t="n">
        <f aca="false">MDETERM(I630:K632)/MDETERM(C630:E632)</f>
        <v>-61.3126909946061</v>
      </c>
      <c r="Q631" s="2" t="n">
        <f aca="false">MDETERM(L630:N632)/MDETERM(C630:E632)</f>
        <v>7491.21209530866</v>
      </c>
      <c r="R631" s="2" t="n">
        <f aca="false">-O631/2</f>
        <v>81.734903847074</v>
      </c>
      <c r="S631" s="2" t="n">
        <f aca="false">-P631/2</f>
        <v>30.6563454973031</v>
      </c>
      <c r="T631" s="2" t="n">
        <f aca="false">SQRT(R631^2+S631^2-Q631)</f>
        <v>11.3663508142141</v>
      </c>
      <c r="U631" s="2" t="n">
        <f aca="false">(S631-B630)/(R631-A630)</f>
        <v>-19.2689012824796</v>
      </c>
      <c r="V631" s="2" t="n">
        <f aca="false">B630-(U631*A630)</f>
        <v>1605.59813905953</v>
      </c>
      <c r="W631" s="2" t="n">
        <f aca="false">SQRT((S631-B630)^2+(R631-A630)^2)</f>
        <v>11.3663508140019</v>
      </c>
      <c r="X631" s="2" t="n">
        <f aca="false">-1/U631</f>
        <v>0.0518970949791133</v>
      </c>
      <c r="Y631" s="2" t="n">
        <f aca="false">B630-X631*A630</f>
        <v>37.7961884952337</v>
      </c>
    </row>
    <row r="632" customFormat="false" ht="12.75" hidden="false" customHeight="false" outlineLevel="0" collapsed="false">
      <c r="A632" s="2" t="n">
        <f aca="false">raw!A218</f>
        <v>81.9312679508408</v>
      </c>
      <c r="B632" s="2" t="n">
        <f aca="false">raw!B218</f>
        <v>42.021</v>
      </c>
      <c r="C632" s="2" t="n">
        <f aca="false">A632</f>
        <v>81.9312679508408</v>
      </c>
      <c r="D632" s="2" t="n">
        <f aca="false">B632</f>
        <v>42.021</v>
      </c>
      <c r="E632" s="2" t="n">
        <v>1</v>
      </c>
      <c r="F632" s="2" t="n">
        <f aca="false">-(A632^2+B632^2)</f>
        <v>-8478.49710903248</v>
      </c>
      <c r="G632" s="2" t="n">
        <f aca="false">B632</f>
        <v>42.021</v>
      </c>
      <c r="H632" s="2" t="n">
        <v>1</v>
      </c>
      <c r="I632" s="2" t="n">
        <f aca="false">A632</f>
        <v>81.9312679508408</v>
      </c>
      <c r="J632" s="2" t="n">
        <f aca="false">-(A632^2+B632^2)</f>
        <v>-8478.49710903248</v>
      </c>
      <c r="K632" s="2" t="n">
        <v>1</v>
      </c>
      <c r="L632" s="2" t="n">
        <f aca="false">A632</f>
        <v>81.9312679508408</v>
      </c>
      <c r="M632" s="2" t="n">
        <f aca="false">B632</f>
        <v>42.021</v>
      </c>
      <c r="N632" s="2" t="n">
        <f aca="false">-(A632^2+B632^2)</f>
        <v>-8478.49710903248</v>
      </c>
    </row>
    <row r="633" customFormat="false" ht="12.75" hidden="false" customHeight="false" outlineLevel="0" collapsed="false">
      <c r="A633" s="13" t="n">
        <f aca="false">raw!A217</f>
        <v>81.5385397432481</v>
      </c>
      <c r="B633" s="13" t="n">
        <f aca="false">raw!B217</f>
        <v>42.021</v>
      </c>
      <c r="C633" s="2" t="n">
        <f aca="false">A633</f>
        <v>81.5385397432481</v>
      </c>
      <c r="D633" s="2" t="n">
        <f aca="false">B633</f>
        <v>42.021</v>
      </c>
      <c r="E633" s="2" t="n">
        <v>1</v>
      </c>
      <c r="F633" s="2" t="n">
        <f aca="false">-(A633^2+B633^2)</f>
        <v>-8414.29790446125</v>
      </c>
      <c r="G633" s="2" t="n">
        <f aca="false">B633</f>
        <v>42.021</v>
      </c>
      <c r="H633" s="2" t="n">
        <v>1</v>
      </c>
      <c r="I633" s="2" t="n">
        <f aca="false">A633</f>
        <v>81.5385397432481</v>
      </c>
      <c r="J633" s="2" t="n">
        <f aca="false">-(A633^2+B633^2)</f>
        <v>-8414.29790446125</v>
      </c>
      <c r="K633" s="2" t="n">
        <v>1</v>
      </c>
      <c r="L633" s="2" t="n">
        <f aca="false">A633</f>
        <v>81.5385397432481</v>
      </c>
      <c r="M633" s="2" t="n">
        <f aca="false">B633</f>
        <v>42.021</v>
      </c>
      <c r="N633" s="2" t="n">
        <f aca="false">-(A633^2+B633^2)</f>
        <v>-8414.29790446125</v>
      </c>
    </row>
    <row r="634" customFormat="false" ht="12.75" hidden="false" customHeight="false" outlineLevel="0" collapsed="false">
      <c r="A634" s="13" t="n">
        <f aca="false">raw!A218</f>
        <v>81.9312679508408</v>
      </c>
      <c r="B634" s="13" t="n">
        <f aca="false">raw!B218</f>
        <v>42.021</v>
      </c>
      <c r="C634" s="2" t="n">
        <f aca="false">A634</f>
        <v>81.9312679508408</v>
      </c>
      <c r="D634" s="2" t="n">
        <f aca="false">B634</f>
        <v>42.021</v>
      </c>
      <c r="E634" s="2" t="n">
        <v>1</v>
      </c>
      <c r="F634" s="2" t="n">
        <f aca="false">-(A634^2+B634^2)</f>
        <v>-8478.49710903248</v>
      </c>
      <c r="G634" s="2" t="n">
        <f aca="false">B634</f>
        <v>42.021</v>
      </c>
      <c r="H634" s="2" t="n">
        <v>1</v>
      </c>
      <c r="I634" s="2" t="n">
        <f aca="false">A634</f>
        <v>81.9312679508408</v>
      </c>
      <c r="J634" s="2" t="n">
        <f aca="false">-(A634^2+B634^2)</f>
        <v>-8478.49710903248</v>
      </c>
      <c r="K634" s="2" t="n">
        <v>1</v>
      </c>
      <c r="L634" s="2" t="n">
        <f aca="false">A634</f>
        <v>81.9312679508408</v>
      </c>
      <c r="M634" s="2" t="n">
        <f aca="false">B634</f>
        <v>42.021</v>
      </c>
      <c r="N634" s="2" t="n">
        <f aca="false">-(A634^2+B634^2)</f>
        <v>-8478.49710903248</v>
      </c>
      <c r="O634" s="2" t="n">
        <f aca="false">MDETERM(F633:H635)/MDETERM(C633:E635)</f>
        <v>-192.028474600433</v>
      </c>
      <c r="P634" s="2" t="n">
        <f aca="false">MDETERM(I633:K635)/MDETERM(C633:E635)</f>
        <v>-31712689261822.2</v>
      </c>
      <c r="Q634" s="2" t="n">
        <f aca="false">MDETERM(L633:N635)/MDETERM(C633:E635)</f>
        <v>1332598915476050</v>
      </c>
      <c r="R634" s="2" t="n">
        <f aca="false">-O634/2</f>
        <v>96.0142373002164</v>
      </c>
      <c r="S634" s="2" t="n">
        <f aca="false">-P634/2</f>
        <v>15856344630911.1</v>
      </c>
      <c r="T634" s="2" t="n">
        <f aca="false">SQRT(R634^2+S634^2-Q634)</f>
        <v>15856344630869.1</v>
      </c>
      <c r="U634" s="2" t="n">
        <f aca="false">(S634-B633)/(R634-A633)</f>
        <v>1095376894168.13</v>
      </c>
      <c r="V634" s="2" t="n">
        <f aca="false">B633-(U634*A633)</f>
        <v>-89315432418921.3</v>
      </c>
      <c r="W634" s="2" t="n">
        <f aca="false">SQRT((S634-B633)^2+(R634-A633)^2)</f>
        <v>15856344630869.1</v>
      </c>
      <c r="X634" s="2" t="n">
        <f aca="false">-1/U634</f>
        <v>-9.12927783417818E-013</v>
      </c>
      <c r="Y634" s="2" t="n">
        <f aca="false">B633-X634*A633</f>
        <v>42.0210000000744</v>
      </c>
    </row>
    <row r="635" customFormat="false" ht="12.75" hidden="false" customHeight="false" outlineLevel="0" collapsed="false">
      <c r="A635" s="13" t="n">
        <f aca="false">raw!A219</f>
        <v>82.3240005588236</v>
      </c>
      <c r="B635" s="13" t="n">
        <f aca="false">raw!B219</f>
        <v>42.021</v>
      </c>
      <c r="C635" s="2" t="n">
        <f aca="false">A635</f>
        <v>82.3240005588236</v>
      </c>
      <c r="D635" s="2" t="n">
        <f aca="false">B635</f>
        <v>42.021</v>
      </c>
      <c r="E635" s="2" t="n">
        <v>1</v>
      </c>
      <c r="F635" s="2" t="n">
        <f aca="false">-(A635^2+B635^2)</f>
        <v>-8543.00550900919</v>
      </c>
      <c r="G635" s="2" t="n">
        <f aca="false">B635</f>
        <v>42.021</v>
      </c>
      <c r="H635" s="2" t="n">
        <v>1</v>
      </c>
      <c r="I635" s="2" t="n">
        <f aca="false">A635</f>
        <v>82.3240005588236</v>
      </c>
      <c r="J635" s="2" t="n">
        <f aca="false">-(A635^2+B635^2)</f>
        <v>-8543.00550900919</v>
      </c>
      <c r="K635" s="2" t="n">
        <v>1</v>
      </c>
      <c r="L635" s="2" t="n">
        <f aca="false">A635</f>
        <v>82.3240005588236</v>
      </c>
      <c r="M635" s="2" t="n">
        <f aca="false">B635</f>
        <v>42.021</v>
      </c>
      <c r="N635" s="2" t="n">
        <f aca="false">-(A635^2+B635^2)</f>
        <v>-8543.00550900919</v>
      </c>
    </row>
    <row r="636" customFormat="false" ht="12.75" hidden="false" customHeight="false" outlineLevel="0" collapsed="false">
      <c r="A636" s="2" t="n">
        <f aca="false">raw!A218</f>
        <v>81.9312679508408</v>
      </c>
      <c r="B636" s="2" t="n">
        <f aca="false">raw!B218</f>
        <v>42.021</v>
      </c>
      <c r="C636" s="2" t="n">
        <f aca="false">A636</f>
        <v>81.9312679508408</v>
      </c>
      <c r="D636" s="2" t="n">
        <f aca="false">B636</f>
        <v>42.021</v>
      </c>
      <c r="E636" s="2" t="n">
        <v>1</v>
      </c>
      <c r="F636" s="2" t="n">
        <f aca="false">-(A636^2+B636^2)</f>
        <v>-8478.49710903248</v>
      </c>
      <c r="G636" s="2" t="n">
        <f aca="false">B636</f>
        <v>42.021</v>
      </c>
      <c r="H636" s="2" t="n">
        <v>1</v>
      </c>
      <c r="I636" s="2" t="n">
        <f aca="false">A636</f>
        <v>81.9312679508408</v>
      </c>
      <c r="J636" s="2" t="n">
        <f aca="false">-(A636^2+B636^2)</f>
        <v>-8478.49710903248</v>
      </c>
      <c r="K636" s="2" t="n">
        <v>1</v>
      </c>
      <c r="L636" s="2" t="n">
        <f aca="false">A636</f>
        <v>81.9312679508408</v>
      </c>
      <c r="M636" s="2" t="n">
        <f aca="false">B636</f>
        <v>42.021</v>
      </c>
      <c r="N636" s="2" t="n">
        <f aca="false">-(A636^2+B636^2)</f>
        <v>-8478.49710903248</v>
      </c>
    </row>
    <row r="637" customFormat="false" ht="12.75" hidden="false" customHeight="false" outlineLevel="0" collapsed="false">
      <c r="A637" s="2" t="n">
        <f aca="false">raw!A219</f>
        <v>82.3240005588236</v>
      </c>
      <c r="B637" s="2" t="n">
        <f aca="false">raw!B219</f>
        <v>42.021</v>
      </c>
      <c r="C637" s="2" t="n">
        <f aca="false">A637</f>
        <v>82.3240005588236</v>
      </c>
      <c r="D637" s="2" t="n">
        <f aca="false">B637</f>
        <v>42.021</v>
      </c>
      <c r="E637" s="2" t="n">
        <v>1</v>
      </c>
      <c r="F637" s="2" t="n">
        <f aca="false">-(A637^2+B637^2)</f>
        <v>-8543.00550900919</v>
      </c>
      <c r="G637" s="2" t="n">
        <f aca="false">B637</f>
        <v>42.021</v>
      </c>
      <c r="H637" s="2" t="n">
        <v>1</v>
      </c>
      <c r="I637" s="2" t="n">
        <f aca="false">A637</f>
        <v>82.3240005588236</v>
      </c>
      <c r="J637" s="2" t="n">
        <f aca="false">-(A637^2+B637^2)</f>
        <v>-8543.00550900919</v>
      </c>
      <c r="K637" s="2" t="n">
        <v>1</v>
      </c>
      <c r="L637" s="2" t="n">
        <f aca="false">A637</f>
        <v>82.3240005588236</v>
      </c>
      <c r="M637" s="2" t="n">
        <f aca="false">B637</f>
        <v>42.021</v>
      </c>
      <c r="N637" s="2" t="n">
        <f aca="false">-(A637^2+B637^2)</f>
        <v>-8543.00550900919</v>
      </c>
      <c r="O637" s="2" t="n">
        <f aca="false">MDETERM(F636:H638)/MDETERM(C636:E638)</f>
        <v>73.1877706183867</v>
      </c>
      <c r="P637" s="2" t="n">
        <f aca="false">MDETERM(I636:K638)/MDETERM(C636:E638)</f>
        <v>-74225473294918.3</v>
      </c>
      <c r="Q637" s="2" t="n">
        <f aca="false">MDETERM(L636:N638)/MDETERM(C636:E638)</f>
        <v>3119028613330740</v>
      </c>
      <c r="R637" s="2" t="n">
        <f aca="false">-O637/2</f>
        <v>-36.5938853091934</v>
      </c>
      <c r="S637" s="2" t="n">
        <f aca="false">-P637/2</f>
        <v>37112736647459.2</v>
      </c>
      <c r="T637" s="2" t="n">
        <f aca="false">SQRT(R637^2+S637^2-Q637)</f>
        <v>37112736647417.1</v>
      </c>
      <c r="U637" s="2" t="n">
        <f aca="false">(S637-B636)/(R637-A636)</f>
        <v>-313121186740.8</v>
      </c>
      <c r="V637" s="2" t="n">
        <f aca="false">B636-(U637*A636)</f>
        <v>25654415851987.8</v>
      </c>
      <c r="W637" s="2" t="n">
        <f aca="false">SQRT((S637-B636)^2+(R637-A636)^2)</f>
        <v>37112736647417.1</v>
      </c>
      <c r="X637" s="2" t="n">
        <f aca="false">-1/U637</f>
        <v>3.19365166697517E-012</v>
      </c>
      <c r="Y637" s="2" t="n">
        <f aca="false">B636-X637*A636</f>
        <v>42.0209999997383</v>
      </c>
    </row>
    <row r="638" customFormat="false" ht="12.75" hidden="false" customHeight="false" outlineLevel="0" collapsed="false">
      <c r="A638" s="2" t="n">
        <f aca="false">raw!A220</f>
        <v>82.7167374790865</v>
      </c>
      <c r="B638" s="2" t="n">
        <f aca="false">raw!B220</f>
        <v>42.021</v>
      </c>
      <c r="C638" s="2" t="n">
        <f aca="false">A638</f>
        <v>82.7167374790865</v>
      </c>
      <c r="D638" s="2" t="n">
        <f aca="false">B638</f>
        <v>42.021</v>
      </c>
      <c r="E638" s="2" t="n">
        <v>1</v>
      </c>
      <c r="F638" s="2" t="n">
        <f aca="false">-(A638^2+B638^2)</f>
        <v>-8607.82310018411</v>
      </c>
      <c r="G638" s="2" t="n">
        <f aca="false">B638</f>
        <v>42.021</v>
      </c>
      <c r="H638" s="2" t="n">
        <v>1</v>
      </c>
      <c r="I638" s="2" t="n">
        <f aca="false">A638</f>
        <v>82.7167374790865</v>
      </c>
      <c r="J638" s="2" t="n">
        <f aca="false">-(A638^2+B638^2)</f>
        <v>-8607.82310018411</v>
      </c>
      <c r="K638" s="2" t="n">
        <v>1</v>
      </c>
      <c r="L638" s="2" t="n">
        <f aca="false">A638</f>
        <v>82.7167374790865</v>
      </c>
      <c r="M638" s="2" t="n">
        <f aca="false">B638</f>
        <v>42.021</v>
      </c>
      <c r="N638" s="2" t="n">
        <f aca="false">-(A638^2+B638^2)</f>
        <v>-8607.82310018411</v>
      </c>
    </row>
    <row r="639" customFormat="false" ht="12.75" hidden="false" customHeight="false" outlineLevel="0" collapsed="false">
      <c r="A639" s="13" t="n">
        <f aca="false">raw!A219</f>
        <v>82.3240005588236</v>
      </c>
      <c r="B639" s="13" t="n">
        <f aca="false">raw!B219</f>
        <v>42.021</v>
      </c>
      <c r="C639" s="2" t="n">
        <f aca="false">A639</f>
        <v>82.3240005588236</v>
      </c>
      <c r="D639" s="2" t="n">
        <f aca="false">B639</f>
        <v>42.021</v>
      </c>
      <c r="E639" s="2" t="n">
        <v>1</v>
      </c>
      <c r="F639" s="2" t="n">
        <f aca="false">-(A639^2+B639^2)</f>
        <v>-8543.00550900919</v>
      </c>
      <c r="G639" s="2" t="n">
        <f aca="false">B639</f>
        <v>42.021</v>
      </c>
      <c r="H639" s="2" t="n">
        <v>1</v>
      </c>
      <c r="I639" s="2" t="n">
        <f aca="false">A639</f>
        <v>82.3240005588236</v>
      </c>
      <c r="J639" s="2" t="n">
        <f aca="false">-(A639^2+B639^2)</f>
        <v>-8543.00550900919</v>
      </c>
      <c r="K639" s="2" t="n">
        <v>1</v>
      </c>
      <c r="L639" s="2" t="n">
        <f aca="false">A639</f>
        <v>82.3240005588236</v>
      </c>
      <c r="M639" s="2" t="n">
        <f aca="false">B639</f>
        <v>42.021</v>
      </c>
      <c r="N639" s="2" t="n">
        <f aca="false">-(A639^2+B639^2)</f>
        <v>-8543.00550900919</v>
      </c>
    </row>
    <row r="640" customFormat="false" ht="12.75" hidden="false" customHeight="false" outlineLevel="0" collapsed="false">
      <c r="A640" s="13" t="n">
        <f aca="false">raw!A220</f>
        <v>82.7167374790865</v>
      </c>
      <c r="B640" s="13" t="n">
        <f aca="false">raw!B220</f>
        <v>42.021</v>
      </c>
      <c r="C640" s="2" t="n">
        <f aca="false">A640</f>
        <v>82.7167374790865</v>
      </c>
      <c r="D640" s="2" t="n">
        <f aca="false">B640</f>
        <v>42.021</v>
      </c>
      <c r="E640" s="2" t="n">
        <v>1</v>
      </c>
      <c r="F640" s="2" t="n">
        <f aca="false">-(A640^2+B640^2)</f>
        <v>-8607.82310018411</v>
      </c>
      <c r="G640" s="2" t="n">
        <f aca="false">B640</f>
        <v>42.021</v>
      </c>
      <c r="H640" s="2" t="n">
        <v>1</v>
      </c>
      <c r="I640" s="2" t="n">
        <f aca="false">A640</f>
        <v>82.7167374790865</v>
      </c>
      <c r="J640" s="2" t="n">
        <f aca="false">-(A640^2+B640^2)</f>
        <v>-8607.82310018411</v>
      </c>
      <c r="K640" s="2" t="n">
        <v>1</v>
      </c>
      <c r="L640" s="2" t="n">
        <f aca="false">A640</f>
        <v>82.7167374790865</v>
      </c>
      <c r="M640" s="2" t="n">
        <f aca="false">B640</f>
        <v>42.021</v>
      </c>
      <c r="N640" s="2" t="n">
        <f aca="false">-(A640^2+B640^2)</f>
        <v>-8607.82310018411</v>
      </c>
      <c r="O640" s="2" t="n">
        <f aca="false">MDETERM(F639:H641)/MDETERM(C639:E641)</f>
        <v>72.9476911099301</v>
      </c>
      <c r="P640" s="2" t="n">
        <f aca="false">MDETERM(I639:K641)/MDETERM(C639:E641)</f>
        <v>65270079318062</v>
      </c>
      <c r="Q640" s="2" t="n">
        <f aca="false">MDETERM(L639:N641)/MDETERM(C639:E641)</f>
        <v>-2742714003019200</v>
      </c>
      <c r="R640" s="2" t="n">
        <f aca="false">-O640/2</f>
        <v>-36.4738455549651</v>
      </c>
      <c r="S640" s="2" t="n">
        <f aca="false">-P640/2</f>
        <v>-32635039659031</v>
      </c>
      <c r="T640" s="2" t="n">
        <f aca="false">SQRT(R640^2+S640^2-Q640)</f>
        <v>32635039659073</v>
      </c>
      <c r="U640" s="2" t="n">
        <f aca="false">(S640-B639)/(R640-A639)</f>
        <v>274710701638.597</v>
      </c>
      <c r="V640" s="2" t="n">
        <f aca="false">B639-(U640*A639)</f>
        <v>-22615283955168.7</v>
      </c>
      <c r="W640" s="2" t="n">
        <f aca="false">SQRT((S640-B639)^2+(R640-A639)^2)</f>
        <v>32635039659073</v>
      </c>
      <c r="X640" s="2" t="n">
        <f aca="false">-1/U640</f>
        <v>-3.64019309781231E-012</v>
      </c>
      <c r="Y640" s="2" t="n">
        <f aca="false">B639-X640*A639</f>
        <v>42.0210000002997</v>
      </c>
    </row>
    <row r="641" customFormat="false" ht="12.75" hidden="false" customHeight="false" outlineLevel="0" collapsed="false">
      <c r="A641" s="13" t="n">
        <f aca="false">raw!A221</f>
        <v>83.1094786228725</v>
      </c>
      <c r="B641" s="13" t="n">
        <f aca="false">raw!B221</f>
        <v>42.021</v>
      </c>
      <c r="C641" s="2" t="n">
        <f aca="false">A641</f>
        <v>83.1094786228725</v>
      </c>
      <c r="D641" s="2" t="n">
        <f aca="false">B641</f>
        <v>42.021</v>
      </c>
      <c r="E641" s="2" t="n">
        <v>1</v>
      </c>
      <c r="F641" s="2" t="n">
        <f aca="false">-(A641^2+B641^2)</f>
        <v>-8672.9498779657</v>
      </c>
      <c r="G641" s="2" t="n">
        <f aca="false">B641</f>
        <v>42.021</v>
      </c>
      <c r="H641" s="2" t="n">
        <v>1</v>
      </c>
      <c r="I641" s="2" t="n">
        <f aca="false">A641</f>
        <v>83.1094786228725</v>
      </c>
      <c r="J641" s="2" t="n">
        <f aca="false">-(A641^2+B641^2)</f>
        <v>-8672.9498779657</v>
      </c>
      <c r="K641" s="2" t="n">
        <v>1</v>
      </c>
      <c r="L641" s="2" t="n">
        <f aca="false">A641</f>
        <v>83.1094786228725</v>
      </c>
      <c r="M641" s="2" t="n">
        <f aca="false">B641</f>
        <v>42.021</v>
      </c>
      <c r="N641" s="2" t="n">
        <f aca="false">-(A641^2+B641^2)</f>
        <v>-8672.9498779657</v>
      </c>
    </row>
    <row r="642" customFormat="false" ht="12.75" hidden="false" customHeight="false" outlineLevel="0" collapsed="false">
      <c r="A642" s="2" t="n">
        <f aca="false">raw!A220</f>
        <v>82.7167374790865</v>
      </c>
      <c r="B642" s="2" t="n">
        <f aca="false">raw!B220</f>
        <v>42.021</v>
      </c>
      <c r="C642" s="2" t="n">
        <f aca="false">A642</f>
        <v>82.7167374790865</v>
      </c>
      <c r="D642" s="2" t="n">
        <f aca="false">B642</f>
        <v>42.021</v>
      </c>
      <c r="E642" s="2" t="n">
        <v>1</v>
      </c>
      <c r="F642" s="2" t="n">
        <f aca="false">-(A642^2+B642^2)</f>
        <v>-8607.82310018411</v>
      </c>
      <c r="G642" s="2" t="n">
        <f aca="false">B642</f>
        <v>42.021</v>
      </c>
      <c r="H642" s="2" t="n">
        <v>1</v>
      </c>
      <c r="I642" s="2" t="n">
        <f aca="false">A642</f>
        <v>82.7167374790865</v>
      </c>
      <c r="J642" s="2" t="n">
        <f aca="false">-(A642^2+B642^2)</f>
        <v>-8607.82310018411</v>
      </c>
      <c r="K642" s="2" t="n">
        <v>1</v>
      </c>
      <c r="L642" s="2" t="n">
        <f aca="false">A642</f>
        <v>82.7167374790865</v>
      </c>
      <c r="M642" s="2" t="n">
        <f aca="false">B642</f>
        <v>42.021</v>
      </c>
      <c r="N642" s="2" t="n">
        <f aca="false">-(A642^2+B642^2)</f>
        <v>-8607.82310018411</v>
      </c>
    </row>
    <row r="643" customFormat="false" ht="12.75" hidden="false" customHeight="false" outlineLevel="0" collapsed="false">
      <c r="A643" s="2" t="n">
        <f aca="false">raw!A221</f>
        <v>83.1094786228725</v>
      </c>
      <c r="B643" s="2" t="n">
        <f aca="false">raw!B221</f>
        <v>42.021</v>
      </c>
      <c r="C643" s="2" t="n">
        <f aca="false">A643</f>
        <v>83.1094786228725</v>
      </c>
      <c r="D643" s="2" t="n">
        <f aca="false">B643</f>
        <v>42.021</v>
      </c>
      <c r="E643" s="2" t="n">
        <v>1</v>
      </c>
      <c r="F643" s="2" t="n">
        <f aca="false">-(A643^2+B643^2)</f>
        <v>-8672.9498779657</v>
      </c>
      <c r="G643" s="2" t="n">
        <f aca="false">B643</f>
        <v>42.021</v>
      </c>
      <c r="H643" s="2" t="n">
        <v>1</v>
      </c>
      <c r="I643" s="2" t="n">
        <f aca="false">A643</f>
        <v>83.1094786228725</v>
      </c>
      <c r="J643" s="2" t="n">
        <f aca="false">-(A643^2+B643^2)</f>
        <v>-8672.9498779657</v>
      </c>
      <c r="K643" s="2" t="n">
        <v>1</v>
      </c>
      <c r="L643" s="2" t="n">
        <f aca="false">A643</f>
        <v>83.1094786228725</v>
      </c>
      <c r="M643" s="2" t="n">
        <f aca="false">B643</f>
        <v>42.021</v>
      </c>
      <c r="N643" s="2" t="n">
        <f aca="false">-(A643^2+B643^2)</f>
        <v>-8672.9498779657</v>
      </c>
      <c r="O643" s="2" t="n">
        <f aca="false">MDETERM(F642:H644)/MDETERM(C642:E644)</f>
        <v>-165.826216101883</v>
      </c>
      <c r="P643" s="2" t="n">
        <f aca="false">MDETERM(I642:K644)/MDETERM(C642:E644)</f>
        <v>-106.257845224103</v>
      </c>
      <c r="Q643" s="2" t="n">
        <f aca="false">MDETERM(L642:N644)/MDETERM(C642:E644)</f>
        <v>9573.84139843355</v>
      </c>
      <c r="R643" s="2" t="n">
        <f aca="false">-O643/2</f>
        <v>82.9131080509417</v>
      </c>
      <c r="S643" s="2" t="n">
        <f aca="false">-P643/2</f>
        <v>53.1289226120515</v>
      </c>
      <c r="T643" s="2" t="n">
        <f aca="false">SQRT(R643^2+S643^2-Q643)</f>
        <v>11.10965823736</v>
      </c>
      <c r="U643" s="2" t="n">
        <f aca="false">(S643-B642)/(R643-A642)</f>
        <v>56.5661265184073</v>
      </c>
      <c r="V643" s="2" t="n">
        <f aca="false">B642-(U643*A642)</f>
        <v>-4636.94443743189</v>
      </c>
      <c r="W643" s="2" t="n">
        <f aca="false">SQRT((S643-B642)^2+(R643-A642)^2)</f>
        <v>11.1096582376244</v>
      </c>
      <c r="X643" s="2" t="n">
        <f aca="false">-1/U643</f>
        <v>-0.0176784245545713</v>
      </c>
      <c r="Y643" s="2" t="n">
        <f aca="false">B642-X643*A642</f>
        <v>43.4833016029243</v>
      </c>
    </row>
    <row r="644" customFormat="false" ht="12.75" hidden="false" customHeight="false" outlineLevel="0" collapsed="false">
      <c r="A644" s="2" t="n">
        <f aca="false">raw!A222</f>
        <v>83.5022239007912</v>
      </c>
      <c r="B644" s="2" t="n">
        <f aca="false">raw!B222</f>
        <v>42.0348949993074</v>
      </c>
      <c r="C644" s="2" t="n">
        <f aca="false">A644</f>
        <v>83.5022239007912</v>
      </c>
      <c r="D644" s="2" t="n">
        <f aca="false">B644</f>
        <v>42.0348949993074</v>
      </c>
      <c r="E644" s="2" t="n">
        <v>1</v>
      </c>
      <c r="F644" s="2" t="n">
        <f aca="false">-(A644^2+B644^2)</f>
        <v>-8739.55379398065</v>
      </c>
      <c r="G644" s="2" t="n">
        <f aca="false">B644</f>
        <v>42.0348949993074</v>
      </c>
      <c r="H644" s="2" t="n">
        <v>1</v>
      </c>
      <c r="I644" s="2" t="n">
        <f aca="false">A644</f>
        <v>83.5022239007912</v>
      </c>
      <c r="J644" s="2" t="n">
        <f aca="false">-(A644^2+B644^2)</f>
        <v>-8739.55379398065</v>
      </c>
      <c r="K644" s="2" t="n">
        <v>1</v>
      </c>
      <c r="L644" s="2" t="n">
        <f aca="false">A644</f>
        <v>83.5022239007912</v>
      </c>
      <c r="M644" s="2" t="n">
        <f aca="false">B644</f>
        <v>42.0348949993074</v>
      </c>
      <c r="N644" s="2" t="n">
        <f aca="false">-(A644^2+B644^2)</f>
        <v>-8739.55379398065</v>
      </c>
    </row>
    <row r="645" customFormat="false" ht="12.75" hidden="false" customHeight="false" outlineLevel="0" collapsed="false">
      <c r="A645" s="13" t="n">
        <f aca="false">raw!A221</f>
        <v>83.1094786228725</v>
      </c>
      <c r="B645" s="13" t="n">
        <f aca="false">raw!B221</f>
        <v>42.021</v>
      </c>
      <c r="C645" s="2" t="n">
        <f aca="false">A645</f>
        <v>83.1094786228725</v>
      </c>
      <c r="D645" s="2" t="n">
        <f aca="false">B645</f>
        <v>42.021</v>
      </c>
      <c r="E645" s="2" t="n">
        <v>1</v>
      </c>
      <c r="F645" s="2" t="n">
        <f aca="false">-(A645^2+B645^2)</f>
        <v>-8672.9498779657</v>
      </c>
      <c r="G645" s="2" t="n">
        <f aca="false">B645</f>
        <v>42.021</v>
      </c>
      <c r="H645" s="2" t="n">
        <v>1</v>
      </c>
      <c r="I645" s="2" t="n">
        <f aca="false">A645</f>
        <v>83.1094786228725</v>
      </c>
      <c r="J645" s="2" t="n">
        <f aca="false">-(A645^2+B645^2)</f>
        <v>-8672.9498779657</v>
      </c>
      <c r="K645" s="2" t="n">
        <v>1</v>
      </c>
      <c r="L645" s="2" t="n">
        <f aca="false">A645</f>
        <v>83.1094786228725</v>
      </c>
      <c r="M645" s="2" t="n">
        <f aca="false">B645</f>
        <v>42.021</v>
      </c>
      <c r="N645" s="2" t="n">
        <f aca="false">-(A645^2+B645^2)</f>
        <v>-8672.9498779657</v>
      </c>
    </row>
    <row r="646" customFormat="false" ht="12.75" hidden="false" customHeight="false" outlineLevel="0" collapsed="false">
      <c r="A646" s="13" t="n">
        <f aca="false">raw!A222</f>
        <v>83.5022239007912</v>
      </c>
      <c r="B646" s="13" t="n">
        <f aca="false">raw!B222</f>
        <v>42.0348949993074</v>
      </c>
      <c r="C646" s="2" t="n">
        <f aca="false">A646</f>
        <v>83.5022239007912</v>
      </c>
      <c r="D646" s="2" t="n">
        <f aca="false">B646</f>
        <v>42.0348949993074</v>
      </c>
      <c r="E646" s="2" t="n">
        <v>1</v>
      </c>
      <c r="F646" s="2" t="n">
        <f aca="false">-(A646^2+B646^2)</f>
        <v>-8739.55379398065</v>
      </c>
      <c r="G646" s="2" t="n">
        <f aca="false">B646</f>
        <v>42.0348949993074</v>
      </c>
      <c r="H646" s="2" t="n">
        <v>1</v>
      </c>
      <c r="I646" s="2" t="n">
        <f aca="false">A646</f>
        <v>83.5022239007912</v>
      </c>
      <c r="J646" s="2" t="n">
        <f aca="false">-(A646^2+B646^2)</f>
        <v>-8739.55379398065</v>
      </c>
      <c r="K646" s="2" t="n">
        <v>1</v>
      </c>
      <c r="L646" s="2" t="n">
        <f aca="false">A646</f>
        <v>83.5022239007912</v>
      </c>
      <c r="M646" s="2" t="n">
        <f aca="false">B646</f>
        <v>42.0348949993074</v>
      </c>
      <c r="N646" s="2" t="n">
        <f aca="false">-(A646^2+B646^2)</f>
        <v>-8739.55379398065</v>
      </c>
      <c r="O646" s="2" t="n">
        <f aca="false">MDETERM(F645:H647)/MDETERM(C645:E647)</f>
        <v>-166.555923625082</v>
      </c>
      <c r="P646" s="2" t="n">
        <f aca="false">MDETERM(I645:K647)/MDETERM(C645:E647)</f>
        <v>-85.6324981023677</v>
      </c>
      <c r="Q646" s="2" t="n">
        <f aca="false">MDETERM(L645:N647)/MDETERM(C645:E647)</f>
        <v>8767.78929882527</v>
      </c>
      <c r="R646" s="2" t="n">
        <f aca="false">-O646/2</f>
        <v>83.2779618125412</v>
      </c>
      <c r="S646" s="2" t="n">
        <f aca="false">-P646/2</f>
        <v>42.8162490511839</v>
      </c>
      <c r="T646" s="2" t="n">
        <f aca="false">SQRT(R646^2+S646^2-Q646)</f>
        <v>0.812900755807807</v>
      </c>
      <c r="U646" s="2" t="n">
        <f aca="false">(S646-B645)/(R646-A645)</f>
        <v>4.72004983255437</v>
      </c>
      <c r="V646" s="2" t="n">
        <f aca="false">B645-(U646*A645)</f>
        <v>-350.25988065757</v>
      </c>
      <c r="W646" s="2" t="n">
        <f aca="false">SQRT((S646-B645)^2+(R646-A645)^2)</f>
        <v>0.812900755695165</v>
      </c>
      <c r="X646" s="2" t="n">
        <f aca="false">-1/U646</f>
        <v>-0.211862169992986</v>
      </c>
      <c r="Y646" s="2" t="n">
        <f aca="false">B645-X646*A645</f>
        <v>59.6287544880275</v>
      </c>
    </row>
    <row r="647" customFormat="false" ht="12.75" hidden="false" customHeight="false" outlineLevel="0" collapsed="false">
      <c r="A647" s="13" t="n">
        <f aca="false">raw!A223</f>
        <v>83.8949732228324</v>
      </c>
      <c r="B647" s="13" t="n">
        <f aca="false">raw!B223</f>
        <v>42.287</v>
      </c>
      <c r="C647" s="2" t="n">
        <f aca="false">A647</f>
        <v>83.8949732228324</v>
      </c>
      <c r="D647" s="2" t="n">
        <f aca="false">B647</f>
        <v>42.287</v>
      </c>
      <c r="E647" s="2" t="n">
        <v>1</v>
      </c>
      <c r="F647" s="2" t="n">
        <f aca="false">-(A647^2+B647^2)</f>
        <v>-8826.55690105977</v>
      </c>
      <c r="G647" s="2" t="n">
        <f aca="false">B647</f>
        <v>42.287</v>
      </c>
      <c r="H647" s="2" t="n">
        <v>1</v>
      </c>
      <c r="I647" s="2" t="n">
        <f aca="false">A647</f>
        <v>83.8949732228324</v>
      </c>
      <c r="J647" s="2" t="n">
        <f aca="false">-(A647^2+B647^2)</f>
        <v>-8826.55690105977</v>
      </c>
      <c r="K647" s="2" t="n">
        <v>1</v>
      </c>
      <c r="L647" s="2" t="n">
        <f aca="false">A647</f>
        <v>83.8949732228324</v>
      </c>
      <c r="M647" s="2" t="n">
        <f aca="false">B647</f>
        <v>42.287</v>
      </c>
      <c r="N647" s="2" t="n">
        <f aca="false">-(A647^2+B647^2)</f>
        <v>-8826.55690105977</v>
      </c>
    </row>
    <row r="648" customFormat="false" ht="12.75" hidden="false" customHeight="false" outlineLevel="0" collapsed="false">
      <c r="A648" s="2" t="n">
        <f aca="false">raw!A222</f>
        <v>83.5022239007912</v>
      </c>
      <c r="B648" s="2" t="n">
        <f aca="false">raw!B222</f>
        <v>42.0348949993074</v>
      </c>
      <c r="C648" s="2" t="n">
        <f aca="false">A648</f>
        <v>83.5022239007912</v>
      </c>
      <c r="D648" s="2" t="n">
        <f aca="false">B648</f>
        <v>42.0348949993074</v>
      </c>
      <c r="E648" s="2" t="n">
        <v>1</v>
      </c>
      <c r="F648" s="2" t="n">
        <f aca="false">-(A648^2+B648^2)</f>
        <v>-8739.55379398065</v>
      </c>
      <c r="G648" s="2" t="n">
        <f aca="false">B648</f>
        <v>42.0348949993074</v>
      </c>
      <c r="H648" s="2" t="n">
        <v>1</v>
      </c>
      <c r="I648" s="2" t="n">
        <f aca="false">A648</f>
        <v>83.5022239007912</v>
      </c>
      <c r="J648" s="2" t="n">
        <f aca="false">-(A648^2+B648^2)</f>
        <v>-8739.55379398065</v>
      </c>
      <c r="K648" s="2" t="n">
        <v>1</v>
      </c>
      <c r="L648" s="2" t="n">
        <f aca="false">A648</f>
        <v>83.5022239007912</v>
      </c>
      <c r="M648" s="2" t="n">
        <f aca="false">B648</f>
        <v>42.0348949993074</v>
      </c>
      <c r="N648" s="2" t="n">
        <f aca="false">-(A648^2+B648^2)</f>
        <v>-8739.55379398065</v>
      </c>
    </row>
    <row r="649" customFormat="false" ht="12.75" hidden="false" customHeight="false" outlineLevel="0" collapsed="false">
      <c r="A649" s="2" t="n">
        <f aca="false">raw!A223</f>
        <v>83.8949732228324</v>
      </c>
      <c r="B649" s="2" t="n">
        <f aca="false">raw!B223</f>
        <v>42.287</v>
      </c>
      <c r="C649" s="2" t="n">
        <f aca="false">A649</f>
        <v>83.8949732228324</v>
      </c>
      <c r="D649" s="2" t="n">
        <f aca="false">B649</f>
        <v>42.287</v>
      </c>
      <c r="E649" s="2" t="n">
        <v>1</v>
      </c>
      <c r="F649" s="2" t="n">
        <f aca="false">-(A649^2+B649^2)</f>
        <v>-8826.55690105977</v>
      </c>
      <c r="G649" s="2" t="n">
        <f aca="false">B649</f>
        <v>42.287</v>
      </c>
      <c r="H649" s="2" t="n">
        <v>1</v>
      </c>
      <c r="I649" s="2" t="n">
        <f aca="false">A649</f>
        <v>83.8949732228324</v>
      </c>
      <c r="J649" s="2" t="n">
        <f aca="false">-(A649^2+B649^2)</f>
        <v>-8826.55690105977</v>
      </c>
      <c r="K649" s="2" t="n">
        <v>1</v>
      </c>
      <c r="L649" s="2" t="n">
        <f aca="false">A649</f>
        <v>83.8949732228324</v>
      </c>
      <c r="M649" s="2" t="n">
        <f aca="false">B649</f>
        <v>42.287</v>
      </c>
      <c r="N649" s="2" t="n">
        <f aca="false">-(A649^2+B649^2)</f>
        <v>-8826.55690105977</v>
      </c>
      <c r="O649" s="2" t="n">
        <f aca="false">MDETERM(F648:H650)/MDETERM(C648:E650)</f>
        <v>-168.157035693615</v>
      </c>
      <c r="P649" s="2" t="n">
        <f aca="false">MDETERM(I648:K650)/MDETERM(C648:E650)</f>
        <v>-83.1381577374353</v>
      </c>
      <c r="Q649" s="2" t="n">
        <f aca="false">MDETERM(L648:N650)/MDETERM(C648:E650)</f>
        <v>8796.63638192955</v>
      </c>
      <c r="R649" s="2" t="n">
        <f aca="false">-O649/2</f>
        <v>84.0785178468075</v>
      </c>
      <c r="S649" s="2" t="n">
        <f aca="false">-P649/2</f>
        <v>41.5690788687176</v>
      </c>
      <c r="T649" s="2" t="n">
        <f aca="false">SQRT(R649^2+S649^2-Q649)</f>
        <v>0.741012402083324</v>
      </c>
      <c r="U649" s="2" t="n">
        <f aca="false">(S649-B648)/(R649-A648)</f>
        <v>-0.808296068021723</v>
      </c>
      <c r="V649" s="2" t="n">
        <f aca="false">B648-(U649*A648)</f>
        <v>109.529414249386</v>
      </c>
      <c r="W649" s="2" t="n">
        <f aca="false">SQRT((S649-B648)^2+(R649-A648)^2)</f>
        <v>0.741012401875054</v>
      </c>
      <c r="X649" s="2" t="n">
        <f aca="false">-1/U649</f>
        <v>1.23717043737138</v>
      </c>
      <c r="Y649" s="2" t="n">
        <f aca="false">B648-X649*A648</f>
        <v>-61.2715878655172</v>
      </c>
    </row>
    <row r="650" customFormat="false" ht="12.75" hidden="false" customHeight="false" outlineLevel="0" collapsed="false">
      <c r="A650" s="2" t="n">
        <f aca="false">raw!A224</f>
        <v>84.2877264983802</v>
      </c>
      <c r="B650" s="2" t="n">
        <f aca="false">raw!B224</f>
        <v>42.2799453258221</v>
      </c>
      <c r="C650" s="2" t="n">
        <f aca="false">A650</f>
        <v>84.2877264983802</v>
      </c>
      <c r="D650" s="2" t="n">
        <f aca="false">B650</f>
        <v>42.2799453258221</v>
      </c>
      <c r="E650" s="2" t="n">
        <v>1</v>
      </c>
      <c r="F650" s="2" t="n">
        <f aca="false">-(A650^2+B650^2)</f>
        <v>-8892.01461502024</v>
      </c>
      <c r="G650" s="2" t="n">
        <f aca="false">B650</f>
        <v>42.2799453258221</v>
      </c>
      <c r="H650" s="2" t="n">
        <v>1</v>
      </c>
      <c r="I650" s="2" t="n">
        <f aca="false">A650</f>
        <v>84.2877264983802</v>
      </c>
      <c r="J650" s="2" t="n">
        <f aca="false">-(A650^2+B650^2)</f>
        <v>-8892.01461502024</v>
      </c>
      <c r="K650" s="2" t="n">
        <v>1</v>
      </c>
      <c r="L650" s="2" t="n">
        <f aca="false">A650</f>
        <v>84.2877264983802</v>
      </c>
      <c r="M650" s="2" t="n">
        <f aca="false">B650</f>
        <v>42.2799453258221</v>
      </c>
      <c r="N650" s="2" t="n">
        <f aca="false">-(A650^2+B650^2)</f>
        <v>-8892.01461502024</v>
      </c>
    </row>
    <row r="651" customFormat="false" ht="12.75" hidden="false" customHeight="false" outlineLevel="0" collapsed="false">
      <c r="A651" s="13" t="n">
        <f aca="false">raw!A223</f>
        <v>83.8949732228324</v>
      </c>
      <c r="B651" s="13" t="n">
        <f aca="false">raw!B223</f>
        <v>42.287</v>
      </c>
      <c r="C651" s="2" t="n">
        <f aca="false">A651</f>
        <v>83.8949732228324</v>
      </c>
      <c r="D651" s="2" t="n">
        <f aca="false">B651</f>
        <v>42.287</v>
      </c>
      <c r="E651" s="2" t="n">
        <v>1</v>
      </c>
      <c r="F651" s="2" t="n">
        <f aca="false">-(A651^2+B651^2)</f>
        <v>-8826.55690105977</v>
      </c>
      <c r="G651" s="2" t="n">
        <f aca="false">B651</f>
        <v>42.287</v>
      </c>
      <c r="H651" s="2" t="n">
        <v>1</v>
      </c>
      <c r="I651" s="2" t="n">
        <f aca="false">A651</f>
        <v>83.8949732228324</v>
      </c>
      <c r="J651" s="2" t="n">
        <f aca="false">-(A651^2+B651^2)</f>
        <v>-8826.55690105977</v>
      </c>
      <c r="K651" s="2" t="n">
        <v>1</v>
      </c>
      <c r="L651" s="2" t="n">
        <f aca="false">A651</f>
        <v>83.8949732228324</v>
      </c>
      <c r="M651" s="2" t="n">
        <f aca="false">B651</f>
        <v>42.287</v>
      </c>
      <c r="N651" s="2" t="n">
        <f aca="false">-(A651^2+B651^2)</f>
        <v>-8826.55690105977</v>
      </c>
    </row>
    <row r="652" customFormat="false" ht="12.75" hidden="false" customHeight="false" outlineLevel="0" collapsed="false">
      <c r="A652" s="13" t="n">
        <f aca="false">raw!A224</f>
        <v>84.2877264983802</v>
      </c>
      <c r="B652" s="13" t="n">
        <f aca="false">raw!B224</f>
        <v>42.2799453258221</v>
      </c>
      <c r="C652" s="2" t="n">
        <f aca="false">A652</f>
        <v>84.2877264983802</v>
      </c>
      <c r="D652" s="2" t="n">
        <f aca="false">B652</f>
        <v>42.2799453258221</v>
      </c>
      <c r="E652" s="2" t="n">
        <v>1</v>
      </c>
      <c r="F652" s="2" t="n">
        <f aca="false">-(A652^2+B652^2)</f>
        <v>-8892.01461502024</v>
      </c>
      <c r="G652" s="2" t="n">
        <f aca="false">B652</f>
        <v>42.2799453258221</v>
      </c>
      <c r="H652" s="2" t="n">
        <v>1</v>
      </c>
      <c r="I652" s="2" t="n">
        <f aca="false">A652</f>
        <v>84.2877264983802</v>
      </c>
      <c r="J652" s="2" t="n">
        <f aca="false">-(A652^2+B652^2)</f>
        <v>-8892.01461502024</v>
      </c>
      <c r="K652" s="2" t="n">
        <v>1</v>
      </c>
      <c r="L652" s="2" t="n">
        <f aca="false">A652</f>
        <v>84.2877264983802</v>
      </c>
      <c r="M652" s="2" t="n">
        <f aca="false">B652</f>
        <v>42.2799453258221</v>
      </c>
      <c r="N652" s="2" t="n">
        <f aca="false">-(A652^2+B652^2)</f>
        <v>-8892.01461502024</v>
      </c>
      <c r="O652" s="2" t="n">
        <f aca="false">MDETERM(F651:H653)/MDETERM(C651:E653)</f>
        <v>-168.206831411073</v>
      </c>
      <c r="P652" s="2" t="n">
        <f aca="false">MDETERM(I651:K653)/MDETERM(C651:E653)</f>
        <v>-85.9104234218744</v>
      </c>
      <c r="Q652" s="2" t="n">
        <f aca="false">MDETERM(L651:N653)/MDETERM(C651:E653)</f>
        <v>8918.04479130999</v>
      </c>
      <c r="R652" s="2" t="n">
        <f aca="false">-O652/2</f>
        <v>84.1034157055366</v>
      </c>
      <c r="S652" s="2" t="n">
        <f aca="false">-P652/2</f>
        <v>42.9552117109372</v>
      </c>
      <c r="T652" s="2" t="n">
        <f aca="false">SQRT(R652^2+S652^2-Q652)</f>
        <v>0.699967970505547</v>
      </c>
      <c r="U652" s="2" t="n">
        <f aca="false">(S652-B651)/(R652-A651)</f>
        <v>3.20573667262288</v>
      </c>
      <c r="V652" s="2" t="n">
        <f aca="false">B651-(U652*A651)</f>
        <v>-226.658192309148</v>
      </c>
      <c r="W652" s="2" t="n">
        <f aca="false">SQRT((S652-B651)^2+(R652-A651)^2)</f>
        <v>0.699967970145394</v>
      </c>
      <c r="X652" s="2" t="n">
        <f aca="false">-1/U652</f>
        <v>-0.311940780582523</v>
      </c>
      <c r="Y652" s="2" t="n">
        <f aca="false">B651-X652*A651</f>
        <v>68.4572634340802</v>
      </c>
    </row>
    <row r="653" customFormat="false" ht="12.75" hidden="false" customHeight="false" outlineLevel="0" collapsed="false">
      <c r="A653" s="13" t="n">
        <f aca="false">raw!A225</f>
        <v>84.6804836362262</v>
      </c>
      <c r="B653" s="13" t="n">
        <f aca="false">raw!B225</f>
        <v>42.5590453789584</v>
      </c>
      <c r="C653" s="2" t="n">
        <f aca="false">A653</f>
        <v>84.6804836362262</v>
      </c>
      <c r="D653" s="2" t="n">
        <f aca="false">B653</f>
        <v>42.5590453789584</v>
      </c>
      <c r="E653" s="2" t="n">
        <v>1</v>
      </c>
      <c r="F653" s="2" t="n">
        <f aca="false">-(A653^2+B653^2)</f>
        <v>-8982.05665243341</v>
      </c>
      <c r="G653" s="2" t="n">
        <f aca="false">B653</f>
        <v>42.5590453789584</v>
      </c>
      <c r="H653" s="2" t="n">
        <v>1</v>
      </c>
      <c r="I653" s="2" t="n">
        <f aca="false">A653</f>
        <v>84.6804836362262</v>
      </c>
      <c r="J653" s="2" t="n">
        <f aca="false">-(A653^2+B653^2)</f>
        <v>-8982.05665243341</v>
      </c>
      <c r="K653" s="2" t="n">
        <v>1</v>
      </c>
      <c r="L653" s="2" t="n">
        <f aca="false">A653</f>
        <v>84.6804836362262</v>
      </c>
      <c r="M653" s="2" t="n">
        <f aca="false">B653</f>
        <v>42.5590453789584</v>
      </c>
      <c r="N653" s="2" t="n">
        <f aca="false">-(A653^2+B653^2)</f>
        <v>-8982.05665243341</v>
      </c>
    </row>
    <row r="654" customFormat="false" ht="12.75" hidden="false" customHeight="false" outlineLevel="0" collapsed="false">
      <c r="A654" s="2" t="n">
        <f aca="false">raw!A224</f>
        <v>84.2877264983802</v>
      </c>
      <c r="B654" s="2" t="n">
        <f aca="false">raw!B224</f>
        <v>42.2799453258221</v>
      </c>
      <c r="C654" s="2" t="n">
        <f aca="false">A654</f>
        <v>84.2877264983802</v>
      </c>
      <c r="D654" s="2" t="n">
        <f aca="false">B654</f>
        <v>42.2799453258221</v>
      </c>
      <c r="E654" s="2" t="n">
        <v>1</v>
      </c>
      <c r="F654" s="2" t="n">
        <f aca="false">-(A654^2+B654^2)</f>
        <v>-8892.01461502024</v>
      </c>
      <c r="G654" s="2" t="n">
        <f aca="false">B654</f>
        <v>42.2799453258221</v>
      </c>
      <c r="H654" s="2" t="n">
        <v>1</v>
      </c>
      <c r="I654" s="2" t="n">
        <f aca="false">A654</f>
        <v>84.2877264983802</v>
      </c>
      <c r="J654" s="2" t="n">
        <f aca="false">-(A654^2+B654^2)</f>
        <v>-8892.01461502024</v>
      </c>
      <c r="K654" s="2" t="n">
        <v>1</v>
      </c>
      <c r="L654" s="2" t="n">
        <f aca="false">A654</f>
        <v>84.2877264983802</v>
      </c>
      <c r="M654" s="2" t="n">
        <f aca="false">B654</f>
        <v>42.2799453258221</v>
      </c>
      <c r="N654" s="2" t="n">
        <f aca="false">-(A654^2+B654^2)</f>
        <v>-8892.01461502024</v>
      </c>
    </row>
    <row r="655" customFormat="false" ht="12.75" hidden="false" customHeight="false" outlineLevel="0" collapsed="false">
      <c r="A655" s="2" t="n">
        <f aca="false">raw!A225</f>
        <v>84.6804836362262</v>
      </c>
      <c r="B655" s="2" t="n">
        <f aca="false">raw!B225</f>
        <v>42.5590453789584</v>
      </c>
      <c r="C655" s="2" t="n">
        <f aca="false">A655</f>
        <v>84.6804836362262</v>
      </c>
      <c r="D655" s="2" t="n">
        <f aca="false">B655</f>
        <v>42.5590453789584</v>
      </c>
      <c r="E655" s="2" t="n">
        <v>1</v>
      </c>
      <c r="F655" s="2" t="n">
        <f aca="false">-(A655^2+B655^2)</f>
        <v>-8982.05665243341</v>
      </c>
      <c r="G655" s="2" t="n">
        <f aca="false">B655</f>
        <v>42.5590453789584</v>
      </c>
      <c r="H655" s="2" t="n">
        <v>1</v>
      </c>
      <c r="I655" s="2" t="n">
        <f aca="false">A655</f>
        <v>84.6804836362262</v>
      </c>
      <c r="J655" s="2" t="n">
        <f aca="false">-(A655^2+B655^2)</f>
        <v>-8982.05665243341</v>
      </c>
      <c r="K655" s="2" t="n">
        <v>1</v>
      </c>
      <c r="L655" s="2" t="n">
        <f aca="false">A655</f>
        <v>84.6804836362262</v>
      </c>
      <c r="M655" s="2" t="n">
        <f aca="false">B655</f>
        <v>42.5590453789584</v>
      </c>
      <c r="N655" s="2" t="n">
        <f aca="false">-(A655^2+B655^2)</f>
        <v>-8982.05665243341</v>
      </c>
      <c r="O655" s="2" t="n">
        <f aca="false">MDETERM(F654:H656)/MDETERM(C654:E656)</f>
        <v>-173.866331159182</v>
      </c>
      <c r="P655" s="2" t="n">
        <f aca="false">MDETERM(I654:K656)/MDETERM(C654:E656)</f>
        <v>-77.9462224202951</v>
      </c>
      <c r="Q655" s="2" t="n">
        <f aca="false">MDETERM(L654:N656)/MDETERM(C654:E656)</f>
        <v>9058.34517529057</v>
      </c>
      <c r="R655" s="2" t="n">
        <f aca="false">-O655/2</f>
        <v>86.9331655795908</v>
      </c>
      <c r="S655" s="2" t="n">
        <f aca="false">-P655/2</f>
        <v>38.9731112101475</v>
      </c>
      <c r="T655" s="2" t="n">
        <f aca="false">SQRT(R655^2+S655^2-Q655)</f>
        <v>4.23479631109924</v>
      </c>
      <c r="U655" s="2" t="n">
        <f aca="false">(S655-B654)/(R655-A654)</f>
        <v>-1.25001333017325</v>
      </c>
      <c r="V655" s="2" t="n">
        <f aca="false">B654-(U655*A654)</f>
        <v>147.640727018794</v>
      </c>
      <c r="W655" s="2" t="n">
        <f aca="false">SQRT((S655-B654)^2+(R655-A654)^2)</f>
        <v>4.23479631162886</v>
      </c>
      <c r="X655" s="2" t="n">
        <f aca="false">-1/U655</f>
        <v>0.799991468780099</v>
      </c>
      <c r="Y655" s="2" t="n">
        <f aca="false">B654-X655*A654</f>
        <v>-25.1495167957524</v>
      </c>
    </row>
    <row r="656" customFormat="false" ht="12.75" hidden="false" customHeight="false" outlineLevel="0" collapsed="false">
      <c r="A656" s="2" t="n">
        <f aca="false">raw!A226</f>
        <v>85.0732445445842</v>
      </c>
      <c r="B656" s="2" t="n">
        <f aca="false">raw!B226</f>
        <v>42.7776077004295</v>
      </c>
      <c r="C656" s="2" t="n">
        <f aca="false">A656</f>
        <v>85.0732445445842</v>
      </c>
      <c r="D656" s="2" t="n">
        <f aca="false">B656</f>
        <v>42.7776077004295</v>
      </c>
      <c r="E656" s="2" t="n">
        <v>1</v>
      </c>
      <c r="F656" s="2" t="n">
        <f aca="false">-(A656^2+B656^2)</f>
        <v>-9067.38065791447</v>
      </c>
      <c r="G656" s="2" t="n">
        <f aca="false">B656</f>
        <v>42.7776077004295</v>
      </c>
      <c r="H656" s="2" t="n">
        <v>1</v>
      </c>
      <c r="I656" s="2" t="n">
        <f aca="false">A656</f>
        <v>85.0732445445842</v>
      </c>
      <c r="J656" s="2" t="n">
        <f aca="false">-(A656^2+B656^2)</f>
        <v>-9067.38065791447</v>
      </c>
      <c r="K656" s="2" t="n">
        <v>1</v>
      </c>
      <c r="L656" s="2" t="n">
        <f aca="false">A656</f>
        <v>85.0732445445842</v>
      </c>
      <c r="M656" s="2" t="n">
        <f aca="false">B656</f>
        <v>42.7776077004295</v>
      </c>
      <c r="N656" s="2" t="n">
        <f aca="false">-(A656^2+B656^2)</f>
        <v>-9067.38065791447</v>
      </c>
    </row>
    <row r="657" customFormat="false" ht="12.75" hidden="false" customHeight="false" outlineLevel="0" collapsed="false">
      <c r="A657" s="13" t="n">
        <f aca="false">raw!A225</f>
        <v>84.6804836362262</v>
      </c>
      <c r="B657" s="13" t="n">
        <f aca="false">raw!B225</f>
        <v>42.5590453789584</v>
      </c>
      <c r="C657" s="2" t="n">
        <f aca="false">A657</f>
        <v>84.6804836362262</v>
      </c>
      <c r="D657" s="2" t="n">
        <f aca="false">B657</f>
        <v>42.5590453789584</v>
      </c>
      <c r="E657" s="2" t="n">
        <v>1</v>
      </c>
      <c r="F657" s="2" t="n">
        <f aca="false">-(A657^2+B657^2)</f>
        <v>-8982.05665243341</v>
      </c>
      <c r="G657" s="2" t="n">
        <f aca="false">B657</f>
        <v>42.5590453789584</v>
      </c>
      <c r="H657" s="2" t="n">
        <v>1</v>
      </c>
      <c r="I657" s="2" t="n">
        <f aca="false">A657</f>
        <v>84.6804836362262</v>
      </c>
      <c r="J657" s="2" t="n">
        <f aca="false">-(A657^2+B657^2)</f>
        <v>-8982.05665243341</v>
      </c>
      <c r="K657" s="2" t="n">
        <v>1</v>
      </c>
      <c r="L657" s="2" t="n">
        <f aca="false">A657</f>
        <v>84.6804836362262</v>
      </c>
      <c r="M657" s="2" t="n">
        <f aca="false">B657</f>
        <v>42.5590453789584</v>
      </c>
      <c r="N657" s="2" t="n">
        <f aca="false">-(A657^2+B657^2)</f>
        <v>-8982.05665243341</v>
      </c>
    </row>
    <row r="658" customFormat="false" ht="12.75" hidden="false" customHeight="false" outlineLevel="0" collapsed="false">
      <c r="A658" s="13" t="n">
        <f aca="false">raw!A226</f>
        <v>85.0732445445842</v>
      </c>
      <c r="B658" s="13" t="n">
        <f aca="false">raw!B226</f>
        <v>42.7776077004295</v>
      </c>
      <c r="C658" s="2" t="n">
        <f aca="false">A658</f>
        <v>85.0732445445842</v>
      </c>
      <c r="D658" s="2" t="n">
        <f aca="false">B658</f>
        <v>42.7776077004295</v>
      </c>
      <c r="E658" s="2" t="n">
        <v>1</v>
      </c>
      <c r="F658" s="2" t="n">
        <f aca="false">-(A658^2+B658^2)</f>
        <v>-9067.38065791447</v>
      </c>
      <c r="G658" s="2" t="n">
        <f aca="false">B658</f>
        <v>42.7776077004295</v>
      </c>
      <c r="H658" s="2" t="n">
        <v>1</v>
      </c>
      <c r="I658" s="2" t="n">
        <f aca="false">A658</f>
        <v>85.0732445445842</v>
      </c>
      <c r="J658" s="2" t="n">
        <f aca="false">-(A658^2+B658^2)</f>
        <v>-9067.38065791447</v>
      </c>
      <c r="K658" s="2" t="n">
        <v>1</v>
      </c>
      <c r="L658" s="2" t="n">
        <f aca="false">A658</f>
        <v>85.0732445445842</v>
      </c>
      <c r="M658" s="2" t="n">
        <f aca="false">B658</f>
        <v>42.7776077004295</v>
      </c>
      <c r="N658" s="2" t="n">
        <f aca="false">-(A658^2+B658^2)</f>
        <v>-9067.38065791447</v>
      </c>
      <c r="O658" s="2" t="n">
        <f aca="false">MDETERM(F657:H659)/MDETERM(C657:E659)</f>
        <v>-170.693537317295</v>
      </c>
      <c r="P658" s="2" t="n">
        <f aca="false">MDETERM(I657:K659)/MDETERM(C657:E659)</f>
        <v>-83.6477970695898</v>
      </c>
      <c r="Q658" s="2" t="n">
        <f aca="false">MDETERM(L657:N659)/MDETERM(C657:E659)</f>
        <v>9032.32503250827</v>
      </c>
      <c r="R658" s="2" t="n">
        <f aca="false">-O658/2</f>
        <v>85.3467686586473</v>
      </c>
      <c r="S658" s="2" t="n">
        <f aca="false">-P658/2</f>
        <v>41.8238985347949</v>
      </c>
      <c r="T658" s="2" t="n">
        <f aca="false">SQRT(R658^2+S658^2-Q658)</f>
        <v>0.992157554629783</v>
      </c>
      <c r="U658" s="2" t="n">
        <f aca="false">(S658-B657)/(R658-A657)</f>
        <v>-1.10335189809932</v>
      </c>
      <c r="V658" s="2" t="n">
        <f aca="false">B657-(U658*A657)</f>
        <v>135.991417730957</v>
      </c>
      <c r="W658" s="2" t="n">
        <f aca="false">SQRT((S658-B657)^2+(R658-A657)^2)</f>
        <v>0.992157554819883</v>
      </c>
      <c r="X658" s="2" t="n">
        <f aca="false">-1/U658</f>
        <v>0.906329160916516</v>
      </c>
      <c r="Y658" s="2" t="n">
        <f aca="false">B657-X658*A657</f>
        <v>-34.1893463010672</v>
      </c>
    </row>
    <row r="659" customFormat="false" ht="12.75" hidden="false" customHeight="false" outlineLevel="0" collapsed="false">
      <c r="A659" s="13" t="n">
        <f aca="false">raw!A227</f>
        <v>85.4660091311039</v>
      </c>
      <c r="B659" s="13" t="n">
        <f aca="false">raw!B227</f>
        <v>42.8088646881826</v>
      </c>
      <c r="C659" s="2" t="n">
        <f aca="false">A659</f>
        <v>85.4660091311039</v>
      </c>
      <c r="D659" s="2" t="n">
        <f aca="false">B659</f>
        <v>42.8088646881826</v>
      </c>
      <c r="E659" s="2" t="n">
        <v>1</v>
      </c>
      <c r="F659" s="2" t="n">
        <f aca="false">-(A659^2+B659^2)</f>
        <v>-9137.03761268906</v>
      </c>
      <c r="G659" s="2" t="n">
        <f aca="false">B659</f>
        <v>42.8088646881826</v>
      </c>
      <c r="H659" s="2" t="n">
        <v>1</v>
      </c>
      <c r="I659" s="2" t="n">
        <f aca="false">A659</f>
        <v>85.4660091311039</v>
      </c>
      <c r="J659" s="2" t="n">
        <f aca="false">-(A659^2+B659^2)</f>
        <v>-9137.03761268906</v>
      </c>
      <c r="K659" s="2" t="n">
        <v>1</v>
      </c>
      <c r="L659" s="2" t="n">
        <f aca="false">A659</f>
        <v>85.4660091311039</v>
      </c>
      <c r="M659" s="2" t="n">
        <f aca="false">B659</f>
        <v>42.8088646881826</v>
      </c>
      <c r="N659" s="2" t="n">
        <f aca="false">-(A659^2+B659^2)</f>
        <v>-9137.03761268906</v>
      </c>
    </row>
    <row r="660" customFormat="false" ht="12.75" hidden="false" customHeight="false" outlineLevel="0" collapsed="false">
      <c r="A660" s="2" t="n">
        <f aca="false">raw!A226</f>
        <v>85.0732445445842</v>
      </c>
      <c r="B660" s="2" t="n">
        <f aca="false">raw!B226</f>
        <v>42.7776077004295</v>
      </c>
      <c r="C660" s="2" t="n">
        <f aca="false">A660</f>
        <v>85.0732445445842</v>
      </c>
      <c r="D660" s="2" t="n">
        <f aca="false">B660</f>
        <v>42.7776077004295</v>
      </c>
      <c r="E660" s="2" t="n">
        <v>1</v>
      </c>
      <c r="F660" s="2" t="n">
        <f aca="false">-(A660^2+B660^2)</f>
        <v>-9067.38065791447</v>
      </c>
      <c r="G660" s="2" t="n">
        <f aca="false">B660</f>
        <v>42.7776077004295</v>
      </c>
      <c r="H660" s="2" t="n">
        <v>1</v>
      </c>
      <c r="I660" s="2" t="n">
        <f aca="false">A660</f>
        <v>85.0732445445842</v>
      </c>
      <c r="J660" s="2" t="n">
        <f aca="false">-(A660^2+B660^2)</f>
        <v>-9067.38065791447</v>
      </c>
      <c r="K660" s="2" t="n">
        <v>1</v>
      </c>
      <c r="L660" s="2" t="n">
        <f aca="false">A660</f>
        <v>85.0732445445842</v>
      </c>
      <c r="M660" s="2" t="n">
        <f aca="false">B660</f>
        <v>42.7776077004295</v>
      </c>
      <c r="N660" s="2" t="n">
        <f aca="false">-(A660^2+B660^2)</f>
        <v>-9067.38065791447</v>
      </c>
    </row>
    <row r="661" customFormat="false" ht="12.75" hidden="false" customHeight="false" outlineLevel="0" collapsed="false">
      <c r="A661" s="2" t="n">
        <f aca="false">raw!A227</f>
        <v>85.4660091311039</v>
      </c>
      <c r="B661" s="2" t="n">
        <f aca="false">raw!B227</f>
        <v>42.8088646881826</v>
      </c>
      <c r="C661" s="2" t="n">
        <f aca="false">A661</f>
        <v>85.4660091311039</v>
      </c>
      <c r="D661" s="2" t="n">
        <f aca="false">B661</f>
        <v>42.8088646881826</v>
      </c>
      <c r="E661" s="2" t="n">
        <v>1</v>
      </c>
      <c r="F661" s="2" t="n">
        <f aca="false">-(A661^2+B661^2)</f>
        <v>-9137.03761268906</v>
      </c>
      <c r="G661" s="2" t="n">
        <f aca="false">B661</f>
        <v>42.8088646881826</v>
      </c>
      <c r="H661" s="2" t="n">
        <v>1</v>
      </c>
      <c r="I661" s="2" t="n">
        <f aca="false">A661</f>
        <v>85.4660091311039</v>
      </c>
      <c r="J661" s="2" t="n">
        <f aca="false">-(A661^2+B661^2)</f>
        <v>-9137.03761268906</v>
      </c>
      <c r="K661" s="2" t="n">
        <v>1</v>
      </c>
      <c r="L661" s="2" t="n">
        <f aca="false">A661</f>
        <v>85.4660091311039</v>
      </c>
      <c r="M661" s="2" t="n">
        <f aca="false">B661</f>
        <v>42.8088646881826</v>
      </c>
      <c r="N661" s="2" t="n">
        <f aca="false">-(A661^2+B661^2)</f>
        <v>-9137.03761268906</v>
      </c>
      <c r="O661" s="2" t="n">
        <f aca="false">MDETERM(F660:H662)/MDETERM(C660:E662)</f>
        <v>-170.411399499049</v>
      </c>
      <c r="P661" s="2" t="n">
        <f aca="false">MDETERM(I660:K662)/MDETERM(C660:E662)</f>
        <v>-87.1930441165911</v>
      </c>
      <c r="Q661" s="2" t="n">
        <f aca="false">MDETERM(L660:N662)/MDETERM(C660:E662)</f>
        <v>9159.97984027793</v>
      </c>
      <c r="R661" s="2" t="n">
        <f aca="false">-O661/2</f>
        <v>85.2056997495247</v>
      </c>
      <c r="S661" s="2" t="n">
        <f aca="false">-P661/2</f>
        <v>43.5965220582955</v>
      </c>
      <c r="T661" s="2" t="n">
        <f aca="false">SQRT(R661^2+S661^2-Q661)</f>
        <v>0.829557175646967</v>
      </c>
      <c r="U661" s="2" t="n">
        <f aca="false">(S661-B660)/(R661-A660)</f>
        <v>6.18257589978413</v>
      </c>
      <c r="V661" s="2" t="n">
        <f aca="false">B660-(U661*A660)</f>
        <v>-483.194183737359</v>
      </c>
      <c r="W661" s="2" t="n">
        <f aca="false">SQRT((S661-B660)^2+(R661-A660)^2)</f>
        <v>0.829557175145221</v>
      </c>
      <c r="X661" s="2" t="n">
        <f aca="false">-1/U661</f>
        <v>-0.161744880484996</v>
      </c>
      <c r="Y661" s="2" t="n">
        <f aca="false">B660-X661*A660</f>
        <v>56.5377694717641</v>
      </c>
    </row>
    <row r="662" customFormat="false" ht="12.75" hidden="false" customHeight="false" outlineLevel="0" collapsed="false">
      <c r="A662" s="2" t="n">
        <f aca="false">raw!A228</f>
        <v>85.8587773028852</v>
      </c>
      <c r="B662" s="2" t="n">
        <f aca="false">raw!B228</f>
        <v>43.085</v>
      </c>
      <c r="C662" s="2" t="n">
        <f aca="false">A662</f>
        <v>85.8587773028852</v>
      </c>
      <c r="D662" s="2" t="n">
        <f aca="false">B662</f>
        <v>43.085</v>
      </c>
      <c r="E662" s="2" t="n">
        <v>1</v>
      </c>
      <c r="F662" s="2" t="n">
        <f aca="false">-(A662^2+B662^2)</f>
        <v>-9228.04686494643</v>
      </c>
      <c r="G662" s="2" t="n">
        <f aca="false">B662</f>
        <v>43.085</v>
      </c>
      <c r="H662" s="2" t="n">
        <v>1</v>
      </c>
      <c r="I662" s="2" t="n">
        <f aca="false">A662</f>
        <v>85.8587773028852</v>
      </c>
      <c r="J662" s="2" t="n">
        <f aca="false">-(A662^2+B662^2)</f>
        <v>-9228.04686494643</v>
      </c>
      <c r="K662" s="2" t="n">
        <v>1</v>
      </c>
      <c r="L662" s="2" t="n">
        <f aca="false">A662</f>
        <v>85.8587773028852</v>
      </c>
      <c r="M662" s="2" t="n">
        <f aca="false">B662</f>
        <v>43.085</v>
      </c>
      <c r="N662" s="2" t="n">
        <f aca="false">-(A662^2+B662^2)</f>
        <v>-9228.04686494643</v>
      </c>
    </row>
    <row r="663" customFormat="false" ht="12.75" hidden="false" customHeight="false" outlineLevel="0" collapsed="false">
      <c r="A663" s="13" t="n">
        <f aca="false">raw!A227</f>
        <v>85.4660091311039</v>
      </c>
      <c r="B663" s="13" t="n">
        <f aca="false">raw!B227</f>
        <v>42.8088646881826</v>
      </c>
      <c r="C663" s="2" t="n">
        <f aca="false">A663</f>
        <v>85.4660091311039</v>
      </c>
      <c r="D663" s="2" t="n">
        <f aca="false">B663</f>
        <v>42.8088646881826</v>
      </c>
      <c r="E663" s="2" t="n">
        <v>1</v>
      </c>
      <c r="F663" s="2" t="n">
        <f aca="false">-(A663^2+B663^2)</f>
        <v>-9137.03761268906</v>
      </c>
      <c r="G663" s="2" t="n">
        <f aca="false">B663</f>
        <v>42.8088646881826</v>
      </c>
      <c r="H663" s="2" t="n">
        <v>1</v>
      </c>
      <c r="I663" s="2" t="n">
        <f aca="false">A663</f>
        <v>85.4660091311039</v>
      </c>
      <c r="J663" s="2" t="n">
        <f aca="false">-(A663^2+B663^2)</f>
        <v>-9137.03761268906</v>
      </c>
      <c r="K663" s="2" t="n">
        <v>1</v>
      </c>
      <c r="L663" s="2" t="n">
        <f aca="false">A663</f>
        <v>85.4660091311039</v>
      </c>
      <c r="M663" s="2" t="n">
        <f aca="false">B663</f>
        <v>42.8088646881826</v>
      </c>
      <c r="N663" s="2" t="n">
        <f aca="false">-(A663^2+B663^2)</f>
        <v>-9137.03761268906</v>
      </c>
    </row>
    <row r="664" customFormat="false" ht="12.75" hidden="false" customHeight="false" outlineLevel="0" collapsed="false">
      <c r="A664" s="13" t="n">
        <f aca="false">raw!A228</f>
        <v>85.8587773028852</v>
      </c>
      <c r="B664" s="13" t="n">
        <f aca="false">raw!B228</f>
        <v>43.085</v>
      </c>
      <c r="C664" s="2" t="n">
        <f aca="false">A664</f>
        <v>85.8587773028852</v>
      </c>
      <c r="D664" s="2" t="n">
        <f aca="false">B664</f>
        <v>43.085</v>
      </c>
      <c r="E664" s="2" t="n">
        <v>1</v>
      </c>
      <c r="F664" s="2" t="n">
        <f aca="false">-(A664^2+B664^2)</f>
        <v>-9228.04686494643</v>
      </c>
      <c r="G664" s="2" t="n">
        <f aca="false">B664</f>
        <v>43.085</v>
      </c>
      <c r="H664" s="2" t="n">
        <v>1</v>
      </c>
      <c r="I664" s="2" t="n">
        <f aca="false">A664</f>
        <v>85.8587773028852</v>
      </c>
      <c r="J664" s="2" t="n">
        <f aca="false">-(A664^2+B664^2)</f>
        <v>-9228.04686494643</v>
      </c>
      <c r="K664" s="2" t="n">
        <v>1</v>
      </c>
      <c r="L664" s="2" t="n">
        <f aca="false">A664</f>
        <v>85.8587773028852</v>
      </c>
      <c r="M664" s="2" t="n">
        <f aca="false">B664</f>
        <v>43.085</v>
      </c>
      <c r="N664" s="2" t="n">
        <f aca="false">-(A664^2+B664^2)</f>
        <v>-9228.04686494643</v>
      </c>
      <c r="O664" s="2" t="n">
        <f aca="false">MDETERM(F663:H665)/MDETERM(C663:E665)</f>
        <v>-172.289129196893</v>
      </c>
      <c r="P664" s="2" t="n">
        <f aca="false">MDETERM(I663:K665)/MDETERM(C663:E665)</f>
        <v>-84.5222069256836</v>
      </c>
      <c r="Q664" s="2" t="n">
        <f aca="false">MDETERM(L663:N665)/MDETERM(C663:E665)</f>
        <v>9206.12639587087</v>
      </c>
      <c r="R664" s="2" t="n">
        <f aca="false">-O664/2</f>
        <v>86.1445645984463</v>
      </c>
      <c r="S664" s="2" t="n">
        <f aca="false">-P664/2</f>
        <v>42.2611034628418</v>
      </c>
      <c r="T664" s="2" t="n">
        <f aca="false">SQRT(R664^2+S664^2-Q664)</f>
        <v>0.872054976502629</v>
      </c>
      <c r="U664" s="2" t="n">
        <f aca="false">(S664-B663)/(R664-A663)</f>
        <v>-0.807246056812586</v>
      </c>
      <c r="V664" s="2" t="n">
        <f aca="false">B663-(U664*A663)</f>
        <v>111.800963550775</v>
      </c>
      <c r="W664" s="2" t="n">
        <f aca="false">SQRT((S664-B663)^2+(R664-A663)^2)</f>
        <v>0.872054976619652</v>
      </c>
      <c r="X664" s="2" t="n">
        <f aca="false">-1/U664</f>
        <v>1.23877966520952</v>
      </c>
      <c r="Y664" s="2" t="n">
        <f aca="false">B663-X664*A663</f>
        <v>-63.0646894900402</v>
      </c>
    </row>
    <row r="665" customFormat="false" ht="12.75" hidden="false" customHeight="false" outlineLevel="0" collapsed="false">
      <c r="A665" s="13" t="n">
        <f aca="false">raw!A229</f>
        <v>86.2515489664922</v>
      </c>
      <c r="B665" s="13" t="n">
        <f aca="false">raw!B229</f>
        <v>43.1265710978471</v>
      </c>
      <c r="C665" s="2" t="n">
        <f aca="false">A665</f>
        <v>86.2515489664922</v>
      </c>
      <c r="D665" s="2" t="n">
        <f aca="false">B665</f>
        <v>43.1265710978471</v>
      </c>
      <c r="E665" s="2" t="n">
        <v>1</v>
      </c>
      <c r="F665" s="2" t="n">
        <f aca="false">-(A665^2+B665^2)</f>
        <v>-9299.23083377686</v>
      </c>
      <c r="G665" s="2" t="n">
        <f aca="false">B665</f>
        <v>43.1265710978471</v>
      </c>
      <c r="H665" s="2" t="n">
        <v>1</v>
      </c>
      <c r="I665" s="2" t="n">
        <f aca="false">A665</f>
        <v>86.2515489664922</v>
      </c>
      <c r="J665" s="2" t="n">
        <f aca="false">-(A665^2+B665^2)</f>
        <v>-9299.23083377686</v>
      </c>
      <c r="K665" s="2" t="n">
        <v>1</v>
      </c>
      <c r="L665" s="2" t="n">
        <f aca="false">A665</f>
        <v>86.2515489664922</v>
      </c>
      <c r="M665" s="2" t="n">
        <f aca="false">B665</f>
        <v>43.1265710978471</v>
      </c>
      <c r="N665" s="2" t="n">
        <f aca="false">-(A665^2+B665^2)</f>
        <v>-9299.23083377686</v>
      </c>
    </row>
    <row r="666" customFormat="false" ht="12.75" hidden="false" customHeight="false" outlineLevel="0" collapsed="false">
      <c r="A666" s="2" t="n">
        <f aca="false">raw!A228</f>
        <v>85.8587773028852</v>
      </c>
      <c r="B666" s="2" t="n">
        <f aca="false">raw!B228</f>
        <v>43.085</v>
      </c>
      <c r="C666" s="2" t="n">
        <f aca="false">A666</f>
        <v>85.8587773028852</v>
      </c>
      <c r="D666" s="2" t="n">
        <f aca="false">B666</f>
        <v>43.085</v>
      </c>
      <c r="E666" s="2" t="n">
        <v>1</v>
      </c>
      <c r="F666" s="2" t="n">
        <f aca="false">-(A666^2+B666^2)</f>
        <v>-9228.04686494643</v>
      </c>
      <c r="G666" s="2" t="n">
        <f aca="false">B666</f>
        <v>43.085</v>
      </c>
      <c r="H666" s="2" t="n">
        <v>1</v>
      </c>
      <c r="I666" s="2" t="n">
        <f aca="false">A666</f>
        <v>85.8587773028852</v>
      </c>
      <c r="J666" s="2" t="n">
        <f aca="false">-(A666^2+B666^2)</f>
        <v>-9228.04686494643</v>
      </c>
      <c r="K666" s="2" t="n">
        <v>1</v>
      </c>
      <c r="L666" s="2" t="n">
        <f aca="false">A666</f>
        <v>85.8587773028852</v>
      </c>
      <c r="M666" s="2" t="n">
        <f aca="false">B666</f>
        <v>43.085</v>
      </c>
      <c r="N666" s="2" t="n">
        <f aca="false">-(A666^2+B666^2)</f>
        <v>-9228.04686494643</v>
      </c>
    </row>
    <row r="667" customFormat="false" ht="12.75" hidden="false" customHeight="false" outlineLevel="0" collapsed="false">
      <c r="A667" s="2" t="n">
        <f aca="false">raw!A229</f>
        <v>86.2515489664922</v>
      </c>
      <c r="B667" s="2" t="n">
        <f aca="false">raw!B229</f>
        <v>43.1265710978471</v>
      </c>
      <c r="C667" s="2" t="n">
        <f aca="false">A667</f>
        <v>86.2515489664922</v>
      </c>
      <c r="D667" s="2" t="n">
        <f aca="false">B667</f>
        <v>43.1265710978471</v>
      </c>
      <c r="E667" s="2" t="n">
        <v>1</v>
      </c>
      <c r="F667" s="2" t="n">
        <f aca="false">-(A667^2+B667^2)</f>
        <v>-9299.23083377686</v>
      </c>
      <c r="G667" s="2" t="n">
        <f aca="false">B667</f>
        <v>43.1265710978471</v>
      </c>
      <c r="H667" s="2" t="n">
        <v>1</v>
      </c>
      <c r="I667" s="2" t="n">
        <f aca="false">A667</f>
        <v>86.2515489664922</v>
      </c>
      <c r="J667" s="2" t="n">
        <f aca="false">-(A667^2+B667^2)</f>
        <v>-9299.23083377686</v>
      </c>
      <c r="K667" s="2" t="n">
        <v>1</v>
      </c>
      <c r="L667" s="2" t="n">
        <f aca="false">A667</f>
        <v>86.2515489664922</v>
      </c>
      <c r="M667" s="2" t="n">
        <f aca="false">B667</f>
        <v>43.1265710978471</v>
      </c>
      <c r="N667" s="2" t="n">
        <f aca="false">-(A667^2+B667^2)</f>
        <v>-9299.23083377686</v>
      </c>
      <c r="O667" s="2" t="n">
        <f aca="false">MDETERM(F666:H668)/MDETERM(C666:E668)</f>
        <v>-171.891726701225</v>
      </c>
      <c r="P667" s="2" t="n">
        <f aca="false">MDETERM(I666:K668)/MDETERM(C666:E668)</f>
        <v>-88.276941523361</v>
      </c>
      <c r="Q667" s="2" t="n">
        <f aca="false">MDETERM(L666:N668)/MDETERM(C666:E668)</f>
        <v>9333.77864363582</v>
      </c>
      <c r="R667" s="2" t="n">
        <f aca="false">-O667/2</f>
        <v>85.9458633506123</v>
      </c>
      <c r="S667" s="2" t="n">
        <f aca="false">-P667/2</f>
        <v>44.1384707616805</v>
      </c>
      <c r="T667" s="2" t="n">
        <f aca="false">SQRT(R667^2+S667^2-Q667)</f>
        <v>1.05706415417457</v>
      </c>
      <c r="U667" s="2" t="n">
        <f aca="false">(S667-B666)/(R667-A666)</f>
        <v>12.0968948433748</v>
      </c>
      <c r="V667" s="2" t="n">
        <f aca="false">B666-(U667*A666)</f>
        <v>-995.539600413733</v>
      </c>
      <c r="W667" s="2" t="n">
        <f aca="false">SQRT((S667-B666)^2+(R667-A666)^2)</f>
        <v>1.05706415388303</v>
      </c>
      <c r="X667" s="2" t="n">
        <f aca="false">-1/U667</f>
        <v>-0.0826658421807875</v>
      </c>
      <c r="Y667" s="2" t="n">
        <f aca="false">B666-X667*A666</f>
        <v>50.1825881343557</v>
      </c>
    </row>
    <row r="668" customFormat="false" ht="12.75" hidden="false" customHeight="false" outlineLevel="0" collapsed="false">
      <c r="A668" s="2" t="n">
        <f aca="false">raw!A230</f>
        <v>86.6443240279678</v>
      </c>
      <c r="B668" s="2" t="n">
        <f aca="false">raw!B230</f>
        <v>43.3450368907072</v>
      </c>
      <c r="C668" s="2" t="n">
        <f aca="false">A668</f>
        <v>86.6443240279678</v>
      </c>
      <c r="D668" s="2" t="n">
        <f aca="false">B668</f>
        <v>43.3450368907072</v>
      </c>
      <c r="E668" s="2" t="n">
        <v>1</v>
      </c>
      <c r="F668" s="2" t="n">
        <f aca="false">-(A668^2+B668^2)</f>
        <v>-9386.03110932025</v>
      </c>
      <c r="G668" s="2" t="n">
        <f aca="false">B668</f>
        <v>43.3450368907072</v>
      </c>
      <c r="H668" s="2" t="n">
        <v>1</v>
      </c>
      <c r="I668" s="2" t="n">
        <f aca="false">A668</f>
        <v>86.6443240279678</v>
      </c>
      <c r="J668" s="2" t="n">
        <f aca="false">-(A668^2+B668^2)</f>
        <v>-9386.03110932025</v>
      </c>
      <c r="K668" s="2" t="n">
        <v>1</v>
      </c>
      <c r="L668" s="2" t="n">
        <f aca="false">A668</f>
        <v>86.6443240279678</v>
      </c>
      <c r="M668" s="2" t="n">
        <f aca="false">B668</f>
        <v>43.3450368907072</v>
      </c>
      <c r="N668" s="2" t="n">
        <f aca="false">-(A668^2+B668^2)</f>
        <v>-9386.03110932025</v>
      </c>
    </row>
    <row r="669" customFormat="false" ht="12.75" hidden="false" customHeight="false" outlineLevel="0" collapsed="false">
      <c r="A669" s="13" t="n">
        <f aca="false">raw!A229</f>
        <v>86.2515489664922</v>
      </c>
      <c r="B669" s="13" t="n">
        <f aca="false">raw!B229</f>
        <v>43.1265710978471</v>
      </c>
      <c r="C669" s="2" t="n">
        <f aca="false">A669</f>
        <v>86.2515489664922</v>
      </c>
      <c r="D669" s="2" t="n">
        <f aca="false">B669</f>
        <v>43.1265710978471</v>
      </c>
      <c r="E669" s="2" t="n">
        <v>1</v>
      </c>
      <c r="F669" s="2" t="n">
        <f aca="false">-(A669^2+B669^2)</f>
        <v>-9299.23083377686</v>
      </c>
      <c r="G669" s="2" t="n">
        <f aca="false">B669</f>
        <v>43.1265710978471</v>
      </c>
      <c r="H669" s="2" t="n">
        <v>1</v>
      </c>
      <c r="I669" s="2" t="n">
        <f aca="false">A669</f>
        <v>86.2515489664922</v>
      </c>
      <c r="J669" s="2" t="n">
        <f aca="false">-(A669^2+B669^2)</f>
        <v>-9299.23083377686</v>
      </c>
      <c r="K669" s="2" t="n">
        <v>1</v>
      </c>
      <c r="L669" s="2" t="n">
        <f aca="false">A669</f>
        <v>86.2515489664922</v>
      </c>
      <c r="M669" s="2" t="n">
        <f aca="false">B669</f>
        <v>43.1265710978471</v>
      </c>
      <c r="N669" s="2" t="n">
        <f aca="false">-(A669^2+B669^2)</f>
        <v>-9299.23083377686</v>
      </c>
    </row>
    <row r="670" customFormat="false" ht="12.75" hidden="false" customHeight="false" outlineLevel="0" collapsed="false">
      <c r="A670" s="13" t="n">
        <f aca="false">raw!A230</f>
        <v>86.6443240279678</v>
      </c>
      <c r="B670" s="13" t="n">
        <f aca="false">raw!B230</f>
        <v>43.3450368907072</v>
      </c>
      <c r="C670" s="2" t="n">
        <f aca="false">A670</f>
        <v>86.6443240279678</v>
      </c>
      <c r="D670" s="2" t="n">
        <f aca="false">B670</f>
        <v>43.3450368907072</v>
      </c>
      <c r="E670" s="2" t="n">
        <v>1</v>
      </c>
      <c r="F670" s="2" t="n">
        <f aca="false">-(A670^2+B670^2)</f>
        <v>-9386.03110932025</v>
      </c>
      <c r="G670" s="2" t="n">
        <f aca="false">B670</f>
        <v>43.3450368907072</v>
      </c>
      <c r="H670" s="2" t="n">
        <v>1</v>
      </c>
      <c r="I670" s="2" t="n">
        <f aca="false">A670</f>
        <v>86.6443240279678</v>
      </c>
      <c r="J670" s="2" t="n">
        <f aca="false">-(A670^2+B670^2)</f>
        <v>-9386.03110932025</v>
      </c>
      <c r="K670" s="2" t="n">
        <v>1</v>
      </c>
      <c r="L670" s="2" t="n">
        <f aca="false">A670</f>
        <v>86.6443240279678</v>
      </c>
      <c r="M670" s="2" t="n">
        <f aca="false">B670</f>
        <v>43.3450368907072</v>
      </c>
      <c r="N670" s="2" t="n">
        <f aca="false">-(A670^2+B670^2)</f>
        <v>-9386.03110932025</v>
      </c>
      <c r="O670" s="2" t="n">
        <f aca="false">MDETERM(F669:H671)/MDETERM(C669:E671)</f>
        <v>-168.791534489957</v>
      </c>
      <c r="P670" s="2" t="n">
        <f aca="false">MDETERM(I669:K671)/MDETERM(C669:E671)</f>
        <v>-93.8507119998664</v>
      </c>
      <c r="Q670" s="2" t="n">
        <f aca="false">MDETERM(L669:N671)/MDETERM(C669:E671)</f>
        <v>9306.75987205768</v>
      </c>
      <c r="R670" s="2" t="n">
        <f aca="false">-O670/2</f>
        <v>84.3957672449785</v>
      </c>
      <c r="S670" s="2" t="n">
        <f aca="false">-P670/2</f>
        <v>46.9253559999332</v>
      </c>
      <c r="T670" s="2" t="n">
        <f aca="false">SQRT(R670^2+S670^2-Q670)</f>
        <v>4.22784726916245</v>
      </c>
      <c r="U670" s="2" t="n">
        <f aca="false">(S670-B669)/(R670-A669)</f>
        <v>-2.04699984812197</v>
      </c>
      <c r="V670" s="2" t="n">
        <f aca="false">B669-(U670*A669)</f>
        <v>219.683478732541</v>
      </c>
      <c r="W670" s="2" t="n">
        <f aca="false">SQRT((S670-B669)^2+(R670-A669)^2)</f>
        <v>4.22784726902733</v>
      </c>
      <c r="X670" s="2" t="n">
        <f aca="false">-1/U670</f>
        <v>0.488519821297229</v>
      </c>
      <c r="Y670" s="2" t="n">
        <f aca="false">B669-X670*A669</f>
        <v>0.990979810127143</v>
      </c>
    </row>
    <row r="671" customFormat="false" ht="12.75" hidden="false" customHeight="false" outlineLevel="0" collapsed="false">
      <c r="A671" s="13" t="n">
        <f aca="false">raw!A231</f>
        <v>87.0371023928482</v>
      </c>
      <c r="B671" s="13" t="n">
        <f aca="false">raw!B231</f>
        <v>43.6241378661473</v>
      </c>
      <c r="C671" s="2" t="n">
        <f aca="false">A671</f>
        <v>87.0371023928482</v>
      </c>
      <c r="D671" s="2" t="n">
        <f aca="false">B671</f>
        <v>43.6241378661473</v>
      </c>
      <c r="E671" s="2" t="n">
        <v>1</v>
      </c>
      <c r="F671" s="2" t="n">
        <f aca="false">-(A671^2+B671^2)</f>
        <v>-9478.52259750777</v>
      </c>
      <c r="G671" s="2" t="n">
        <f aca="false">B671</f>
        <v>43.6241378661473</v>
      </c>
      <c r="H671" s="2" t="n">
        <v>1</v>
      </c>
      <c r="I671" s="2" t="n">
        <f aca="false">A671</f>
        <v>87.0371023928482</v>
      </c>
      <c r="J671" s="2" t="n">
        <f aca="false">-(A671^2+B671^2)</f>
        <v>-9478.52259750777</v>
      </c>
      <c r="K671" s="2" t="n">
        <v>1</v>
      </c>
      <c r="L671" s="2" t="n">
        <f aca="false">A671</f>
        <v>87.0371023928482</v>
      </c>
      <c r="M671" s="2" t="n">
        <f aca="false">B671</f>
        <v>43.6241378661473</v>
      </c>
      <c r="N671" s="2" t="n">
        <f aca="false">-(A671^2+B671^2)</f>
        <v>-9478.52259750777</v>
      </c>
    </row>
    <row r="672" customFormat="false" ht="12.75" hidden="false" customHeight="false" outlineLevel="0" collapsed="false">
      <c r="A672" s="2" t="n">
        <f aca="false">raw!A230</f>
        <v>86.6443240279678</v>
      </c>
      <c r="B672" s="2" t="n">
        <f aca="false">raw!B230</f>
        <v>43.3450368907072</v>
      </c>
      <c r="C672" s="2" t="n">
        <f aca="false">A672</f>
        <v>86.6443240279678</v>
      </c>
      <c r="D672" s="2" t="n">
        <f aca="false">B672</f>
        <v>43.3450368907072</v>
      </c>
      <c r="E672" s="2" t="n">
        <v>1</v>
      </c>
      <c r="F672" s="2" t="n">
        <f aca="false">-(A672^2+B672^2)</f>
        <v>-9386.03110932025</v>
      </c>
      <c r="G672" s="2" t="n">
        <f aca="false">B672</f>
        <v>43.3450368907072</v>
      </c>
      <c r="H672" s="2" t="n">
        <v>1</v>
      </c>
      <c r="I672" s="2" t="n">
        <f aca="false">A672</f>
        <v>86.6443240279678</v>
      </c>
      <c r="J672" s="2" t="n">
        <f aca="false">-(A672^2+B672^2)</f>
        <v>-9386.03110932025</v>
      </c>
      <c r="K672" s="2" t="n">
        <v>1</v>
      </c>
      <c r="L672" s="2" t="n">
        <f aca="false">A672</f>
        <v>86.6443240279678</v>
      </c>
      <c r="M672" s="2" t="n">
        <f aca="false">B672</f>
        <v>43.3450368907072</v>
      </c>
      <c r="N672" s="2" t="n">
        <f aca="false">-(A672^2+B672^2)</f>
        <v>-9386.03110932025</v>
      </c>
    </row>
    <row r="673" customFormat="false" ht="12.75" hidden="false" customHeight="false" outlineLevel="0" collapsed="false">
      <c r="A673" s="2" t="n">
        <f aca="false">raw!A231</f>
        <v>87.0371023928482</v>
      </c>
      <c r="B673" s="2" t="n">
        <f aca="false">raw!B231</f>
        <v>43.6241378661473</v>
      </c>
      <c r="C673" s="2" t="n">
        <f aca="false">A673</f>
        <v>87.0371023928482</v>
      </c>
      <c r="D673" s="2" t="n">
        <f aca="false">B673</f>
        <v>43.6241378661473</v>
      </c>
      <c r="E673" s="2" t="n">
        <v>1</v>
      </c>
      <c r="F673" s="2" t="n">
        <f aca="false">-(A673^2+B673^2)</f>
        <v>-9478.52259750777</v>
      </c>
      <c r="G673" s="2" t="n">
        <f aca="false">B673</f>
        <v>43.6241378661473</v>
      </c>
      <c r="H673" s="2" t="n">
        <v>1</v>
      </c>
      <c r="I673" s="2" t="n">
        <f aca="false">A673</f>
        <v>87.0371023928482</v>
      </c>
      <c r="J673" s="2" t="n">
        <f aca="false">-(A673^2+B673^2)</f>
        <v>-9478.52259750777</v>
      </c>
      <c r="K673" s="2" t="n">
        <v>1</v>
      </c>
      <c r="L673" s="2" t="n">
        <f aca="false">A673</f>
        <v>87.0371023928482</v>
      </c>
      <c r="M673" s="2" t="n">
        <f aca="false">B673</f>
        <v>43.6241378661473</v>
      </c>
      <c r="N673" s="2" t="n">
        <f aca="false">-(A673^2+B673^2)</f>
        <v>-9478.52259750777</v>
      </c>
      <c r="O673" s="2" t="n">
        <f aca="false">MDETERM(F672:H674)/MDETERM(C672:E674)</f>
        <v>-178.214979548348</v>
      </c>
      <c r="P673" s="2" t="n">
        <f aca="false">MDETERM(I672:K674)/MDETERM(C672:E674)</f>
        <v>-80.5891125527787</v>
      </c>
      <c r="Q673" s="2" t="n">
        <f aca="false">MDETERM(L672:N674)/MDETERM(C672:E674)</f>
        <v>9548.42338189343</v>
      </c>
      <c r="R673" s="2" t="n">
        <f aca="false">-O673/2</f>
        <v>89.107489774174</v>
      </c>
      <c r="S673" s="2" t="n">
        <f aca="false">-P673/2</f>
        <v>40.2945562763894</v>
      </c>
      <c r="T673" s="2" t="n">
        <f aca="false">SQRT(R673^2+S673^2-Q673)</f>
        <v>3.92079296472092</v>
      </c>
      <c r="U673" s="2" t="n">
        <f aca="false">(S673-B672)/(R673-A672)</f>
        <v>-1.23843903684364</v>
      </c>
      <c r="V673" s="2" t="n">
        <f aca="false">B672-(U673*A672)</f>
        <v>150.648750087872</v>
      </c>
      <c r="W673" s="2" t="n">
        <f aca="false">SQRT((S673-B672)^2+(R673-A672)^2)</f>
        <v>3.92079296464528</v>
      </c>
      <c r="X673" s="2" t="n">
        <f aca="false">-1/U673</f>
        <v>0.807468087043394</v>
      </c>
      <c r="Y673" s="2" t="n">
        <f aca="false">B672-X673*A672</f>
        <v>-26.617489685324</v>
      </c>
    </row>
    <row r="674" customFormat="false" ht="12.75" hidden="false" customHeight="false" outlineLevel="0" collapsed="false">
      <c r="A674" s="2" t="n">
        <f aca="false">raw!A232</f>
        <v>87.429883966177</v>
      </c>
      <c r="B674" s="2" t="n">
        <f aca="false">raw!B232</f>
        <v>43.8383192798335</v>
      </c>
      <c r="C674" s="2" t="n">
        <f aca="false">A674</f>
        <v>87.429883966177</v>
      </c>
      <c r="D674" s="2" t="n">
        <f aca="false">B674</f>
        <v>43.8383192798335</v>
      </c>
      <c r="E674" s="2" t="n">
        <v>1</v>
      </c>
      <c r="F674" s="2" t="n">
        <f aca="false">-(A674^2+B674^2)</f>
        <v>-9565.7828476198</v>
      </c>
      <c r="G674" s="2" t="n">
        <f aca="false">B674</f>
        <v>43.8383192798335</v>
      </c>
      <c r="H674" s="2" t="n">
        <v>1</v>
      </c>
      <c r="I674" s="2" t="n">
        <f aca="false">A674</f>
        <v>87.429883966177</v>
      </c>
      <c r="J674" s="2" t="n">
        <f aca="false">-(A674^2+B674^2)</f>
        <v>-9565.7828476198</v>
      </c>
      <c r="K674" s="2" t="n">
        <v>1</v>
      </c>
      <c r="L674" s="2" t="n">
        <f aca="false">A674</f>
        <v>87.429883966177</v>
      </c>
      <c r="M674" s="2" t="n">
        <f aca="false">B674</f>
        <v>43.8383192798335</v>
      </c>
      <c r="N674" s="2" t="n">
        <f aca="false">-(A674^2+B674^2)</f>
        <v>-9565.7828476198</v>
      </c>
    </row>
    <row r="675" customFormat="false" ht="12.75" hidden="false" customHeight="false" outlineLevel="0" collapsed="false">
      <c r="A675" s="13" t="n">
        <f aca="false">raw!A231</f>
        <v>87.0371023928482</v>
      </c>
      <c r="B675" s="13" t="n">
        <f aca="false">raw!B231</f>
        <v>43.6241378661473</v>
      </c>
      <c r="C675" s="2" t="n">
        <f aca="false">A675</f>
        <v>87.0371023928482</v>
      </c>
      <c r="D675" s="2" t="n">
        <f aca="false">B675</f>
        <v>43.6241378661473</v>
      </c>
      <c r="E675" s="2" t="n">
        <v>1</v>
      </c>
      <c r="F675" s="2" t="n">
        <f aca="false">-(A675^2+B675^2)</f>
        <v>-9478.52259750777</v>
      </c>
      <c r="G675" s="2" t="n">
        <f aca="false">B675</f>
        <v>43.6241378661473</v>
      </c>
      <c r="H675" s="2" t="n">
        <v>1</v>
      </c>
      <c r="I675" s="2" t="n">
        <f aca="false">A675</f>
        <v>87.0371023928482</v>
      </c>
      <c r="J675" s="2" t="n">
        <f aca="false">-(A675^2+B675^2)</f>
        <v>-9478.52259750777</v>
      </c>
      <c r="K675" s="2" t="n">
        <v>1</v>
      </c>
      <c r="L675" s="2" t="n">
        <f aca="false">A675</f>
        <v>87.0371023928482</v>
      </c>
      <c r="M675" s="2" t="n">
        <f aca="false">B675</f>
        <v>43.6241378661473</v>
      </c>
      <c r="N675" s="2" t="n">
        <f aca="false">-(A675^2+B675^2)</f>
        <v>-9478.52259750777</v>
      </c>
    </row>
    <row r="676" customFormat="false" ht="12.75" hidden="false" customHeight="false" outlineLevel="0" collapsed="false">
      <c r="A676" s="13" t="n">
        <f aca="false">raw!A232</f>
        <v>87.429883966177</v>
      </c>
      <c r="B676" s="13" t="n">
        <f aca="false">raw!B232</f>
        <v>43.8383192798335</v>
      </c>
      <c r="C676" s="2" t="n">
        <f aca="false">A676</f>
        <v>87.429883966177</v>
      </c>
      <c r="D676" s="2" t="n">
        <f aca="false">B676</f>
        <v>43.8383192798335</v>
      </c>
      <c r="E676" s="2" t="n">
        <v>1</v>
      </c>
      <c r="F676" s="2" t="n">
        <f aca="false">-(A676^2+B676^2)</f>
        <v>-9565.7828476198</v>
      </c>
      <c r="G676" s="2" t="n">
        <f aca="false">B676</f>
        <v>43.8383192798335</v>
      </c>
      <c r="H676" s="2" t="n">
        <v>1</v>
      </c>
      <c r="I676" s="2" t="n">
        <f aca="false">A676</f>
        <v>87.429883966177</v>
      </c>
      <c r="J676" s="2" t="n">
        <f aca="false">-(A676^2+B676^2)</f>
        <v>-9565.7828476198</v>
      </c>
      <c r="K676" s="2" t="n">
        <v>1</v>
      </c>
      <c r="L676" s="2" t="n">
        <f aca="false">A676</f>
        <v>87.429883966177</v>
      </c>
      <c r="M676" s="2" t="n">
        <f aca="false">B676</f>
        <v>43.8383192798335</v>
      </c>
      <c r="N676" s="2" t="n">
        <f aca="false">-(A676^2+B676^2)</f>
        <v>-9565.7828476198</v>
      </c>
      <c r="O676" s="2" t="n">
        <f aca="false">MDETERM(F675:H677)/MDETERM(C675:E677)</f>
        <v>-171.426006411293</v>
      </c>
      <c r="P676" s="2" t="n">
        <f aca="false">MDETERM(I675:K677)/MDETERM(C675:E677)</f>
        <v>-93.0392290412355</v>
      </c>
      <c r="Q676" s="2" t="n">
        <f aca="false">MDETERM(L675:N677)/MDETERM(C675:E677)</f>
        <v>9500.65642996367</v>
      </c>
      <c r="R676" s="2" t="n">
        <f aca="false">-O676/2</f>
        <v>85.7130032056467</v>
      </c>
      <c r="S676" s="2" t="n">
        <f aca="false">-P676/2</f>
        <v>46.5196145206178</v>
      </c>
      <c r="T676" s="2" t="n">
        <f aca="false">SQRT(R676^2+S676^2-Q676)</f>
        <v>3.18386929920129</v>
      </c>
      <c r="U676" s="2" t="n">
        <f aca="false">(S676-B675)/(R676-A675)</f>
        <v>-2.18675208206266</v>
      </c>
      <c r="V676" s="2" t="n">
        <f aca="false">B675-(U676*A675)</f>
        <v>233.952702740409</v>
      </c>
      <c r="W676" s="2" t="n">
        <f aca="false">SQRT((S676-B675)^2+(R676-A675)^2)</f>
        <v>3.18386929915968</v>
      </c>
      <c r="X676" s="2" t="n">
        <f aca="false">-1/U676</f>
        <v>0.457299210186072</v>
      </c>
      <c r="Y676" s="2" t="n">
        <f aca="false">B675-X676*A675</f>
        <v>3.82213968501352</v>
      </c>
    </row>
    <row r="677" customFormat="false" ht="12.75" hidden="false" customHeight="false" outlineLevel="0" collapsed="false">
      <c r="A677" s="13" t="n">
        <f aca="false">raw!A233</f>
        <v>87.8226686525201</v>
      </c>
      <c r="B677" s="13" t="n">
        <f aca="false">raw!B233</f>
        <v>44.1350106926415</v>
      </c>
      <c r="C677" s="2" t="n">
        <f aca="false">A677</f>
        <v>87.8226686525201</v>
      </c>
      <c r="D677" s="2" t="n">
        <f aca="false">B677</f>
        <v>44.1350106926415</v>
      </c>
      <c r="E677" s="2" t="n">
        <v>1</v>
      </c>
      <c r="F677" s="2" t="n">
        <f aca="false">-(A677^2+B677^2)</f>
        <v>-9660.72029808992</v>
      </c>
      <c r="G677" s="2" t="n">
        <f aca="false">B677</f>
        <v>44.1350106926415</v>
      </c>
      <c r="H677" s="2" t="n">
        <v>1</v>
      </c>
      <c r="I677" s="2" t="n">
        <f aca="false">A677</f>
        <v>87.8226686525201</v>
      </c>
      <c r="J677" s="2" t="n">
        <f aca="false">-(A677^2+B677^2)</f>
        <v>-9660.72029808992</v>
      </c>
      <c r="K677" s="2" t="n">
        <v>1</v>
      </c>
      <c r="L677" s="2" t="n">
        <f aca="false">A677</f>
        <v>87.8226686525201</v>
      </c>
      <c r="M677" s="2" t="n">
        <f aca="false">B677</f>
        <v>44.1350106926415</v>
      </c>
      <c r="N677" s="2" t="n">
        <f aca="false">-(A677^2+B677^2)</f>
        <v>-9660.72029808992</v>
      </c>
    </row>
    <row r="678" customFormat="false" ht="12.75" hidden="false" customHeight="false" outlineLevel="0" collapsed="false">
      <c r="A678" s="2" t="n">
        <f aca="false">raw!A232</f>
        <v>87.429883966177</v>
      </c>
      <c r="B678" s="2" t="n">
        <f aca="false">raw!B232</f>
        <v>43.8383192798335</v>
      </c>
      <c r="C678" s="2" t="n">
        <f aca="false">A678</f>
        <v>87.429883966177</v>
      </c>
      <c r="D678" s="2" t="n">
        <f aca="false">B678</f>
        <v>43.8383192798335</v>
      </c>
      <c r="E678" s="2" t="n">
        <v>1</v>
      </c>
      <c r="F678" s="2" t="n">
        <f aca="false">-(A678^2+B678^2)</f>
        <v>-9565.7828476198</v>
      </c>
      <c r="G678" s="2" t="n">
        <f aca="false">B678</f>
        <v>43.8383192798335</v>
      </c>
      <c r="H678" s="2" t="n">
        <v>1</v>
      </c>
      <c r="I678" s="2" t="n">
        <f aca="false">A678</f>
        <v>87.429883966177</v>
      </c>
      <c r="J678" s="2" t="n">
        <f aca="false">-(A678^2+B678^2)</f>
        <v>-9565.7828476198</v>
      </c>
      <c r="K678" s="2" t="n">
        <v>1</v>
      </c>
      <c r="L678" s="2" t="n">
        <f aca="false">A678</f>
        <v>87.429883966177</v>
      </c>
      <c r="M678" s="2" t="n">
        <f aca="false">B678</f>
        <v>43.8383192798335</v>
      </c>
      <c r="N678" s="2" t="n">
        <f aca="false">-(A678^2+B678^2)</f>
        <v>-9565.7828476198</v>
      </c>
    </row>
    <row r="679" customFormat="false" ht="12.75" hidden="false" customHeight="false" outlineLevel="0" collapsed="false">
      <c r="A679" s="2" t="n">
        <f aca="false">raw!A233</f>
        <v>87.8226686525201</v>
      </c>
      <c r="B679" s="2" t="n">
        <f aca="false">raw!B233</f>
        <v>44.1350106926415</v>
      </c>
      <c r="C679" s="2" t="n">
        <f aca="false">A679</f>
        <v>87.8226686525201</v>
      </c>
      <c r="D679" s="2" t="n">
        <f aca="false">B679</f>
        <v>44.1350106926415</v>
      </c>
      <c r="E679" s="2" t="n">
        <v>1</v>
      </c>
      <c r="F679" s="2" t="n">
        <f aca="false">-(A679^2+B679^2)</f>
        <v>-9660.72029808992</v>
      </c>
      <c r="G679" s="2" t="n">
        <f aca="false">B679</f>
        <v>44.1350106926415</v>
      </c>
      <c r="H679" s="2" t="n">
        <v>1</v>
      </c>
      <c r="I679" s="2" t="n">
        <f aca="false">A679</f>
        <v>87.8226686525201</v>
      </c>
      <c r="J679" s="2" t="n">
        <f aca="false">-(A679^2+B679^2)</f>
        <v>-9660.72029808992</v>
      </c>
      <c r="K679" s="2" t="n">
        <v>1</v>
      </c>
      <c r="L679" s="2" t="n">
        <f aca="false">A679</f>
        <v>87.8226686525201</v>
      </c>
      <c r="M679" s="2" t="n">
        <f aca="false">B679</f>
        <v>44.1350106926415</v>
      </c>
      <c r="N679" s="2" t="n">
        <f aca="false">-(A679^2+B679^2)</f>
        <v>-9660.72029808992</v>
      </c>
      <c r="O679" s="2" t="n">
        <f aca="false">MDETERM(F678:H680)/MDETERM(C678:E680)</f>
        <v>-176.088609957197</v>
      </c>
      <c r="P679" s="2" t="n">
        <f aca="false">MDETERM(I678:K680)/MDETERM(C678:E680)</f>
        <v>-86.8664879632688</v>
      </c>
      <c r="Q679" s="2" t="n">
        <f aca="false">MDETERM(L678:N680)/MDETERM(C678:E680)</f>
        <v>9637.70472275477</v>
      </c>
      <c r="R679" s="2" t="n">
        <f aca="false">-O679/2</f>
        <v>88.0443049785985</v>
      </c>
      <c r="S679" s="2" t="n">
        <f aca="false">-P679/2</f>
        <v>43.4332439816344</v>
      </c>
      <c r="T679" s="2" t="n">
        <f aca="false">SQRT(R679^2+S679^2-Q679)</f>
        <v>0.735934221161978</v>
      </c>
      <c r="U679" s="2" t="n">
        <f aca="false">(S679-B678)/(R679-A678)</f>
        <v>-0.659279695859776</v>
      </c>
      <c r="V679" s="2" t="n">
        <f aca="false">B678-(U679*A678)</f>
        <v>101.47906659011</v>
      </c>
      <c r="W679" s="2" t="n">
        <f aca="false">SQRT((S679-B678)^2+(R679-A678)^2)</f>
        <v>0.735934221052539</v>
      </c>
      <c r="X679" s="2" t="n">
        <f aca="false">-1/U679</f>
        <v>1.51680691257431</v>
      </c>
      <c r="Y679" s="2" t="n">
        <f aca="false">B678-X679*A678</f>
        <v>-88.775933085634</v>
      </c>
    </row>
    <row r="680" customFormat="false" ht="12.75" hidden="false" customHeight="false" outlineLevel="0" collapsed="false">
      <c r="A680" s="2" t="n">
        <f aca="false">raw!A234</f>
        <v>88.2154563559803</v>
      </c>
      <c r="B680" s="2" t="n">
        <f aca="false">raw!B234</f>
        <v>44.148999794559</v>
      </c>
      <c r="C680" s="2" t="n">
        <f aca="false">A680</f>
        <v>88.2154563559803</v>
      </c>
      <c r="D680" s="2" t="n">
        <f aca="false">B680</f>
        <v>44.148999794559</v>
      </c>
      <c r="E680" s="2" t="n">
        <v>1</v>
      </c>
      <c r="F680" s="2" t="n">
        <f aca="false">-(A680^2+B680^2)</f>
        <v>-9731.10092295383</v>
      </c>
      <c r="G680" s="2" t="n">
        <f aca="false">B680</f>
        <v>44.148999794559</v>
      </c>
      <c r="H680" s="2" t="n">
        <v>1</v>
      </c>
      <c r="I680" s="2" t="n">
        <f aca="false">A680</f>
        <v>88.2154563559803</v>
      </c>
      <c r="J680" s="2" t="n">
        <f aca="false">-(A680^2+B680^2)</f>
        <v>-9731.10092295383</v>
      </c>
      <c r="K680" s="2" t="n">
        <v>1</v>
      </c>
      <c r="L680" s="2" t="n">
        <f aca="false">A680</f>
        <v>88.2154563559803</v>
      </c>
      <c r="M680" s="2" t="n">
        <f aca="false">B680</f>
        <v>44.148999794559</v>
      </c>
      <c r="N680" s="2" t="n">
        <f aca="false">-(A680^2+B680^2)</f>
        <v>-9731.10092295383</v>
      </c>
    </row>
    <row r="681" customFormat="false" ht="12.75" hidden="false" customHeight="false" outlineLevel="0" collapsed="false">
      <c r="A681" s="13" t="n">
        <f aca="false">raw!A233</f>
        <v>87.8226686525201</v>
      </c>
      <c r="B681" s="13" t="n">
        <f aca="false">raw!B233</f>
        <v>44.1350106926415</v>
      </c>
      <c r="C681" s="2" t="n">
        <f aca="false">A681</f>
        <v>87.8226686525201</v>
      </c>
      <c r="D681" s="2" t="n">
        <f aca="false">B681</f>
        <v>44.1350106926415</v>
      </c>
      <c r="E681" s="2" t="n">
        <v>1</v>
      </c>
      <c r="F681" s="2" t="n">
        <f aca="false">-(A681^2+B681^2)</f>
        <v>-9660.72029808992</v>
      </c>
      <c r="G681" s="2" t="n">
        <f aca="false">B681</f>
        <v>44.1350106926415</v>
      </c>
      <c r="H681" s="2" t="n">
        <v>1</v>
      </c>
      <c r="I681" s="2" t="n">
        <f aca="false">A681</f>
        <v>87.8226686525201</v>
      </c>
      <c r="J681" s="2" t="n">
        <f aca="false">-(A681^2+B681^2)</f>
        <v>-9660.72029808992</v>
      </c>
      <c r="K681" s="2" t="n">
        <v>1</v>
      </c>
      <c r="L681" s="2" t="n">
        <f aca="false">A681</f>
        <v>87.8226686525201</v>
      </c>
      <c r="M681" s="2" t="n">
        <f aca="false">B681</f>
        <v>44.1350106926415</v>
      </c>
      <c r="N681" s="2" t="n">
        <f aca="false">-(A681^2+B681^2)</f>
        <v>-9660.72029808992</v>
      </c>
    </row>
    <row r="682" customFormat="false" ht="12.75" hidden="false" customHeight="false" outlineLevel="0" collapsed="false">
      <c r="A682" s="13" t="n">
        <f aca="false">raw!A234</f>
        <v>88.2154563559803</v>
      </c>
      <c r="B682" s="13" t="n">
        <f aca="false">raw!B234</f>
        <v>44.148999794559</v>
      </c>
      <c r="C682" s="2" t="n">
        <f aca="false">A682</f>
        <v>88.2154563559803</v>
      </c>
      <c r="D682" s="2" t="n">
        <f aca="false">B682</f>
        <v>44.148999794559</v>
      </c>
      <c r="E682" s="2" t="n">
        <v>1</v>
      </c>
      <c r="F682" s="2" t="n">
        <f aca="false">-(A682^2+B682^2)</f>
        <v>-9731.10092295383</v>
      </c>
      <c r="G682" s="2" t="n">
        <f aca="false">B682</f>
        <v>44.148999794559</v>
      </c>
      <c r="H682" s="2" t="n">
        <v>1</v>
      </c>
      <c r="I682" s="2" t="n">
        <f aca="false">A682</f>
        <v>88.2154563559803</v>
      </c>
      <c r="J682" s="2" t="n">
        <f aca="false">-(A682^2+B682^2)</f>
        <v>-9731.10092295383</v>
      </c>
      <c r="K682" s="2" t="n">
        <v>1</v>
      </c>
      <c r="L682" s="2" t="n">
        <f aca="false">A682</f>
        <v>88.2154563559803</v>
      </c>
      <c r="M682" s="2" t="n">
        <f aca="false">B682</f>
        <v>44.148999794559</v>
      </c>
      <c r="N682" s="2" t="n">
        <f aca="false">-(A682^2+B682^2)</f>
        <v>-9731.10092295383</v>
      </c>
      <c r="O682" s="2" t="n">
        <f aca="false">MDETERM(F681:H683)/MDETERM(C681:E683)</f>
        <v>-175.986867015564</v>
      </c>
      <c r="P682" s="2" t="n">
        <f aca="false">MDETERM(I681:K683)/MDETERM(C681:E683)</f>
        <v>-89.7232386413361</v>
      </c>
      <c r="Q682" s="2" t="n">
        <f aca="false">MDETERM(L681:N683)/MDETERM(C681:E683)</f>
        <v>9754.85210782665</v>
      </c>
      <c r="R682" s="2" t="n">
        <f aca="false">-O682/2</f>
        <v>87.9934335077822</v>
      </c>
      <c r="S682" s="2" t="n">
        <f aca="false">-P682/2</f>
        <v>44.8616193206681</v>
      </c>
      <c r="T682" s="2" t="n">
        <f aca="false">SQRT(R682^2+S682^2-Q682)</f>
        <v>0.746405207897453</v>
      </c>
      <c r="U682" s="2" t="n">
        <f aca="false">(S682-B681)/(R682-A681)</f>
        <v>4.25502441302197</v>
      </c>
      <c r="V682" s="2" t="n">
        <f aca="false">B681-(U682*A681)</f>
        <v>-329.55258844057</v>
      </c>
      <c r="W682" s="2" t="n">
        <f aca="false">SQRT((S682-B681)^2+(R682-A681)^2)</f>
        <v>0.746405207722534</v>
      </c>
      <c r="X682" s="2" t="n">
        <f aca="false">-1/U682</f>
        <v>-0.235016277918318</v>
      </c>
      <c r="Y682" s="2" t="n">
        <f aca="false">B681-X682*A681</f>
        <v>64.7747673962106</v>
      </c>
    </row>
    <row r="683" customFormat="false" ht="12.75" hidden="false" customHeight="false" outlineLevel="0" collapsed="false">
      <c r="A683" s="13" t="n">
        <f aca="false">raw!A235</f>
        <v>88.6082469802118</v>
      </c>
      <c r="B683" s="13" t="n">
        <f aca="false">raw!B235</f>
        <v>44.4383875541019</v>
      </c>
      <c r="C683" s="2" t="n">
        <f aca="false">A683</f>
        <v>88.6082469802118</v>
      </c>
      <c r="D683" s="2" t="n">
        <f aca="false">B683</f>
        <v>44.4383875541019</v>
      </c>
      <c r="E683" s="2" t="n">
        <v>1</v>
      </c>
      <c r="F683" s="2" t="n">
        <f aca="false">-(A683^2+B683^2)</f>
        <v>-9826.19172131478</v>
      </c>
      <c r="G683" s="2" t="n">
        <f aca="false">B683</f>
        <v>44.4383875541019</v>
      </c>
      <c r="H683" s="2" t="n">
        <v>1</v>
      </c>
      <c r="I683" s="2" t="n">
        <f aca="false">A683</f>
        <v>88.6082469802118</v>
      </c>
      <c r="J683" s="2" t="n">
        <f aca="false">-(A683^2+B683^2)</f>
        <v>-9826.19172131478</v>
      </c>
      <c r="K683" s="2" t="n">
        <v>1</v>
      </c>
      <c r="L683" s="2" t="n">
        <f aca="false">A683</f>
        <v>88.6082469802118</v>
      </c>
      <c r="M683" s="2" t="n">
        <f aca="false">B683</f>
        <v>44.4383875541019</v>
      </c>
      <c r="N683" s="2" t="n">
        <f aca="false">-(A683^2+B683^2)</f>
        <v>-9826.19172131478</v>
      </c>
    </row>
    <row r="684" customFormat="false" ht="12.75" hidden="false" customHeight="false" outlineLevel="0" collapsed="false">
      <c r="A684" s="2" t="n">
        <f aca="false">raw!A234</f>
        <v>88.2154563559803</v>
      </c>
      <c r="B684" s="2" t="n">
        <f aca="false">raw!B234</f>
        <v>44.148999794559</v>
      </c>
      <c r="C684" s="2" t="n">
        <f aca="false">A684</f>
        <v>88.2154563559803</v>
      </c>
      <c r="D684" s="2" t="n">
        <f aca="false">B684</f>
        <v>44.148999794559</v>
      </c>
      <c r="E684" s="2" t="n">
        <v>1</v>
      </c>
      <c r="F684" s="2" t="n">
        <f aca="false">-(A684^2+B684^2)</f>
        <v>-9731.10092295383</v>
      </c>
      <c r="G684" s="2" t="n">
        <f aca="false">B684</f>
        <v>44.148999794559</v>
      </c>
      <c r="H684" s="2" t="n">
        <v>1</v>
      </c>
      <c r="I684" s="2" t="n">
        <f aca="false">A684</f>
        <v>88.2154563559803</v>
      </c>
      <c r="J684" s="2" t="n">
        <f aca="false">-(A684^2+B684^2)</f>
        <v>-9731.10092295383</v>
      </c>
      <c r="K684" s="2" t="n">
        <v>1</v>
      </c>
      <c r="L684" s="2" t="n">
        <f aca="false">A684</f>
        <v>88.2154563559803</v>
      </c>
      <c r="M684" s="2" t="n">
        <f aca="false">B684</f>
        <v>44.148999794559</v>
      </c>
      <c r="N684" s="2" t="n">
        <f aca="false">-(A684^2+B684^2)</f>
        <v>-9731.10092295383</v>
      </c>
    </row>
    <row r="685" customFormat="false" ht="12.75" hidden="false" customHeight="false" outlineLevel="0" collapsed="false">
      <c r="A685" s="2" t="n">
        <f aca="false">raw!A235</f>
        <v>88.6082469802118</v>
      </c>
      <c r="B685" s="2" t="n">
        <f aca="false">raw!B235</f>
        <v>44.4383875541019</v>
      </c>
      <c r="C685" s="2" t="n">
        <f aca="false">A685</f>
        <v>88.6082469802118</v>
      </c>
      <c r="D685" s="2" t="n">
        <f aca="false">B685</f>
        <v>44.4383875541019</v>
      </c>
      <c r="E685" s="2" t="n">
        <v>1</v>
      </c>
      <c r="F685" s="2" t="n">
        <f aca="false">-(A685^2+B685^2)</f>
        <v>-9826.19172131478</v>
      </c>
      <c r="G685" s="2" t="n">
        <f aca="false">B685</f>
        <v>44.4383875541019</v>
      </c>
      <c r="H685" s="2" t="n">
        <v>1</v>
      </c>
      <c r="I685" s="2" t="n">
        <f aca="false">A685</f>
        <v>88.6082469802118</v>
      </c>
      <c r="J685" s="2" t="n">
        <f aca="false">-(A685^2+B685^2)</f>
        <v>-9826.19172131478</v>
      </c>
      <c r="K685" s="2" t="n">
        <v>1</v>
      </c>
      <c r="L685" s="2" t="n">
        <f aca="false">A685</f>
        <v>88.6082469802118</v>
      </c>
      <c r="M685" s="2" t="n">
        <f aca="false">B685</f>
        <v>44.4383875541019</v>
      </c>
      <c r="N685" s="2" t="n">
        <f aca="false">-(A685^2+B685^2)</f>
        <v>-9826.19172131478</v>
      </c>
      <c r="O685" s="2" t="n">
        <f aca="false">MDETERM(F684:H686)/MDETERM(C684:E686)</f>
        <v>-194.009085995166</v>
      </c>
      <c r="P685" s="2" t="n">
        <f aca="false">MDETERM(I684:K686)/MDETERM(C684:E686)</f>
        <v>-65.2613932123117</v>
      </c>
      <c r="Q685" s="2" t="n">
        <f aca="false">MDETERM(L684:N686)/MDETERM(C684:E686)</f>
        <v>10264.7243708287</v>
      </c>
      <c r="R685" s="2" t="n">
        <f aca="false">-O685/2</f>
        <v>97.0045429975829</v>
      </c>
      <c r="S685" s="2" t="n">
        <f aca="false">-P685/2</f>
        <v>32.6306966061559</v>
      </c>
      <c r="T685" s="2" t="n">
        <f aca="false">SQRT(R685^2+S685^2-Q685)</f>
        <v>14.4885938704952</v>
      </c>
      <c r="U685" s="2" t="n">
        <f aca="false">(S685-B684)/(R685-A684)</f>
        <v>-1.31052334083066</v>
      </c>
      <c r="V685" s="2" t="n">
        <f aca="false">B684-(U685*A684)</f>
        <v>159.7574143711</v>
      </c>
      <c r="W685" s="2" t="n">
        <f aca="false">SQRT((S685-B684)^2+(R685-A684)^2)</f>
        <v>14.4885938701303</v>
      </c>
      <c r="X685" s="2" t="n">
        <f aca="false">-1/U685</f>
        <v>0.763053941005095</v>
      </c>
      <c r="Y685" s="2" t="n">
        <f aca="false">B684-X685*A684</f>
        <v>-23.1641518354347</v>
      </c>
    </row>
    <row r="686" customFormat="false" ht="12.75" hidden="false" customHeight="false" outlineLevel="0" collapsed="false">
      <c r="A686" s="2" t="n">
        <f aca="false">raw!A236</f>
        <v>89.0010404284356</v>
      </c>
      <c r="B686" s="2" t="n">
        <f aca="false">raw!B236</f>
        <v>44.7080845256993</v>
      </c>
      <c r="C686" s="2" t="n">
        <f aca="false">A686</f>
        <v>89.0010404284356</v>
      </c>
      <c r="D686" s="2" t="n">
        <f aca="false">B686</f>
        <v>44.7080845256993</v>
      </c>
      <c r="E686" s="2" t="n">
        <v>1</v>
      </c>
      <c r="F686" s="2" t="n">
        <f aca="false">-(A686^2+B686^2)</f>
        <v>-9919.9980193011</v>
      </c>
      <c r="G686" s="2" t="n">
        <f aca="false">B686</f>
        <v>44.7080845256993</v>
      </c>
      <c r="H686" s="2" t="n">
        <v>1</v>
      </c>
      <c r="I686" s="2" t="n">
        <f aca="false">A686</f>
        <v>89.0010404284356</v>
      </c>
      <c r="J686" s="2" t="n">
        <f aca="false">-(A686^2+B686^2)</f>
        <v>-9919.9980193011</v>
      </c>
      <c r="K686" s="2" t="n">
        <v>1</v>
      </c>
      <c r="L686" s="2" t="n">
        <f aca="false">A686</f>
        <v>89.0010404284356</v>
      </c>
      <c r="M686" s="2" t="n">
        <f aca="false">B686</f>
        <v>44.7080845256993</v>
      </c>
      <c r="N686" s="2" t="n">
        <f aca="false">-(A686^2+B686^2)</f>
        <v>-9919.9980193011</v>
      </c>
    </row>
    <row r="687" customFormat="false" ht="12.75" hidden="false" customHeight="false" outlineLevel="0" collapsed="false">
      <c r="A687" s="13" t="n">
        <f aca="false">raw!A235</f>
        <v>88.6082469802118</v>
      </c>
      <c r="B687" s="13" t="n">
        <f aca="false">raw!B235</f>
        <v>44.4383875541019</v>
      </c>
      <c r="C687" s="2" t="n">
        <f aca="false">A687</f>
        <v>88.6082469802118</v>
      </c>
      <c r="D687" s="2" t="n">
        <f aca="false">B687</f>
        <v>44.4383875541019</v>
      </c>
      <c r="E687" s="2" t="n">
        <v>1</v>
      </c>
      <c r="F687" s="2" t="n">
        <f aca="false">-(A687^2+B687^2)</f>
        <v>-9826.19172131478</v>
      </c>
      <c r="G687" s="2" t="n">
        <f aca="false">B687</f>
        <v>44.4383875541019</v>
      </c>
      <c r="H687" s="2" t="n">
        <v>1</v>
      </c>
      <c r="I687" s="2" t="n">
        <f aca="false">A687</f>
        <v>88.6082469802118</v>
      </c>
      <c r="J687" s="2" t="n">
        <f aca="false">-(A687^2+B687^2)</f>
        <v>-9826.19172131478</v>
      </c>
      <c r="K687" s="2" t="n">
        <v>1</v>
      </c>
      <c r="L687" s="2" t="n">
        <f aca="false">A687</f>
        <v>88.6082469802118</v>
      </c>
      <c r="M687" s="2" t="n">
        <f aca="false">B687</f>
        <v>44.4383875541019</v>
      </c>
      <c r="N687" s="2" t="n">
        <f aca="false">-(A687^2+B687^2)</f>
        <v>-9826.19172131478</v>
      </c>
    </row>
    <row r="688" customFormat="false" ht="12.75" hidden="false" customHeight="false" outlineLevel="0" collapsed="false">
      <c r="A688" s="13" t="n">
        <f aca="false">raw!A236</f>
        <v>89.0010404284356</v>
      </c>
      <c r="B688" s="13" t="n">
        <f aca="false">raw!B236</f>
        <v>44.7080845256993</v>
      </c>
      <c r="C688" s="2" t="n">
        <f aca="false">A688</f>
        <v>89.0010404284356</v>
      </c>
      <c r="D688" s="2" t="n">
        <f aca="false">B688</f>
        <v>44.7080845256993</v>
      </c>
      <c r="E688" s="2" t="n">
        <v>1</v>
      </c>
      <c r="F688" s="2" t="n">
        <f aca="false">-(A688^2+B688^2)</f>
        <v>-9919.9980193011</v>
      </c>
      <c r="G688" s="2" t="n">
        <f aca="false">B688</f>
        <v>44.7080845256993</v>
      </c>
      <c r="H688" s="2" t="n">
        <v>1</v>
      </c>
      <c r="I688" s="2" t="n">
        <f aca="false">A688</f>
        <v>89.0010404284356</v>
      </c>
      <c r="J688" s="2" t="n">
        <f aca="false">-(A688^2+B688^2)</f>
        <v>-9919.9980193011</v>
      </c>
      <c r="K688" s="2" t="n">
        <v>1</v>
      </c>
      <c r="L688" s="2" t="n">
        <f aca="false">A688</f>
        <v>89.0010404284356</v>
      </c>
      <c r="M688" s="2" t="n">
        <f aca="false">B688</f>
        <v>44.7080845256993</v>
      </c>
      <c r="N688" s="2" t="n">
        <f aca="false">-(A688^2+B688^2)</f>
        <v>-9919.9980193011</v>
      </c>
      <c r="O688" s="2" t="n">
        <f aca="false">MDETERM(F687:H689)/MDETERM(C687:E689)</f>
        <v>-179.497393469493</v>
      </c>
      <c r="P688" s="2" t="n">
        <f aca="false">MDETERM(I687:K689)/MDETERM(C687:E689)</f>
        <v>-86.3965869555473</v>
      </c>
      <c r="Q688" s="2" t="n">
        <f aca="false">MDETERM(L687:N689)/MDETERM(C687:E689)</f>
        <v>9918.08266601666</v>
      </c>
      <c r="R688" s="2" t="n">
        <f aca="false">-O688/2</f>
        <v>89.7486967347466</v>
      </c>
      <c r="S688" s="2" t="n">
        <f aca="false">-P688/2</f>
        <v>43.1982934777736</v>
      </c>
      <c r="T688" s="2" t="n">
        <f aca="false">SQRT(R688^2+S688^2-Q688)</f>
        <v>1.68477267330839</v>
      </c>
      <c r="U688" s="2" t="n">
        <f aca="false">(S688-B687)/(R688-A687)</f>
        <v>-1.08737282935718</v>
      </c>
      <c r="V688" s="2" t="n">
        <f aca="false">B687-(U688*A687)</f>
        <v>140.788587777355</v>
      </c>
      <c r="W688" s="2" t="n">
        <f aca="false">SQRT((S688-B687)^2+(R688-A687)^2)</f>
        <v>1.68477267331913</v>
      </c>
      <c r="X688" s="2" t="n">
        <f aca="false">-1/U688</f>
        <v>0.919647772136411</v>
      </c>
      <c r="Y688" s="2" t="n">
        <f aca="false">B687-X688*A687</f>
        <v>-37.0499893741628</v>
      </c>
    </row>
    <row r="689" customFormat="false" ht="12.75" hidden="false" customHeight="false" outlineLevel="0" collapsed="false">
      <c r="A689" s="13" t="n">
        <f aca="false">raw!A237</f>
        <v>89.3938366034536</v>
      </c>
      <c r="B689" s="13" t="n">
        <f aca="false">raw!B237</f>
        <v>44.8452704806435</v>
      </c>
      <c r="C689" s="2" t="n">
        <f aca="false">A689</f>
        <v>89.3938366034536</v>
      </c>
      <c r="D689" s="2" t="n">
        <f aca="false">B689</f>
        <v>44.8452704806435</v>
      </c>
      <c r="E689" s="2" t="n">
        <v>1</v>
      </c>
      <c r="F689" s="2" t="n">
        <f aca="false">-(A689^2+B689^2)</f>
        <v>-10002.356307167</v>
      </c>
      <c r="G689" s="2" t="n">
        <f aca="false">B689</f>
        <v>44.8452704806435</v>
      </c>
      <c r="H689" s="2" t="n">
        <v>1</v>
      </c>
      <c r="I689" s="2" t="n">
        <f aca="false">A689</f>
        <v>89.3938366034536</v>
      </c>
      <c r="J689" s="2" t="n">
        <f aca="false">-(A689^2+B689^2)</f>
        <v>-10002.356307167</v>
      </c>
      <c r="K689" s="2" t="n">
        <v>1</v>
      </c>
      <c r="L689" s="2" t="n">
        <f aca="false">A689</f>
        <v>89.3938366034536</v>
      </c>
      <c r="M689" s="2" t="n">
        <f aca="false">B689</f>
        <v>44.8452704806435</v>
      </c>
      <c r="N689" s="2" t="n">
        <f aca="false">-(A689^2+B689^2)</f>
        <v>-10002.356307167</v>
      </c>
    </row>
    <row r="690" customFormat="false" ht="12.75" hidden="false" customHeight="false" outlineLevel="0" collapsed="false">
      <c r="A690" s="2" t="n">
        <f aca="false">raw!A236</f>
        <v>89.0010404284356</v>
      </c>
      <c r="B690" s="2" t="n">
        <f aca="false">raw!B236</f>
        <v>44.7080845256993</v>
      </c>
      <c r="C690" s="2" t="n">
        <f aca="false">A690</f>
        <v>89.0010404284356</v>
      </c>
      <c r="D690" s="2" t="n">
        <f aca="false">B690</f>
        <v>44.7080845256993</v>
      </c>
      <c r="E690" s="2" t="n">
        <v>1</v>
      </c>
      <c r="F690" s="2" t="n">
        <f aca="false">-(A690^2+B690^2)</f>
        <v>-9919.9980193011</v>
      </c>
      <c r="G690" s="2" t="n">
        <f aca="false">B690</f>
        <v>44.7080845256993</v>
      </c>
      <c r="H690" s="2" t="n">
        <v>1</v>
      </c>
      <c r="I690" s="2" t="n">
        <f aca="false">A690</f>
        <v>89.0010404284356</v>
      </c>
      <c r="J690" s="2" t="n">
        <f aca="false">-(A690^2+B690^2)</f>
        <v>-9919.9980193011</v>
      </c>
      <c r="K690" s="2" t="n">
        <v>1</v>
      </c>
      <c r="L690" s="2" t="n">
        <f aca="false">A690</f>
        <v>89.0010404284356</v>
      </c>
      <c r="M690" s="2" t="n">
        <f aca="false">B690</f>
        <v>44.7080845256993</v>
      </c>
      <c r="N690" s="2" t="n">
        <f aca="false">-(A690^2+B690^2)</f>
        <v>-9919.9980193011</v>
      </c>
    </row>
    <row r="691" customFormat="false" ht="12.75" hidden="false" customHeight="false" outlineLevel="0" collapsed="false">
      <c r="A691" s="2" t="n">
        <f aca="false">raw!A237</f>
        <v>89.3938366034536</v>
      </c>
      <c r="B691" s="2" t="n">
        <f aca="false">raw!B237</f>
        <v>44.8452704806435</v>
      </c>
      <c r="C691" s="2" t="n">
        <f aca="false">A691</f>
        <v>89.3938366034536</v>
      </c>
      <c r="D691" s="2" t="n">
        <f aca="false">B691</f>
        <v>44.8452704806435</v>
      </c>
      <c r="E691" s="2" t="n">
        <v>1</v>
      </c>
      <c r="F691" s="2" t="n">
        <f aca="false">-(A691^2+B691^2)</f>
        <v>-10002.356307167</v>
      </c>
      <c r="G691" s="2" t="n">
        <f aca="false">B691</f>
        <v>44.8452704806435</v>
      </c>
      <c r="H691" s="2" t="n">
        <v>1</v>
      </c>
      <c r="I691" s="2" t="n">
        <f aca="false">A691</f>
        <v>89.3938366034536</v>
      </c>
      <c r="J691" s="2" t="n">
        <f aca="false">-(A691^2+B691^2)</f>
        <v>-10002.356307167</v>
      </c>
      <c r="K691" s="2" t="n">
        <v>1</v>
      </c>
      <c r="L691" s="2" t="n">
        <f aca="false">A691</f>
        <v>89.3938366034536</v>
      </c>
      <c r="M691" s="2" t="n">
        <f aca="false">B691</f>
        <v>44.8452704806435</v>
      </c>
      <c r="N691" s="2" t="n">
        <f aca="false">-(A691^2+B691^2)</f>
        <v>-10002.356307167</v>
      </c>
      <c r="O691" s="2" t="n">
        <f aca="false">MDETERM(F690:H692)/MDETERM(C690:E692)</f>
        <v>-181.673798309209</v>
      </c>
      <c r="P691" s="2" t="n">
        <f aca="false">MDETERM(I690:K692)/MDETERM(C690:E692)</f>
        <v>-80.1650197613762</v>
      </c>
      <c r="Q691" s="2" t="n">
        <f aca="false">MDETERM(L690:N692)/MDETERM(C690:E692)</f>
        <v>9833.18352830026</v>
      </c>
      <c r="R691" s="2" t="n">
        <f aca="false">-O691/2</f>
        <v>90.8368991546046</v>
      </c>
      <c r="S691" s="2" t="n">
        <f aca="false">-P691/2</f>
        <v>40.0825098806881</v>
      </c>
      <c r="T691" s="2" t="n">
        <f aca="false">SQRT(R691^2+S691^2-Q691)</f>
        <v>4.97657694193589</v>
      </c>
      <c r="U691" s="2" t="n">
        <f aca="false">(S691-B690)/(R691-A690)</f>
        <v>-2.51957004048114</v>
      </c>
      <c r="V691" s="2" t="n">
        <f aca="false">B690-(U691*A690)</f>
        <v>268.952439560836</v>
      </c>
      <c r="W691" s="2" t="n">
        <f aca="false">SQRT((S691-B690)^2+(R691-A690)^2)</f>
        <v>4.97657694193721</v>
      </c>
      <c r="X691" s="2" t="n">
        <f aca="false">-1/U691</f>
        <v>0.396893114274783</v>
      </c>
      <c r="Y691" s="2" t="n">
        <f aca="false">B690-X691*A690</f>
        <v>9.38418441636157</v>
      </c>
    </row>
    <row r="692" customFormat="false" ht="12.75" hidden="false" customHeight="false" outlineLevel="0" collapsed="false">
      <c r="A692" s="2" t="n">
        <f aca="false">raw!A238</f>
        <v>89.7866354076641</v>
      </c>
      <c r="B692" s="2" t="n">
        <f aca="false">raw!B238</f>
        <v>44.947</v>
      </c>
      <c r="C692" s="2" t="n">
        <f aca="false">A692</f>
        <v>89.7866354076641</v>
      </c>
      <c r="D692" s="2" t="n">
        <f aca="false">B692</f>
        <v>44.947</v>
      </c>
      <c r="E692" s="2" t="n">
        <v>1</v>
      </c>
      <c r="F692" s="2" t="n">
        <f aca="false">-(A692^2+B692^2)</f>
        <v>-10081.8727068288</v>
      </c>
      <c r="G692" s="2" t="n">
        <f aca="false">B692</f>
        <v>44.947</v>
      </c>
      <c r="H692" s="2" t="n">
        <v>1</v>
      </c>
      <c r="I692" s="2" t="n">
        <f aca="false">A692</f>
        <v>89.7866354076641</v>
      </c>
      <c r="J692" s="2" t="n">
        <f aca="false">-(A692^2+B692^2)</f>
        <v>-10081.8727068288</v>
      </c>
      <c r="K692" s="2" t="n">
        <v>1</v>
      </c>
      <c r="L692" s="2" t="n">
        <f aca="false">A692</f>
        <v>89.7866354076641</v>
      </c>
      <c r="M692" s="2" t="n">
        <f aca="false">B692</f>
        <v>44.947</v>
      </c>
      <c r="N692" s="2" t="n">
        <f aca="false">-(A692^2+B692^2)</f>
        <v>-10081.8727068288</v>
      </c>
    </row>
    <row r="693" customFormat="false" ht="12.75" hidden="false" customHeight="false" outlineLevel="0" collapsed="false">
      <c r="A693" s="13" t="n">
        <f aca="false">raw!A237</f>
        <v>89.3938366034536</v>
      </c>
      <c r="B693" s="13" t="n">
        <f aca="false">raw!B237</f>
        <v>44.8452704806435</v>
      </c>
      <c r="C693" s="2" t="n">
        <f aca="false">A693</f>
        <v>89.3938366034536</v>
      </c>
      <c r="D693" s="2" t="n">
        <f aca="false">B693</f>
        <v>44.8452704806435</v>
      </c>
      <c r="E693" s="2" t="n">
        <v>1</v>
      </c>
      <c r="F693" s="2" t="n">
        <f aca="false">-(A693^2+B693^2)</f>
        <v>-10002.356307167</v>
      </c>
      <c r="G693" s="2" t="n">
        <f aca="false">B693</f>
        <v>44.8452704806435</v>
      </c>
      <c r="H693" s="2" t="n">
        <v>1</v>
      </c>
      <c r="I693" s="2" t="n">
        <f aca="false">A693</f>
        <v>89.3938366034536</v>
      </c>
      <c r="J693" s="2" t="n">
        <f aca="false">-(A693^2+B693^2)</f>
        <v>-10002.356307167</v>
      </c>
      <c r="K693" s="2" t="n">
        <v>1</v>
      </c>
      <c r="L693" s="2" t="n">
        <f aca="false">A693</f>
        <v>89.3938366034536</v>
      </c>
      <c r="M693" s="2" t="n">
        <f aca="false">B693</f>
        <v>44.8452704806435</v>
      </c>
      <c r="N693" s="2" t="n">
        <f aca="false">-(A693^2+B693^2)</f>
        <v>-10002.356307167</v>
      </c>
    </row>
    <row r="694" customFormat="false" ht="12.75" hidden="false" customHeight="false" outlineLevel="0" collapsed="false">
      <c r="A694" s="13" t="n">
        <f aca="false">raw!A238</f>
        <v>89.7866354076641</v>
      </c>
      <c r="B694" s="13" t="n">
        <f aca="false">raw!B238</f>
        <v>44.947</v>
      </c>
      <c r="C694" s="2" t="n">
        <f aca="false">A694</f>
        <v>89.7866354076641</v>
      </c>
      <c r="D694" s="2" t="n">
        <f aca="false">B694</f>
        <v>44.947</v>
      </c>
      <c r="E694" s="2" t="n">
        <v>1</v>
      </c>
      <c r="F694" s="2" t="n">
        <f aca="false">-(A694^2+B694^2)</f>
        <v>-10081.8727068288</v>
      </c>
      <c r="G694" s="2" t="n">
        <f aca="false">B694</f>
        <v>44.947</v>
      </c>
      <c r="H694" s="2" t="n">
        <v>1</v>
      </c>
      <c r="I694" s="2" t="n">
        <f aca="false">A694</f>
        <v>89.7866354076641</v>
      </c>
      <c r="J694" s="2" t="n">
        <f aca="false">-(A694^2+B694^2)</f>
        <v>-10081.8727068288</v>
      </c>
      <c r="K694" s="2" t="n">
        <v>1</v>
      </c>
      <c r="L694" s="2" t="n">
        <f aca="false">A694</f>
        <v>89.7866354076641</v>
      </c>
      <c r="M694" s="2" t="n">
        <f aca="false">B694</f>
        <v>44.947</v>
      </c>
      <c r="N694" s="2" t="n">
        <f aca="false">-(A694^2+B694^2)</f>
        <v>-10081.8727068288</v>
      </c>
      <c r="O694" s="2" t="n">
        <f aca="false">MDETERM(F693:H695)/MDETERM(C693:E695)</f>
        <v>-178.485334027974</v>
      </c>
      <c r="P694" s="2" t="n">
        <f aca="false">MDETERM(I693:K695)/MDETERM(C693:E695)</f>
        <v>-92.4763426189178</v>
      </c>
      <c r="Q694" s="2" t="n">
        <f aca="false">MDETERM(L693:N695)/MDETERM(C693:E695)</f>
        <v>10100.2590768476</v>
      </c>
      <c r="R694" s="2" t="n">
        <f aca="false">-O694/2</f>
        <v>89.2426670139869</v>
      </c>
      <c r="S694" s="2" t="n">
        <f aca="false">-P694/2</f>
        <v>46.2381713094589</v>
      </c>
      <c r="T694" s="2" t="n">
        <f aca="false">SQRT(R694^2+S694^2-Q694)</f>
        <v>1.40107992800221</v>
      </c>
      <c r="U694" s="2" t="n">
        <f aca="false">(S694-B693)/(R694-A693)</f>
        <v>-9.21416029327977</v>
      </c>
      <c r="V694" s="2" t="n">
        <f aca="false">B693-(U694*A693)</f>
        <v>868.534410176125</v>
      </c>
      <c r="W694" s="2" t="n">
        <f aca="false">SQRT((S694-B693)^2+(R694-A693)^2)</f>
        <v>1.40107992766084</v>
      </c>
      <c r="X694" s="2" t="n">
        <f aca="false">-1/U694</f>
        <v>0.108528609029011</v>
      </c>
      <c r="Y694" s="2" t="n">
        <f aca="false">B693-X694*A693</f>
        <v>35.143481738304</v>
      </c>
    </row>
    <row r="695" customFormat="false" ht="12.75" hidden="false" customHeight="false" outlineLevel="0" collapsed="false">
      <c r="A695" s="13" t="n">
        <f aca="false">raw!A239</f>
        <v>90.1794367430765</v>
      </c>
      <c r="B695" s="13" t="n">
        <f aca="false">raw!B239</f>
        <v>45.1963040250378</v>
      </c>
      <c r="C695" s="2" t="n">
        <f aca="false">A695</f>
        <v>90.1794367430765</v>
      </c>
      <c r="D695" s="2" t="n">
        <f aca="false">B695</f>
        <v>45.1963040250378</v>
      </c>
      <c r="E695" s="2" t="n">
        <v>1</v>
      </c>
      <c r="F695" s="2" t="n">
        <f aca="false">-(A695^2+B695^2)</f>
        <v>-10175.0367088222</v>
      </c>
      <c r="G695" s="2" t="n">
        <f aca="false">B695</f>
        <v>45.1963040250378</v>
      </c>
      <c r="H695" s="2" t="n">
        <v>1</v>
      </c>
      <c r="I695" s="2" t="n">
        <f aca="false">A695</f>
        <v>90.1794367430765</v>
      </c>
      <c r="J695" s="2" t="n">
        <f aca="false">-(A695^2+B695^2)</f>
        <v>-10175.0367088222</v>
      </c>
      <c r="K695" s="2" t="n">
        <v>1</v>
      </c>
      <c r="L695" s="2" t="n">
        <f aca="false">A695</f>
        <v>90.1794367430765</v>
      </c>
      <c r="M695" s="2" t="n">
        <f aca="false">B695</f>
        <v>45.1963040250378</v>
      </c>
      <c r="N695" s="2" t="n">
        <f aca="false">-(A695^2+B695^2)</f>
        <v>-10175.0367088222</v>
      </c>
    </row>
    <row r="696" customFormat="false" ht="12.75" hidden="false" customHeight="false" outlineLevel="0" collapsed="false">
      <c r="A696" s="2" t="n">
        <f aca="false">raw!A238</f>
        <v>89.7866354076641</v>
      </c>
      <c r="B696" s="2" t="n">
        <f aca="false">raw!B238</f>
        <v>44.947</v>
      </c>
      <c r="C696" s="2" t="n">
        <f aca="false">A696</f>
        <v>89.7866354076641</v>
      </c>
      <c r="D696" s="2" t="n">
        <f aca="false">B696</f>
        <v>44.947</v>
      </c>
      <c r="E696" s="2" t="n">
        <v>1</v>
      </c>
      <c r="F696" s="2" t="n">
        <f aca="false">-(A696^2+B696^2)</f>
        <v>-10081.8727068288</v>
      </c>
      <c r="G696" s="2" t="n">
        <f aca="false">B696</f>
        <v>44.947</v>
      </c>
      <c r="H696" s="2" t="n">
        <v>1</v>
      </c>
      <c r="I696" s="2" t="n">
        <f aca="false">A696</f>
        <v>89.7866354076641</v>
      </c>
      <c r="J696" s="2" t="n">
        <f aca="false">-(A696^2+B696^2)</f>
        <v>-10081.8727068288</v>
      </c>
      <c r="K696" s="2" t="n">
        <v>1</v>
      </c>
      <c r="L696" s="2" t="n">
        <f aca="false">A696</f>
        <v>89.7866354076641</v>
      </c>
      <c r="M696" s="2" t="n">
        <f aca="false">B696</f>
        <v>44.947</v>
      </c>
      <c r="N696" s="2" t="n">
        <f aca="false">-(A696^2+B696^2)</f>
        <v>-10081.8727068288</v>
      </c>
    </row>
    <row r="697" customFormat="false" ht="12.75" hidden="false" customHeight="false" outlineLevel="0" collapsed="false">
      <c r="A697" s="2" t="n">
        <f aca="false">raw!A239</f>
        <v>90.1794367430765</v>
      </c>
      <c r="B697" s="2" t="n">
        <f aca="false">raw!B239</f>
        <v>45.1963040250378</v>
      </c>
      <c r="C697" s="2" t="n">
        <f aca="false">A697</f>
        <v>90.1794367430765</v>
      </c>
      <c r="D697" s="2" t="n">
        <f aca="false">B697</f>
        <v>45.1963040250378</v>
      </c>
      <c r="E697" s="2" t="n">
        <v>1</v>
      </c>
      <c r="F697" s="2" t="n">
        <f aca="false">-(A697^2+B697^2)</f>
        <v>-10175.0367088222</v>
      </c>
      <c r="G697" s="2" t="n">
        <f aca="false">B697</f>
        <v>45.1963040250378</v>
      </c>
      <c r="H697" s="2" t="n">
        <v>1</v>
      </c>
      <c r="I697" s="2" t="n">
        <f aca="false">A697</f>
        <v>90.1794367430765</v>
      </c>
      <c r="J697" s="2" t="n">
        <f aca="false">-(A697^2+B697^2)</f>
        <v>-10175.0367088222</v>
      </c>
      <c r="K697" s="2" t="n">
        <v>1</v>
      </c>
      <c r="L697" s="2" t="n">
        <f aca="false">A697</f>
        <v>90.1794367430765</v>
      </c>
      <c r="M697" s="2" t="n">
        <f aca="false">B697</f>
        <v>45.1963040250378</v>
      </c>
      <c r="N697" s="2" t="n">
        <f aca="false">-(A697^2+B697^2)</f>
        <v>-10175.0367088222</v>
      </c>
      <c r="O697" s="2" t="n">
        <f aca="false">MDETERM(F696:H698)/MDETERM(C696:E698)</f>
        <v>-172.559496858901</v>
      </c>
      <c r="P697" s="2" t="n">
        <f aca="false">MDETERM(I696:K698)/MDETERM(C696:E698)</f>
        <v>-101.813042068993</v>
      </c>
      <c r="Q697" s="2" t="n">
        <f aca="false">MDETERM(L696:N698)/MDETERM(C696:E698)</f>
        <v>9987.85472563987</v>
      </c>
      <c r="R697" s="2" t="n">
        <f aca="false">-O697/2</f>
        <v>86.2797484294503</v>
      </c>
      <c r="S697" s="2" t="n">
        <f aca="false">-P697/2</f>
        <v>50.9065210344963</v>
      </c>
      <c r="T697" s="2" t="n">
        <f aca="false">SQRT(R697^2+S697^2-Q697)</f>
        <v>6.91477745447969</v>
      </c>
      <c r="U697" s="2" t="n">
        <f aca="false">(S697-B696)/(R697-A696)</f>
        <v>-1.69937641889211</v>
      </c>
      <c r="V697" s="2" t="n">
        <f aca="false">B696-(U697*A696)</f>
        <v>197.528290943448</v>
      </c>
      <c r="W697" s="2" t="n">
        <f aca="false">SQRT((S697-B696)^2+(R697-A696)^2)</f>
        <v>6.91477745401611</v>
      </c>
      <c r="X697" s="2" t="n">
        <f aca="false">-1/U697</f>
        <v>0.588451145304192</v>
      </c>
      <c r="Y697" s="2" t="n">
        <f aca="false">B696-X697*A696</f>
        <v>-7.88804843864983</v>
      </c>
    </row>
    <row r="698" customFormat="false" ht="12.75" hidden="false" customHeight="false" outlineLevel="0" collapsed="false">
      <c r="A698" s="2" t="n">
        <f aca="false">raw!A240</f>
        <v>90.5722405113266</v>
      </c>
      <c r="B698" s="2" t="n">
        <f aca="false">raw!B240</f>
        <v>45.4853902515742</v>
      </c>
      <c r="C698" s="2" t="n">
        <f aca="false">A698</f>
        <v>90.5722405113266</v>
      </c>
      <c r="D698" s="2" t="n">
        <f aca="false">B698</f>
        <v>45.4853902515742</v>
      </c>
      <c r="E698" s="2" t="n">
        <v>1</v>
      </c>
      <c r="F698" s="2" t="n">
        <f aca="false">-(A698^2+B698^2)</f>
        <v>-10272.2514775796</v>
      </c>
      <c r="G698" s="2" t="n">
        <f aca="false">B698</f>
        <v>45.4853902515742</v>
      </c>
      <c r="H698" s="2" t="n">
        <v>1</v>
      </c>
      <c r="I698" s="2" t="n">
        <f aca="false">A698</f>
        <v>90.5722405113266</v>
      </c>
      <c r="J698" s="2" t="n">
        <f aca="false">-(A698^2+B698^2)</f>
        <v>-10272.2514775796</v>
      </c>
      <c r="K698" s="2" t="n">
        <v>1</v>
      </c>
      <c r="L698" s="2" t="n">
        <f aca="false">A698</f>
        <v>90.5722405113266</v>
      </c>
      <c r="M698" s="2" t="n">
        <f aca="false">B698</f>
        <v>45.4853902515742</v>
      </c>
      <c r="N698" s="2" t="n">
        <f aca="false">-(A698^2+B698^2)</f>
        <v>-10272.2514775796</v>
      </c>
    </row>
    <row r="699" customFormat="false" ht="12.75" hidden="false" customHeight="false" outlineLevel="0" collapsed="false">
      <c r="A699" s="13" t="n">
        <f aca="false">raw!A239</f>
        <v>90.1794367430765</v>
      </c>
      <c r="B699" s="13" t="n">
        <f aca="false">raw!B239</f>
        <v>45.1963040250378</v>
      </c>
      <c r="C699" s="2" t="n">
        <f aca="false">A699</f>
        <v>90.1794367430765</v>
      </c>
      <c r="D699" s="2" t="n">
        <f aca="false">B699</f>
        <v>45.1963040250378</v>
      </c>
      <c r="E699" s="2" t="n">
        <v>1</v>
      </c>
      <c r="F699" s="2" t="n">
        <f aca="false">-(A699^2+B699^2)</f>
        <v>-10175.0367088222</v>
      </c>
      <c r="G699" s="2" t="n">
        <f aca="false">B699</f>
        <v>45.1963040250378</v>
      </c>
      <c r="H699" s="2" t="n">
        <v>1</v>
      </c>
      <c r="I699" s="2" t="n">
        <f aca="false">A699</f>
        <v>90.1794367430765</v>
      </c>
      <c r="J699" s="2" t="n">
        <f aca="false">-(A699^2+B699^2)</f>
        <v>-10175.0367088222</v>
      </c>
      <c r="K699" s="2" t="n">
        <v>1</v>
      </c>
      <c r="L699" s="2" t="n">
        <f aca="false">A699</f>
        <v>90.1794367430765</v>
      </c>
      <c r="M699" s="2" t="n">
        <f aca="false">B699</f>
        <v>45.1963040250378</v>
      </c>
      <c r="N699" s="2" t="n">
        <f aca="false">-(A699^2+B699^2)</f>
        <v>-10175.0367088222</v>
      </c>
    </row>
    <row r="700" customFormat="false" ht="12.75" hidden="false" customHeight="false" outlineLevel="0" collapsed="false">
      <c r="A700" s="13" t="n">
        <f aca="false">raw!A240</f>
        <v>90.5722405113266</v>
      </c>
      <c r="B700" s="13" t="n">
        <f aca="false">raw!B240</f>
        <v>45.4853902515742</v>
      </c>
      <c r="C700" s="2" t="n">
        <f aca="false">A700</f>
        <v>90.5722405113266</v>
      </c>
      <c r="D700" s="2" t="n">
        <f aca="false">B700</f>
        <v>45.4853902515742</v>
      </c>
      <c r="E700" s="2" t="n">
        <v>1</v>
      </c>
      <c r="F700" s="2" t="n">
        <f aca="false">-(A700^2+B700^2)</f>
        <v>-10272.2514775796</v>
      </c>
      <c r="G700" s="2" t="n">
        <f aca="false">B700</f>
        <v>45.4853902515742</v>
      </c>
      <c r="H700" s="2" t="n">
        <v>1</v>
      </c>
      <c r="I700" s="2" t="n">
        <f aca="false">A700</f>
        <v>90.5722405113266</v>
      </c>
      <c r="J700" s="2" t="n">
        <f aca="false">-(A700^2+B700^2)</f>
        <v>-10272.2514775796</v>
      </c>
      <c r="K700" s="2" t="n">
        <v>1</v>
      </c>
      <c r="L700" s="2" t="n">
        <f aca="false">A700</f>
        <v>90.5722405113266</v>
      </c>
      <c r="M700" s="2" t="n">
        <f aca="false">B700</f>
        <v>45.4853902515742</v>
      </c>
      <c r="N700" s="2" t="n">
        <f aca="false">-(A700^2+B700^2)</f>
        <v>-10272.2514775796</v>
      </c>
      <c r="O700" s="2" t="n">
        <f aca="false">MDETERM(F699:H701)/MDETERM(C699:E701)</f>
        <v>-181.650490608157</v>
      </c>
      <c r="P700" s="2" t="n">
        <f aca="false">MDETERM(I699:K701)/MDETERM(C699:E701)</f>
        <v>-89.4604072006439</v>
      </c>
      <c r="Q700" s="2" t="n">
        <f aca="false">MDETERM(L699:N701)/MDETERM(C699:E701)</f>
        <v>10249.3819803689</v>
      </c>
      <c r="R700" s="2" t="n">
        <f aca="false">-O700/2</f>
        <v>90.8252453040783</v>
      </c>
      <c r="S700" s="2" t="n">
        <f aca="false">-P700/2</f>
        <v>44.730203600322</v>
      </c>
      <c r="T700" s="2" t="n">
        <f aca="false">SQRT(R700^2+S700^2-Q700)</f>
        <v>0.796441023166383</v>
      </c>
      <c r="U700" s="2" t="n">
        <f aca="false">(S700-B699)/(R700-A699)</f>
        <v>-0.72173156700305</v>
      </c>
      <c r="V700" s="2" t="n">
        <f aca="false">B699-(U700*A699)</f>
        <v>110.281650217071</v>
      </c>
      <c r="W700" s="2" t="n">
        <f aca="false">SQRT((S700-B699)^2+(R700-A699)^2)</f>
        <v>0.796441023167061</v>
      </c>
      <c r="X700" s="2" t="n">
        <f aca="false">-1/U700</f>
        <v>1.38555668855173</v>
      </c>
      <c r="Y700" s="2" t="n">
        <f aca="false">B699-X700*A699</f>
        <v>-79.7524177241599</v>
      </c>
    </row>
    <row r="701" customFormat="false" ht="12.75" hidden="false" customHeight="false" outlineLevel="0" collapsed="false">
      <c r="A701" s="13" t="n">
        <f aca="false">raw!A241</f>
        <v>90.9650466136914</v>
      </c>
      <c r="B701" s="13" t="n">
        <f aca="false">raw!B241</f>
        <v>45.5142787862668</v>
      </c>
      <c r="C701" s="2" t="n">
        <f aca="false">A701</f>
        <v>90.9650466136914</v>
      </c>
      <c r="D701" s="2" t="n">
        <f aca="false">B701</f>
        <v>45.5142787862668</v>
      </c>
      <c r="E701" s="2" t="n">
        <v>1</v>
      </c>
      <c r="F701" s="2" t="n">
        <f aca="false">-(A701^2+B701^2)</f>
        <v>-10346.1892788651</v>
      </c>
      <c r="G701" s="2" t="n">
        <f aca="false">B701</f>
        <v>45.5142787862668</v>
      </c>
      <c r="H701" s="2" t="n">
        <v>1</v>
      </c>
      <c r="I701" s="2" t="n">
        <f aca="false">A701</f>
        <v>90.9650466136914</v>
      </c>
      <c r="J701" s="2" t="n">
        <f aca="false">-(A701^2+B701^2)</f>
        <v>-10346.1892788651</v>
      </c>
      <c r="K701" s="2" t="n">
        <v>1</v>
      </c>
      <c r="L701" s="2" t="n">
        <f aca="false">A701</f>
        <v>90.9650466136914</v>
      </c>
      <c r="M701" s="2" t="n">
        <f aca="false">B701</f>
        <v>45.5142787862668</v>
      </c>
      <c r="N701" s="2" t="n">
        <f aca="false">-(A701^2+B701^2)</f>
        <v>-10346.1892788651</v>
      </c>
    </row>
    <row r="702" customFormat="false" ht="12.75" hidden="false" customHeight="false" outlineLevel="0" collapsed="false">
      <c r="A702" s="2" t="n">
        <f aca="false">raw!A240</f>
        <v>90.5722405113266</v>
      </c>
      <c r="B702" s="2" t="n">
        <f aca="false">raw!B240</f>
        <v>45.4853902515742</v>
      </c>
      <c r="C702" s="2" t="n">
        <f aca="false">A702</f>
        <v>90.5722405113266</v>
      </c>
      <c r="D702" s="2" t="n">
        <f aca="false">B702</f>
        <v>45.4853902515742</v>
      </c>
      <c r="E702" s="2" t="n">
        <v>1</v>
      </c>
      <c r="F702" s="2" t="n">
        <f aca="false">-(A702^2+B702^2)</f>
        <v>-10272.2514775796</v>
      </c>
      <c r="G702" s="2" t="n">
        <f aca="false">B702</f>
        <v>45.4853902515742</v>
      </c>
      <c r="H702" s="2" t="n">
        <v>1</v>
      </c>
      <c r="I702" s="2" t="n">
        <f aca="false">A702</f>
        <v>90.5722405113266</v>
      </c>
      <c r="J702" s="2" t="n">
        <f aca="false">-(A702^2+B702^2)</f>
        <v>-10272.2514775796</v>
      </c>
      <c r="K702" s="2" t="n">
        <v>1</v>
      </c>
      <c r="L702" s="2" t="n">
        <f aca="false">A702</f>
        <v>90.5722405113266</v>
      </c>
      <c r="M702" s="2" t="n">
        <f aca="false">B702</f>
        <v>45.4853902515742</v>
      </c>
      <c r="N702" s="2" t="n">
        <f aca="false">-(A702^2+B702^2)</f>
        <v>-10272.2514775796</v>
      </c>
    </row>
    <row r="703" customFormat="false" ht="12.75" hidden="false" customHeight="false" outlineLevel="0" collapsed="false">
      <c r="A703" s="2" t="n">
        <f aca="false">raw!A241</f>
        <v>90.9650466136914</v>
      </c>
      <c r="B703" s="2" t="n">
        <f aca="false">raw!B241</f>
        <v>45.5142787862668</v>
      </c>
      <c r="C703" s="2" t="n">
        <f aca="false">A703</f>
        <v>90.9650466136914</v>
      </c>
      <c r="D703" s="2" t="n">
        <f aca="false">B703</f>
        <v>45.5142787862668</v>
      </c>
      <c r="E703" s="2" t="n">
        <v>1</v>
      </c>
      <c r="F703" s="2" t="n">
        <f aca="false">-(A703^2+B703^2)</f>
        <v>-10346.1892788651</v>
      </c>
      <c r="G703" s="2" t="n">
        <f aca="false">B703</f>
        <v>45.5142787862668</v>
      </c>
      <c r="H703" s="2" t="n">
        <v>1</v>
      </c>
      <c r="I703" s="2" t="n">
        <f aca="false">A703</f>
        <v>90.9650466136914</v>
      </c>
      <c r="J703" s="2" t="n">
        <f aca="false">-(A703^2+B703^2)</f>
        <v>-10346.1892788651</v>
      </c>
      <c r="K703" s="2" t="n">
        <v>1</v>
      </c>
      <c r="L703" s="2" t="n">
        <f aca="false">A703</f>
        <v>90.9650466136914</v>
      </c>
      <c r="M703" s="2" t="n">
        <f aca="false">B703</f>
        <v>45.5142787862668</v>
      </c>
      <c r="N703" s="2" t="n">
        <f aca="false">-(A703^2+B703^2)</f>
        <v>-10346.1892788651</v>
      </c>
      <c r="O703" s="2" t="n">
        <f aca="false">MDETERM(F702:H704)/MDETERM(C702:E704)</f>
        <v>-181.401042169627</v>
      </c>
      <c r="P703" s="2" t="n">
        <f aca="false">MDETERM(I702:K704)/MDETERM(C702:E704)</f>
        <v>-92.852232709356</v>
      </c>
      <c r="Q703" s="2" t="n">
        <f aca="false">MDETERM(L702:N704)/MDETERM(C702:E704)</f>
        <v>10381.0673833282</v>
      </c>
      <c r="R703" s="2" t="n">
        <f aca="false">-O703/2</f>
        <v>90.7005210848137</v>
      </c>
      <c r="S703" s="2" t="n">
        <f aca="false">-P703/2</f>
        <v>46.426116354678</v>
      </c>
      <c r="T703" s="2" t="n">
        <f aca="false">SQRT(R703^2+S703^2-Q703)</f>
        <v>0.949432202206778</v>
      </c>
      <c r="U703" s="2" t="n">
        <f aca="false">(S703-B702)/(R703-A702)</f>
        <v>7.33334812537442</v>
      </c>
      <c r="V703" s="2" t="n">
        <f aca="false">B702-(U703*A702)</f>
        <v>-618.712379913124</v>
      </c>
      <c r="W703" s="2" t="n">
        <f aca="false">SQRT((S703-B702)^2+(R703-A702)^2)</f>
        <v>0.949432202210918</v>
      </c>
      <c r="X703" s="2" t="n">
        <f aca="false">-1/U703</f>
        <v>-0.136363361305576</v>
      </c>
      <c r="Y703" s="2" t="n">
        <f aca="false">B702-X703*A702</f>
        <v>57.8361254086758</v>
      </c>
    </row>
    <row r="704" customFormat="false" ht="12.75" hidden="false" customHeight="false" outlineLevel="0" collapsed="false">
      <c r="A704" s="2" t="n">
        <f aca="false">raw!A242</f>
        <v>91.3578549511048</v>
      </c>
      <c r="B704" s="2" t="n">
        <f aca="false">raw!B242</f>
        <v>45.741037019988</v>
      </c>
      <c r="C704" s="2" t="n">
        <f aca="false">A704</f>
        <v>91.3578549511048</v>
      </c>
      <c r="D704" s="2" t="n">
        <f aca="false">B704</f>
        <v>45.741037019988</v>
      </c>
      <c r="E704" s="2" t="n">
        <v>1</v>
      </c>
      <c r="F704" s="2" t="n">
        <f aca="false">-(A704^2+B704^2)</f>
        <v>-10438.500128931</v>
      </c>
      <c r="G704" s="2" t="n">
        <f aca="false">B704</f>
        <v>45.741037019988</v>
      </c>
      <c r="H704" s="2" t="n">
        <v>1</v>
      </c>
      <c r="I704" s="2" t="n">
        <f aca="false">A704</f>
        <v>91.3578549511048</v>
      </c>
      <c r="J704" s="2" t="n">
        <f aca="false">-(A704^2+B704^2)</f>
        <v>-10438.500128931</v>
      </c>
      <c r="K704" s="2" t="n">
        <v>1</v>
      </c>
      <c r="L704" s="2" t="n">
        <f aca="false">A704</f>
        <v>91.3578549511048</v>
      </c>
      <c r="M704" s="2" t="n">
        <f aca="false">B704</f>
        <v>45.741037019988</v>
      </c>
      <c r="N704" s="2" t="n">
        <f aca="false">-(A704^2+B704^2)</f>
        <v>-10438.500128931</v>
      </c>
    </row>
    <row r="705" customFormat="false" ht="12.75" hidden="false" customHeight="false" outlineLevel="0" collapsed="false">
      <c r="A705" s="13" t="n">
        <f aca="false">raw!A241</f>
        <v>90.9650466136914</v>
      </c>
      <c r="B705" s="13" t="n">
        <f aca="false">raw!B241</f>
        <v>45.5142787862668</v>
      </c>
      <c r="C705" s="2" t="n">
        <f aca="false">A705</f>
        <v>90.9650466136914</v>
      </c>
      <c r="D705" s="2" t="n">
        <f aca="false">B705</f>
        <v>45.5142787862668</v>
      </c>
      <c r="E705" s="2" t="n">
        <v>1</v>
      </c>
      <c r="F705" s="2" t="n">
        <f aca="false">-(A705^2+B705^2)</f>
        <v>-10346.1892788651</v>
      </c>
      <c r="G705" s="2" t="n">
        <f aca="false">B705</f>
        <v>45.5142787862668</v>
      </c>
      <c r="H705" s="2" t="n">
        <v>1</v>
      </c>
      <c r="I705" s="2" t="n">
        <f aca="false">A705</f>
        <v>90.9650466136914</v>
      </c>
      <c r="J705" s="2" t="n">
        <f aca="false">-(A705^2+B705^2)</f>
        <v>-10346.1892788651</v>
      </c>
      <c r="K705" s="2" t="n">
        <v>1</v>
      </c>
      <c r="L705" s="2" t="n">
        <f aca="false">A705</f>
        <v>90.9650466136914</v>
      </c>
      <c r="M705" s="2" t="n">
        <f aca="false">B705</f>
        <v>45.5142787862668</v>
      </c>
      <c r="N705" s="2" t="n">
        <f aca="false">-(A705^2+B705^2)</f>
        <v>-10346.1892788651</v>
      </c>
    </row>
    <row r="706" customFormat="false" ht="12.75" hidden="false" customHeight="false" outlineLevel="0" collapsed="false">
      <c r="A706" s="13" t="n">
        <f aca="false">raw!A242</f>
        <v>91.3578549511048</v>
      </c>
      <c r="B706" s="13" t="n">
        <f aca="false">raw!B242</f>
        <v>45.741037019988</v>
      </c>
      <c r="C706" s="2" t="n">
        <f aca="false">A706</f>
        <v>91.3578549511048</v>
      </c>
      <c r="D706" s="2" t="n">
        <f aca="false">B706</f>
        <v>45.741037019988</v>
      </c>
      <c r="E706" s="2" t="n">
        <v>1</v>
      </c>
      <c r="F706" s="2" t="n">
        <f aca="false">-(A706^2+B706^2)</f>
        <v>-10438.500128931</v>
      </c>
      <c r="G706" s="2" t="n">
        <f aca="false">B706</f>
        <v>45.741037019988</v>
      </c>
      <c r="H706" s="2" t="n">
        <v>1</v>
      </c>
      <c r="I706" s="2" t="n">
        <f aca="false">A706</f>
        <v>91.3578549511048</v>
      </c>
      <c r="J706" s="2" t="n">
        <f aca="false">-(A706^2+B706^2)</f>
        <v>-10438.500128931</v>
      </c>
      <c r="K706" s="2" t="n">
        <v>1</v>
      </c>
      <c r="L706" s="2" t="n">
        <f aca="false">A706</f>
        <v>91.3578549511048</v>
      </c>
      <c r="M706" s="2" t="n">
        <f aca="false">B706</f>
        <v>45.741037019988</v>
      </c>
      <c r="N706" s="2" t="n">
        <f aca="false">-(A706^2+B706^2)</f>
        <v>-10438.500128931</v>
      </c>
      <c r="O706" s="2" t="n">
        <f aca="false">MDETERM(F705:H707)/MDETERM(C705:E707)</f>
        <v>-177.451244658984</v>
      </c>
      <c r="P706" s="2" t="n">
        <f aca="false">MDETERM(I705:K707)/MDETERM(C705:E707)</f>
        <v>-99.6943807002017</v>
      </c>
      <c r="Q706" s="2" t="n">
        <f aca="false">MDETERM(L705:N707)/MDETERM(C705:E707)</f>
        <v>10333.1892998128</v>
      </c>
      <c r="R706" s="2" t="n">
        <f aca="false">-O706/2</f>
        <v>88.7256223294918</v>
      </c>
      <c r="S706" s="2" t="n">
        <f aca="false">-P706/2</f>
        <v>49.8471903501008</v>
      </c>
      <c r="T706" s="2" t="n">
        <f aca="false">SQRT(R706^2+S706^2-Q706)</f>
        <v>4.87741158218376</v>
      </c>
      <c r="U706" s="2" t="n">
        <f aca="false">(S706-B705)/(R706-A705)</f>
        <v>-1.93483280252218</v>
      </c>
      <c r="V706" s="2" t="n">
        <f aca="false">B705-(U706*A705)</f>
        <v>221.516434857396</v>
      </c>
      <c r="W706" s="2" t="n">
        <f aca="false">SQRT((S706-B705)^2+(R706-A705)^2)</f>
        <v>4.87741158245537</v>
      </c>
      <c r="X706" s="2" t="n">
        <f aca="false">-1/U706</f>
        <v>0.516840524254312</v>
      </c>
      <c r="Y706" s="2" t="n">
        <f aca="false">B705-X706*A705</f>
        <v>-1.5001435943714</v>
      </c>
    </row>
    <row r="707" customFormat="false" ht="12.75" hidden="false" customHeight="false" outlineLevel="0" collapsed="false">
      <c r="A707" s="13" t="n">
        <f aca="false">raw!A243</f>
        <v>91.7506654241722</v>
      </c>
      <c r="B707" s="13" t="n">
        <f aca="false">raw!B243</f>
        <v>46.0211926998117</v>
      </c>
      <c r="C707" s="2" t="n">
        <f aca="false">A707</f>
        <v>91.7506654241722</v>
      </c>
      <c r="D707" s="2" t="n">
        <f aca="false">B707</f>
        <v>46.0211926998117</v>
      </c>
      <c r="E707" s="2" t="n">
        <v>1</v>
      </c>
      <c r="F707" s="2" t="n">
        <f aca="false">-(A707^2+B707^2)</f>
        <v>-10536.1347832916</v>
      </c>
      <c r="G707" s="2" t="n">
        <f aca="false">B707</f>
        <v>46.0211926998117</v>
      </c>
      <c r="H707" s="2" t="n">
        <v>1</v>
      </c>
      <c r="I707" s="2" t="n">
        <f aca="false">A707</f>
        <v>91.7506654241722</v>
      </c>
      <c r="J707" s="2" t="n">
        <f aca="false">-(A707^2+B707^2)</f>
        <v>-10536.1347832916</v>
      </c>
      <c r="K707" s="2" t="n">
        <v>1</v>
      </c>
      <c r="L707" s="2" t="n">
        <f aca="false">A707</f>
        <v>91.7506654241722</v>
      </c>
      <c r="M707" s="2" t="n">
        <f aca="false">B707</f>
        <v>46.0211926998117</v>
      </c>
      <c r="N707" s="2" t="n">
        <f aca="false">-(A707^2+B707^2)</f>
        <v>-10536.1347832916</v>
      </c>
    </row>
    <row r="708" customFormat="false" ht="12.75" hidden="false" customHeight="false" outlineLevel="0" collapsed="false">
      <c r="A708" s="2" t="n">
        <f aca="false">raw!A242</f>
        <v>91.3578549511048</v>
      </c>
      <c r="B708" s="2" t="n">
        <f aca="false">raw!B242</f>
        <v>45.741037019988</v>
      </c>
      <c r="C708" s="2" t="n">
        <f aca="false">A708</f>
        <v>91.3578549511048</v>
      </c>
      <c r="D708" s="2" t="n">
        <f aca="false">B708</f>
        <v>45.741037019988</v>
      </c>
      <c r="E708" s="2" t="n">
        <v>1</v>
      </c>
      <c r="F708" s="2" t="n">
        <f aca="false">-(A708^2+B708^2)</f>
        <v>-10438.500128931</v>
      </c>
      <c r="G708" s="2" t="n">
        <f aca="false">B708</f>
        <v>45.741037019988</v>
      </c>
      <c r="H708" s="2" t="n">
        <v>1</v>
      </c>
      <c r="I708" s="2" t="n">
        <f aca="false">A708</f>
        <v>91.3578549511048</v>
      </c>
      <c r="J708" s="2" t="n">
        <f aca="false">-(A708^2+B708^2)</f>
        <v>-10438.500128931</v>
      </c>
      <c r="K708" s="2" t="n">
        <v>1</v>
      </c>
      <c r="L708" s="2" t="n">
        <f aca="false">A708</f>
        <v>91.3578549511048</v>
      </c>
      <c r="M708" s="2" t="n">
        <f aca="false">B708</f>
        <v>45.741037019988</v>
      </c>
      <c r="N708" s="2" t="n">
        <f aca="false">-(A708^2+B708^2)</f>
        <v>-10438.500128931</v>
      </c>
    </row>
    <row r="709" customFormat="false" ht="12.75" hidden="false" customHeight="false" outlineLevel="0" collapsed="false">
      <c r="A709" s="2" t="n">
        <f aca="false">raw!A243</f>
        <v>91.7506654241722</v>
      </c>
      <c r="B709" s="2" t="n">
        <f aca="false">raw!B243</f>
        <v>46.0211926998117</v>
      </c>
      <c r="C709" s="2" t="n">
        <f aca="false">A709</f>
        <v>91.7506654241722</v>
      </c>
      <c r="D709" s="2" t="n">
        <f aca="false">B709</f>
        <v>46.0211926998117</v>
      </c>
      <c r="E709" s="2" t="n">
        <v>1</v>
      </c>
      <c r="F709" s="2" t="n">
        <f aca="false">-(A709^2+B709^2)</f>
        <v>-10536.1347832916</v>
      </c>
      <c r="G709" s="2" t="n">
        <f aca="false">B709</f>
        <v>46.0211926998117</v>
      </c>
      <c r="H709" s="2" t="n">
        <v>1</v>
      </c>
      <c r="I709" s="2" t="n">
        <f aca="false">A709</f>
        <v>91.7506654241722</v>
      </c>
      <c r="J709" s="2" t="n">
        <f aca="false">-(A709^2+B709^2)</f>
        <v>-10536.1347832916</v>
      </c>
      <c r="K709" s="2" t="n">
        <v>1</v>
      </c>
      <c r="L709" s="2" t="n">
        <f aca="false">A709</f>
        <v>91.7506654241722</v>
      </c>
      <c r="M709" s="2" t="n">
        <f aca="false">B709</f>
        <v>46.0211926998117</v>
      </c>
      <c r="N709" s="2" t="n">
        <f aca="false">-(A709^2+B709^2)</f>
        <v>-10536.1347832916</v>
      </c>
      <c r="O709" s="2" t="n">
        <f aca="false">MDETERM(F708:H710)/MDETERM(C708:E710)</f>
        <v>-186.93564178315</v>
      </c>
      <c r="P709" s="2" t="n">
        <f aca="false">MDETERM(I708:K710)/MDETERM(C708:E710)</f>
        <v>-86.396165495571</v>
      </c>
      <c r="Q709" s="2" t="n">
        <f aca="false">MDETERM(L708:N710)/MDETERM(C708:E710)</f>
        <v>10591.3893226041</v>
      </c>
      <c r="R709" s="2" t="n">
        <f aca="false">-O709/2</f>
        <v>93.4678208915749</v>
      </c>
      <c r="S709" s="2" t="n">
        <f aca="false">-P709/2</f>
        <v>43.1980827477855</v>
      </c>
      <c r="T709" s="2" t="n">
        <f aca="false">SQRT(R709^2+S709^2-Q709)</f>
        <v>3.30432636098527</v>
      </c>
      <c r="U709" s="2" t="n">
        <f aca="false">(S709-B708)/(R709-A708)</f>
        <v>-1.20521105266561</v>
      </c>
      <c r="V709" s="2" t="n">
        <f aca="false">B708-(U709*A708)</f>
        <v>155.846533554881</v>
      </c>
      <c r="W709" s="2" t="n">
        <f aca="false">SQRT((S709-B708)^2+(R709-A708)^2)</f>
        <v>3.30432636106923</v>
      </c>
      <c r="X709" s="2" t="n">
        <f aca="false">-1/U709</f>
        <v>0.829730193552625</v>
      </c>
      <c r="Y709" s="2" t="n">
        <f aca="false">B708-X709*A708</f>
        <v>-30.0613336511448</v>
      </c>
    </row>
    <row r="710" customFormat="false" ht="12.75" hidden="false" customHeight="false" outlineLevel="0" collapsed="false">
      <c r="A710" s="2" t="n">
        <f aca="false">raw!A244</f>
        <v>92.1434779331863</v>
      </c>
      <c r="B710" s="2" t="n">
        <f aca="false">raw!B244</f>
        <v>46.2254063890617</v>
      </c>
      <c r="C710" s="2" t="n">
        <f aca="false">A710</f>
        <v>92.1434779331863</v>
      </c>
      <c r="D710" s="2" t="n">
        <f aca="false">B710</f>
        <v>46.2254063890617</v>
      </c>
      <c r="E710" s="2" t="n">
        <v>1</v>
      </c>
      <c r="F710" s="2" t="n">
        <f aca="false">-(A710^2+B710^2)</f>
        <v>-10627.2087214575</v>
      </c>
      <c r="G710" s="2" t="n">
        <f aca="false">B710</f>
        <v>46.2254063890617</v>
      </c>
      <c r="H710" s="2" t="n">
        <v>1</v>
      </c>
      <c r="I710" s="2" t="n">
        <f aca="false">A710</f>
        <v>92.1434779331863</v>
      </c>
      <c r="J710" s="2" t="n">
        <f aca="false">-(A710^2+B710^2)</f>
        <v>-10627.2087214575</v>
      </c>
      <c r="K710" s="2" t="n">
        <v>1</v>
      </c>
      <c r="L710" s="2" t="n">
        <f aca="false">A710</f>
        <v>92.1434779331863</v>
      </c>
      <c r="M710" s="2" t="n">
        <f aca="false">B710</f>
        <v>46.2254063890617</v>
      </c>
      <c r="N710" s="2" t="n">
        <f aca="false">-(A710^2+B710^2)</f>
        <v>-10627.2087214575</v>
      </c>
    </row>
    <row r="711" customFormat="false" ht="12.75" hidden="false" customHeight="false" outlineLevel="0" collapsed="false">
      <c r="A711" s="13" t="n">
        <f aca="false">raw!A243</f>
        <v>91.7506654241722</v>
      </c>
      <c r="B711" s="13" t="n">
        <f aca="false">raw!B243</f>
        <v>46.0211926998117</v>
      </c>
      <c r="C711" s="2" t="n">
        <f aca="false">A711</f>
        <v>91.7506654241722</v>
      </c>
      <c r="D711" s="2" t="n">
        <f aca="false">B711</f>
        <v>46.0211926998117</v>
      </c>
      <c r="E711" s="2" t="n">
        <v>1</v>
      </c>
      <c r="F711" s="2" t="n">
        <f aca="false">-(A711^2+B711^2)</f>
        <v>-10536.1347832916</v>
      </c>
      <c r="G711" s="2" t="n">
        <f aca="false">B711</f>
        <v>46.0211926998117</v>
      </c>
      <c r="H711" s="2" t="n">
        <v>1</v>
      </c>
      <c r="I711" s="2" t="n">
        <f aca="false">A711</f>
        <v>91.7506654241722</v>
      </c>
      <c r="J711" s="2" t="n">
        <f aca="false">-(A711^2+B711^2)</f>
        <v>-10536.1347832916</v>
      </c>
      <c r="K711" s="2" t="n">
        <v>1</v>
      </c>
      <c r="L711" s="2" t="n">
        <f aca="false">A711</f>
        <v>91.7506654241722</v>
      </c>
      <c r="M711" s="2" t="n">
        <f aca="false">B711</f>
        <v>46.0211926998117</v>
      </c>
      <c r="N711" s="2" t="n">
        <f aca="false">-(A711^2+B711^2)</f>
        <v>-10536.1347832916</v>
      </c>
    </row>
    <row r="712" customFormat="false" ht="12.75" hidden="false" customHeight="false" outlineLevel="0" collapsed="false">
      <c r="A712" s="13" t="n">
        <f aca="false">raw!A244</f>
        <v>92.1434779331863</v>
      </c>
      <c r="B712" s="13" t="n">
        <f aca="false">raw!B244</f>
        <v>46.2254063890617</v>
      </c>
      <c r="C712" s="2" t="n">
        <f aca="false">A712</f>
        <v>92.1434779331863</v>
      </c>
      <c r="D712" s="2" t="n">
        <f aca="false">B712</f>
        <v>46.2254063890617</v>
      </c>
      <c r="E712" s="2" t="n">
        <v>1</v>
      </c>
      <c r="F712" s="2" t="n">
        <f aca="false">-(A712^2+B712^2)</f>
        <v>-10627.2087214575</v>
      </c>
      <c r="G712" s="2" t="n">
        <f aca="false">B712</f>
        <v>46.2254063890617</v>
      </c>
      <c r="H712" s="2" t="n">
        <v>1</v>
      </c>
      <c r="I712" s="2" t="n">
        <f aca="false">A712</f>
        <v>92.1434779331863</v>
      </c>
      <c r="J712" s="2" t="n">
        <f aca="false">-(A712^2+B712^2)</f>
        <v>-10627.2087214575</v>
      </c>
      <c r="K712" s="2" t="n">
        <v>1</v>
      </c>
      <c r="L712" s="2" t="n">
        <f aca="false">A712</f>
        <v>92.1434779331863</v>
      </c>
      <c r="M712" s="2" t="n">
        <f aca="false">B712</f>
        <v>46.2254063890617</v>
      </c>
      <c r="N712" s="2" t="n">
        <f aca="false">-(A712^2+B712^2)</f>
        <v>-10627.2087214575</v>
      </c>
      <c r="O712" s="2" t="n">
        <f aca="false">MDETERM(F711:H713)/MDETERM(C711:E713)</f>
        <v>-184.881061890512</v>
      </c>
      <c r="P712" s="2" t="n">
        <f aca="false">MDETERM(I711:K713)/MDETERM(C711:E713)</f>
        <v>-90.3482251521244</v>
      </c>
      <c r="Q712" s="2" t="n">
        <f aca="false">MDETERM(L711:N713)/MDETERM(C711:E713)</f>
        <v>10584.7587493022</v>
      </c>
      <c r="R712" s="2" t="n">
        <f aca="false">-O712/2</f>
        <v>92.4405309452561</v>
      </c>
      <c r="S712" s="2" t="n">
        <f aca="false">-P712/2</f>
        <v>45.1741125760622</v>
      </c>
      <c r="T712" s="2" t="n">
        <f aca="false">SQRT(R712^2+S712^2-Q712)</f>
        <v>1.09245557043952</v>
      </c>
      <c r="U712" s="2" t="n">
        <f aca="false">(S712-B711)/(R712-A711)</f>
        <v>-1.22789166563729</v>
      </c>
      <c r="V712" s="2" t="n">
        <f aca="false">B711-(U712*A711)</f>
        <v>158.681070090828</v>
      </c>
      <c r="W712" s="2" t="n">
        <f aca="false">SQRT((S712-B711)^2+(R712-A711)^2)</f>
        <v>1.0924555703697</v>
      </c>
      <c r="X712" s="2" t="n">
        <f aca="false">-1/U712</f>
        <v>0.814404094420653</v>
      </c>
      <c r="Y712" s="2" t="n">
        <f aca="false">B711-X712*A711</f>
        <v>-28.7009248874536</v>
      </c>
    </row>
    <row r="713" customFormat="false" ht="12.75" hidden="false" customHeight="false" outlineLevel="0" collapsed="false">
      <c r="A713" s="13" t="n">
        <f aca="false">raw!A245</f>
        <v>92.5362923781423</v>
      </c>
      <c r="B713" s="13" t="n">
        <f aca="false">raw!B245</f>
        <v>46.2623629705949</v>
      </c>
      <c r="C713" s="2" t="n">
        <f aca="false">A713</f>
        <v>92.5362923781423</v>
      </c>
      <c r="D713" s="2" t="n">
        <f aca="false">B713</f>
        <v>46.2623629705949</v>
      </c>
      <c r="E713" s="2" t="n">
        <v>1</v>
      </c>
      <c r="F713" s="2" t="n">
        <f aca="false">-(A713^2+B713^2)</f>
        <v>-10703.1716347161</v>
      </c>
      <c r="G713" s="2" t="n">
        <f aca="false">B713</f>
        <v>46.2623629705949</v>
      </c>
      <c r="H713" s="2" t="n">
        <v>1</v>
      </c>
      <c r="I713" s="2" t="n">
        <f aca="false">A713</f>
        <v>92.5362923781423</v>
      </c>
      <c r="J713" s="2" t="n">
        <f aca="false">-(A713^2+B713^2)</f>
        <v>-10703.1716347161</v>
      </c>
      <c r="K713" s="2" t="n">
        <v>1</v>
      </c>
      <c r="L713" s="2" t="n">
        <f aca="false">A713</f>
        <v>92.5362923781423</v>
      </c>
      <c r="M713" s="2" t="n">
        <f aca="false">B713</f>
        <v>46.2623629705949</v>
      </c>
      <c r="N713" s="2" t="n">
        <f aca="false">-(A713^2+B713^2)</f>
        <v>-10703.1716347161</v>
      </c>
    </row>
    <row r="714" customFormat="false" ht="12.75" hidden="false" customHeight="false" outlineLevel="0" collapsed="false">
      <c r="A714" s="2" t="n">
        <f aca="false">raw!A244</f>
        <v>92.1434779331863</v>
      </c>
      <c r="B714" s="2" t="n">
        <f aca="false">raw!B244</f>
        <v>46.2254063890617</v>
      </c>
      <c r="C714" s="2" t="n">
        <f aca="false">A714</f>
        <v>92.1434779331863</v>
      </c>
      <c r="D714" s="2" t="n">
        <f aca="false">B714</f>
        <v>46.2254063890617</v>
      </c>
      <c r="E714" s="2" t="n">
        <v>1</v>
      </c>
      <c r="F714" s="2" t="n">
        <f aca="false">-(A714^2+B714^2)</f>
        <v>-10627.2087214575</v>
      </c>
      <c r="G714" s="2" t="n">
        <f aca="false">B714</f>
        <v>46.2254063890617</v>
      </c>
      <c r="H714" s="2" t="n">
        <v>1</v>
      </c>
      <c r="I714" s="2" t="n">
        <f aca="false">A714</f>
        <v>92.1434779331863</v>
      </c>
      <c r="J714" s="2" t="n">
        <f aca="false">-(A714^2+B714^2)</f>
        <v>-10627.2087214575</v>
      </c>
      <c r="K714" s="2" t="n">
        <v>1</v>
      </c>
      <c r="L714" s="2" t="n">
        <f aca="false">A714</f>
        <v>92.1434779331863</v>
      </c>
      <c r="M714" s="2" t="n">
        <f aca="false">B714</f>
        <v>46.2254063890617</v>
      </c>
      <c r="N714" s="2" t="n">
        <f aca="false">-(A714^2+B714^2)</f>
        <v>-10627.2087214575</v>
      </c>
    </row>
    <row r="715" customFormat="false" ht="12.75" hidden="false" customHeight="false" outlineLevel="0" collapsed="false">
      <c r="A715" s="2" t="n">
        <f aca="false">raw!A245</f>
        <v>92.5362923781423</v>
      </c>
      <c r="B715" s="2" t="n">
        <f aca="false">raw!B245</f>
        <v>46.2623629705949</v>
      </c>
      <c r="C715" s="2" t="n">
        <f aca="false">A715</f>
        <v>92.5362923781423</v>
      </c>
      <c r="D715" s="2" t="n">
        <f aca="false">B715</f>
        <v>46.2623629705949</v>
      </c>
      <c r="E715" s="2" t="n">
        <v>1</v>
      </c>
      <c r="F715" s="2" t="n">
        <f aca="false">-(A715^2+B715^2)</f>
        <v>-10703.1716347161</v>
      </c>
      <c r="G715" s="2" t="n">
        <f aca="false">B715</f>
        <v>46.2623629705949</v>
      </c>
      <c r="H715" s="2" t="n">
        <v>1</v>
      </c>
      <c r="I715" s="2" t="n">
        <f aca="false">A715</f>
        <v>92.5362923781423</v>
      </c>
      <c r="J715" s="2" t="n">
        <f aca="false">-(A715^2+B715^2)</f>
        <v>-10703.1716347161</v>
      </c>
      <c r="K715" s="2" t="n">
        <v>1</v>
      </c>
      <c r="L715" s="2" t="n">
        <f aca="false">A715</f>
        <v>92.5362923781423</v>
      </c>
      <c r="M715" s="2" t="n">
        <f aca="false">B715</f>
        <v>46.2623629705949</v>
      </c>
      <c r="N715" s="2" t="n">
        <f aca="false">-(A715^2+B715^2)</f>
        <v>-10703.1716347161</v>
      </c>
      <c r="O715" s="2" t="n">
        <f aca="false">MDETERM(F714:H716)/MDETERM(C714:E716)</f>
        <v>-184.526209626043</v>
      </c>
      <c r="P715" s="2" t="n">
        <f aca="false">MDETERM(I714:K716)/MDETERM(C714:E716)</f>
        <v>-94.119978099143</v>
      </c>
      <c r="Q715" s="2" t="n">
        <f aca="false">MDETERM(L714:N716)/MDETERM(C714:E716)</f>
        <v>10726.4122402764</v>
      </c>
      <c r="R715" s="2" t="n">
        <f aca="false">-O715/2</f>
        <v>92.2631048130213</v>
      </c>
      <c r="S715" s="2" t="n">
        <f aca="false">-P715/2</f>
        <v>47.0599890495715</v>
      </c>
      <c r="T715" s="2" t="n">
        <f aca="false">SQRT(R715^2+S715^2-Q715)</f>
        <v>0.843112571313487</v>
      </c>
      <c r="U715" s="2" t="n">
        <f aca="false">(S715-B714)/(R715-A714)</f>
        <v>6.97654792686245</v>
      </c>
      <c r="V715" s="2" t="n">
        <f aca="false">B714-(U715*A714)</f>
        <v>-596.617983559605</v>
      </c>
      <c r="W715" s="2" t="n">
        <f aca="false">SQRT((S715-B714)^2+(R715-A714)^2)</f>
        <v>0.84311257113317</v>
      </c>
      <c r="X715" s="2" t="n">
        <f aca="false">-1/U715</f>
        <v>-0.143337365482663</v>
      </c>
      <c r="Y715" s="2" t="n">
        <f aca="false">B714-X715*A714</f>
        <v>59.4330097624145</v>
      </c>
    </row>
    <row r="716" customFormat="false" ht="12.75" hidden="false" customHeight="false" outlineLevel="0" collapsed="false">
      <c r="A716" s="2" t="n">
        <f aca="false">raw!A246</f>
        <v>92.9291086587531</v>
      </c>
      <c r="B716" s="2" t="n">
        <f aca="false">raw!B246</f>
        <v>46.542999992559</v>
      </c>
      <c r="C716" s="2" t="n">
        <f aca="false">A716</f>
        <v>92.9291086587531</v>
      </c>
      <c r="D716" s="2" t="n">
        <f aca="false">B716</f>
        <v>46.542999992559</v>
      </c>
      <c r="E716" s="2" t="n">
        <v>1</v>
      </c>
      <c r="F716" s="2" t="n">
        <f aca="false">-(A716^2+B716^2)</f>
        <v>-10802.0700844177</v>
      </c>
      <c r="G716" s="2" t="n">
        <f aca="false">B716</f>
        <v>46.542999992559</v>
      </c>
      <c r="H716" s="2" t="n">
        <v>1</v>
      </c>
      <c r="I716" s="2" t="n">
        <f aca="false">A716</f>
        <v>92.9291086587531</v>
      </c>
      <c r="J716" s="2" t="n">
        <f aca="false">-(A716^2+B716^2)</f>
        <v>-10802.0700844177</v>
      </c>
      <c r="K716" s="2" t="n">
        <v>1</v>
      </c>
      <c r="L716" s="2" t="n">
        <f aca="false">A716</f>
        <v>92.9291086587531</v>
      </c>
      <c r="M716" s="2" t="n">
        <f aca="false">B716</f>
        <v>46.542999992559</v>
      </c>
      <c r="N716" s="2" t="n">
        <f aca="false">-(A716^2+B716^2)</f>
        <v>-10802.0700844177</v>
      </c>
    </row>
    <row r="717" customFormat="false" ht="12.75" hidden="false" customHeight="false" outlineLevel="0" collapsed="false">
      <c r="A717" s="13" t="n">
        <f aca="false">raw!A245</f>
        <v>92.5362923781423</v>
      </c>
      <c r="B717" s="13" t="n">
        <f aca="false">raw!B245</f>
        <v>46.2623629705949</v>
      </c>
      <c r="C717" s="2" t="n">
        <f aca="false">A717</f>
        <v>92.5362923781423</v>
      </c>
      <c r="D717" s="2" t="n">
        <f aca="false">B717</f>
        <v>46.2623629705949</v>
      </c>
      <c r="E717" s="2" t="n">
        <v>1</v>
      </c>
      <c r="F717" s="2" t="n">
        <f aca="false">-(A717^2+B717^2)</f>
        <v>-10703.1716347161</v>
      </c>
      <c r="G717" s="2" t="n">
        <f aca="false">B717</f>
        <v>46.2623629705949</v>
      </c>
      <c r="H717" s="2" t="n">
        <v>1</v>
      </c>
      <c r="I717" s="2" t="n">
        <f aca="false">A717</f>
        <v>92.5362923781423</v>
      </c>
      <c r="J717" s="2" t="n">
        <f aca="false">-(A717^2+B717^2)</f>
        <v>-10703.1716347161</v>
      </c>
      <c r="K717" s="2" t="n">
        <v>1</v>
      </c>
      <c r="L717" s="2" t="n">
        <f aca="false">A717</f>
        <v>92.5362923781423</v>
      </c>
      <c r="M717" s="2" t="n">
        <f aca="false">B717</f>
        <v>46.2623629705949</v>
      </c>
      <c r="N717" s="2" t="n">
        <f aca="false">-(A717^2+B717^2)</f>
        <v>-10703.1716347161</v>
      </c>
    </row>
    <row r="718" customFormat="false" ht="12.75" hidden="false" customHeight="false" outlineLevel="0" collapsed="false">
      <c r="A718" s="13" t="n">
        <f aca="false">raw!A246</f>
        <v>92.9291086587531</v>
      </c>
      <c r="B718" s="13" t="n">
        <f aca="false">raw!B246</f>
        <v>46.542999992559</v>
      </c>
      <c r="C718" s="2" t="n">
        <f aca="false">A718</f>
        <v>92.9291086587531</v>
      </c>
      <c r="D718" s="2" t="n">
        <f aca="false">B718</f>
        <v>46.542999992559</v>
      </c>
      <c r="E718" s="2" t="n">
        <v>1</v>
      </c>
      <c r="F718" s="2" t="n">
        <f aca="false">-(A718^2+B718^2)</f>
        <v>-10802.0700844177</v>
      </c>
      <c r="G718" s="2" t="n">
        <f aca="false">B718</f>
        <v>46.542999992559</v>
      </c>
      <c r="H718" s="2" t="n">
        <v>1</v>
      </c>
      <c r="I718" s="2" t="n">
        <f aca="false">A718</f>
        <v>92.9291086587531</v>
      </c>
      <c r="J718" s="2" t="n">
        <f aca="false">-(A718^2+B718^2)</f>
        <v>-10802.0700844177</v>
      </c>
      <c r="K718" s="2" t="n">
        <v>1</v>
      </c>
      <c r="L718" s="2" t="n">
        <f aca="false">A718</f>
        <v>92.9291086587531</v>
      </c>
      <c r="M718" s="2" t="n">
        <f aca="false">B718</f>
        <v>46.542999992559</v>
      </c>
      <c r="N718" s="2" t="n">
        <f aca="false">-(A718^2+B718^2)</f>
        <v>-10802.0700844177</v>
      </c>
      <c r="O718" s="2" t="n">
        <f aca="false">MDETERM(F717:H719)/MDETERM(C717:E719)</f>
        <v>-134.864967672889</v>
      </c>
      <c r="P718" s="2" t="n">
        <f aca="false">MDETERM(I717:K719)/MDETERM(C717:E719)</f>
        <v>-163.632347557965</v>
      </c>
      <c r="Q718" s="2" t="n">
        <f aca="false">MDETERM(L717:N719)/MDETERM(C717:E719)</f>
        <v>9346.75150187857</v>
      </c>
      <c r="R718" s="2" t="n">
        <f aca="false">-O718/2</f>
        <v>67.4324838364446</v>
      </c>
      <c r="S718" s="2" t="n">
        <f aca="false">-P718/2</f>
        <v>81.8161737789826</v>
      </c>
      <c r="T718" s="2" t="n">
        <f aca="false">SQRT(R718^2+S718^2-Q718)</f>
        <v>43.5232658046988</v>
      </c>
      <c r="U718" s="2" t="n">
        <f aca="false">(S718-B717)/(R718-A717)</f>
        <v>-1.41627158880424</v>
      </c>
      <c r="V718" s="2" t="n">
        <f aca="false">B717-(U718*A717)</f>
        <v>177.31888479904</v>
      </c>
      <c r="W718" s="2" t="n">
        <f aca="false">SQRT((S718-B717)^2+(R718-A717)^2)</f>
        <v>43.5232658045883</v>
      </c>
      <c r="X718" s="2" t="n">
        <f aca="false">-1/U718</f>
        <v>0.706079263260728</v>
      </c>
      <c r="Y718" s="2" t="n">
        <f aca="false">B717-X718*A717</f>
        <v>-19.0755941766431</v>
      </c>
    </row>
    <row r="719" customFormat="false" ht="12.75" hidden="false" customHeight="false" outlineLevel="0" collapsed="false">
      <c r="A719" s="13" t="n">
        <f aca="false">raw!A247</f>
        <v>93.3219266744651</v>
      </c>
      <c r="B719" s="13" t="n">
        <f aca="false">raw!B247</f>
        <v>46.8302992603482</v>
      </c>
      <c r="C719" s="2" t="n">
        <f aca="false">A719</f>
        <v>93.3219266744651</v>
      </c>
      <c r="D719" s="2" t="n">
        <f aca="false">B719</f>
        <v>46.8302992603482</v>
      </c>
      <c r="E719" s="2" t="n">
        <v>1</v>
      </c>
      <c r="F719" s="2" t="n">
        <f aca="false">-(A719^2+B719^2)</f>
        <v>-10902.058927048</v>
      </c>
      <c r="G719" s="2" t="n">
        <f aca="false">B719</f>
        <v>46.8302992603482</v>
      </c>
      <c r="H719" s="2" t="n">
        <v>1</v>
      </c>
      <c r="I719" s="2" t="n">
        <f aca="false">A719</f>
        <v>93.3219266744651</v>
      </c>
      <c r="J719" s="2" t="n">
        <f aca="false">-(A719^2+B719^2)</f>
        <v>-10902.058927048</v>
      </c>
      <c r="K719" s="2" t="n">
        <v>1</v>
      </c>
      <c r="L719" s="2" t="n">
        <f aca="false">A719</f>
        <v>93.3219266744651</v>
      </c>
      <c r="M719" s="2" t="n">
        <f aca="false">B719</f>
        <v>46.8302992603482</v>
      </c>
      <c r="N719" s="2" t="n">
        <f aca="false">-(A719^2+B719^2)</f>
        <v>-10902.058927048</v>
      </c>
    </row>
    <row r="720" customFormat="false" ht="12.75" hidden="false" customHeight="false" outlineLevel="0" collapsed="false">
      <c r="A720" s="2" t="n">
        <f aca="false">raw!A246</f>
        <v>92.9291086587531</v>
      </c>
      <c r="B720" s="2" t="n">
        <f aca="false">raw!B246</f>
        <v>46.542999992559</v>
      </c>
      <c r="C720" s="2" t="n">
        <f aca="false">A720</f>
        <v>92.9291086587531</v>
      </c>
      <c r="D720" s="2" t="n">
        <f aca="false">B720</f>
        <v>46.542999992559</v>
      </c>
      <c r="E720" s="2" t="n">
        <v>1</v>
      </c>
      <c r="F720" s="2" t="n">
        <f aca="false">-(A720^2+B720^2)</f>
        <v>-10802.0700844177</v>
      </c>
      <c r="G720" s="2" t="n">
        <f aca="false">B720</f>
        <v>46.542999992559</v>
      </c>
      <c r="H720" s="2" t="n">
        <v>1</v>
      </c>
      <c r="I720" s="2" t="n">
        <f aca="false">A720</f>
        <v>92.9291086587531</v>
      </c>
      <c r="J720" s="2" t="n">
        <f aca="false">-(A720^2+B720^2)</f>
        <v>-10802.0700844177</v>
      </c>
      <c r="K720" s="2" t="n">
        <v>1</v>
      </c>
      <c r="L720" s="2" t="n">
        <f aca="false">A720</f>
        <v>92.9291086587531</v>
      </c>
      <c r="M720" s="2" t="n">
        <f aca="false">B720</f>
        <v>46.542999992559</v>
      </c>
      <c r="N720" s="2" t="n">
        <f aca="false">-(A720^2+B720^2)</f>
        <v>-10802.0700844177</v>
      </c>
    </row>
    <row r="721" customFormat="false" ht="12.75" hidden="false" customHeight="false" outlineLevel="0" collapsed="false">
      <c r="A721" s="2" t="n">
        <f aca="false">raw!A247</f>
        <v>93.3219266744651</v>
      </c>
      <c r="B721" s="2" t="n">
        <f aca="false">raw!B247</f>
        <v>46.8302992603482</v>
      </c>
      <c r="C721" s="2" t="n">
        <f aca="false">A721</f>
        <v>93.3219266744651</v>
      </c>
      <c r="D721" s="2" t="n">
        <f aca="false">B721</f>
        <v>46.8302992603482</v>
      </c>
      <c r="E721" s="2" t="n">
        <v>1</v>
      </c>
      <c r="F721" s="2" t="n">
        <f aca="false">-(A721^2+B721^2)</f>
        <v>-10902.058927048</v>
      </c>
      <c r="G721" s="2" t="n">
        <f aca="false">B721</f>
        <v>46.8302992603482</v>
      </c>
      <c r="H721" s="2" t="n">
        <v>1</v>
      </c>
      <c r="I721" s="2" t="n">
        <f aca="false">A721</f>
        <v>93.3219266744651</v>
      </c>
      <c r="J721" s="2" t="n">
        <f aca="false">-(A721^2+B721^2)</f>
        <v>-10902.058927048</v>
      </c>
      <c r="K721" s="2" t="n">
        <v>1</v>
      </c>
      <c r="L721" s="2" t="n">
        <f aca="false">A721</f>
        <v>93.3219266744651</v>
      </c>
      <c r="M721" s="2" t="n">
        <f aca="false">B721</f>
        <v>46.8302992603482</v>
      </c>
      <c r="N721" s="2" t="n">
        <f aca="false">-(A721^2+B721^2)</f>
        <v>-10902.058927048</v>
      </c>
      <c r="O721" s="2" t="n">
        <f aca="false">MDETERM(F720:H722)/MDETERM(C720:E722)</f>
        <v>-187.267223916616</v>
      </c>
      <c r="P721" s="2" t="n">
        <f aca="false">MDETERM(I720:K722)/MDETERM(C720:E722)</f>
        <v>-91.9838867911698</v>
      </c>
      <c r="Q721" s="2" t="n">
        <f aca="false">MDETERM(L720:N722)/MDETERM(C720:E722)</f>
        <v>10881.7121573886</v>
      </c>
      <c r="R721" s="2" t="n">
        <f aca="false">-O721/2</f>
        <v>93.633611958308</v>
      </c>
      <c r="S721" s="2" t="n">
        <f aca="false">-P721/2</f>
        <v>45.9919433955849</v>
      </c>
      <c r="T721" s="2" t="n">
        <f aca="false">SQRT(R721^2+S721^2-Q721)</f>
        <v>0.894420635445657</v>
      </c>
      <c r="U721" s="2" t="n">
        <f aca="false">(S721-B720)/(R721-A720)</f>
        <v>-0.782191648104735</v>
      </c>
      <c r="V721" s="2" t="n">
        <f aca="false">B720-(U721*A720)</f>
        <v>119.231372651253</v>
      </c>
      <c r="W721" s="2" t="n">
        <f aca="false">SQRT((S721-B720)^2+(R721-A720)^2)</f>
        <v>0.894420634909729</v>
      </c>
      <c r="X721" s="2" t="n">
        <f aca="false">-1/U721</f>
        <v>1.27845906105367</v>
      </c>
      <c r="Y721" s="2" t="n">
        <f aca="false">B720-X721*A720</f>
        <v>-72.2630610078647</v>
      </c>
    </row>
    <row r="722" customFormat="false" ht="12.75" hidden="false" customHeight="false" outlineLevel="0" collapsed="false">
      <c r="A722" s="2" t="n">
        <f aca="false">raw!A248</f>
        <v>93.7147463244731</v>
      </c>
      <c r="B722" s="2" t="n">
        <f aca="false">raw!B248</f>
        <v>46.8826765131752</v>
      </c>
      <c r="C722" s="2" t="n">
        <f aca="false">A722</f>
        <v>93.7147463244731</v>
      </c>
      <c r="D722" s="2" t="n">
        <f aca="false">B722</f>
        <v>46.8826765131752</v>
      </c>
      <c r="E722" s="2" t="n">
        <v>1</v>
      </c>
      <c r="F722" s="2" t="n">
        <f aca="false">-(A722^2+B722^2)</f>
        <v>-10980.4390356994</v>
      </c>
      <c r="G722" s="2" t="n">
        <f aca="false">B722</f>
        <v>46.8826765131752</v>
      </c>
      <c r="H722" s="2" t="n">
        <v>1</v>
      </c>
      <c r="I722" s="2" t="n">
        <f aca="false">A722</f>
        <v>93.7147463244731</v>
      </c>
      <c r="J722" s="2" t="n">
        <f aca="false">-(A722^2+B722^2)</f>
        <v>-10980.4390356994</v>
      </c>
      <c r="K722" s="2" t="n">
        <v>1</v>
      </c>
      <c r="L722" s="2" t="n">
        <f aca="false">A722</f>
        <v>93.7147463244731</v>
      </c>
      <c r="M722" s="2" t="n">
        <f aca="false">B722</f>
        <v>46.8826765131752</v>
      </c>
      <c r="N722" s="2" t="n">
        <f aca="false">-(A722^2+B722^2)</f>
        <v>-10980.4390356994</v>
      </c>
    </row>
    <row r="723" customFormat="false" ht="12.75" hidden="false" customHeight="false" outlineLevel="0" collapsed="false">
      <c r="A723" s="13" t="n">
        <f aca="false">raw!A247</f>
        <v>93.3219266744651</v>
      </c>
      <c r="B723" s="13" t="n">
        <f aca="false">raw!B247</f>
        <v>46.8302992603482</v>
      </c>
      <c r="C723" s="2" t="n">
        <f aca="false">A723</f>
        <v>93.3219266744651</v>
      </c>
      <c r="D723" s="2" t="n">
        <f aca="false">B723</f>
        <v>46.8302992603482</v>
      </c>
      <c r="E723" s="2" t="n">
        <v>1</v>
      </c>
      <c r="F723" s="2" t="n">
        <f aca="false">-(A723^2+B723^2)</f>
        <v>-10902.058927048</v>
      </c>
      <c r="G723" s="2" t="n">
        <f aca="false">B723</f>
        <v>46.8302992603482</v>
      </c>
      <c r="H723" s="2" t="n">
        <v>1</v>
      </c>
      <c r="I723" s="2" t="n">
        <f aca="false">A723</f>
        <v>93.3219266744651</v>
      </c>
      <c r="J723" s="2" t="n">
        <f aca="false">-(A723^2+B723^2)</f>
        <v>-10902.058927048</v>
      </c>
      <c r="K723" s="2" t="n">
        <v>1</v>
      </c>
      <c r="L723" s="2" t="n">
        <f aca="false">A723</f>
        <v>93.3219266744651</v>
      </c>
      <c r="M723" s="2" t="n">
        <f aca="false">B723</f>
        <v>46.8302992603482</v>
      </c>
      <c r="N723" s="2" t="n">
        <f aca="false">-(A723^2+B723^2)</f>
        <v>-10902.058927048</v>
      </c>
    </row>
    <row r="724" customFormat="false" ht="12.75" hidden="false" customHeight="false" outlineLevel="0" collapsed="false">
      <c r="A724" s="13" t="n">
        <f aca="false">raw!A248</f>
        <v>93.7147463244731</v>
      </c>
      <c r="B724" s="13" t="n">
        <f aca="false">raw!B248</f>
        <v>46.8826765131752</v>
      </c>
      <c r="C724" s="2" t="n">
        <f aca="false">A724</f>
        <v>93.7147463244731</v>
      </c>
      <c r="D724" s="2" t="n">
        <f aca="false">B724</f>
        <v>46.8826765131752</v>
      </c>
      <c r="E724" s="2" t="n">
        <v>1</v>
      </c>
      <c r="F724" s="2" t="n">
        <f aca="false">-(A724^2+B724^2)</f>
        <v>-10980.4390356994</v>
      </c>
      <c r="G724" s="2" t="n">
        <f aca="false">B724</f>
        <v>46.8826765131752</v>
      </c>
      <c r="H724" s="2" t="n">
        <v>1</v>
      </c>
      <c r="I724" s="2" t="n">
        <f aca="false">A724</f>
        <v>93.7147463244731</v>
      </c>
      <c r="J724" s="2" t="n">
        <f aca="false">-(A724^2+B724^2)</f>
        <v>-10980.4390356994</v>
      </c>
      <c r="K724" s="2" t="n">
        <v>1</v>
      </c>
      <c r="L724" s="2" t="n">
        <f aca="false">A724</f>
        <v>93.7147463244731</v>
      </c>
      <c r="M724" s="2" t="n">
        <f aca="false">B724</f>
        <v>46.8826765131752</v>
      </c>
      <c r="N724" s="2" t="n">
        <f aca="false">-(A724^2+B724^2)</f>
        <v>-10980.4390356994</v>
      </c>
      <c r="O724" s="2" t="n">
        <f aca="false">MDETERM(F723:H725)/MDETERM(C723:E725)</f>
        <v>-186.644252397739</v>
      </c>
      <c r="P724" s="2" t="n">
        <f aca="false">MDETERM(I723:K725)/MDETERM(C723:E725)</f>
        <v>-96.6560572621329</v>
      </c>
      <c r="Q724" s="2" t="n">
        <f aca="false">MDETERM(L723:N725)/MDETERM(C723:E725)</f>
        <v>11042.3743963345</v>
      </c>
      <c r="R724" s="2" t="n">
        <f aca="false">-O724/2</f>
        <v>93.3221261988697</v>
      </c>
      <c r="S724" s="2" t="n">
        <f aca="false">-P724/2</f>
        <v>48.3280286310665</v>
      </c>
      <c r="T724" s="2" t="n">
        <f aca="false">SQRT(R724^2+S724^2-Q724)</f>
        <v>1.49772938426288</v>
      </c>
      <c r="U724" s="2" t="n">
        <f aca="false">(S724-B723)/(R724-A723)</f>
        <v>7506.49713085135</v>
      </c>
      <c r="V724" s="2" t="n">
        <f aca="false">B723-(U724*A723)</f>
        <v>-700473.944528132</v>
      </c>
      <c r="W724" s="2" t="n">
        <f aca="false">SQRT((S724-B723)^2+(R724-A723)^2)</f>
        <v>1.49772938400838</v>
      </c>
      <c r="X724" s="2" t="n">
        <f aca="false">-1/U724</f>
        <v>-0.000133217928758015</v>
      </c>
      <c r="Y724" s="2" t="n">
        <f aca="false">B723-X724*A723</f>
        <v>46.8427314141275</v>
      </c>
    </row>
    <row r="725" customFormat="false" ht="12.75" hidden="false" customHeight="false" outlineLevel="0" collapsed="false">
      <c r="A725" s="13" t="n">
        <f aca="false">raw!A249</f>
        <v>94.1075675077366</v>
      </c>
      <c r="B725" s="13" t="n">
        <f aca="false">raw!B249</f>
        <v>47.0527736534084</v>
      </c>
      <c r="C725" s="2" t="n">
        <f aca="false">A725</f>
        <v>94.1075675077366</v>
      </c>
      <c r="D725" s="2" t="n">
        <f aca="false">B725</f>
        <v>47.0527736534084</v>
      </c>
      <c r="E725" s="2" t="n">
        <v>1</v>
      </c>
      <c r="F725" s="2" t="n">
        <f aca="false">-(A725^2+B725^2)</f>
        <v>-11070.1977707021</v>
      </c>
      <c r="G725" s="2" t="n">
        <f aca="false">B725</f>
        <v>47.0527736534084</v>
      </c>
      <c r="H725" s="2" t="n">
        <v>1</v>
      </c>
      <c r="I725" s="2" t="n">
        <f aca="false">A725</f>
        <v>94.1075675077366</v>
      </c>
      <c r="J725" s="2" t="n">
        <f aca="false">-(A725^2+B725^2)</f>
        <v>-11070.1977707021</v>
      </c>
      <c r="K725" s="2" t="n">
        <v>1</v>
      </c>
      <c r="L725" s="2" t="n">
        <f aca="false">A725</f>
        <v>94.1075675077366</v>
      </c>
      <c r="M725" s="2" t="n">
        <f aca="false">B725</f>
        <v>47.0527736534084</v>
      </c>
      <c r="N725" s="2" t="n">
        <f aca="false">-(A725^2+B725^2)</f>
        <v>-11070.1977707021</v>
      </c>
    </row>
    <row r="726" customFormat="false" ht="12.75" hidden="false" customHeight="false" outlineLevel="0" collapsed="false">
      <c r="A726" s="2" t="n">
        <f aca="false">raw!A248</f>
        <v>93.7147463244731</v>
      </c>
      <c r="B726" s="2" t="n">
        <f aca="false">raw!B248</f>
        <v>46.8826765131752</v>
      </c>
      <c r="C726" s="2" t="n">
        <f aca="false">A726</f>
        <v>93.7147463244731</v>
      </c>
      <c r="D726" s="2" t="n">
        <f aca="false">B726</f>
        <v>46.8826765131752</v>
      </c>
      <c r="E726" s="2" t="n">
        <v>1</v>
      </c>
      <c r="F726" s="2" t="n">
        <f aca="false">-(A726^2+B726^2)</f>
        <v>-10980.4390356994</v>
      </c>
      <c r="G726" s="2" t="n">
        <f aca="false">B726</f>
        <v>46.8826765131752</v>
      </c>
      <c r="H726" s="2" t="n">
        <v>1</v>
      </c>
      <c r="I726" s="2" t="n">
        <f aca="false">A726</f>
        <v>93.7147463244731</v>
      </c>
      <c r="J726" s="2" t="n">
        <f aca="false">-(A726^2+B726^2)</f>
        <v>-10980.4390356994</v>
      </c>
      <c r="K726" s="2" t="n">
        <v>1</v>
      </c>
      <c r="L726" s="2" t="n">
        <f aca="false">A726</f>
        <v>93.7147463244731</v>
      </c>
      <c r="M726" s="2" t="n">
        <f aca="false">B726</f>
        <v>46.8826765131752</v>
      </c>
      <c r="N726" s="2" t="n">
        <f aca="false">-(A726^2+B726^2)</f>
        <v>-10980.4390356994</v>
      </c>
    </row>
    <row r="727" customFormat="false" ht="12.75" hidden="false" customHeight="false" outlineLevel="0" collapsed="false">
      <c r="A727" s="2" t="n">
        <f aca="false">raw!A249</f>
        <v>94.1075675077366</v>
      </c>
      <c r="B727" s="2" t="n">
        <f aca="false">raw!B249</f>
        <v>47.0527736534084</v>
      </c>
      <c r="C727" s="2" t="n">
        <f aca="false">A727</f>
        <v>94.1075675077366</v>
      </c>
      <c r="D727" s="2" t="n">
        <f aca="false">B727</f>
        <v>47.0527736534084</v>
      </c>
      <c r="E727" s="2" t="n">
        <v>1</v>
      </c>
      <c r="F727" s="2" t="n">
        <f aca="false">-(A727^2+B727^2)</f>
        <v>-11070.1977707021</v>
      </c>
      <c r="G727" s="2" t="n">
        <f aca="false">B727</f>
        <v>47.0527736534084</v>
      </c>
      <c r="H727" s="2" t="n">
        <v>1</v>
      </c>
      <c r="I727" s="2" t="n">
        <f aca="false">A727</f>
        <v>94.1075675077366</v>
      </c>
      <c r="J727" s="2" t="n">
        <f aca="false">-(A727^2+B727^2)</f>
        <v>-11070.1977707021</v>
      </c>
      <c r="K727" s="2" t="n">
        <v>1</v>
      </c>
      <c r="L727" s="2" t="n">
        <f aca="false">A727</f>
        <v>94.1075675077366</v>
      </c>
      <c r="M727" s="2" t="n">
        <f aca="false">B727</f>
        <v>47.0527736534084</v>
      </c>
      <c r="N727" s="2" t="n">
        <f aca="false">-(A727^2+B727^2)</f>
        <v>-11070.1977707021</v>
      </c>
      <c r="O727" s="2" t="n">
        <f aca="false">MDETERM(F726:H728)/MDETERM(C726:E728)</f>
        <v>-186.208024917643</v>
      </c>
      <c r="P727" s="2" t="n">
        <f aca="false">MDETERM(I726:K728)/MDETERM(C726:E728)</f>
        <v>-97.6634780492813</v>
      </c>
      <c r="Q727" s="2" t="n">
        <f aca="false">MDETERM(L726:N728)/MDETERM(C726:E728)</f>
        <v>11048.7240315733</v>
      </c>
      <c r="R727" s="2" t="n">
        <f aca="false">-O727/2</f>
        <v>93.1040124588214</v>
      </c>
      <c r="S727" s="2" t="n">
        <f aca="false">-P727/2</f>
        <v>48.8317390246407</v>
      </c>
      <c r="T727" s="2" t="n">
        <f aca="false">SQRT(R727^2+S727^2-Q727)</f>
        <v>2.04250839157988</v>
      </c>
      <c r="U727" s="2" t="n">
        <f aca="false">(S727-B726)/(R727-A726)</f>
        <v>-3.19134507038604</v>
      </c>
      <c r="V727" s="2" t="n">
        <f aca="false">B726-(U727*A726)</f>
        <v>345.958770218261</v>
      </c>
      <c r="W727" s="2" t="n">
        <f aca="false">SQRT((S727-B726)^2+(R727-A726)^2)</f>
        <v>2.04250839123223</v>
      </c>
      <c r="X727" s="2" t="n">
        <f aca="false">-1/U727</f>
        <v>0.313347500174601</v>
      </c>
      <c r="Y727" s="2" t="n">
        <f aca="false">B726-X727*A726</f>
        <v>17.5173950229047</v>
      </c>
    </row>
    <row r="728" customFormat="false" ht="12.75" hidden="false" customHeight="false" outlineLevel="0" collapsed="false">
      <c r="A728" s="2" t="n">
        <f aca="false">raw!A250</f>
        <v>94.5003901229946</v>
      </c>
      <c r="B728" s="2" t="n">
        <f aca="false">raw!B250</f>
        <v>47.3411116576444</v>
      </c>
      <c r="C728" s="2" t="n">
        <f aca="false">A728</f>
        <v>94.5003901229946</v>
      </c>
      <c r="D728" s="2" t="n">
        <f aca="false">B728</f>
        <v>47.3411116576444</v>
      </c>
      <c r="E728" s="2" t="n">
        <v>1</v>
      </c>
      <c r="F728" s="2" t="n">
        <f aca="false">-(A728^2+B728^2)</f>
        <v>-11171.5045863797</v>
      </c>
      <c r="G728" s="2" t="n">
        <f aca="false">B728</f>
        <v>47.3411116576444</v>
      </c>
      <c r="H728" s="2" t="n">
        <v>1</v>
      </c>
      <c r="I728" s="2" t="n">
        <f aca="false">A728</f>
        <v>94.5003901229946</v>
      </c>
      <c r="J728" s="2" t="n">
        <f aca="false">-(A728^2+B728^2)</f>
        <v>-11171.5045863797</v>
      </c>
      <c r="K728" s="2" t="n">
        <v>1</v>
      </c>
      <c r="L728" s="2" t="n">
        <f aca="false">A728</f>
        <v>94.5003901229946</v>
      </c>
      <c r="M728" s="2" t="n">
        <f aca="false">B728</f>
        <v>47.3411116576444</v>
      </c>
      <c r="N728" s="2" t="n">
        <f aca="false">-(A728^2+B728^2)</f>
        <v>-11171.5045863797</v>
      </c>
    </row>
    <row r="729" customFormat="false" ht="12.75" hidden="false" customHeight="false" outlineLevel="0" collapsed="false">
      <c r="A729" s="13" t="n">
        <f aca="false">raw!A249</f>
        <v>94.1075675077366</v>
      </c>
      <c r="B729" s="13" t="n">
        <f aca="false">raw!B249</f>
        <v>47.0527736534084</v>
      </c>
      <c r="C729" s="2" t="n">
        <f aca="false">A729</f>
        <v>94.1075675077366</v>
      </c>
      <c r="D729" s="2" t="n">
        <f aca="false">B729</f>
        <v>47.0527736534084</v>
      </c>
      <c r="E729" s="2" t="n">
        <v>1</v>
      </c>
      <c r="F729" s="2" t="n">
        <f aca="false">-(A729^2+B729^2)</f>
        <v>-11070.1977707021</v>
      </c>
      <c r="G729" s="2" t="n">
        <f aca="false">B729</f>
        <v>47.0527736534084</v>
      </c>
      <c r="H729" s="2" t="n">
        <v>1</v>
      </c>
      <c r="I729" s="2" t="n">
        <f aca="false">A729</f>
        <v>94.1075675077366</v>
      </c>
      <c r="J729" s="2" t="n">
        <f aca="false">-(A729^2+B729^2)</f>
        <v>-11070.1977707021</v>
      </c>
      <c r="K729" s="2" t="n">
        <v>1</v>
      </c>
      <c r="L729" s="2" t="n">
        <f aca="false">A729</f>
        <v>94.1075675077366</v>
      </c>
      <c r="M729" s="2" t="n">
        <f aca="false">B729</f>
        <v>47.0527736534084</v>
      </c>
      <c r="N729" s="2" t="n">
        <f aca="false">-(A729^2+B729^2)</f>
        <v>-11070.1977707021</v>
      </c>
    </row>
    <row r="730" customFormat="false" ht="12.75" hidden="false" customHeight="false" outlineLevel="0" collapsed="false">
      <c r="A730" s="13" t="n">
        <f aca="false">raw!A250</f>
        <v>94.5003901229946</v>
      </c>
      <c r="B730" s="13" t="n">
        <f aca="false">raw!B250</f>
        <v>47.3411116576444</v>
      </c>
      <c r="C730" s="2" t="n">
        <f aca="false">A730</f>
        <v>94.5003901229946</v>
      </c>
      <c r="D730" s="2" t="n">
        <f aca="false">B730</f>
        <v>47.3411116576444</v>
      </c>
      <c r="E730" s="2" t="n">
        <v>1</v>
      </c>
      <c r="F730" s="2" t="n">
        <f aca="false">-(A730^2+B730^2)</f>
        <v>-11171.5045863797</v>
      </c>
      <c r="G730" s="2" t="n">
        <f aca="false">B730</f>
        <v>47.3411116576444</v>
      </c>
      <c r="H730" s="2" t="n">
        <v>1</v>
      </c>
      <c r="I730" s="2" t="n">
        <f aca="false">A730</f>
        <v>94.5003901229946</v>
      </c>
      <c r="J730" s="2" t="n">
        <f aca="false">-(A730^2+B730^2)</f>
        <v>-11171.5045863797</v>
      </c>
      <c r="K730" s="2" t="n">
        <v>1</v>
      </c>
      <c r="L730" s="2" t="n">
        <f aca="false">A730</f>
        <v>94.5003901229946</v>
      </c>
      <c r="M730" s="2" t="n">
        <f aca="false">B730</f>
        <v>47.3411116576444</v>
      </c>
      <c r="N730" s="2" t="n">
        <f aca="false">-(A730^2+B730^2)</f>
        <v>-11171.5045863797</v>
      </c>
      <c r="O730" s="2" t="n">
        <f aca="false">MDETERM(F729:H731)/MDETERM(C729:E731)</f>
        <v>-195.887529332294</v>
      </c>
      <c r="P730" s="2" t="n">
        <f aca="false">MDETERM(I729:K731)/MDETERM(C729:E731)</f>
        <v>-84.4764261077639</v>
      </c>
      <c r="Q730" s="2" t="n">
        <f aca="false">MDETERM(L729:N731)/MDETERM(C729:E731)</f>
        <v>11339.1512765583</v>
      </c>
      <c r="R730" s="2" t="n">
        <f aca="false">-O730/2</f>
        <v>97.9437646661469</v>
      </c>
      <c r="S730" s="2" t="n">
        <f aca="false">-P730/2</f>
        <v>42.238213053882</v>
      </c>
      <c r="T730" s="2" t="n">
        <f aca="false">SQRT(R730^2+S730^2-Q730)</f>
        <v>6.15600539346298</v>
      </c>
      <c r="U730" s="2" t="n">
        <f aca="false">(S730-B729)/(R730-A729)</f>
        <v>-1.25503471295035</v>
      </c>
      <c r="V730" s="2" t="n">
        <f aca="false">B729-(U730*A729)</f>
        <v>165.161037626936</v>
      </c>
      <c r="W730" s="2" t="n">
        <f aca="false">SQRT((S730-B729)^2+(R730-A729)^2)</f>
        <v>6.15600539349244</v>
      </c>
      <c r="X730" s="2" t="n">
        <f aca="false">-1/U730</f>
        <v>0.796790709994935</v>
      </c>
      <c r="Y730" s="2" t="n">
        <f aca="false">B729-X730*A729</f>
        <v>-27.9312618769773</v>
      </c>
    </row>
    <row r="731" customFormat="false" ht="12.75" hidden="false" customHeight="false" outlineLevel="0" collapsed="false">
      <c r="A731" s="13" t="n">
        <f aca="false">raw!A251</f>
        <v>94.8932140687817</v>
      </c>
      <c r="B731" s="13" t="n">
        <f aca="false">raw!B251</f>
        <v>47.5852256270509</v>
      </c>
      <c r="C731" s="2" t="n">
        <f aca="false">A731</f>
        <v>94.8932140687817</v>
      </c>
      <c r="D731" s="2" t="n">
        <f aca="false">B731</f>
        <v>47.5852256270509</v>
      </c>
      <c r="E731" s="2" t="n">
        <v>1</v>
      </c>
      <c r="F731" s="2" t="n">
        <f aca="false">-(A731^2+B731^2)</f>
        <v>-11269.075774281</v>
      </c>
      <c r="G731" s="2" t="n">
        <f aca="false">B731</f>
        <v>47.5852256270509</v>
      </c>
      <c r="H731" s="2" t="n">
        <v>1</v>
      </c>
      <c r="I731" s="2" t="n">
        <f aca="false">A731</f>
        <v>94.8932140687817</v>
      </c>
      <c r="J731" s="2" t="n">
        <f aca="false">-(A731^2+B731^2)</f>
        <v>-11269.075774281</v>
      </c>
      <c r="K731" s="2" t="n">
        <v>1</v>
      </c>
      <c r="L731" s="2" t="n">
        <f aca="false">A731</f>
        <v>94.8932140687817</v>
      </c>
      <c r="M731" s="2" t="n">
        <f aca="false">B731</f>
        <v>47.5852256270509</v>
      </c>
      <c r="N731" s="2" t="n">
        <f aca="false">-(A731^2+B731^2)</f>
        <v>-11269.075774281</v>
      </c>
    </row>
    <row r="732" customFormat="false" ht="12.75" hidden="false" customHeight="false" outlineLevel="0" collapsed="false">
      <c r="A732" s="2" t="n">
        <f aca="false">raw!A250</f>
        <v>94.5003901229946</v>
      </c>
      <c r="B732" s="2" t="n">
        <f aca="false">raw!B250</f>
        <v>47.3411116576444</v>
      </c>
      <c r="C732" s="2" t="n">
        <f aca="false">A732</f>
        <v>94.5003901229946</v>
      </c>
      <c r="D732" s="2" t="n">
        <f aca="false">B732</f>
        <v>47.3411116576444</v>
      </c>
      <c r="E732" s="2" t="n">
        <v>1</v>
      </c>
      <c r="F732" s="2" t="n">
        <f aca="false">-(A732^2+B732^2)</f>
        <v>-11171.5045863797</v>
      </c>
      <c r="G732" s="2" t="n">
        <f aca="false">B732</f>
        <v>47.3411116576444</v>
      </c>
      <c r="H732" s="2" t="n">
        <v>1</v>
      </c>
      <c r="I732" s="2" t="n">
        <f aca="false">A732</f>
        <v>94.5003901229946</v>
      </c>
      <c r="J732" s="2" t="n">
        <f aca="false">-(A732^2+B732^2)</f>
        <v>-11171.5045863797</v>
      </c>
      <c r="K732" s="2" t="n">
        <v>1</v>
      </c>
      <c r="L732" s="2" t="n">
        <f aca="false">A732</f>
        <v>94.5003901229946</v>
      </c>
      <c r="M732" s="2" t="n">
        <f aca="false">B732</f>
        <v>47.3411116576444</v>
      </c>
      <c r="N732" s="2" t="n">
        <f aca="false">-(A732^2+B732^2)</f>
        <v>-11171.5045863797</v>
      </c>
    </row>
    <row r="733" customFormat="false" ht="12.75" hidden="false" customHeight="false" outlineLevel="0" collapsed="false">
      <c r="A733" s="2" t="n">
        <f aca="false">raw!A251</f>
        <v>94.8932140687817</v>
      </c>
      <c r="B733" s="2" t="n">
        <f aca="false">raw!B251</f>
        <v>47.5852256270509</v>
      </c>
      <c r="C733" s="2" t="n">
        <f aca="false">A733</f>
        <v>94.8932140687817</v>
      </c>
      <c r="D733" s="2" t="n">
        <f aca="false">B733</f>
        <v>47.5852256270509</v>
      </c>
      <c r="E733" s="2" t="n">
        <v>1</v>
      </c>
      <c r="F733" s="2" t="n">
        <f aca="false">-(A733^2+B733^2)</f>
        <v>-11269.075774281</v>
      </c>
      <c r="G733" s="2" t="n">
        <f aca="false">B733</f>
        <v>47.5852256270509</v>
      </c>
      <c r="H733" s="2" t="n">
        <v>1</v>
      </c>
      <c r="I733" s="2" t="n">
        <f aca="false">A733</f>
        <v>94.8932140687817</v>
      </c>
      <c r="J733" s="2" t="n">
        <f aca="false">-(A733^2+B733^2)</f>
        <v>-11269.075774281</v>
      </c>
      <c r="K733" s="2" t="n">
        <v>1</v>
      </c>
      <c r="L733" s="2" t="n">
        <f aca="false">A733</f>
        <v>94.8932140687817</v>
      </c>
      <c r="M733" s="2" t="n">
        <f aca="false">B733</f>
        <v>47.5852256270509</v>
      </c>
      <c r="N733" s="2" t="n">
        <f aca="false">-(A733^2+B733^2)</f>
        <v>-11269.075774281</v>
      </c>
      <c r="O733" s="2" t="n">
        <f aca="false">MDETERM(F732:H734)/MDETERM(C732:E734)</f>
        <v>-190.285761300758</v>
      </c>
      <c r="P733" s="2" t="n">
        <f aca="false">MDETERM(I732:K734)/MDETERM(C732:E734)</f>
        <v>-93.4906936111315</v>
      </c>
      <c r="Q733" s="2" t="n">
        <f aca="false">MDETERM(L732:N734)/MDETERM(C732:E734)</f>
        <v>11236.5274565871</v>
      </c>
      <c r="R733" s="2" t="n">
        <f aca="false">-O733/2</f>
        <v>95.1428806503788</v>
      </c>
      <c r="S733" s="2" t="n">
        <f aca="false">-P733/2</f>
        <v>46.7453468055657</v>
      </c>
      <c r="T733" s="2" t="n">
        <f aca="false">SQRT(R733^2+S733^2-Q733)</f>
        <v>0.876201938883887</v>
      </c>
      <c r="U733" s="2" t="n">
        <f aca="false">(S733-B732)/(R733-A732)</f>
        <v>-0.927274141307961</v>
      </c>
      <c r="V733" s="2" t="n">
        <f aca="false">B732-(U733*A732)</f>
        <v>134.968879762212</v>
      </c>
      <c r="W733" s="2" t="n">
        <f aca="false">SQRT((S733-B732)^2+(R733-A732)^2)</f>
        <v>0.87620193833999</v>
      </c>
      <c r="X733" s="2" t="n">
        <f aca="false">-1/U733</f>
        <v>1.07842972800844</v>
      </c>
      <c r="Y733" s="2" t="n">
        <f aca="false">B732-X733*A732</f>
        <v>-54.5709183593877</v>
      </c>
    </row>
    <row r="734" customFormat="false" ht="12.75" hidden="false" customHeight="false" outlineLevel="0" collapsed="false">
      <c r="A734" s="2" t="n">
        <f aca="false">raw!A252</f>
        <v>95.2860392434435</v>
      </c>
      <c r="B734" s="2" t="n">
        <f aca="false">raw!B252</f>
        <v>47.6097746243993</v>
      </c>
      <c r="C734" s="2" t="n">
        <f aca="false">A734</f>
        <v>95.2860392434435</v>
      </c>
      <c r="D734" s="2" t="n">
        <f aca="false">B734</f>
        <v>47.6097746243993</v>
      </c>
      <c r="E734" s="2" t="n">
        <v>1</v>
      </c>
      <c r="F734" s="2" t="n">
        <f aca="false">-(A734^2+B734^2)</f>
        <v>-11346.1199144891</v>
      </c>
      <c r="G734" s="2" t="n">
        <f aca="false">B734</f>
        <v>47.6097746243993</v>
      </c>
      <c r="H734" s="2" t="n">
        <v>1</v>
      </c>
      <c r="I734" s="2" t="n">
        <f aca="false">A734</f>
        <v>95.2860392434435</v>
      </c>
      <c r="J734" s="2" t="n">
        <f aca="false">-(A734^2+B734^2)</f>
        <v>-11346.1199144891</v>
      </c>
      <c r="K734" s="2" t="n">
        <v>1</v>
      </c>
      <c r="L734" s="2" t="n">
        <f aca="false">A734</f>
        <v>95.2860392434435</v>
      </c>
      <c r="M734" s="2" t="n">
        <f aca="false">B734</f>
        <v>47.6097746243993</v>
      </c>
      <c r="N734" s="2" t="n">
        <f aca="false">-(A734^2+B734^2)</f>
        <v>-11346.1199144891</v>
      </c>
    </row>
    <row r="735" customFormat="false" ht="12.75" hidden="false" customHeight="false" outlineLevel="0" collapsed="false">
      <c r="A735" s="13" t="n">
        <f aca="false">raw!A251</f>
        <v>94.8932140687817</v>
      </c>
      <c r="B735" s="13" t="n">
        <f aca="false">raw!B251</f>
        <v>47.5852256270509</v>
      </c>
      <c r="C735" s="2" t="n">
        <f aca="false">A735</f>
        <v>94.8932140687817</v>
      </c>
      <c r="D735" s="2" t="n">
        <f aca="false">B735</f>
        <v>47.5852256270509</v>
      </c>
      <c r="E735" s="2" t="n">
        <v>1</v>
      </c>
      <c r="F735" s="2" t="n">
        <f aca="false">-(A735^2+B735^2)</f>
        <v>-11269.075774281</v>
      </c>
      <c r="G735" s="2" t="n">
        <f aca="false">B735</f>
        <v>47.5852256270509</v>
      </c>
      <c r="H735" s="2" t="n">
        <v>1</v>
      </c>
      <c r="I735" s="2" t="n">
        <f aca="false">A735</f>
        <v>94.8932140687817</v>
      </c>
      <c r="J735" s="2" t="n">
        <f aca="false">-(A735^2+B735^2)</f>
        <v>-11269.075774281</v>
      </c>
      <c r="K735" s="2" t="n">
        <v>1</v>
      </c>
      <c r="L735" s="2" t="n">
        <f aca="false">A735</f>
        <v>94.8932140687817</v>
      </c>
      <c r="M735" s="2" t="n">
        <f aca="false">B735</f>
        <v>47.5852256270509</v>
      </c>
      <c r="N735" s="2" t="n">
        <f aca="false">-(A735^2+B735^2)</f>
        <v>-11269.075774281</v>
      </c>
    </row>
    <row r="736" customFormat="false" ht="12.75" hidden="false" customHeight="false" outlineLevel="0" collapsed="false">
      <c r="A736" s="13" t="n">
        <f aca="false">raw!A252</f>
        <v>95.2860392434435</v>
      </c>
      <c r="B736" s="13" t="n">
        <f aca="false">raw!B252</f>
        <v>47.6097746243993</v>
      </c>
      <c r="C736" s="2" t="n">
        <f aca="false">A736</f>
        <v>95.2860392434435</v>
      </c>
      <c r="D736" s="2" t="n">
        <f aca="false">B736</f>
        <v>47.6097746243993</v>
      </c>
      <c r="E736" s="2" t="n">
        <v>1</v>
      </c>
      <c r="F736" s="2" t="n">
        <f aca="false">-(A736^2+B736^2)</f>
        <v>-11346.1199144891</v>
      </c>
      <c r="G736" s="2" t="n">
        <f aca="false">B736</f>
        <v>47.6097746243993</v>
      </c>
      <c r="H736" s="2" t="n">
        <v>1</v>
      </c>
      <c r="I736" s="2" t="n">
        <f aca="false">A736</f>
        <v>95.2860392434435</v>
      </c>
      <c r="J736" s="2" t="n">
        <f aca="false">-(A736^2+B736^2)</f>
        <v>-11346.1199144891</v>
      </c>
      <c r="K736" s="2" t="n">
        <v>1</v>
      </c>
      <c r="L736" s="2" t="n">
        <f aca="false">A736</f>
        <v>95.2860392434435</v>
      </c>
      <c r="M736" s="2" t="n">
        <f aca="false">B736</f>
        <v>47.6097746243993</v>
      </c>
      <c r="N736" s="2" t="n">
        <f aca="false">-(A736^2+B736^2)</f>
        <v>-11346.1199144891</v>
      </c>
      <c r="O736" s="2" t="n">
        <f aca="false">MDETERM(F735:H737)/MDETERM(C735:E737)</f>
        <v>-190.085686060684</v>
      </c>
      <c r="P736" s="2" t="n">
        <f aca="false">MDETERM(I735:K737)/MDETERM(C735:E737)</f>
        <v>-96.6922333730198</v>
      </c>
      <c r="Q736" s="2" t="n">
        <f aca="false">MDETERM(L735:N737)/MDETERM(C735:E737)</f>
        <v>11369.8876659249</v>
      </c>
      <c r="R736" s="2" t="n">
        <f aca="false">-O736/2</f>
        <v>95.0428430303418</v>
      </c>
      <c r="S736" s="2" t="n">
        <f aca="false">-P736/2</f>
        <v>48.3461166865099</v>
      </c>
      <c r="T736" s="2" t="n">
        <f aca="false">SQRT(R736^2+S736^2-Q736)</f>
        <v>0.775463752147271</v>
      </c>
      <c r="U736" s="2" t="n">
        <f aca="false">(S736-B735)/(R736-A735)</f>
        <v>5.08518572558026</v>
      </c>
      <c r="V736" s="2" t="n">
        <f aca="false">B735-(U736*A735)</f>
        <v>-434.964392009949</v>
      </c>
      <c r="W736" s="2" t="n">
        <f aca="false">SQRT((S736-B735)^2+(R736-A735)^2)</f>
        <v>0.775463751894462</v>
      </c>
      <c r="X736" s="2" t="n">
        <f aca="false">-1/U736</f>
        <v>-0.19664965135288</v>
      </c>
      <c r="Y736" s="2" t="n">
        <f aca="false">B735-X736*A735</f>
        <v>66.245943089431</v>
      </c>
    </row>
    <row r="737" customFormat="false" ht="12.75" hidden="false" customHeight="false" outlineLevel="0" collapsed="false">
      <c r="A737" s="13" t="n">
        <f aca="false">raw!A253</f>
        <v>95.6788655451522</v>
      </c>
      <c r="B737" s="13" t="n">
        <f aca="false">raw!B253</f>
        <v>47.9024733712716</v>
      </c>
      <c r="C737" s="2" t="n">
        <f aca="false">A737</f>
        <v>95.6788655451522</v>
      </c>
      <c r="D737" s="2" t="n">
        <f aca="false">B737</f>
        <v>47.9024733712716</v>
      </c>
      <c r="E737" s="2" t="n">
        <v>1</v>
      </c>
      <c r="F737" s="2" t="n">
        <f aca="false">-(A737^2+B737^2)</f>
        <v>-11449.0922670927</v>
      </c>
      <c r="G737" s="2" t="n">
        <f aca="false">B737</f>
        <v>47.9024733712716</v>
      </c>
      <c r="H737" s="2" t="n">
        <v>1</v>
      </c>
      <c r="I737" s="2" t="n">
        <f aca="false">A737</f>
        <v>95.6788655451522</v>
      </c>
      <c r="J737" s="2" t="n">
        <f aca="false">-(A737^2+B737^2)</f>
        <v>-11449.0922670927</v>
      </c>
      <c r="K737" s="2" t="n">
        <v>1</v>
      </c>
      <c r="L737" s="2" t="n">
        <f aca="false">A737</f>
        <v>95.6788655451522</v>
      </c>
      <c r="M737" s="2" t="n">
        <f aca="false">B737</f>
        <v>47.9024733712716</v>
      </c>
      <c r="N737" s="2" t="n">
        <f aca="false">-(A737^2+B737^2)</f>
        <v>-11449.0922670927</v>
      </c>
    </row>
    <row r="738" customFormat="false" ht="12.75" hidden="false" customHeight="false" outlineLevel="0" collapsed="false">
      <c r="A738" s="2" t="n">
        <f aca="false">raw!A252</f>
        <v>95.2860392434435</v>
      </c>
      <c r="B738" s="2" t="n">
        <f aca="false">raw!B252</f>
        <v>47.6097746243993</v>
      </c>
      <c r="C738" s="2" t="n">
        <f aca="false">A738</f>
        <v>95.2860392434435</v>
      </c>
      <c r="D738" s="2" t="n">
        <f aca="false">B738</f>
        <v>47.6097746243993</v>
      </c>
      <c r="E738" s="2" t="n">
        <v>1</v>
      </c>
      <c r="F738" s="2" t="n">
        <f aca="false">-(A738^2+B738^2)</f>
        <v>-11346.1199144891</v>
      </c>
      <c r="G738" s="2" t="n">
        <f aca="false">B738</f>
        <v>47.6097746243993</v>
      </c>
      <c r="H738" s="2" t="n">
        <v>1</v>
      </c>
      <c r="I738" s="2" t="n">
        <f aca="false">A738</f>
        <v>95.2860392434435</v>
      </c>
      <c r="J738" s="2" t="n">
        <f aca="false">-(A738^2+B738^2)</f>
        <v>-11346.1199144891</v>
      </c>
      <c r="K738" s="2" t="n">
        <v>1</v>
      </c>
      <c r="L738" s="2" t="n">
        <f aca="false">A738</f>
        <v>95.2860392434435</v>
      </c>
      <c r="M738" s="2" t="n">
        <f aca="false">B738</f>
        <v>47.6097746243993</v>
      </c>
      <c r="N738" s="2" t="n">
        <f aca="false">-(A738^2+B738^2)</f>
        <v>-11346.1199144891</v>
      </c>
    </row>
    <row r="739" customFormat="false" ht="12.75" hidden="false" customHeight="false" outlineLevel="0" collapsed="false">
      <c r="A739" s="2" t="n">
        <f aca="false">raw!A253</f>
        <v>95.6788655451522</v>
      </c>
      <c r="B739" s="2" t="n">
        <f aca="false">raw!B253</f>
        <v>47.9024733712716</v>
      </c>
      <c r="C739" s="2" t="n">
        <f aca="false">A739</f>
        <v>95.6788655451522</v>
      </c>
      <c r="D739" s="2" t="n">
        <f aca="false">B739</f>
        <v>47.9024733712716</v>
      </c>
      <c r="E739" s="2" t="n">
        <v>1</v>
      </c>
      <c r="F739" s="2" t="n">
        <f aca="false">-(A739^2+B739^2)</f>
        <v>-11449.0922670927</v>
      </c>
      <c r="G739" s="2" t="n">
        <f aca="false">B739</f>
        <v>47.9024733712716</v>
      </c>
      <c r="H739" s="2" t="n">
        <v>1</v>
      </c>
      <c r="I739" s="2" t="n">
        <f aca="false">A739</f>
        <v>95.6788655451522</v>
      </c>
      <c r="J739" s="2" t="n">
        <f aca="false">-(A739^2+B739^2)</f>
        <v>-11449.0922670927</v>
      </c>
      <c r="K739" s="2" t="n">
        <v>1</v>
      </c>
      <c r="L739" s="2" t="n">
        <f aca="false">A739</f>
        <v>95.6788655451522</v>
      </c>
      <c r="M739" s="2" t="n">
        <f aca="false">B739</f>
        <v>47.9024733712716</v>
      </c>
      <c r="N739" s="2" t="n">
        <f aca="false">-(A739^2+B739^2)</f>
        <v>-11449.0922670927</v>
      </c>
      <c r="O739" s="2" t="n">
        <f aca="false">MDETERM(F738:H740)/MDETERM(C738:E740)</f>
        <v>-196.319576991801</v>
      </c>
      <c r="P739" s="2" t="n">
        <f aca="false">MDETERM(I738:K740)/MDETERM(C738:E740)</f>
        <v>-88.325828166766</v>
      </c>
      <c r="Q739" s="2" t="n">
        <f aca="false">MDETERM(L738:N740)/MDETERM(C738:E740)</f>
        <v>11565.5677755343</v>
      </c>
      <c r="R739" s="2" t="n">
        <f aca="false">-O739/2</f>
        <v>98.1597884959004</v>
      </c>
      <c r="S739" s="2" t="n">
        <f aca="false">-P739/2</f>
        <v>44.162914083383</v>
      </c>
      <c r="T739" s="2" t="n">
        <f aca="false">SQRT(R739^2+S739^2-Q739)</f>
        <v>4.48768117872175</v>
      </c>
      <c r="U739" s="2" t="n">
        <f aca="false">(S739-B738)/(R739-A738)</f>
        <v>-1.19942981736119</v>
      </c>
      <c r="V739" s="2" t="n">
        <f aca="false">B738-(U739*A738)</f>
        <v>161.898691271234</v>
      </c>
      <c r="W739" s="2" t="n">
        <f aca="false">SQRT((S739-B738)^2+(R739-A738)^2)</f>
        <v>4.48768117798177</v>
      </c>
      <c r="X739" s="2" t="n">
        <f aca="false">-1/U739</f>
        <v>0.833729481729955</v>
      </c>
      <c r="Y739" s="2" t="n">
        <f aca="false">B738-X739*A738</f>
        <v>-31.8330054901369</v>
      </c>
    </row>
    <row r="740" customFormat="false" ht="12.75" hidden="false" customHeight="false" outlineLevel="0" collapsed="false">
      <c r="A740" s="2" t="n">
        <f aca="false">raw!A254</f>
        <v>96.0716928719224</v>
      </c>
      <c r="B740" s="2" t="n">
        <f aca="false">raw!B254</f>
        <v>48.1352105250248</v>
      </c>
      <c r="C740" s="2" t="n">
        <f aca="false">A740</f>
        <v>96.0716928719224</v>
      </c>
      <c r="D740" s="2" t="n">
        <f aca="false">B740</f>
        <v>48.1352105250248</v>
      </c>
      <c r="E740" s="2" t="n">
        <v>1</v>
      </c>
      <c r="F740" s="2" t="n">
        <f aca="false">-(A740^2+B740^2)</f>
        <v>-11546.7686635654</v>
      </c>
      <c r="G740" s="2" t="n">
        <f aca="false">B740</f>
        <v>48.1352105250248</v>
      </c>
      <c r="H740" s="2" t="n">
        <v>1</v>
      </c>
      <c r="I740" s="2" t="n">
        <f aca="false">A740</f>
        <v>96.0716928719224</v>
      </c>
      <c r="J740" s="2" t="n">
        <f aca="false">-(A740^2+B740^2)</f>
        <v>-11546.7686635654</v>
      </c>
      <c r="K740" s="2" t="n">
        <v>1</v>
      </c>
      <c r="L740" s="2" t="n">
        <f aca="false">A740</f>
        <v>96.0716928719224</v>
      </c>
      <c r="M740" s="2" t="n">
        <f aca="false">B740</f>
        <v>48.1352105250248</v>
      </c>
      <c r="N740" s="2" t="n">
        <f aca="false">-(A740^2+B740^2)</f>
        <v>-11546.7686635654</v>
      </c>
    </row>
    <row r="741" customFormat="false" ht="12.75" hidden="false" customHeight="false" outlineLevel="0" collapsed="false">
      <c r="A741" s="13" t="n">
        <f aca="false">raw!A253</f>
        <v>95.6788655451522</v>
      </c>
      <c r="B741" s="13" t="n">
        <f aca="false">raw!B253</f>
        <v>47.9024733712716</v>
      </c>
      <c r="C741" s="2" t="n">
        <f aca="false">A741</f>
        <v>95.6788655451522</v>
      </c>
      <c r="D741" s="2" t="n">
        <f aca="false">B741</f>
        <v>47.9024733712716</v>
      </c>
      <c r="E741" s="2" t="n">
        <v>1</v>
      </c>
      <c r="F741" s="2" t="n">
        <f aca="false">-(A741^2+B741^2)</f>
        <v>-11449.0922670927</v>
      </c>
      <c r="G741" s="2" t="n">
        <f aca="false">B741</f>
        <v>47.9024733712716</v>
      </c>
      <c r="H741" s="2" t="n">
        <v>1</v>
      </c>
      <c r="I741" s="2" t="n">
        <f aca="false">A741</f>
        <v>95.6788655451522</v>
      </c>
      <c r="J741" s="2" t="n">
        <f aca="false">-(A741^2+B741^2)</f>
        <v>-11449.0922670927</v>
      </c>
      <c r="K741" s="2" t="n">
        <v>1</v>
      </c>
      <c r="L741" s="2" t="n">
        <f aca="false">A741</f>
        <v>95.6788655451522</v>
      </c>
      <c r="M741" s="2" t="n">
        <f aca="false">B741</f>
        <v>47.9024733712716</v>
      </c>
      <c r="N741" s="2" t="n">
        <f aca="false">-(A741^2+B741^2)</f>
        <v>-11449.0922670927</v>
      </c>
    </row>
    <row r="742" customFormat="false" ht="12.75" hidden="false" customHeight="false" outlineLevel="0" collapsed="false">
      <c r="A742" s="13" t="n">
        <f aca="false">raw!A254</f>
        <v>96.0716928719224</v>
      </c>
      <c r="B742" s="13" t="n">
        <f aca="false">raw!B254</f>
        <v>48.1352105250248</v>
      </c>
      <c r="C742" s="2" t="n">
        <f aca="false">A742</f>
        <v>96.0716928719224</v>
      </c>
      <c r="D742" s="2" t="n">
        <f aca="false">B742</f>
        <v>48.1352105250248</v>
      </c>
      <c r="E742" s="2" t="n">
        <v>1</v>
      </c>
      <c r="F742" s="2" t="n">
        <f aca="false">-(A742^2+B742^2)</f>
        <v>-11546.7686635654</v>
      </c>
      <c r="G742" s="2" t="n">
        <f aca="false">B742</f>
        <v>48.1352105250248</v>
      </c>
      <c r="H742" s="2" t="n">
        <v>1</v>
      </c>
      <c r="I742" s="2" t="n">
        <f aca="false">A742</f>
        <v>96.0716928719224</v>
      </c>
      <c r="J742" s="2" t="n">
        <f aca="false">-(A742^2+B742^2)</f>
        <v>-11546.7686635654</v>
      </c>
      <c r="K742" s="2" t="n">
        <v>1</v>
      </c>
      <c r="L742" s="2" t="n">
        <f aca="false">A742</f>
        <v>96.0716928719224</v>
      </c>
      <c r="M742" s="2" t="n">
        <f aca="false">B742</f>
        <v>48.1352105250248</v>
      </c>
      <c r="N742" s="2" t="n">
        <f aca="false">-(A742^2+B742^2)</f>
        <v>-11546.7686635654</v>
      </c>
      <c r="O742" s="2" t="n">
        <f aca="false">MDETERM(F741:H743)/MDETERM(C741:E743)</f>
        <v>-186.346080233192</v>
      </c>
      <c r="P742" s="2" t="n">
        <f aca="false">MDETERM(I741:K743)/MDETERM(C741:E743)</f>
        <v>-105.159677026054</v>
      </c>
      <c r="Q742" s="2" t="n">
        <f aca="false">MDETERM(L741:N743)/MDETERM(C741:E743)</f>
        <v>11417.6979168733</v>
      </c>
      <c r="R742" s="2" t="n">
        <f aca="false">-O742/2</f>
        <v>93.1730401165959</v>
      </c>
      <c r="S742" s="2" t="n">
        <f aca="false">-P742/2</f>
        <v>52.5798385130269</v>
      </c>
      <c r="T742" s="2" t="n">
        <f aca="false">SQRT(R742^2+S742^2-Q742)</f>
        <v>5.30630810936027</v>
      </c>
      <c r="U742" s="2" t="n">
        <f aca="false">(S742-B741)/(R742-A741)</f>
        <v>-1.86659656672499</v>
      </c>
      <c r="V742" s="2" t="n">
        <f aca="false">B741-(U742*A741)</f>
        <v>226.496315305995</v>
      </c>
      <c r="W742" s="2" t="n">
        <f aca="false">SQRT((S742-B741)^2+(R742-A741)^2)</f>
        <v>5.30630810900638</v>
      </c>
      <c r="X742" s="2" t="n">
        <f aca="false">-1/U742</f>
        <v>0.535734404437769</v>
      </c>
      <c r="Y742" s="2" t="n">
        <f aca="false">B741-X742*A741</f>
        <v>-3.35598667884189</v>
      </c>
    </row>
    <row r="743" customFormat="false" ht="12.75" hidden="false" customHeight="false" outlineLevel="0" collapsed="false">
      <c r="A743" s="13" t="n">
        <f aca="false">raw!A255</f>
        <v>96.4645211216269</v>
      </c>
      <c r="B743" s="13" t="n">
        <f aca="false">raw!B255</f>
        <v>48.4177406596366</v>
      </c>
      <c r="C743" s="2" t="n">
        <f aca="false">A743</f>
        <v>96.4645211216269</v>
      </c>
      <c r="D743" s="2" t="n">
        <f aca="false">B743</f>
        <v>48.4177406596366</v>
      </c>
      <c r="E743" s="2" t="n">
        <v>1</v>
      </c>
      <c r="F743" s="2" t="n">
        <f aca="false">-(A743^2+B743^2)</f>
        <v>-11649.6814458086</v>
      </c>
      <c r="G743" s="2" t="n">
        <f aca="false">B743</f>
        <v>48.4177406596366</v>
      </c>
      <c r="H743" s="2" t="n">
        <v>1</v>
      </c>
      <c r="I743" s="2" t="n">
        <f aca="false">A743</f>
        <v>96.4645211216269</v>
      </c>
      <c r="J743" s="2" t="n">
        <f aca="false">-(A743^2+B743^2)</f>
        <v>-11649.6814458086</v>
      </c>
      <c r="K743" s="2" t="n">
        <v>1</v>
      </c>
      <c r="L743" s="2" t="n">
        <f aca="false">A743</f>
        <v>96.4645211216269</v>
      </c>
      <c r="M743" s="2" t="n">
        <f aca="false">B743</f>
        <v>48.4177406596366</v>
      </c>
      <c r="N743" s="2" t="n">
        <f aca="false">-(A743^2+B743^2)</f>
        <v>-11649.6814458086</v>
      </c>
    </row>
    <row r="744" customFormat="false" ht="12.75" hidden="false" customHeight="false" outlineLevel="0" collapsed="false">
      <c r="A744" s="2" t="n">
        <f aca="false">raw!A254</f>
        <v>96.0716928719224</v>
      </c>
      <c r="B744" s="2" t="n">
        <f aca="false">raw!B254</f>
        <v>48.1352105250248</v>
      </c>
      <c r="C744" s="2" t="n">
        <f aca="false">A744</f>
        <v>96.0716928719224</v>
      </c>
      <c r="D744" s="2" t="n">
        <f aca="false">B744</f>
        <v>48.1352105250248</v>
      </c>
      <c r="E744" s="2" t="n">
        <v>1</v>
      </c>
      <c r="F744" s="2" t="n">
        <f aca="false">-(A744^2+B744^2)</f>
        <v>-11546.7686635654</v>
      </c>
      <c r="G744" s="2" t="n">
        <f aca="false">B744</f>
        <v>48.1352105250248</v>
      </c>
      <c r="H744" s="2" t="n">
        <v>1</v>
      </c>
      <c r="I744" s="2" t="n">
        <f aca="false">A744</f>
        <v>96.0716928719224</v>
      </c>
      <c r="J744" s="2" t="n">
        <f aca="false">-(A744^2+B744^2)</f>
        <v>-11546.7686635654</v>
      </c>
      <c r="K744" s="2" t="n">
        <v>1</v>
      </c>
      <c r="L744" s="2" t="n">
        <f aca="false">A744</f>
        <v>96.0716928719224</v>
      </c>
      <c r="M744" s="2" t="n">
        <f aca="false">B744</f>
        <v>48.1352105250248</v>
      </c>
      <c r="N744" s="2" t="n">
        <f aca="false">-(A744^2+B744^2)</f>
        <v>-11546.7686635654</v>
      </c>
    </row>
    <row r="745" customFormat="false" ht="12.75" hidden="false" customHeight="false" outlineLevel="0" collapsed="false">
      <c r="A745" s="2" t="n">
        <f aca="false">raw!A255</f>
        <v>96.4645211216269</v>
      </c>
      <c r="B745" s="2" t="n">
        <f aca="false">raw!B255</f>
        <v>48.4177406596366</v>
      </c>
      <c r="C745" s="2" t="n">
        <f aca="false">A745</f>
        <v>96.4645211216269</v>
      </c>
      <c r="D745" s="2" t="n">
        <f aca="false">B745</f>
        <v>48.4177406596366</v>
      </c>
      <c r="E745" s="2" t="n">
        <v>1</v>
      </c>
      <c r="F745" s="2" t="n">
        <f aca="false">-(A745^2+B745^2)</f>
        <v>-11649.6814458086</v>
      </c>
      <c r="G745" s="2" t="n">
        <f aca="false">B745</f>
        <v>48.4177406596366</v>
      </c>
      <c r="H745" s="2" t="n">
        <v>1</v>
      </c>
      <c r="I745" s="2" t="n">
        <f aca="false">A745</f>
        <v>96.4645211216269</v>
      </c>
      <c r="J745" s="2" t="n">
        <f aca="false">-(A745^2+B745^2)</f>
        <v>-11649.6814458086</v>
      </c>
      <c r="K745" s="2" t="n">
        <v>1</v>
      </c>
      <c r="L745" s="2" t="n">
        <f aca="false">A745</f>
        <v>96.4645211216269</v>
      </c>
      <c r="M745" s="2" t="n">
        <f aca="false">B745</f>
        <v>48.4177406596366</v>
      </c>
      <c r="N745" s="2" t="n">
        <f aca="false">-(A745^2+B745^2)</f>
        <v>-11649.6814458086</v>
      </c>
      <c r="O745" s="2" t="n">
        <f aca="false">MDETERM(F744:H746)/MDETERM(C744:E746)</f>
        <v>-193.19958769979</v>
      </c>
      <c r="P745" s="2" t="n">
        <f aca="false">MDETERM(I744:K746)/MDETERM(C744:E746)</f>
        <v>-95.6306002563857</v>
      </c>
      <c r="Q745" s="2" t="n">
        <f aca="false">MDETERM(L744:N746)/MDETERM(C744:E746)</f>
        <v>11617.441864887</v>
      </c>
      <c r="R745" s="2" t="n">
        <f aca="false">-O745/2</f>
        <v>96.5997938498952</v>
      </c>
      <c r="S745" s="2" t="n">
        <f aca="false">-P745/2</f>
        <v>47.8153001281929</v>
      </c>
      <c r="T745" s="2" t="n">
        <f aca="false">SQRT(R745^2+S745^2-Q745)</f>
        <v>0.617440931881316</v>
      </c>
      <c r="U745" s="2" t="n">
        <f aca="false">(S745-B744)/(R745-A744)</f>
        <v>-0.605775050938211</v>
      </c>
      <c r="V745" s="2" t="n">
        <f aca="false">B744-(U745*A744)</f>
        <v>106.333045168234</v>
      </c>
      <c r="W745" s="2" t="n">
        <f aca="false">SQRT((S745-B744)^2+(R745-A744)^2)</f>
        <v>0.617440932346541</v>
      </c>
      <c r="X745" s="2" t="n">
        <f aca="false">-1/U745</f>
        <v>1.65077779028902</v>
      </c>
      <c r="Y745" s="2" t="n">
        <f aca="false">B744-X745*A744</f>
        <v>-110.457806343413</v>
      </c>
    </row>
    <row r="746" customFormat="false" ht="12.75" hidden="false" customHeight="false" outlineLevel="0" collapsed="false">
      <c r="A746" s="2" t="n">
        <f aca="false">raw!A256</f>
        <v>96.857350192012</v>
      </c>
      <c r="B746" s="2" t="n">
        <f aca="false">raw!B256</f>
        <v>48.376457891731</v>
      </c>
      <c r="C746" s="2" t="n">
        <f aca="false">A746</f>
        <v>96.857350192012</v>
      </c>
      <c r="D746" s="2" t="n">
        <f aca="false">B746</f>
        <v>48.376457891731</v>
      </c>
      <c r="E746" s="2" t="n">
        <v>1</v>
      </c>
      <c r="F746" s="2" t="n">
        <f aca="false">-(A746^2+B746^2)</f>
        <v>-11721.6279643685</v>
      </c>
      <c r="G746" s="2" t="n">
        <f aca="false">B746</f>
        <v>48.376457891731</v>
      </c>
      <c r="H746" s="2" t="n">
        <v>1</v>
      </c>
      <c r="I746" s="2" t="n">
        <f aca="false">A746</f>
        <v>96.857350192012</v>
      </c>
      <c r="J746" s="2" t="n">
        <f aca="false">-(A746^2+B746^2)</f>
        <v>-11721.6279643685</v>
      </c>
      <c r="K746" s="2" t="n">
        <v>1</v>
      </c>
      <c r="L746" s="2" t="n">
        <f aca="false">A746</f>
        <v>96.857350192012</v>
      </c>
      <c r="M746" s="2" t="n">
        <f aca="false">B746</f>
        <v>48.376457891731</v>
      </c>
      <c r="N746" s="2" t="n">
        <f aca="false">-(A746^2+B746^2)</f>
        <v>-11721.6279643685</v>
      </c>
    </row>
    <row r="747" customFormat="false" ht="12.75" hidden="false" customHeight="false" outlineLevel="0" collapsed="false">
      <c r="A747" s="13" t="n">
        <f aca="false">raw!A255</f>
        <v>96.4645211216269</v>
      </c>
      <c r="B747" s="13" t="n">
        <f aca="false">raw!B255</f>
        <v>48.4177406596366</v>
      </c>
      <c r="C747" s="2" t="n">
        <f aca="false">A747</f>
        <v>96.4645211216269</v>
      </c>
      <c r="D747" s="2" t="n">
        <f aca="false">B747</f>
        <v>48.4177406596366</v>
      </c>
      <c r="E747" s="2" t="n">
        <v>1</v>
      </c>
      <c r="F747" s="2" t="n">
        <f aca="false">-(A747^2+B747^2)</f>
        <v>-11649.6814458086</v>
      </c>
      <c r="G747" s="2" t="n">
        <f aca="false">B747</f>
        <v>48.4177406596366</v>
      </c>
      <c r="H747" s="2" t="n">
        <v>1</v>
      </c>
      <c r="I747" s="2" t="n">
        <f aca="false">A747</f>
        <v>96.4645211216269</v>
      </c>
      <c r="J747" s="2" t="n">
        <f aca="false">-(A747^2+B747^2)</f>
        <v>-11649.6814458086</v>
      </c>
      <c r="K747" s="2" t="n">
        <v>1</v>
      </c>
      <c r="L747" s="2" t="n">
        <f aca="false">A747</f>
        <v>96.4645211216269</v>
      </c>
      <c r="M747" s="2" t="n">
        <f aca="false">B747</f>
        <v>48.4177406596366</v>
      </c>
      <c r="N747" s="2" t="n">
        <f aca="false">-(A747^2+B747^2)</f>
        <v>-11649.6814458086</v>
      </c>
    </row>
    <row r="748" customFormat="false" ht="12.75" hidden="false" customHeight="false" outlineLevel="0" collapsed="false">
      <c r="A748" s="13" t="n">
        <f aca="false">raw!A256</f>
        <v>96.857350192012</v>
      </c>
      <c r="B748" s="13" t="n">
        <f aca="false">raw!B256</f>
        <v>48.376457891731</v>
      </c>
      <c r="C748" s="2" t="n">
        <f aca="false">A748</f>
        <v>96.857350192012</v>
      </c>
      <c r="D748" s="2" t="n">
        <f aca="false">B748</f>
        <v>48.376457891731</v>
      </c>
      <c r="E748" s="2" t="n">
        <v>1</v>
      </c>
      <c r="F748" s="2" t="n">
        <f aca="false">-(A748^2+B748^2)</f>
        <v>-11721.6279643685</v>
      </c>
      <c r="G748" s="2" t="n">
        <f aca="false">B748</f>
        <v>48.376457891731</v>
      </c>
      <c r="H748" s="2" t="n">
        <v>1</v>
      </c>
      <c r="I748" s="2" t="n">
        <f aca="false">A748</f>
        <v>96.857350192012</v>
      </c>
      <c r="J748" s="2" t="n">
        <f aca="false">-(A748^2+B748^2)</f>
        <v>-11721.6279643685</v>
      </c>
      <c r="K748" s="2" t="n">
        <v>1</v>
      </c>
      <c r="L748" s="2" t="n">
        <f aca="false">A748</f>
        <v>96.857350192012</v>
      </c>
      <c r="M748" s="2" t="n">
        <f aca="false">B748</f>
        <v>48.376457891731</v>
      </c>
      <c r="N748" s="2" t="n">
        <f aca="false">-(A748^2+B748^2)</f>
        <v>-11721.6279643685</v>
      </c>
      <c r="O748" s="2" t="n">
        <f aca="false">MDETERM(F747:H749)/MDETERM(C747:E749)</f>
        <v>-193.445504273083</v>
      </c>
      <c r="P748" s="2" t="n">
        <f aca="false">MDETERM(I747:K749)/MDETERM(C747:E749)</f>
        <v>-97.9706366391738</v>
      </c>
      <c r="Q748" s="2" t="n">
        <f aca="false">MDETERM(L747:N749)/MDETERM(C747:E749)</f>
        <v>11754.4633640816</v>
      </c>
      <c r="R748" s="2" t="n">
        <f aca="false">-O748/2</f>
        <v>96.7227521365415</v>
      </c>
      <c r="S748" s="2" t="n">
        <f aca="false">-P748/2</f>
        <v>48.9853183195869</v>
      </c>
      <c r="T748" s="2" t="n">
        <f aca="false">SQRT(R748^2+S748^2-Q748)</f>
        <v>0.623560467361234</v>
      </c>
      <c r="U748" s="2" t="n">
        <f aca="false">(S748-B747)/(R748-A747)</f>
        <v>2.19794535578133</v>
      </c>
      <c r="V748" s="2" t="n">
        <f aca="false">B747-(U748*A747)</f>
        <v>-163.606005537313</v>
      </c>
      <c r="W748" s="2" t="n">
        <f aca="false">SQRT((S748-B747)^2+(R748-A747)^2)</f>
        <v>0.623560467908655</v>
      </c>
      <c r="X748" s="2" t="n">
        <f aca="false">-1/U748</f>
        <v>-0.454970364649725</v>
      </c>
      <c r="Y748" s="2" t="n">
        <f aca="false">B747-X748*A747</f>
        <v>92.3062390101043</v>
      </c>
    </row>
    <row r="749" customFormat="false" ht="12.75" hidden="false" customHeight="false" outlineLevel="0" collapsed="false">
      <c r="A749" s="13" t="n">
        <f aca="false">raw!A257</f>
        <v>97.2501799807138</v>
      </c>
      <c r="B749" s="13" t="n">
        <f aca="false">raw!B257</f>
        <v>48.6526810902567</v>
      </c>
      <c r="C749" s="2" t="n">
        <f aca="false">A749</f>
        <v>97.2501799807138</v>
      </c>
      <c r="D749" s="2" t="n">
        <f aca="false">B749</f>
        <v>48.6526810902567</v>
      </c>
      <c r="E749" s="2" t="n">
        <v>1</v>
      </c>
      <c r="F749" s="2" t="n">
        <f aca="false">-(A749^2+B749^2)</f>
        <v>-11824.6808835515</v>
      </c>
      <c r="G749" s="2" t="n">
        <f aca="false">B749</f>
        <v>48.6526810902567</v>
      </c>
      <c r="H749" s="2" t="n">
        <v>1</v>
      </c>
      <c r="I749" s="2" t="n">
        <f aca="false">A749</f>
        <v>97.2501799807138</v>
      </c>
      <c r="J749" s="2" t="n">
        <f aca="false">-(A749^2+B749^2)</f>
        <v>-11824.6808835515</v>
      </c>
      <c r="K749" s="2" t="n">
        <v>1</v>
      </c>
      <c r="L749" s="2" t="n">
        <f aca="false">A749</f>
        <v>97.2501799807138</v>
      </c>
      <c r="M749" s="2" t="n">
        <f aca="false">B749</f>
        <v>48.6526810902567</v>
      </c>
      <c r="N749" s="2" t="n">
        <f aca="false">-(A749^2+B749^2)</f>
        <v>-11824.6808835515</v>
      </c>
    </row>
    <row r="750" customFormat="false" ht="12.75" hidden="false" customHeight="false" outlineLevel="0" collapsed="false">
      <c r="A750" s="2" t="n">
        <f aca="false">raw!A256</f>
        <v>96.857350192012</v>
      </c>
      <c r="B750" s="2" t="n">
        <f aca="false">raw!B256</f>
        <v>48.376457891731</v>
      </c>
      <c r="C750" s="2" t="n">
        <f aca="false">A750</f>
        <v>96.857350192012</v>
      </c>
      <c r="D750" s="2" t="n">
        <f aca="false">B750</f>
        <v>48.376457891731</v>
      </c>
      <c r="E750" s="2" t="n">
        <v>1</v>
      </c>
      <c r="F750" s="2" t="n">
        <f aca="false">-(A750^2+B750^2)</f>
        <v>-11721.6279643685</v>
      </c>
      <c r="G750" s="2" t="n">
        <f aca="false">B750</f>
        <v>48.376457891731</v>
      </c>
      <c r="H750" s="2" t="n">
        <v>1</v>
      </c>
      <c r="I750" s="2" t="n">
        <f aca="false">A750</f>
        <v>96.857350192012</v>
      </c>
      <c r="J750" s="2" t="n">
        <f aca="false">-(A750^2+B750^2)</f>
        <v>-11721.6279643685</v>
      </c>
      <c r="K750" s="2" t="n">
        <v>1</v>
      </c>
      <c r="L750" s="2" t="n">
        <f aca="false">A750</f>
        <v>96.857350192012</v>
      </c>
      <c r="M750" s="2" t="n">
        <f aca="false">B750</f>
        <v>48.376457891731</v>
      </c>
      <c r="N750" s="2" t="n">
        <f aca="false">-(A750^2+B750^2)</f>
        <v>-11721.6279643685</v>
      </c>
    </row>
    <row r="751" customFormat="false" ht="12.75" hidden="false" customHeight="false" outlineLevel="0" collapsed="false">
      <c r="A751" s="2" t="n">
        <f aca="false">raw!A257</f>
        <v>97.2501799807138</v>
      </c>
      <c r="B751" s="2" t="n">
        <f aca="false">raw!B257</f>
        <v>48.6526810902567</v>
      </c>
      <c r="C751" s="2" t="n">
        <f aca="false">A751</f>
        <v>97.2501799807138</v>
      </c>
      <c r="D751" s="2" t="n">
        <f aca="false">B751</f>
        <v>48.6526810902567</v>
      </c>
      <c r="E751" s="2" t="n">
        <v>1</v>
      </c>
      <c r="F751" s="2" t="n">
        <f aca="false">-(A751^2+B751^2)</f>
        <v>-11824.6808835515</v>
      </c>
      <c r="G751" s="2" t="n">
        <f aca="false">B751</f>
        <v>48.6526810902567</v>
      </c>
      <c r="H751" s="2" t="n">
        <v>1</v>
      </c>
      <c r="I751" s="2" t="n">
        <f aca="false">A751</f>
        <v>97.2501799807138</v>
      </c>
      <c r="J751" s="2" t="n">
        <f aca="false">-(A751^2+B751^2)</f>
        <v>-11824.6808835515</v>
      </c>
      <c r="K751" s="2" t="n">
        <v>1</v>
      </c>
      <c r="L751" s="2" t="n">
        <f aca="false">A751</f>
        <v>97.2501799807138</v>
      </c>
      <c r="M751" s="2" t="n">
        <f aca="false">B751</f>
        <v>48.6526810902567</v>
      </c>
      <c r="N751" s="2" t="n">
        <f aca="false">-(A751^2+B751^2)</f>
        <v>-11824.6808835515</v>
      </c>
      <c r="O751" s="2" t="n">
        <f aca="false">MDETERM(F750:H752)/MDETERM(C750:E752)</f>
        <v>-147.810617965928</v>
      </c>
      <c r="P751" s="2" t="n">
        <f aca="false">MDETERM(I750:K752)/MDETERM(C750:E752)</f>
        <v>-162.870119524445</v>
      </c>
      <c r="Q751" s="2" t="n">
        <f aca="false">MDETERM(L750:N752)/MDETERM(C750:E752)</f>
        <v>10473.9963011086</v>
      </c>
      <c r="R751" s="2" t="n">
        <f aca="false">-O751/2</f>
        <v>73.9053089829642</v>
      </c>
      <c r="S751" s="2" t="n">
        <f aca="false">-P751/2</f>
        <v>81.4350597622223</v>
      </c>
      <c r="T751" s="2" t="n">
        <f aca="false">SQRT(R751^2+S751^2-Q751)</f>
        <v>40.2450910451892</v>
      </c>
      <c r="U751" s="2" t="n">
        <f aca="false">(S751-B750)/(R751-A750)</f>
        <v>-1.44033384958631</v>
      </c>
      <c r="V751" s="2" t="n">
        <f aca="false">B750-(U751*A750)</f>
        <v>187.88337795452</v>
      </c>
      <c r="W751" s="2" t="n">
        <f aca="false">SQRT((S751-B750)^2+(R751-A750)^2)</f>
        <v>40.2450910459087</v>
      </c>
      <c r="X751" s="2" t="n">
        <f aca="false">-1/U751</f>
        <v>0.694283481768634</v>
      </c>
      <c r="Y751" s="2" t="n">
        <f aca="false">B750-X751*A750</f>
        <v>-18.870000434463</v>
      </c>
    </row>
    <row r="752" customFormat="false" ht="12.75" hidden="false" customHeight="false" outlineLevel="0" collapsed="false">
      <c r="A752" s="2" t="n">
        <f aca="false">raw!A258</f>
        <v>97.6430103852736</v>
      </c>
      <c r="B752" s="2" t="n">
        <f aca="false">raw!B258</f>
        <v>48.9359999999961</v>
      </c>
      <c r="C752" s="2" t="n">
        <f aca="false">A752</f>
        <v>97.6430103852736</v>
      </c>
      <c r="D752" s="2" t="n">
        <f aca="false">B752</f>
        <v>48.9359999999961</v>
      </c>
      <c r="E752" s="2" t="n">
        <v>1</v>
      </c>
      <c r="F752" s="2" t="n">
        <f aca="false">-(A752^2+B752^2)</f>
        <v>-11928.8895730983</v>
      </c>
      <c r="G752" s="2" t="n">
        <f aca="false">B752</f>
        <v>48.9359999999961</v>
      </c>
      <c r="H752" s="2" t="n">
        <v>1</v>
      </c>
      <c r="I752" s="2" t="n">
        <f aca="false">A752</f>
        <v>97.6430103852736</v>
      </c>
      <c r="J752" s="2" t="n">
        <f aca="false">-(A752^2+B752^2)</f>
        <v>-11928.8895730983</v>
      </c>
      <c r="K752" s="2" t="n">
        <v>1</v>
      </c>
      <c r="L752" s="2" t="n">
        <f aca="false">A752</f>
        <v>97.6430103852736</v>
      </c>
      <c r="M752" s="2" t="n">
        <f aca="false">B752</f>
        <v>48.9359999999961</v>
      </c>
      <c r="N752" s="2" t="n">
        <f aca="false">-(A752^2+B752^2)</f>
        <v>-11928.8895730983</v>
      </c>
    </row>
    <row r="753" customFormat="false" ht="12.75" hidden="false" customHeight="false" outlineLevel="0" collapsed="false">
      <c r="A753" s="13" t="n">
        <f aca="false">raw!A257</f>
        <v>97.2501799807138</v>
      </c>
      <c r="B753" s="13" t="n">
        <f aca="false">raw!B257</f>
        <v>48.6526810902567</v>
      </c>
      <c r="C753" s="2" t="n">
        <f aca="false">A753</f>
        <v>97.2501799807138</v>
      </c>
      <c r="D753" s="2" t="n">
        <f aca="false">B753</f>
        <v>48.6526810902567</v>
      </c>
      <c r="E753" s="2" t="n">
        <v>1</v>
      </c>
      <c r="F753" s="2" t="n">
        <f aca="false">-(A753^2+B753^2)</f>
        <v>-11824.6808835515</v>
      </c>
      <c r="G753" s="2" t="n">
        <f aca="false">B753</f>
        <v>48.6526810902567</v>
      </c>
      <c r="H753" s="2" t="n">
        <v>1</v>
      </c>
      <c r="I753" s="2" t="n">
        <f aca="false">A753</f>
        <v>97.2501799807138</v>
      </c>
      <c r="J753" s="2" t="n">
        <f aca="false">-(A753^2+B753^2)</f>
        <v>-11824.6808835515</v>
      </c>
      <c r="K753" s="2" t="n">
        <v>1</v>
      </c>
      <c r="L753" s="2" t="n">
        <f aca="false">A753</f>
        <v>97.2501799807138</v>
      </c>
      <c r="M753" s="2" t="n">
        <f aca="false">B753</f>
        <v>48.6526810902567</v>
      </c>
      <c r="N753" s="2" t="n">
        <f aca="false">-(A753^2+B753^2)</f>
        <v>-11824.6808835515</v>
      </c>
    </row>
    <row r="754" customFormat="false" ht="12.75" hidden="false" customHeight="false" outlineLevel="0" collapsed="false">
      <c r="A754" s="13" t="n">
        <f aca="false">raw!A258</f>
        <v>97.6430103852736</v>
      </c>
      <c r="B754" s="13" t="n">
        <f aca="false">raw!B258</f>
        <v>48.9359999999961</v>
      </c>
      <c r="C754" s="2" t="n">
        <f aca="false">A754</f>
        <v>97.6430103852736</v>
      </c>
      <c r="D754" s="2" t="n">
        <f aca="false">B754</f>
        <v>48.9359999999961</v>
      </c>
      <c r="E754" s="2" t="n">
        <v>1</v>
      </c>
      <c r="F754" s="2" t="n">
        <f aca="false">-(A754^2+B754^2)</f>
        <v>-11928.8895730983</v>
      </c>
      <c r="G754" s="2" t="n">
        <f aca="false">B754</f>
        <v>48.9359999999961</v>
      </c>
      <c r="H754" s="2" t="n">
        <v>1</v>
      </c>
      <c r="I754" s="2" t="n">
        <f aca="false">A754</f>
        <v>97.6430103852736</v>
      </c>
      <c r="J754" s="2" t="n">
        <f aca="false">-(A754^2+B754^2)</f>
        <v>-11928.8895730983</v>
      </c>
      <c r="K754" s="2" t="n">
        <v>1</v>
      </c>
      <c r="L754" s="2" t="n">
        <f aca="false">A754</f>
        <v>97.6430103852736</v>
      </c>
      <c r="M754" s="2" t="n">
        <f aca="false">B754</f>
        <v>48.9359999999961</v>
      </c>
      <c r="N754" s="2" t="n">
        <f aca="false">-(A754^2+B754^2)</f>
        <v>-11928.8895730983</v>
      </c>
      <c r="O754" s="2" t="n">
        <f aca="false">MDETERM(F753:H755)/MDETERM(C753:E755)</f>
        <v>-1.09651948149906</v>
      </c>
      <c r="P754" s="2" t="n">
        <f aca="false">MDETERM(I753:K755)/MDETERM(C753:E755)</f>
        <v>-366.29374104045</v>
      </c>
      <c r="Q754" s="2" t="n">
        <f aca="false">MDETERM(L753:N755)/MDETERM(C753:E755)</f>
        <v>6103.12840141309</v>
      </c>
      <c r="R754" s="2" t="n">
        <f aca="false">-O754/2</f>
        <v>0.548259740749531</v>
      </c>
      <c r="S754" s="2" t="n">
        <f aca="false">-P754/2</f>
        <v>183.146870520225</v>
      </c>
      <c r="T754" s="2" t="n">
        <f aca="false">SQRT(R754^2+S754^2-Q754)</f>
        <v>165.650078082331</v>
      </c>
      <c r="U754" s="2" t="n">
        <f aca="false">(S754-B753)/(R754-A753)</f>
        <v>-1.39081198280472</v>
      </c>
      <c r="V754" s="2" t="n">
        <f aca="false">B753-(U754*A753)</f>
        <v>183.909396737349</v>
      </c>
      <c r="W754" s="2" t="n">
        <f aca="false">SQRT((S754-B753)^2+(R754-A753)^2)</f>
        <v>165.650078081843</v>
      </c>
      <c r="X754" s="2" t="n">
        <f aca="false">-1/U754</f>
        <v>0.719004446584789</v>
      </c>
      <c r="Y754" s="2" t="n">
        <f aca="false">B753-X754*A753</f>
        <v>-21.2706307470476</v>
      </c>
    </row>
    <row r="755" customFormat="false" ht="12.75" hidden="false" customHeight="false" outlineLevel="0" collapsed="false">
      <c r="A755" s="13" t="n">
        <f aca="false">raw!A259</f>
        <v>98.0358413031536</v>
      </c>
      <c r="B755" s="13" t="n">
        <f aca="false">raw!B259</f>
        <v>49.2210708786588</v>
      </c>
      <c r="C755" s="2" t="n">
        <f aca="false">A755</f>
        <v>98.0358413031536</v>
      </c>
      <c r="D755" s="2" t="n">
        <f aca="false">B755</f>
        <v>49.2210708786588</v>
      </c>
      <c r="E755" s="2" t="n">
        <v>1</v>
      </c>
      <c r="F755" s="2" t="n">
        <f aca="false">-(A755^2+B755^2)</f>
        <v>-12033.7399984591</v>
      </c>
      <c r="G755" s="2" t="n">
        <f aca="false">B755</f>
        <v>49.2210708786588</v>
      </c>
      <c r="H755" s="2" t="n">
        <v>1</v>
      </c>
      <c r="I755" s="2" t="n">
        <f aca="false">A755</f>
        <v>98.0358413031536</v>
      </c>
      <c r="J755" s="2" t="n">
        <f aca="false">-(A755^2+B755^2)</f>
        <v>-12033.7399984591</v>
      </c>
      <c r="K755" s="2" t="n">
        <v>1</v>
      </c>
      <c r="L755" s="2" t="n">
        <f aca="false">A755</f>
        <v>98.0358413031536</v>
      </c>
      <c r="M755" s="2" t="n">
        <f aca="false">B755</f>
        <v>49.2210708786588</v>
      </c>
      <c r="N755" s="2" t="n">
        <f aca="false">-(A755^2+B755^2)</f>
        <v>-12033.7399984591</v>
      </c>
    </row>
    <row r="756" customFormat="false" ht="12.75" hidden="false" customHeight="false" outlineLevel="0" collapsed="false">
      <c r="A756" s="2" t="n">
        <f aca="false">raw!A258</f>
        <v>97.6430103852736</v>
      </c>
      <c r="B756" s="2" t="n">
        <f aca="false">raw!B258</f>
        <v>48.9359999999961</v>
      </c>
      <c r="C756" s="2" t="n">
        <f aca="false">A756</f>
        <v>97.6430103852736</v>
      </c>
      <c r="D756" s="2" t="n">
        <f aca="false">B756</f>
        <v>48.9359999999961</v>
      </c>
      <c r="E756" s="2" t="n">
        <v>1</v>
      </c>
      <c r="F756" s="2" t="n">
        <f aca="false">-(A756^2+B756^2)</f>
        <v>-11928.8895730983</v>
      </c>
      <c r="G756" s="2" t="n">
        <f aca="false">B756</f>
        <v>48.9359999999961</v>
      </c>
      <c r="H756" s="2" t="n">
        <v>1</v>
      </c>
      <c r="I756" s="2" t="n">
        <f aca="false">A756</f>
        <v>97.6430103852736</v>
      </c>
      <c r="J756" s="2" t="n">
        <f aca="false">-(A756^2+B756^2)</f>
        <v>-11928.8895730983</v>
      </c>
      <c r="K756" s="2" t="n">
        <v>1</v>
      </c>
      <c r="L756" s="2" t="n">
        <f aca="false">A756</f>
        <v>97.6430103852736</v>
      </c>
      <c r="M756" s="2" t="n">
        <f aca="false">B756</f>
        <v>48.9359999999961</v>
      </c>
      <c r="N756" s="2" t="n">
        <f aca="false">-(A756^2+B756^2)</f>
        <v>-11928.8895730983</v>
      </c>
    </row>
    <row r="757" customFormat="false" ht="12.75" hidden="false" customHeight="false" outlineLevel="0" collapsed="false">
      <c r="A757" s="2" t="n">
        <f aca="false">raw!A259</f>
        <v>98.0358413031536</v>
      </c>
      <c r="B757" s="2" t="n">
        <f aca="false">raw!B259</f>
        <v>49.2210708786588</v>
      </c>
      <c r="C757" s="2" t="n">
        <f aca="false">A757</f>
        <v>98.0358413031536</v>
      </c>
      <c r="D757" s="2" t="n">
        <f aca="false">B757</f>
        <v>49.2210708786588</v>
      </c>
      <c r="E757" s="2" t="n">
        <v>1</v>
      </c>
      <c r="F757" s="2" t="n">
        <f aca="false">-(A757^2+B757^2)</f>
        <v>-12033.7399984591</v>
      </c>
      <c r="G757" s="2" t="n">
        <f aca="false">B757</f>
        <v>49.2210708786588</v>
      </c>
      <c r="H757" s="2" t="n">
        <v>1</v>
      </c>
      <c r="I757" s="2" t="n">
        <f aca="false">A757</f>
        <v>98.0358413031536</v>
      </c>
      <c r="J757" s="2" t="n">
        <f aca="false">-(A757^2+B757^2)</f>
        <v>-12033.7399984591</v>
      </c>
      <c r="K757" s="2" t="n">
        <v>1</v>
      </c>
      <c r="L757" s="2" t="n">
        <f aca="false">A757</f>
        <v>98.0358413031536</v>
      </c>
      <c r="M757" s="2" t="n">
        <f aca="false">B757</f>
        <v>49.2210708786588</v>
      </c>
      <c r="N757" s="2" t="n">
        <f aca="false">-(A757^2+B757^2)</f>
        <v>-12033.7399984591</v>
      </c>
      <c r="O757" s="2" t="n">
        <f aca="false">MDETERM(F756:H758)/MDETERM(C756:E758)</f>
        <v>-196.66269409404</v>
      </c>
      <c r="P757" s="2" t="n">
        <f aca="false">MDETERM(I756:K758)/MDETERM(C756:E758)</f>
        <v>-96.8013248373008</v>
      </c>
      <c r="Q757" s="2" t="n">
        <f aca="false">MDETERM(L756:N758)/MDETERM(C756:E758)</f>
        <v>12010.9175409614</v>
      </c>
      <c r="R757" s="2" t="n">
        <f aca="false">-O757/2</f>
        <v>98.3313470470199</v>
      </c>
      <c r="S757" s="2" t="n">
        <f aca="false">-P757/2</f>
        <v>48.4006624186504</v>
      </c>
      <c r="T757" s="2" t="n">
        <f aca="false">SQRT(R757^2+S757^2-Q757)</f>
        <v>0.872005552838168</v>
      </c>
      <c r="U757" s="2" t="n">
        <f aca="false">(S757-B756)/(R757-A756)</f>
        <v>-0.777726381720728</v>
      </c>
      <c r="V757" s="2" t="n">
        <f aca="false">B756-(U757*A756)</f>
        <v>124.875545167254</v>
      </c>
      <c r="W757" s="2" t="n">
        <f aca="false">SQRT((S757-B756)^2+(R757-A756)^2)</f>
        <v>0.872005553827011</v>
      </c>
      <c r="X757" s="2" t="n">
        <f aca="false">-1/U757</f>
        <v>1.28579925215792</v>
      </c>
      <c r="Y757" s="2" t="n">
        <f aca="false">B756-X757*A756</f>
        <v>-76.6133097318371</v>
      </c>
    </row>
    <row r="758" customFormat="false" ht="12.75" hidden="false" customHeight="false" outlineLevel="0" collapsed="false">
      <c r="A758" s="2" t="n">
        <f aca="false">raw!A260</f>
        <v>98.4286726317529</v>
      </c>
      <c r="B758" s="2" t="n">
        <f aca="false">raw!B260</f>
        <v>49.2672196391936</v>
      </c>
      <c r="C758" s="2" t="n">
        <f aca="false">A758</f>
        <v>98.4286726317529</v>
      </c>
      <c r="D758" s="2" t="n">
        <f aca="false">B758</f>
        <v>49.2672196391936</v>
      </c>
      <c r="E758" s="2" t="n">
        <v>1</v>
      </c>
      <c r="F758" s="2" t="n">
        <f aca="false">-(A758^2+B758^2)</f>
        <v>-12115.4625270253</v>
      </c>
      <c r="G758" s="2" t="n">
        <f aca="false">B758</f>
        <v>49.2672196391936</v>
      </c>
      <c r="H758" s="2" t="n">
        <v>1</v>
      </c>
      <c r="I758" s="2" t="n">
        <f aca="false">A758</f>
        <v>98.4286726317529</v>
      </c>
      <c r="J758" s="2" t="n">
        <f aca="false">-(A758^2+B758^2)</f>
        <v>-12115.4625270253</v>
      </c>
      <c r="K758" s="2" t="n">
        <v>1</v>
      </c>
      <c r="L758" s="2" t="n">
        <f aca="false">A758</f>
        <v>98.4286726317529</v>
      </c>
      <c r="M758" s="2" t="n">
        <f aca="false">B758</f>
        <v>49.2672196391936</v>
      </c>
      <c r="N758" s="2" t="n">
        <f aca="false">-(A758^2+B758^2)</f>
        <v>-12115.4625270253</v>
      </c>
    </row>
    <row r="759" customFormat="false" ht="12.75" hidden="false" customHeight="false" outlineLevel="0" collapsed="false">
      <c r="A759" s="13" t="n">
        <f aca="false">raw!A259</f>
        <v>98.0358413031536</v>
      </c>
      <c r="B759" s="13" t="n">
        <f aca="false">raw!B259</f>
        <v>49.2210708786588</v>
      </c>
      <c r="C759" s="2" t="n">
        <f aca="false">A759</f>
        <v>98.0358413031536</v>
      </c>
      <c r="D759" s="2" t="n">
        <f aca="false">B759</f>
        <v>49.2210708786588</v>
      </c>
      <c r="E759" s="2" t="n">
        <v>1</v>
      </c>
      <c r="F759" s="2" t="n">
        <f aca="false">-(A759^2+B759^2)</f>
        <v>-12033.7399984591</v>
      </c>
      <c r="G759" s="2" t="n">
        <f aca="false">B759</f>
        <v>49.2210708786588</v>
      </c>
      <c r="H759" s="2" t="n">
        <v>1</v>
      </c>
      <c r="I759" s="2" t="n">
        <f aca="false">A759</f>
        <v>98.0358413031536</v>
      </c>
      <c r="J759" s="2" t="n">
        <f aca="false">-(A759^2+B759^2)</f>
        <v>-12033.7399984591</v>
      </c>
      <c r="K759" s="2" t="n">
        <v>1</v>
      </c>
      <c r="L759" s="2" t="n">
        <f aca="false">A759</f>
        <v>98.0358413031536</v>
      </c>
      <c r="M759" s="2" t="n">
        <f aca="false">B759</f>
        <v>49.2210708786588</v>
      </c>
      <c r="N759" s="2" t="n">
        <f aca="false">-(A759^2+B759^2)</f>
        <v>-12033.7399984591</v>
      </c>
    </row>
    <row r="760" customFormat="false" ht="12.75" hidden="false" customHeight="false" outlineLevel="0" collapsed="false">
      <c r="A760" s="13" t="n">
        <f aca="false">raw!A260</f>
        <v>98.4286726317529</v>
      </c>
      <c r="B760" s="13" t="n">
        <f aca="false">raw!B260</f>
        <v>49.2672196391936</v>
      </c>
      <c r="C760" s="2" t="n">
        <f aca="false">A760</f>
        <v>98.4286726317529</v>
      </c>
      <c r="D760" s="2" t="n">
        <f aca="false">B760</f>
        <v>49.2672196391936</v>
      </c>
      <c r="E760" s="2" t="n">
        <v>1</v>
      </c>
      <c r="F760" s="2" t="n">
        <f aca="false">-(A760^2+B760^2)</f>
        <v>-12115.4625270253</v>
      </c>
      <c r="G760" s="2" t="n">
        <f aca="false">B760</f>
        <v>49.2672196391936</v>
      </c>
      <c r="H760" s="2" t="n">
        <v>1</v>
      </c>
      <c r="I760" s="2" t="n">
        <f aca="false">A760</f>
        <v>98.4286726317529</v>
      </c>
      <c r="J760" s="2" t="n">
        <f aca="false">-(A760^2+B760^2)</f>
        <v>-12115.4625270253</v>
      </c>
      <c r="K760" s="2" t="n">
        <v>1</v>
      </c>
      <c r="L760" s="2" t="n">
        <f aca="false">A760</f>
        <v>98.4286726317529</v>
      </c>
      <c r="M760" s="2" t="n">
        <f aca="false">B760</f>
        <v>49.2672196391936</v>
      </c>
      <c r="N760" s="2" t="n">
        <f aca="false">-(A760^2+B760^2)</f>
        <v>-12115.4625270253</v>
      </c>
      <c r="O760" s="2" t="n">
        <f aca="false">MDETERM(F759:H761)/MDETERM(C759:E761)</f>
        <v>-196.164311132391</v>
      </c>
      <c r="P760" s="2" t="n">
        <f aca="false">MDETERM(I759:K761)/MDETERM(C759:E761)</f>
        <v>-101.043701852773</v>
      </c>
      <c r="Q760" s="2" t="n">
        <f aca="false">MDETERM(L759:N761)/MDETERM(C759:E761)</f>
        <v>12170.8724877951</v>
      </c>
      <c r="R760" s="2" t="n">
        <f aca="false">-O760/2</f>
        <v>98.0821555661956</v>
      </c>
      <c r="S760" s="2" t="n">
        <f aca="false">-P760/2</f>
        <v>50.5218509263863</v>
      </c>
      <c r="T760" s="2" t="n">
        <f aca="false">SQRT(R760^2+S760^2-Q760)</f>
        <v>1.3016042963559</v>
      </c>
      <c r="U760" s="2" t="n">
        <f aca="false">(S760-B759)/(R760-A759)</f>
        <v>28.0859493877045</v>
      </c>
      <c r="V760" s="2" t="n">
        <f aca="false">B759-(U760*A759)</f>
        <v>-2704.20860614274</v>
      </c>
      <c r="W760" s="2" t="n">
        <f aca="false">SQRT((S760-B759)^2+(R760-A759)^2)</f>
        <v>1.30160429606194</v>
      </c>
      <c r="X760" s="2" t="n">
        <f aca="false">-1/U760</f>
        <v>-0.0356049918838699</v>
      </c>
      <c r="Y760" s="2" t="n">
        <f aca="false">B759-X760*A759</f>
        <v>52.711636212586</v>
      </c>
    </row>
    <row r="761" customFormat="false" ht="12.75" hidden="false" customHeight="false" outlineLevel="0" collapsed="false">
      <c r="A761" s="13" t="n">
        <f aca="false">raw!A261</f>
        <v>98.8215042684234</v>
      </c>
      <c r="B761" s="13" t="n">
        <f aca="false">raw!B261</f>
        <v>49.4506192800859</v>
      </c>
      <c r="C761" s="2" t="n">
        <f aca="false">A761</f>
        <v>98.8215042684234</v>
      </c>
      <c r="D761" s="2" t="n">
        <f aca="false">B761</f>
        <v>49.4506192800859</v>
      </c>
      <c r="E761" s="2" t="n">
        <v>1</v>
      </c>
      <c r="F761" s="2" t="n">
        <f aca="false">-(A761^2+B761^2)</f>
        <v>-12211.053453058</v>
      </c>
      <c r="G761" s="2" t="n">
        <f aca="false">B761</f>
        <v>49.4506192800859</v>
      </c>
      <c r="H761" s="2" t="n">
        <v>1</v>
      </c>
      <c r="I761" s="2" t="n">
        <f aca="false">A761</f>
        <v>98.8215042684234</v>
      </c>
      <c r="J761" s="2" t="n">
        <f aca="false">-(A761^2+B761^2)</f>
        <v>-12211.053453058</v>
      </c>
      <c r="K761" s="2" t="n">
        <v>1</v>
      </c>
      <c r="L761" s="2" t="n">
        <f aca="false">A761</f>
        <v>98.8215042684234</v>
      </c>
      <c r="M761" s="2" t="n">
        <f aca="false">B761</f>
        <v>49.4506192800859</v>
      </c>
      <c r="N761" s="2" t="n">
        <f aca="false">-(A761^2+B761^2)</f>
        <v>-12211.053453058</v>
      </c>
    </row>
    <row r="762" customFormat="false" ht="12.75" hidden="false" customHeight="false" outlineLevel="0" collapsed="false">
      <c r="A762" s="2" t="n">
        <f aca="false">raw!A260</f>
        <v>98.4286726317529</v>
      </c>
      <c r="B762" s="2" t="n">
        <f aca="false">raw!B260</f>
        <v>49.2672196391936</v>
      </c>
      <c r="C762" s="2" t="n">
        <f aca="false">A762</f>
        <v>98.4286726317529</v>
      </c>
      <c r="D762" s="2" t="n">
        <f aca="false">B762</f>
        <v>49.2672196391936</v>
      </c>
      <c r="E762" s="2" t="n">
        <v>1</v>
      </c>
      <c r="F762" s="2" t="n">
        <f aca="false">-(A762^2+B762^2)</f>
        <v>-12115.4625270253</v>
      </c>
      <c r="G762" s="2" t="n">
        <f aca="false">B762</f>
        <v>49.2672196391936</v>
      </c>
      <c r="H762" s="2" t="n">
        <v>1</v>
      </c>
      <c r="I762" s="2" t="n">
        <f aca="false">A762</f>
        <v>98.4286726317529</v>
      </c>
      <c r="J762" s="2" t="n">
        <f aca="false">-(A762^2+B762^2)</f>
        <v>-12115.4625270253</v>
      </c>
      <c r="K762" s="2" t="n">
        <v>1</v>
      </c>
      <c r="L762" s="2" t="n">
        <f aca="false">A762</f>
        <v>98.4286726317529</v>
      </c>
      <c r="M762" s="2" t="n">
        <f aca="false">B762</f>
        <v>49.2672196391936</v>
      </c>
      <c r="N762" s="2" t="n">
        <f aca="false">-(A762^2+B762^2)</f>
        <v>-12115.4625270253</v>
      </c>
    </row>
    <row r="763" customFormat="false" ht="12.75" hidden="false" customHeight="false" outlineLevel="0" collapsed="false">
      <c r="A763" s="2" t="n">
        <f aca="false">raw!A261</f>
        <v>98.8215042684234</v>
      </c>
      <c r="B763" s="2" t="n">
        <f aca="false">raw!B261</f>
        <v>49.4506192800859</v>
      </c>
      <c r="C763" s="2" t="n">
        <f aca="false">A763</f>
        <v>98.8215042684234</v>
      </c>
      <c r="D763" s="2" t="n">
        <f aca="false">B763</f>
        <v>49.4506192800859</v>
      </c>
      <c r="E763" s="2" t="n">
        <v>1</v>
      </c>
      <c r="F763" s="2" t="n">
        <f aca="false">-(A763^2+B763^2)</f>
        <v>-12211.053453058</v>
      </c>
      <c r="G763" s="2" t="n">
        <f aca="false">B763</f>
        <v>49.4506192800859</v>
      </c>
      <c r="H763" s="2" t="n">
        <v>1</v>
      </c>
      <c r="I763" s="2" t="n">
        <f aca="false">A763</f>
        <v>98.8215042684234</v>
      </c>
      <c r="J763" s="2" t="n">
        <f aca="false">-(A763^2+B763^2)</f>
        <v>-12211.053453058</v>
      </c>
      <c r="K763" s="2" t="n">
        <v>1</v>
      </c>
      <c r="L763" s="2" t="n">
        <f aca="false">A763</f>
        <v>98.8215042684234</v>
      </c>
      <c r="M763" s="2" t="n">
        <f aca="false">B763</f>
        <v>49.4506192800859</v>
      </c>
      <c r="N763" s="2" t="n">
        <f aca="false">-(A763^2+B763^2)</f>
        <v>-12211.053453058</v>
      </c>
      <c r="O763" s="2" t="n">
        <f aca="false">MDETERM(F762:H764)/MDETERM(C762:E764)</f>
        <v>-195.221776920501</v>
      </c>
      <c r="P763" s="2" t="n">
        <f aca="false">MDETERM(I762:K764)/MDETERM(C762:E764)</f>
        <v>-103.062556716826</v>
      </c>
      <c r="Q763" s="2" t="n">
        <f aca="false">MDETERM(L762:N764)/MDETERM(C762:E764)</f>
        <v>12177.5634624134</v>
      </c>
      <c r="R763" s="2" t="n">
        <f aca="false">-O763/2</f>
        <v>97.6108884602503</v>
      </c>
      <c r="S763" s="2" t="n">
        <f aca="false">-P763/2</f>
        <v>51.5312783584129</v>
      </c>
      <c r="T763" s="2" t="n">
        <f aca="false">SQRT(R763^2+S763^2-Q763)</f>
        <v>2.40722513244791</v>
      </c>
      <c r="U763" s="2" t="n">
        <f aca="false">(S763-B762)/(R763-A762)</f>
        <v>-2.76852841876282</v>
      </c>
      <c r="V763" s="2" t="n">
        <f aca="false">B762-(U763*A762)</f>
        <v>321.769797041304</v>
      </c>
      <c r="W763" s="2" t="n">
        <f aca="false">SQRT((S763-B762)^2+(R763-A762)^2)</f>
        <v>2.40722513181325</v>
      </c>
      <c r="X763" s="2" t="n">
        <f aca="false">-1/U763</f>
        <v>0.361202721714113</v>
      </c>
      <c r="Y763" s="2" t="n">
        <f aca="false">B762-X763*A762</f>
        <v>13.714515189897</v>
      </c>
    </row>
    <row r="764" customFormat="false" ht="12.75" hidden="false" customHeight="false" outlineLevel="0" collapsed="false">
      <c r="A764" s="2" t="n">
        <f aca="false">raw!A262</f>
        <v>99.2143361104852</v>
      </c>
      <c r="B764" s="2" t="n">
        <f aca="false">raw!B262</f>
        <v>49.7358150565977</v>
      </c>
      <c r="C764" s="2" t="n">
        <f aca="false">A764</f>
        <v>99.2143361104852</v>
      </c>
      <c r="D764" s="2" t="n">
        <f aca="false">B764</f>
        <v>49.7358150565977</v>
      </c>
      <c r="E764" s="2" t="n">
        <v>1</v>
      </c>
      <c r="F764" s="2" t="n">
        <f aca="false">-(A764^2+B764^2)</f>
        <v>-12317.1357891884</v>
      </c>
      <c r="G764" s="2" t="n">
        <f aca="false">B764</f>
        <v>49.7358150565977</v>
      </c>
      <c r="H764" s="2" t="n">
        <v>1</v>
      </c>
      <c r="I764" s="2" t="n">
        <f aca="false">A764</f>
        <v>99.2143361104852</v>
      </c>
      <c r="J764" s="2" t="n">
        <f aca="false">-(A764^2+B764^2)</f>
        <v>-12317.1357891884</v>
      </c>
      <c r="K764" s="2" t="n">
        <v>1</v>
      </c>
      <c r="L764" s="2" t="n">
        <f aca="false">A764</f>
        <v>99.2143361104852</v>
      </c>
      <c r="M764" s="2" t="n">
        <f aca="false">B764</f>
        <v>49.7358150565977</v>
      </c>
      <c r="N764" s="2" t="n">
        <f aca="false">-(A764^2+B764^2)</f>
        <v>-12317.1357891884</v>
      </c>
    </row>
    <row r="765" customFormat="false" ht="12.75" hidden="false" customHeight="false" outlineLevel="0" collapsed="false">
      <c r="A765" s="13" t="n">
        <f aca="false">raw!A261</f>
        <v>98.8215042684234</v>
      </c>
      <c r="B765" s="13" t="n">
        <f aca="false">raw!B261</f>
        <v>49.4506192800859</v>
      </c>
      <c r="C765" s="2" t="n">
        <f aca="false">A765</f>
        <v>98.8215042684234</v>
      </c>
      <c r="D765" s="2" t="n">
        <f aca="false">B765</f>
        <v>49.4506192800859</v>
      </c>
      <c r="E765" s="2" t="n">
        <v>1</v>
      </c>
      <c r="F765" s="2" t="n">
        <f aca="false">-(A765^2+B765^2)</f>
        <v>-12211.053453058</v>
      </c>
      <c r="G765" s="2" t="n">
        <f aca="false">B765</f>
        <v>49.4506192800859</v>
      </c>
      <c r="H765" s="2" t="n">
        <v>1</v>
      </c>
      <c r="I765" s="2" t="n">
        <f aca="false">A765</f>
        <v>98.8215042684234</v>
      </c>
      <c r="J765" s="2" t="n">
        <f aca="false">-(A765^2+B765^2)</f>
        <v>-12211.053453058</v>
      </c>
      <c r="K765" s="2" t="n">
        <v>1</v>
      </c>
      <c r="L765" s="2" t="n">
        <f aca="false">A765</f>
        <v>98.8215042684234</v>
      </c>
      <c r="M765" s="2" t="n">
        <f aca="false">B765</f>
        <v>49.4506192800859</v>
      </c>
      <c r="N765" s="2" t="n">
        <f aca="false">-(A765^2+B765^2)</f>
        <v>-12211.053453058</v>
      </c>
    </row>
    <row r="766" customFormat="false" ht="12.75" hidden="false" customHeight="false" outlineLevel="0" collapsed="false">
      <c r="A766" s="13" t="n">
        <f aca="false">raw!A262</f>
        <v>99.2143361104852</v>
      </c>
      <c r="B766" s="13" t="n">
        <f aca="false">raw!B262</f>
        <v>49.7358150565977</v>
      </c>
      <c r="C766" s="2" t="n">
        <f aca="false">A766</f>
        <v>99.2143361104852</v>
      </c>
      <c r="D766" s="2" t="n">
        <f aca="false">B766</f>
        <v>49.7358150565977</v>
      </c>
      <c r="E766" s="2" t="n">
        <v>1</v>
      </c>
      <c r="F766" s="2" t="n">
        <f aca="false">-(A766^2+B766^2)</f>
        <v>-12317.1357891884</v>
      </c>
      <c r="G766" s="2" t="n">
        <f aca="false">B766</f>
        <v>49.7358150565977</v>
      </c>
      <c r="H766" s="2" t="n">
        <v>1</v>
      </c>
      <c r="I766" s="2" t="n">
        <f aca="false">A766</f>
        <v>99.2143361104852</v>
      </c>
      <c r="J766" s="2" t="n">
        <f aca="false">-(A766^2+B766^2)</f>
        <v>-12317.1357891884</v>
      </c>
      <c r="K766" s="2" t="n">
        <v>1</v>
      </c>
      <c r="L766" s="2" t="n">
        <f aca="false">A766</f>
        <v>99.2143361104852</v>
      </c>
      <c r="M766" s="2" t="n">
        <f aca="false">B766</f>
        <v>49.7358150565977</v>
      </c>
      <c r="N766" s="2" t="n">
        <f aca="false">-(A766^2+B766^2)</f>
        <v>-12317.1357891884</v>
      </c>
      <c r="O766" s="2" t="n">
        <f aca="false">MDETERM(F765:H767)/MDETERM(C765:E767)</f>
        <v>-204.788734936476</v>
      </c>
      <c r="P766" s="2" t="n">
        <f aca="false">MDETERM(I765:K767)/MDETERM(C765:E767)</f>
        <v>-89.8849220886276</v>
      </c>
      <c r="Q766" s="2" t="n">
        <f aca="false">MDETERM(L765:N767)/MDETERM(C765:E767)</f>
        <v>12471.3424518216</v>
      </c>
      <c r="R766" s="2" t="n">
        <f aca="false">-O766/2</f>
        <v>102.394367468238</v>
      </c>
      <c r="S766" s="2" t="n">
        <f aca="false">-P766/2</f>
        <v>44.9424610443138</v>
      </c>
      <c r="T766" s="2" t="n">
        <f aca="false">SQRT(R766^2+S766^2-Q766)</f>
        <v>5.75229016293582</v>
      </c>
      <c r="U766" s="2" t="n">
        <f aca="false">(S766-B765)/(R766-A765)</f>
        <v>-1.26177745512513</v>
      </c>
      <c r="V766" s="2" t="n">
        <f aca="false">B765-(U766*A765)</f>
        <v>174.141365447534</v>
      </c>
      <c r="W766" s="2" t="n">
        <f aca="false">SQRT((S766-B765)^2+(R766-A765)^2)</f>
        <v>5.75229016334789</v>
      </c>
      <c r="X766" s="2" t="n">
        <f aca="false">-1/U766</f>
        <v>0.792532784555762</v>
      </c>
      <c r="Y766" s="2" t="n">
        <f aca="false">B765-X766*A765</f>
        <v>-28.8686626717568</v>
      </c>
      <c r="AA766" s="6" t="s">
        <v>11</v>
      </c>
    </row>
    <row r="767" customFormat="false" ht="12.75" hidden="false" customHeight="false" outlineLevel="0" collapsed="false">
      <c r="A767" s="13" t="n">
        <f aca="false">raw!A263</f>
        <v>99.6071680552426</v>
      </c>
      <c r="B767" s="13" t="n">
        <f aca="false">raw!B263</f>
        <v>49.97439522071</v>
      </c>
      <c r="C767" s="2" t="n">
        <f aca="false">A767</f>
        <v>99.6071680552426</v>
      </c>
      <c r="D767" s="2" t="n">
        <f aca="false">B767</f>
        <v>49.97439522071</v>
      </c>
      <c r="E767" s="2" t="n">
        <v>1</v>
      </c>
      <c r="F767" s="2" t="n">
        <f aca="false">-(A767^2+B767^2)</f>
        <v>-12419.0281056611</v>
      </c>
      <c r="G767" s="2" t="n">
        <f aca="false">B767</f>
        <v>49.97439522071</v>
      </c>
      <c r="H767" s="2" t="n">
        <v>1</v>
      </c>
      <c r="I767" s="2" t="n">
        <f aca="false">A767</f>
        <v>99.6071680552426</v>
      </c>
      <c r="J767" s="2" t="n">
        <f aca="false">-(A767^2+B767^2)</f>
        <v>-12419.0281056611</v>
      </c>
      <c r="K767" s="2" t="n">
        <v>1</v>
      </c>
      <c r="L767" s="2" t="n">
        <f aca="false">A767</f>
        <v>99.6071680552426</v>
      </c>
      <c r="M767" s="2" t="n">
        <f aca="false">B767</f>
        <v>49.97439522071</v>
      </c>
      <c r="N767" s="2" t="n">
        <f aca="false">-(A767^2+B767^2)</f>
        <v>-12419.0281056611</v>
      </c>
      <c r="AA767" s="6" t="s">
        <v>11</v>
      </c>
    </row>
    <row r="768" customFormat="false" ht="12.75" hidden="false" customHeight="false" outlineLevel="0" collapsed="false">
      <c r="A768" s="2" t="n">
        <f aca="false">raw!A262</f>
        <v>99.2143361104852</v>
      </c>
      <c r="B768" s="2" t="n">
        <f aca="false">raw!B262</f>
        <v>49.7358150565977</v>
      </c>
      <c r="C768" s="2" t="n">
        <f aca="false">A768</f>
        <v>99.2143361104852</v>
      </c>
      <c r="D768" s="2" t="n">
        <f aca="false">B768</f>
        <v>49.7358150565977</v>
      </c>
      <c r="E768" s="2" t="n">
        <v>1</v>
      </c>
      <c r="F768" s="2" t="n">
        <f aca="false">-(A768^2+B768^2)</f>
        <v>-12317.1357891884</v>
      </c>
      <c r="G768" s="2" t="n">
        <f aca="false">B768</f>
        <v>49.7358150565977</v>
      </c>
      <c r="H768" s="2" t="n">
        <v>1</v>
      </c>
      <c r="I768" s="2" t="n">
        <f aca="false">A768</f>
        <v>99.2143361104852</v>
      </c>
      <c r="J768" s="2" t="n">
        <f aca="false">-(A768^2+B768^2)</f>
        <v>-12317.1357891884</v>
      </c>
      <c r="K768" s="2" t="n">
        <v>1</v>
      </c>
      <c r="L768" s="2" t="n">
        <f aca="false">A768</f>
        <v>99.2143361104852</v>
      </c>
      <c r="M768" s="2" t="n">
        <f aca="false">B768</f>
        <v>49.7358150565977</v>
      </c>
      <c r="N768" s="2" t="n">
        <f aca="false">-(A768^2+B768^2)</f>
        <v>-12317.1357891884</v>
      </c>
      <c r="AA768" s="6" t="s">
        <v>8</v>
      </c>
    </row>
    <row r="769" customFormat="false" ht="12.75" hidden="false" customHeight="false" outlineLevel="0" collapsed="false">
      <c r="A769" s="2" t="n">
        <f aca="false">raw!A263</f>
        <v>99.6071680552426</v>
      </c>
      <c r="B769" s="2" t="n">
        <f aca="false">raw!B263</f>
        <v>49.97439522071</v>
      </c>
      <c r="C769" s="2" t="n">
        <f aca="false">A769</f>
        <v>99.6071680552426</v>
      </c>
      <c r="D769" s="2" t="n">
        <f aca="false">B769</f>
        <v>49.97439522071</v>
      </c>
      <c r="E769" s="2" t="n">
        <v>1</v>
      </c>
      <c r="F769" s="2" t="n">
        <f aca="false">-(A769^2+B769^2)</f>
        <v>-12419.0281056611</v>
      </c>
      <c r="G769" s="2" t="n">
        <f aca="false">B769</f>
        <v>49.97439522071</v>
      </c>
      <c r="H769" s="2" t="n">
        <v>1</v>
      </c>
      <c r="I769" s="2" t="n">
        <f aca="false">A769</f>
        <v>99.6071680552426</v>
      </c>
      <c r="J769" s="2" t="n">
        <f aca="false">-(A769^2+B769^2)</f>
        <v>-12419.0281056611</v>
      </c>
      <c r="K769" s="2" t="n">
        <v>1</v>
      </c>
      <c r="L769" s="2" t="n">
        <f aca="false">A769</f>
        <v>99.6071680552426</v>
      </c>
      <c r="M769" s="2" t="n">
        <f aca="false">B769</f>
        <v>49.97439522071</v>
      </c>
      <c r="N769" s="2" t="n">
        <f aca="false">-(A769^2+B769^2)</f>
        <v>-12419.0281056611</v>
      </c>
      <c r="O769" s="2" t="n">
        <f aca="false">MDETERM(F768:H770)/MDETERM(C768:E770)</f>
        <v>-199.720913586647</v>
      </c>
      <c r="P769" s="2" t="n">
        <f aca="false">MDETERM(I768:K770)/MDETERM(C768:E770)</f>
        <v>-98.2292960811593</v>
      </c>
      <c r="Q769" s="2" t="n">
        <f aca="false">MDETERM(L768:N770)/MDETERM(C768:E770)</f>
        <v>12383.5561627223</v>
      </c>
      <c r="R769" s="2" t="n">
        <f aca="false">-O769/2</f>
        <v>99.8604567933237</v>
      </c>
      <c r="S769" s="2" t="n">
        <f aca="false">-P769/2</f>
        <v>49.1146480405796</v>
      </c>
      <c r="T769" s="2" t="n">
        <f aca="false">SQRT(R769^2+S769^2-Q769)</f>
        <v>0.896281428423123</v>
      </c>
      <c r="U769" s="2" t="n">
        <f aca="false">(S769-B768)/(R769-A768)</f>
        <v>-0.961379247742401</v>
      </c>
      <c r="V769" s="2" t="n">
        <f aca="false">B768-(U769*A768)</f>
        <v>145.118418871758</v>
      </c>
      <c r="W769" s="2" t="n">
        <f aca="false">SQRT((S769-B768)^2+(R769-A768)^2)</f>
        <v>0.896281428224676</v>
      </c>
      <c r="X769" s="2" t="n">
        <f aca="false">-1/U769</f>
        <v>1.04017223416076</v>
      </c>
      <c r="Y769" s="2" t="n">
        <f aca="false">B768-X769*A768</f>
        <v>-53.4641825962218</v>
      </c>
      <c r="AA769" s="6" t="s">
        <v>8</v>
      </c>
    </row>
    <row r="770" customFormat="false" ht="12.75" hidden="false" customHeight="false" outlineLevel="0" collapsed="false">
      <c r="A770" s="2" t="n">
        <f aca="false">raw!A264</f>
        <v>100</v>
      </c>
      <c r="B770" s="2" t="n">
        <f aca="false">raw!B264</f>
        <v>50</v>
      </c>
      <c r="C770" s="2" t="n">
        <f aca="false">A770</f>
        <v>100</v>
      </c>
      <c r="D770" s="2" t="n">
        <f aca="false">B770</f>
        <v>50</v>
      </c>
      <c r="E770" s="2" t="n">
        <v>1</v>
      </c>
      <c r="F770" s="2" t="n">
        <f aca="false">-(A770^2+B770^2)</f>
        <v>-12500</v>
      </c>
      <c r="G770" s="2" t="n">
        <f aca="false">B770</f>
        <v>50</v>
      </c>
      <c r="H770" s="2" t="n">
        <v>1</v>
      </c>
      <c r="I770" s="2" t="n">
        <f aca="false">A770</f>
        <v>100</v>
      </c>
      <c r="J770" s="2" t="n">
        <f aca="false">-(A770^2+B770^2)</f>
        <v>-12500</v>
      </c>
      <c r="K770" s="2" t="n">
        <v>1</v>
      </c>
      <c r="L770" s="2" t="n">
        <f aca="false">A770</f>
        <v>100</v>
      </c>
      <c r="M770" s="2" t="n">
        <f aca="false">B770</f>
        <v>50</v>
      </c>
      <c r="N770" s="2" t="n">
        <f aca="false">-(A770^2+B770^2)</f>
        <v>-12500</v>
      </c>
      <c r="AA770" s="6" t="s">
        <v>8</v>
      </c>
    </row>
  </sheetData>
  <mergeCells count="9">
    <mergeCell ref="A7:B7"/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  <c r="B1" s="1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</row>
    <row r="3" customFormat="false" ht="12.75" hidden="false" customHeight="false" outlineLevel="0" collapsed="false">
      <c r="A3" s="2" t="str">
        <f aca="false">raw!A3</f>
        <v>version 1.23b (1,2,3 points edition), Copyright 2014-2021</v>
      </c>
      <c r="B3" s="2"/>
      <c r="E3" s="2"/>
    </row>
    <row r="4" customFormat="false" ht="12.75" hidden="false" customHeight="false" outlineLevel="0" collapsed="false">
      <c r="A4" s="2"/>
      <c r="B4" s="2"/>
    </row>
    <row r="5" customFormat="false" ht="15" hidden="false" customHeight="false" outlineLevel="0" collapsed="false">
      <c r="A5" s="9" t="s">
        <v>30</v>
      </c>
      <c r="B5" s="9"/>
    </row>
    <row r="6" customFormat="false" ht="15" hidden="false" customHeight="false" outlineLevel="0" collapsed="false">
      <c r="A6" s="9"/>
      <c r="B6" s="9"/>
    </row>
    <row r="7" customFormat="false" ht="12.75" hidden="false" customHeight="false" outlineLevel="0" collapsed="false">
      <c r="A7" s="10" t="s">
        <v>55</v>
      </c>
      <c r="B7" s="10"/>
      <c r="C7" s="10" t="s">
        <v>56</v>
      </c>
      <c r="D7" s="10"/>
    </row>
    <row r="8" customFormat="false" ht="12.75" hidden="false" customHeight="false" outlineLevel="0" collapsed="false">
      <c r="A8" s="12" t="s">
        <v>57</v>
      </c>
      <c r="B8" s="12" t="s">
        <v>58</v>
      </c>
      <c r="C8" s="12" t="s">
        <v>57</v>
      </c>
      <c r="D8" s="12" t="s">
        <v>58</v>
      </c>
    </row>
    <row r="9" customFormat="false" ht="12.75" hidden="false" customHeight="false" outlineLevel="0" collapsed="false">
      <c r="A9" s="2" t="n">
        <f aca="false">calc!A9</f>
        <v>0</v>
      </c>
      <c r="B9" s="2" t="n">
        <f aca="false">calc!B9</f>
        <v>0.266</v>
      </c>
      <c r="E9" s="6" t="s">
        <v>8</v>
      </c>
    </row>
    <row r="10" customFormat="false" ht="12.75" hidden="false" customHeight="false" outlineLevel="0" collapsed="false">
      <c r="A10" s="2" t="n">
        <f aca="false">calc!A10</f>
        <v>0.391469439508834</v>
      </c>
      <c r="B10" s="2" t="n">
        <f aca="false">calc!B10</f>
        <v>0.266132345490749</v>
      </c>
      <c r="C10" s="2" t="n">
        <f aca="false">calc!L10</f>
        <v>0.391469439508834</v>
      </c>
      <c r="D10" s="2" t="n">
        <f aca="false">calc!X10</f>
        <v>-0.072478727066713</v>
      </c>
      <c r="E10" s="6" t="s">
        <v>8</v>
      </c>
    </row>
    <row r="11" customFormat="false" ht="12.75" hidden="false" customHeight="false" outlineLevel="0" collapsed="false">
      <c r="A11" s="2" t="n">
        <f aca="false">calc!A13</f>
        <v>0.782939087396028</v>
      </c>
      <c r="B11" s="2" t="n">
        <f aca="false">calc!B13</f>
        <v>0.323899392797575</v>
      </c>
      <c r="C11" s="2" t="n">
        <f aca="false">calc!L13</f>
        <v>0.782939087396028</v>
      </c>
      <c r="D11" s="2" t="n">
        <f aca="false">calc!X13</f>
        <v>-0.0040642672463989</v>
      </c>
      <c r="E11" s="6" t="s">
        <v>11</v>
      </c>
    </row>
    <row r="12" customFormat="false" ht="12.75" hidden="false" customHeight="false" outlineLevel="0" collapsed="false">
      <c r="A12" s="2" t="n">
        <f aca="false">calc!A16</f>
        <v>1.17440904778781</v>
      </c>
      <c r="B12" s="2" t="n">
        <f aca="false">calc!B16</f>
        <v>0.519695306513622</v>
      </c>
      <c r="C12" s="2" t="n">
        <f aca="false">calc!L16</f>
        <v>1.17440904778781</v>
      </c>
      <c r="D12" s="2" t="n">
        <f aca="false">calc!X16</f>
        <v>0.40827743863382</v>
      </c>
      <c r="E12" s="6" t="s">
        <v>11</v>
      </c>
    </row>
    <row r="13" customFormat="false" ht="12.75" hidden="false" customHeight="false" outlineLevel="0" collapsed="false">
      <c r="A13" s="2" t="n">
        <f aca="false">calc!A19</f>
        <v>1.5658794247475</v>
      </c>
      <c r="B13" s="2" t="n">
        <f aca="false">calc!B19</f>
        <v>0.801453106843447</v>
      </c>
      <c r="C13" s="2" t="n">
        <f aca="false">calc!L19</f>
        <v>1.5658794247475</v>
      </c>
      <c r="D13" s="2" t="n">
        <f aca="false">calc!X19</f>
        <v>0.798613047311507</v>
      </c>
    </row>
    <row r="14" customFormat="false" ht="12.75" hidden="false" customHeight="false" outlineLevel="0" collapsed="false">
      <c r="A14" s="2" t="n">
        <f aca="false">calc!A22</f>
        <v>1.95735032225973</v>
      </c>
      <c r="B14" s="2" t="n">
        <f aca="false">calc!B22</f>
        <v>1.02915761505952</v>
      </c>
      <c r="C14" s="2" t="n">
        <f aca="false">calc!L22</f>
        <v>1.95735032225973</v>
      </c>
      <c r="D14" s="2" t="n">
        <f aca="false">calc!X22</f>
        <v>0.972226445704424</v>
      </c>
    </row>
    <row r="15" customFormat="false" ht="12.75" hidden="false" customHeight="false" outlineLevel="0" collapsed="false">
      <c r="A15" s="2" t="n">
        <f aca="false">calc!A25</f>
        <v>2.34882184421485</v>
      </c>
      <c r="B15" s="2" t="n">
        <f aca="false">calc!B25</f>
        <v>1.05699977149746</v>
      </c>
      <c r="C15" s="2" t="n">
        <f aca="false">calc!L25</f>
        <v>2.34882184421485</v>
      </c>
      <c r="D15" s="2" t="n">
        <f aca="false">calc!X25</f>
        <v>-0.172792123014893</v>
      </c>
    </row>
    <row r="16" customFormat="false" ht="12.75" hidden="false" customHeight="false" outlineLevel="0" collapsed="false">
      <c r="A16" s="2" t="n">
        <f aca="false">calc!A28</f>
        <v>2.74029409439318</v>
      </c>
      <c r="B16" s="2" t="n">
        <f aca="false">calc!B28</f>
        <v>1.32999800937562</v>
      </c>
      <c r="C16" s="2" t="n">
        <f aca="false">calc!L28</f>
        <v>2.74029409439318</v>
      </c>
      <c r="D16" s="2" t="n">
        <f aca="false">calc!X28</f>
        <v>0.675164463113505</v>
      </c>
    </row>
    <row r="17" customFormat="false" ht="12.75" hidden="false" customHeight="false" outlineLevel="0" collapsed="false">
      <c r="A17" s="2" t="n">
        <f aca="false">calc!A31</f>
        <v>3.13176717644935</v>
      </c>
      <c r="B17" s="2" t="n">
        <f aca="false">calc!B31</f>
        <v>1.62114572622126</v>
      </c>
      <c r="C17" s="2" t="n">
        <f aca="false">calc!L31</f>
        <v>3.13176717644935</v>
      </c>
      <c r="D17" s="2" t="n">
        <f aca="false">calc!X31</f>
        <v>1.26501047730761</v>
      </c>
    </row>
    <row r="18" customFormat="false" ht="12.75" hidden="false" customHeight="false" outlineLevel="0" collapsed="false">
      <c r="A18" s="2" t="n">
        <f aca="false">calc!A34</f>
        <v>3.52324119389671</v>
      </c>
      <c r="B18" s="2" t="n">
        <f aca="false">calc!B34</f>
        <v>1.68612401142436</v>
      </c>
      <c r="C18" s="2" t="n">
        <f aca="false">calc!L34</f>
        <v>3.52324119389671</v>
      </c>
      <c r="D18" s="2" t="n">
        <f aca="false">calc!X34</f>
        <v>0.0658621580664014</v>
      </c>
    </row>
    <row r="19" customFormat="false" ht="12.75" hidden="false" customHeight="false" outlineLevel="0" collapsed="false">
      <c r="A19" s="2" t="n">
        <f aca="false">calc!A37</f>
        <v>3.91471625009167</v>
      </c>
      <c r="B19" s="2" t="n">
        <f aca="false">calc!B37</f>
        <v>1.83687232956439</v>
      </c>
      <c r="C19" s="2" t="n">
        <f aca="false">calc!L37</f>
        <v>3.91471625009167</v>
      </c>
      <c r="D19" s="2" t="n">
        <f aca="false">calc!X37</f>
        <v>0.266082398351199</v>
      </c>
    </row>
    <row r="20" customFormat="false" ht="12.75" hidden="false" customHeight="false" outlineLevel="0" collapsed="false">
      <c r="A20" s="2" t="n">
        <f aca="false">calc!A40</f>
        <v>4.30619244821813</v>
      </c>
      <c r="B20" s="2" t="n">
        <f aca="false">calc!B40</f>
        <v>2.10265318236692</v>
      </c>
      <c r="C20" s="2" t="n">
        <f aca="false">calc!L40</f>
        <v>4.30619244821813</v>
      </c>
      <c r="D20" s="2" t="n">
        <f aca="false">calc!X40</f>
        <v>0.648172717559046</v>
      </c>
    </row>
    <row r="21" customFormat="false" ht="12.75" hidden="false" customHeight="false" outlineLevel="0" collapsed="false">
      <c r="A21" s="2" t="n">
        <f aca="false">calc!A43</f>
        <v>4.69766989127192</v>
      </c>
      <c r="B21" s="2" t="n">
        <f aca="false">calc!B43</f>
        <v>2.39400490854068</v>
      </c>
      <c r="C21" s="2" t="n">
        <f aca="false">calc!L43</f>
        <v>4.69766989127192</v>
      </c>
      <c r="D21" s="2" t="n">
        <f aca="false">calc!X43</f>
        <v>1.51769766846447</v>
      </c>
    </row>
    <row r="22" customFormat="false" ht="12.75" hidden="false" customHeight="false" outlineLevel="0" collapsed="false">
      <c r="A22" s="2" t="n">
        <f aca="false">calc!A46</f>
        <v>5.08914868204527</v>
      </c>
      <c r="B22" s="2" t="n">
        <f aca="false">calc!B46</f>
        <v>2.39947427947056</v>
      </c>
      <c r="C22" s="2" t="n">
        <f aca="false">calc!L46</f>
        <v>5.08914868204527</v>
      </c>
      <c r="D22" s="2" t="n">
        <f aca="false">calc!X46</f>
        <v>-0.270168247539803</v>
      </c>
    </row>
    <row r="23" customFormat="false" ht="12.75" hidden="false" customHeight="false" outlineLevel="0" collapsed="false">
      <c r="A23" s="2" t="n">
        <f aca="false">calc!A49</f>
        <v>5.48062892311132</v>
      </c>
      <c r="B23" s="2" t="n">
        <f aca="false">calc!B49</f>
        <v>2.69159007722624</v>
      </c>
      <c r="C23" s="2" t="n">
        <f aca="false">calc!L49</f>
        <v>5.48062892311132</v>
      </c>
      <c r="D23" s="2" t="n">
        <f aca="false">calc!X49</f>
        <v>0.8358902411343</v>
      </c>
    </row>
    <row r="24" customFormat="false" ht="12.75" hidden="false" customHeight="false" outlineLevel="0" collapsed="false">
      <c r="A24" s="2" t="n">
        <f aca="false">calc!A52</f>
        <v>5.87211071680862</v>
      </c>
      <c r="B24" s="2" t="n">
        <f aca="false">calc!B52</f>
        <v>2.92331865028447</v>
      </c>
      <c r="C24" s="2" t="n">
        <f aca="false">calc!L52</f>
        <v>5.87211071680862</v>
      </c>
      <c r="D24" s="2" t="n">
        <f aca="false">calc!X52</f>
        <v>0.534244376025743</v>
      </c>
    </row>
    <row r="25" customFormat="false" ht="12.75" hidden="false" customHeight="false" outlineLevel="0" collapsed="false">
      <c r="A25" s="2" t="n">
        <f aca="false">calc!A55</f>
        <v>6.26359416522576</v>
      </c>
      <c r="B25" s="2" t="n">
        <f aca="false">calc!B55</f>
        <v>3.20560374247681</v>
      </c>
      <c r="C25" s="2" t="n">
        <f aca="false">calc!L55</f>
        <v>6.26359416522576</v>
      </c>
      <c r="D25" s="2" t="n">
        <f aca="false">calc!X55</f>
        <v>0.871445127706725</v>
      </c>
    </row>
    <row r="26" customFormat="false" ht="12.75" hidden="false" customHeight="false" outlineLevel="0" collapsed="false">
      <c r="A26" s="2" t="n">
        <f aca="false">calc!A58</f>
        <v>6.65507937018597</v>
      </c>
      <c r="B26" s="2" t="n">
        <f aca="false">calc!B58</f>
        <v>3.39457498023445</v>
      </c>
      <c r="C26" s="2" t="n">
        <f aca="false">calc!L58</f>
        <v>6.65507937018597</v>
      </c>
      <c r="D26" s="2" t="n">
        <f aca="false">calc!X58</f>
        <v>0.725465565891853</v>
      </c>
    </row>
    <row r="27" customFormat="false" ht="12.75" hidden="false" customHeight="false" outlineLevel="0" collapsed="false">
      <c r="A27" s="2" t="n">
        <f aca="false">calc!A61</f>
        <v>7.04656643323174</v>
      </c>
      <c r="B27" s="2" t="n">
        <f aca="false">calc!B61</f>
        <v>3.43811868037007</v>
      </c>
      <c r="C27" s="2" t="n">
        <f aca="false">calc!L61</f>
        <v>7.04656643323174</v>
      </c>
      <c r="D27" s="2" t="n">
        <f aca="false">calc!X61</f>
        <v>-0.121725172827586</v>
      </c>
    </row>
    <row r="28" customFormat="false" ht="12.75" hidden="false" customHeight="false" outlineLevel="0" collapsed="false">
      <c r="A28" s="2" t="n">
        <f aca="false">calc!A64</f>
        <v>7.43805545560958</v>
      </c>
      <c r="B28" s="2" t="n">
        <f aca="false">calc!B64</f>
        <v>3.72300000003849</v>
      </c>
      <c r="C28" s="2" t="n">
        <f aca="false">calc!L64</f>
        <v>7.43805545560958</v>
      </c>
      <c r="D28" s="2" t="n">
        <f aca="false">calc!X64</f>
        <v>0.731254710122338</v>
      </c>
    </row>
    <row r="29" customFormat="false" ht="12.75" hidden="false" customHeight="false" outlineLevel="0" collapsed="false">
      <c r="A29" s="2" t="n">
        <f aca="false">calc!A67</f>
        <v>7.82954653825472</v>
      </c>
      <c r="B29" s="2" t="n">
        <f aca="false">calc!B67</f>
        <v>4.00510784988964</v>
      </c>
      <c r="C29" s="2" t="n">
        <f aca="false">calc!L67</f>
        <v>7.82954653825472</v>
      </c>
      <c r="D29" s="2" t="n">
        <f aca="false">calc!X67</f>
        <v>1.30313909883279</v>
      </c>
    </row>
    <row r="30" customFormat="false" ht="12.75" hidden="false" customHeight="false" outlineLevel="0" collapsed="false">
      <c r="A30" s="2" t="n">
        <f aca="false">calc!A70</f>
        <v>8.22103978177594</v>
      </c>
      <c r="B30" s="2" t="n">
        <f aca="false">calc!B70</f>
        <v>4.04274971082499</v>
      </c>
      <c r="C30" s="2" t="n">
        <f aca="false">calc!L70</f>
        <v>8.22103978177594</v>
      </c>
      <c r="D30" s="2" t="n">
        <f aca="false">calc!X70</f>
        <v>-0.0836130803769096</v>
      </c>
    </row>
    <row r="31" customFormat="false" ht="12.75" hidden="false" customHeight="false" outlineLevel="0" collapsed="false">
      <c r="A31" s="2" t="n">
        <f aca="false">calc!A73</f>
        <v>8.6125352864404</v>
      </c>
      <c r="B31" s="2" t="n">
        <f aca="false">calc!B73</f>
        <v>4.24467834518666</v>
      </c>
      <c r="C31" s="2" t="n">
        <f aca="false">calc!L73</f>
        <v>8.6125352864404</v>
      </c>
      <c r="D31" s="2" t="n">
        <f aca="false">calc!X73</f>
        <v>0.430580984384629</v>
      </c>
    </row>
    <row r="32" customFormat="false" ht="12.75" hidden="false" customHeight="false" outlineLevel="0" collapsed="false">
      <c r="A32" s="2" t="n">
        <f aca="false">calc!A76</f>
        <v>9.00403315215856</v>
      </c>
      <c r="B32" s="2" t="n">
        <f aca="false">calc!B76</f>
        <v>4.52531953753206</v>
      </c>
      <c r="C32" s="2" t="n">
        <f aca="false">calc!L76</f>
        <v>9.00403315215856</v>
      </c>
      <c r="D32" s="2" t="n">
        <f aca="false">calc!X76</f>
        <v>0.800516029143346</v>
      </c>
    </row>
    <row r="33" customFormat="false" ht="12.75" hidden="false" customHeight="false" outlineLevel="0" collapsed="false">
      <c r="A33" s="2" t="n">
        <f aca="false">calc!A79</f>
        <v>9.39553347846911</v>
      </c>
      <c r="B33" s="2" t="n">
        <f aca="false">calc!B79</f>
        <v>4.74901180372415</v>
      </c>
      <c r="C33" s="2" t="n">
        <f aca="false">calc!L79</f>
        <v>9.39553347846911</v>
      </c>
      <c r="D33" s="2" t="n">
        <f aca="false">calc!X79</f>
        <v>0.944821156526852</v>
      </c>
    </row>
    <row r="34" customFormat="false" ht="12.75" hidden="false" customHeight="false" outlineLevel="0" collapsed="false">
      <c r="A34" s="2" t="n">
        <f aca="false">calc!A82</f>
        <v>9.78703636452402</v>
      </c>
      <c r="B34" s="2" t="n">
        <f aca="false">calc!B82</f>
        <v>4.7782295754896</v>
      </c>
      <c r="C34" s="2" t="n">
        <f aca="false">calc!L82</f>
        <v>9.78703636452402</v>
      </c>
      <c r="D34" s="2" t="n">
        <f aca="false">calc!X82</f>
        <v>-0.168715378472595</v>
      </c>
    </row>
    <row r="35" customFormat="false" ht="12.75" hidden="false" customHeight="false" outlineLevel="0" collapsed="false">
      <c r="A35" s="2" t="n">
        <f aca="false">calc!A85</f>
        <v>10.1785419090736</v>
      </c>
      <c r="B35" s="2" t="n">
        <f aca="false">calc!B85</f>
        <v>5.05299923898964</v>
      </c>
      <c r="C35" s="2" t="n">
        <f aca="false">calc!L85</f>
        <v>10.1785419090736</v>
      </c>
      <c r="D35" s="2" t="n">
        <f aca="false">calc!X85</f>
        <v>0.682748659273925</v>
      </c>
    </row>
    <row r="36" customFormat="false" ht="12.75" hidden="false" customHeight="false" outlineLevel="0" collapsed="false">
      <c r="A36" s="2" t="n">
        <f aca="false">calc!A88</f>
        <v>10.5700502104516</v>
      </c>
      <c r="B36" s="2" t="n">
        <f aca="false">calc!B88</f>
        <v>5.34327477943863</v>
      </c>
      <c r="C36" s="2" t="n">
        <f aca="false">calc!L88</f>
        <v>10.5700502104516</v>
      </c>
      <c r="D36" s="2" t="n">
        <f aca="false">calc!X88</f>
        <v>1.27687113215224</v>
      </c>
    </row>
    <row r="37" customFormat="false" ht="12.75" hidden="false" customHeight="false" outlineLevel="0" collapsed="false">
      <c r="A37" s="2" t="n">
        <f aca="false">calc!A91</f>
        <v>10.9615613665605</v>
      </c>
      <c r="B37" s="2" t="n">
        <f aca="false">calc!B91</f>
        <v>5.40338473177097</v>
      </c>
      <c r="C37" s="2" t="n">
        <f aca="false">calc!L91</f>
        <v>10.9615613665605</v>
      </c>
      <c r="D37" s="2" t="n">
        <f aca="false">calc!X91</f>
        <v>-0.0923524334884109</v>
      </c>
    </row>
    <row r="38" customFormat="false" ht="12.75" hidden="false" customHeight="false" outlineLevel="0" collapsed="false">
      <c r="A38" s="2" t="n">
        <f aca="false">calc!A94</f>
        <v>11.3530754748568</v>
      </c>
      <c r="B38" s="2" t="n">
        <f aca="false">calc!B94</f>
        <v>5.74734286823331</v>
      </c>
      <c r="C38" s="2" t="n">
        <f aca="false">calc!L94</f>
        <v>11.3530754748568</v>
      </c>
      <c r="D38" s="2" t="n">
        <f aca="false">calc!X94</f>
        <v>1.49521137154942</v>
      </c>
    </row>
    <row r="39" customFormat="false" ht="12.75" hidden="false" customHeight="false" outlineLevel="0" collapsed="false">
      <c r="A39" s="2" t="n">
        <f aca="false">calc!A97</f>
        <v>11.744592632336</v>
      </c>
      <c r="B39" s="2" t="n">
        <f aca="false">calc!B97</f>
        <v>5.851</v>
      </c>
      <c r="C39" s="2" t="n">
        <f aca="false">calc!L97</f>
        <v>11.744592632336</v>
      </c>
      <c r="D39" s="2" t="n">
        <f aca="false">calc!X97</f>
        <v>0.118142322141663</v>
      </c>
    </row>
    <row r="40" customFormat="false" ht="12.75" hidden="false" customHeight="false" outlineLevel="0" collapsed="false">
      <c r="A40" s="2" t="n">
        <f aca="false">calc!A100</f>
        <v>12.1361129355187</v>
      </c>
      <c r="B40" s="2" t="n">
        <f aca="false">calc!B100</f>
        <v>6.09727584415402</v>
      </c>
      <c r="C40" s="2" t="n">
        <f aca="false">calc!L100</f>
        <v>12.1361129355187</v>
      </c>
      <c r="D40" s="2" t="n">
        <f aca="false">calc!X100</f>
        <v>0.579526527751967</v>
      </c>
    </row>
    <row r="41" customFormat="false" ht="12.75" hidden="false" customHeight="false" outlineLevel="0" collapsed="false">
      <c r="A41" s="2" t="n">
        <f aca="false">calc!A103</f>
        <v>12.5276364804353</v>
      </c>
      <c r="B41" s="2" t="n">
        <f aca="false">calc!B103</f>
        <v>6.38629231011013</v>
      </c>
      <c r="C41" s="2" t="n">
        <f aca="false">calc!L103</f>
        <v>12.5276364804353</v>
      </c>
      <c r="D41" s="2" t="n">
        <f aca="false">calc!X103</f>
        <v>1.40568651818937</v>
      </c>
    </row>
    <row r="42" customFormat="false" ht="12.75" hidden="false" customHeight="false" outlineLevel="0" collapsed="false">
      <c r="A42" s="2" t="n">
        <f aca="false">calc!A106</f>
        <v>12.9191633626123</v>
      </c>
      <c r="B42" s="2" t="n">
        <f aca="false">calc!B106</f>
        <v>6.41201954435433</v>
      </c>
      <c r="C42" s="2" t="n">
        <f aca="false">calc!L106</f>
        <v>12.9191633626123</v>
      </c>
      <c r="D42" s="2" t="n">
        <f aca="false">calc!X106</f>
        <v>-0.15461055624809</v>
      </c>
    </row>
    <row r="43" customFormat="false" ht="12.75" hidden="false" customHeight="false" outlineLevel="0" collapsed="false">
      <c r="A43" s="2" t="n">
        <f aca="false">calc!A109</f>
        <v>13.3106936770572</v>
      </c>
      <c r="B43" s="2" t="n">
        <f aca="false">calc!B109</f>
        <v>6.64681858584272</v>
      </c>
      <c r="C43" s="2" t="n">
        <f aca="false">calc!L109</f>
        <v>13.3106936770572</v>
      </c>
      <c r="D43" s="2" t="n">
        <f aca="false">calc!X109</f>
        <v>0.542500336970728</v>
      </c>
    </row>
    <row r="44" customFormat="false" ht="12.75" hidden="false" customHeight="false" outlineLevel="0" collapsed="false">
      <c r="A44" s="2" t="n">
        <f aca="false">calc!A112</f>
        <v>13.7022275182449</v>
      </c>
      <c r="B44" s="2" t="n">
        <f aca="false">calc!B112</f>
        <v>6.93173468062212</v>
      </c>
      <c r="C44" s="2" t="n">
        <f aca="false">calc!L112</f>
        <v>13.7022275182449</v>
      </c>
      <c r="D44" s="2" t="n">
        <f aca="false">calc!X112</f>
        <v>0.895483279620494</v>
      </c>
    </row>
    <row r="45" customFormat="false" ht="12.75" hidden="false" customHeight="false" outlineLevel="0" collapsed="false">
      <c r="A45" s="2" t="n">
        <f aca="false">calc!A115</f>
        <v>14.093764980103</v>
      </c>
      <c r="B45" s="2" t="n">
        <f aca="false">calc!B115</f>
        <v>7.11486054536762</v>
      </c>
      <c r="C45" s="2" t="n">
        <f aca="false">calc!L115</f>
        <v>14.093764980103</v>
      </c>
      <c r="D45" s="2" t="n">
        <f aca="false">calc!X115</f>
        <v>0.691325450584004</v>
      </c>
    </row>
    <row r="46" customFormat="false" ht="12.75" hidden="false" customHeight="false" outlineLevel="0" collapsed="false">
      <c r="A46" s="2" t="n">
        <f aca="false">calc!A118</f>
        <v>14.4853061559979</v>
      </c>
      <c r="B46" s="2" t="n">
        <f aca="false">calc!B118</f>
        <v>7.16108781288304</v>
      </c>
      <c r="C46" s="2" t="n">
        <f aca="false">calc!L118</f>
        <v>14.4853061559979</v>
      </c>
      <c r="D46" s="2" t="n">
        <f aca="false">calc!X118</f>
        <v>-0.112525387000901</v>
      </c>
    </row>
    <row r="47" customFormat="false" ht="12.75" hidden="false" customHeight="false" outlineLevel="0" collapsed="false">
      <c r="A47" s="2" t="n">
        <f aca="false">calc!A121</f>
        <v>14.8768511387209</v>
      </c>
      <c r="B47" s="2" t="n">
        <f aca="false">calc!B121</f>
        <v>7.44700000108653</v>
      </c>
      <c r="C47" s="2" t="n">
        <f aca="false">calc!L121</f>
        <v>14.8768511387209</v>
      </c>
      <c r="D47" s="2" t="n">
        <f aca="false">calc!X121</f>
        <v>0.736615947571371</v>
      </c>
    </row>
    <row r="48" customFormat="false" ht="12.75" hidden="false" customHeight="false" outlineLevel="0" collapsed="false">
      <c r="A48" s="2" t="n">
        <f aca="false">calc!A124</f>
        <v>15.2684000204737</v>
      </c>
      <c r="B48" s="2" t="n">
        <f aca="false">calc!B124</f>
        <v>7.72796290297084</v>
      </c>
      <c r="C48" s="2" t="n">
        <f aca="false">calc!L124</f>
        <v>15.2684000204737</v>
      </c>
      <c r="D48" s="2" t="n">
        <f aca="false">calc!X124</f>
        <v>1.30086714308602</v>
      </c>
    </row>
    <row r="49" customFormat="false" ht="12.75" hidden="false" customHeight="false" outlineLevel="0" collapsed="false">
      <c r="A49" s="2" t="n">
        <f aca="false">calc!A127</f>
        <v>15.6599528928553</v>
      </c>
      <c r="B49" s="2" t="n">
        <f aca="false">calc!B127</f>
        <v>7.76390010606015</v>
      </c>
      <c r="C49" s="2" t="n">
        <f aca="false">calc!L127</f>
        <v>15.6599528928553</v>
      </c>
      <c r="D49" s="2" t="n">
        <f aca="false">calc!X127</f>
        <v>-0.0934370405395948</v>
      </c>
    </row>
    <row r="50" customFormat="false" ht="12.75" hidden="false" customHeight="false" outlineLevel="0" collapsed="false">
      <c r="A50" s="2" t="n">
        <f aca="false">calc!A130</f>
        <v>16.0515098468476</v>
      </c>
      <c r="B50" s="2" t="n">
        <f aca="false">calc!B130</f>
        <v>7.96992496637244</v>
      </c>
      <c r="C50" s="2" t="n">
        <f aca="false">calc!L130</f>
        <v>16.0515098468476</v>
      </c>
      <c r="D50" s="2" t="n">
        <f aca="false">calc!X130</f>
        <v>0.445334670596283</v>
      </c>
    </row>
    <row r="51" customFormat="false" ht="12.75" hidden="false" customHeight="false" outlineLevel="0" collapsed="false">
      <c r="A51" s="2" t="n">
        <f aca="false">calc!A133</f>
        <v>16.4430709728023</v>
      </c>
      <c r="B51" s="2" t="n">
        <f aca="false">calc!B133</f>
        <v>8.25000916155748</v>
      </c>
      <c r="C51" s="2" t="n">
        <f aca="false">calc!L133</f>
        <v>16.4430709728023</v>
      </c>
      <c r="D51" s="2" t="n">
        <f aca="false">calc!X133</f>
        <v>0.802866255034048</v>
      </c>
    </row>
    <row r="52" customFormat="false" ht="12.75" hidden="false" customHeight="false" outlineLevel="0" collapsed="false">
      <c r="A52" s="2" t="n">
        <f aca="false">calc!A136</f>
        <v>16.8346363604266</v>
      </c>
      <c r="B52" s="2" t="n">
        <f aca="false">calc!B136</f>
        <v>8.47082517326076</v>
      </c>
      <c r="C52" s="2" t="n">
        <f aca="false">calc!L136</f>
        <v>16.8346363604266</v>
      </c>
      <c r="D52" s="2" t="n">
        <f aca="false">calc!X136</f>
        <v>0.92522834255174</v>
      </c>
    </row>
    <row r="53" customFormat="false" ht="12.75" hidden="false" customHeight="false" outlineLevel="0" collapsed="false">
      <c r="A53" s="2" t="n">
        <f aca="false">calc!A139</f>
        <v>17.2262060987706</v>
      </c>
      <c r="B53" s="2" t="n">
        <f aca="false">calc!B139</f>
        <v>8.50110062111592</v>
      </c>
      <c r="C53" s="2" t="n">
        <f aca="false">calc!L139</f>
        <v>17.2262060987706</v>
      </c>
      <c r="D53" s="2" t="n">
        <f aca="false">calc!X139</f>
        <v>-0.165434549042785</v>
      </c>
    </row>
    <row r="54" customFormat="false" ht="12.75" hidden="false" customHeight="false" outlineLevel="0" collapsed="false">
      <c r="A54" s="2" t="n">
        <f aca="false">calc!A142</f>
        <v>17.6177802762131</v>
      </c>
      <c r="B54" s="2" t="n">
        <f aca="false">calc!B142</f>
        <v>8.7769996263337</v>
      </c>
      <c r="C54" s="2" t="n">
        <f aca="false">calc!L142</f>
        <v>17.6177802762131</v>
      </c>
      <c r="D54" s="2" t="n">
        <f aca="false">calc!X142</f>
        <v>0.687873622261094</v>
      </c>
    </row>
    <row r="55" customFormat="false" ht="12.75" hidden="false" customHeight="false" outlineLevel="0" collapsed="false">
      <c r="A55" s="2" t="n">
        <f aca="false">calc!A145</f>
        <v>18.0093589804488</v>
      </c>
      <c r="B55" s="2" t="n">
        <f aca="false">calc!B145</f>
        <v>9.06642388148188</v>
      </c>
      <c r="C55" s="2" t="n">
        <f aca="false">calc!L145</f>
        <v>18.0093589804488</v>
      </c>
      <c r="D55" s="2" t="n">
        <f aca="false">calc!X145</f>
        <v>0.765308774189692</v>
      </c>
    </row>
    <row r="56" customFormat="false" ht="12.75" hidden="false" customHeight="false" outlineLevel="0" collapsed="false">
      <c r="A56" s="2" t="n">
        <f aca="false">calc!A148</f>
        <v>18.400942298475</v>
      </c>
      <c r="B56" s="2" t="n">
        <f aca="false">calc!B148</f>
        <v>9.33630463943263</v>
      </c>
      <c r="C56" s="2" t="n">
        <f aca="false">calc!L148</f>
        <v>18.400942298475</v>
      </c>
      <c r="D56" s="2" t="n">
        <f aca="false">calc!X148</f>
        <v>1.57306904565588</v>
      </c>
    </row>
    <row r="57" customFormat="false" ht="12.75" hidden="false" customHeight="false" outlineLevel="0" collapsed="false">
      <c r="A57" s="2" t="n">
        <f aca="false">calc!A151</f>
        <v>18.7925303165787</v>
      </c>
      <c r="B57" s="2" t="n">
        <f aca="false">calc!B151</f>
        <v>9.28601289383697</v>
      </c>
      <c r="C57" s="2" t="n">
        <f aca="false">calc!L151</f>
        <v>18.7925303165787</v>
      </c>
      <c r="D57" s="2" t="n">
        <f aca="false">calc!X151</f>
        <v>-0.487282282634439</v>
      </c>
    </row>
    <row r="58" customFormat="false" ht="12.75" hidden="false" customHeight="false" outlineLevel="0" collapsed="false">
      <c r="A58" s="2" t="n">
        <f aca="false">calc!A154</f>
        <v>19.1841231203234</v>
      </c>
      <c r="B58" s="2" t="n">
        <f aca="false">calc!B154</f>
        <v>9.54808271884706</v>
      </c>
      <c r="C58" s="2" t="n">
        <f aca="false">calc!L154</f>
        <v>19.1841231203234</v>
      </c>
      <c r="D58" s="2" t="n">
        <f aca="false">calc!X154</f>
        <v>0.63369503085841</v>
      </c>
    </row>
    <row r="59" customFormat="false" ht="12.75" hidden="false" customHeight="false" outlineLevel="0" collapsed="false">
      <c r="A59" s="2" t="n">
        <f aca="false">calc!A157</f>
        <v>19.5757207945362</v>
      </c>
      <c r="B59" s="2" t="n">
        <f aca="false">calc!B157</f>
        <v>9.84001326681346</v>
      </c>
      <c r="C59" s="2" t="n">
        <f aca="false">calc!L157</f>
        <v>19.5757207945362</v>
      </c>
      <c r="D59" s="2" t="n">
        <f aca="false">calc!X157</f>
        <v>0.777382772168345</v>
      </c>
    </row>
    <row r="60" customFormat="false" ht="12.75" hidden="false" customHeight="false" outlineLevel="0" collapsed="false">
      <c r="A60" s="2" t="n">
        <f aca="false">calc!A160</f>
        <v>19.9673234232955</v>
      </c>
      <c r="B60" s="2" t="n">
        <f aca="false">calc!B160</f>
        <v>10.1083774940947</v>
      </c>
      <c r="C60" s="2" t="n">
        <f aca="false">calc!L160</f>
        <v>19.9673234232955</v>
      </c>
      <c r="D60" s="2" t="n">
        <f aca="false">calc!X160</f>
        <v>1.24699669526262</v>
      </c>
    </row>
    <row r="61" customFormat="false" ht="12.75" hidden="false" customHeight="false" outlineLevel="0" collapsed="false">
      <c r="A61" s="2" t="n">
        <f aca="false">calc!A163</f>
        <v>20.3589310899178</v>
      </c>
      <c r="B61" s="2" t="n">
        <f aca="false">calc!B163</f>
        <v>10.13376103504</v>
      </c>
      <c r="C61" s="2" t="n">
        <f aca="false">calc!L163</f>
        <v>20.3589310899178</v>
      </c>
      <c r="D61" s="2" t="n">
        <f aca="false">calc!X163</f>
        <v>-0.156988064935567</v>
      </c>
    </row>
    <row r="62" customFormat="false" ht="12.75" hidden="false" customHeight="false" outlineLevel="0" collapsed="false">
      <c r="A62" s="2" t="n">
        <f aca="false">calc!A166</f>
        <v>20.7505438769458</v>
      </c>
      <c r="B62" s="2" t="n">
        <f aca="false">calc!B166</f>
        <v>10.3700326529468</v>
      </c>
      <c r="C62" s="2" t="n">
        <f aca="false">calc!L166</f>
        <v>20.7505438769458</v>
      </c>
      <c r="D62" s="2" t="n">
        <f aca="false">calc!X166</f>
        <v>0.5469266629853</v>
      </c>
    </row>
    <row r="63" customFormat="false" ht="12.75" hidden="false" customHeight="false" outlineLevel="0" collapsed="false">
      <c r="A63" s="2" t="n">
        <f aca="false">calc!A169</f>
        <v>21.1421618661353</v>
      </c>
      <c r="B63" s="2" t="n">
        <f aca="false">calc!B169</f>
        <v>10.6556676914016</v>
      </c>
      <c r="C63" s="2" t="n">
        <f aca="false">calc!L169</f>
        <v>21.1421618661353</v>
      </c>
      <c r="D63" s="2" t="n">
        <f aca="false">calc!X169</f>
        <v>0.904047872366004</v>
      </c>
    </row>
    <row r="64" customFormat="false" ht="12.75" hidden="false" customHeight="false" outlineLevel="0" collapsed="false">
      <c r="A64" s="2" t="n">
        <f aca="false">calc!A172</f>
        <v>21.5337851384437</v>
      </c>
      <c r="B64" s="2" t="n">
        <f aca="false">calc!B172</f>
        <v>10.8362304098123</v>
      </c>
      <c r="C64" s="2" t="n">
        <f aca="false">calc!L172</f>
        <v>21.5337851384437</v>
      </c>
      <c r="D64" s="2" t="n">
        <f aca="false">calc!X172</f>
        <v>0.338548932975467</v>
      </c>
    </row>
    <row r="65" customFormat="false" ht="12.75" hidden="false" customHeight="false" outlineLevel="0" collapsed="false">
      <c r="A65" s="2" t="n">
        <f aca="false">calc!A175</f>
        <v>21.9254137740173</v>
      </c>
      <c r="B65" s="2" t="n">
        <f aca="false">calc!B175</f>
        <v>11.139505800544</v>
      </c>
      <c r="C65" s="2" t="n">
        <f aca="false">calc!L175</f>
        <v>21.9254137740173</v>
      </c>
      <c r="D65" s="2" t="n">
        <f aca="false">calc!X175</f>
        <v>1.52422159707538</v>
      </c>
    </row>
    <row r="66" customFormat="false" ht="12.75" hidden="false" customHeight="false" outlineLevel="0" collapsed="false">
      <c r="A66" s="2" t="n">
        <f aca="false">calc!A178</f>
        <v>22.3170478521795</v>
      </c>
      <c r="B66" s="2" t="n">
        <f aca="false">calc!B178</f>
        <v>11.1658049817834</v>
      </c>
      <c r="C66" s="2" t="n">
        <f aca="false">calc!L178</f>
        <v>22.3170478521795</v>
      </c>
      <c r="D66" s="2" t="n">
        <f aca="false">calc!X178</f>
        <v>-0.188045147249723</v>
      </c>
    </row>
    <row r="67" customFormat="false" ht="12.75" hidden="false" customHeight="false" outlineLevel="0" collapsed="false">
      <c r="A67" s="2" t="n">
        <f aca="false">calc!A181</f>
        <v>22.7086874514187</v>
      </c>
      <c r="B67" s="2" t="n">
        <f aca="false">calc!B181</f>
        <v>11.4546129953051</v>
      </c>
      <c r="C67" s="2" t="n">
        <f aca="false">calc!L181</f>
        <v>22.7086874514187</v>
      </c>
      <c r="D67" s="2" t="n">
        <f aca="false">calc!X181</f>
        <v>0.554188472591126</v>
      </c>
    </row>
    <row r="68" customFormat="false" ht="12.75" hidden="false" customHeight="false" outlineLevel="0" collapsed="false">
      <c r="A68" s="2" t="n">
        <f aca="false">calc!A184</f>
        <v>23.1003326493769</v>
      </c>
      <c r="B68" s="2" t="n">
        <f aca="false">calc!B184</f>
        <v>11.9934420984113</v>
      </c>
      <c r="C68" s="2" t="n">
        <f aca="false">calc!L184</f>
        <v>23.1003326493769</v>
      </c>
      <c r="D68" s="2" t="n">
        <f aca="false">calc!X184</f>
        <v>1.7620185655815</v>
      </c>
    </row>
    <row r="69" customFormat="false" ht="12.75" hidden="false" customHeight="false" outlineLevel="0" collapsed="false">
      <c r="A69" s="2" t="n">
        <f aca="false">calc!A187</f>
        <v>23.4919835228377</v>
      </c>
      <c r="B69" s="2" t="n">
        <f aca="false">calc!B187</f>
        <v>12.351462028864</v>
      </c>
      <c r="C69" s="2" t="n">
        <f aca="false">calc!L187</f>
        <v>23.4919835228377</v>
      </c>
      <c r="D69" s="2" t="n">
        <f aca="false">calc!X187</f>
        <v>0.745052973944121</v>
      </c>
    </row>
    <row r="70" customFormat="false" ht="12.75" hidden="false" customHeight="false" outlineLevel="0" collapsed="false">
      <c r="A70" s="2" t="n">
        <f aca="false">calc!A190</f>
        <v>23.883640147715</v>
      </c>
      <c r="B70" s="2" t="n">
        <f aca="false">calc!B190</f>
        <v>12.9257767283045</v>
      </c>
      <c r="C70" s="2" t="n">
        <f aca="false">calc!L190</f>
        <v>23.883640147715</v>
      </c>
      <c r="D70" s="2" t="n">
        <f aca="false">calc!X190</f>
        <v>1.36359128497602</v>
      </c>
    </row>
    <row r="71" customFormat="false" ht="12.75" hidden="false" customHeight="false" outlineLevel="0" collapsed="false">
      <c r="A71" s="2" t="n">
        <f aca="false">calc!A193</f>
        <v>24.2753025990413</v>
      </c>
      <c r="B71" s="2" t="n">
        <f aca="false">calc!B193</f>
        <v>13.6007090259687</v>
      </c>
      <c r="C71" s="2" t="n">
        <f aca="false">calc!L193</f>
        <v>24.2753025990413</v>
      </c>
      <c r="D71" s="2" t="n">
        <f aca="false">calc!X193</f>
        <v>1.50370219824092</v>
      </c>
    </row>
    <row r="72" customFormat="false" ht="12.75" hidden="false" customHeight="false" outlineLevel="0" collapsed="false">
      <c r="A72" s="2" t="n">
        <f aca="false">calc!A196</f>
        <v>24.6669709509569</v>
      </c>
      <c r="B72" s="2" t="n">
        <f aca="false">calc!B196</f>
        <v>14.5738944103258</v>
      </c>
      <c r="C72" s="2" t="n">
        <f aca="false">calc!L196</f>
        <v>24.6669709509569</v>
      </c>
      <c r="D72" s="2" t="n">
        <f aca="false">calc!X196</f>
        <v>2.11518443189537</v>
      </c>
    </row>
    <row r="73" customFormat="false" ht="12.75" hidden="false" customHeight="false" outlineLevel="0" collapsed="false">
      <c r="A73" s="2" t="n">
        <f aca="false">calc!A199</f>
        <v>25.0586452766985</v>
      </c>
      <c r="B73" s="2" t="n">
        <f aca="false">calc!B199</f>
        <v>16.2882948431769</v>
      </c>
      <c r="C73" s="2" t="n">
        <f aca="false">calc!L199</f>
        <v>25.0586452766985</v>
      </c>
      <c r="D73" s="2" t="n">
        <f aca="false">calc!X199</f>
        <v>4.20984612654375</v>
      </c>
    </row>
    <row r="74" customFormat="false" ht="12.75" hidden="false" customHeight="false" outlineLevel="0" collapsed="false">
      <c r="A74" s="2" t="n">
        <f aca="false">calc!A202</f>
        <v>25.4503256485881</v>
      </c>
      <c r="B74" s="2" t="n">
        <f aca="false">calc!B202</f>
        <v>18.1566044426896</v>
      </c>
      <c r="C74" s="2" t="n">
        <f aca="false">calc!L202</f>
        <v>25.4503256485881</v>
      </c>
      <c r="D74" s="2" t="n">
        <f aca="false">calc!X202</f>
        <v>4.1975659638586</v>
      </c>
    </row>
    <row r="75" customFormat="false" ht="12.75" hidden="false" customHeight="false" outlineLevel="0" collapsed="false">
      <c r="A75" s="2" t="n">
        <f aca="false">calc!A205</f>
        <v>25.8420121380227</v>
      </c>
      <c r="B75" s="2" t="n">
        <f aca="false">calc!B205</f>
        <v>20.9532097711159</v>
      </c>
      <c r="C75" s="2" t="n">
        <f aca="false">calc!L205</f>
        <v>25.8420121380227</v>
      </c>
      <c r="D75" s="2" t="n">
        <f aca="false">calc!X205</f>
        <v>6.57912598411065</v>
      </c>
    </row>
    <row r="76" customFormat="false" ht="12.75" hidden="false" customHeight="false" outlineLevel="0" collapsed="false">
      <c r="A76" s="2" t="n">
        <f aca="false">calc!A208</f>
        <v>26.2337048154629</v>
      </c>
      <c r="B76" s="2" t="n">
        <f aca="false">calc!B208</f>
        <v>24.401735341002</v>
      </c>
      <c r="C76" s="2" t="n">
        <f aca="false">calc!L208</f>
        <v>26.2337048154629</v>
      </c>
      <c r="D76" s="2" t="n">
        <f aca="false">calc!X208</f>
        <v>8.60029942207346</v>
      </c>
    </row>
    <row r="77" customFormat="false" ht="12.75" hidden="false" customHeight="false" outlineLevel="0" collapsed="false">
      <c r="A77" s="2" t="n">
        <f aca="false">calc!A211</f>
        <v>26.6254037504227</v>
      </c>
      <c r="B77" s="2" t="n">
        <f aca="false">calc!B211</f>
        <v>28.0263220164361</v>
      </c>
      <c r="C77" s="2" t="n">
        <f aca="false">calc!L211</f>
        <v>26.6254037504227</v>
      </c>
      <c r="D77" s="2" t="n">
        <f aca="false">calc!X211</f>
        <v>8.13823966566707</v>
      </c>
    </row>
    <row r="78" customFormat="false" ht="12.75" hidden="false" customHeight="false" outlineLevel="0" collapsed="false">
      <c r="A78" s="2" t="n">
        <f aca="false">calc!A214</f>
        <v>27.0171090114592</v>
      </c>
      <c r="B78" s="2" t="n">
        <f aca="false">calc!B214</f>
        <v>33.5453934766214</v>
      </c>
      <c r="C78" s="2" t="n">
        <f aca="false">calc!L214</f>
        <v>27.0171090114592</v>
      </c>
      <c r="D78" s="2" t="n">
        <f aca="false">calc!X214</f>
        <v>14.5528798296641</v>
      </c>
    </row>
    <row r="79" customFormat="false" ht="12.75" hidden="false" customHeight="false" outlineLevel="0" collapsed="false">
      <c r="A79" s="2" t="n">
        <f aca="false">calc!A217</f>
        <v>27.4088206661622</v>
      </c>
      <c r="B79" s="2" t="n">
        <f aca="false">calc!B217</f>
        <v>38.7432250820971</v>
      </c>
      <c r="C79" s="2" t="n">
        <f aca="false">calc!L217</f>
        <v>27.4088206661622</v>
      </c>
      <c r="D79" s="2" t="n">
        <f aca="false">calc!X217</f>
        <v>12.7657997966349</v>
      </c>
    </row>
    <row r="80" customFormat="false" ht="12.75" hidden="false" customHeight="false" outlineLevel="0" collapsed="false">
      <c r="A80" s="2" t="n">
        <f aca="false">calc!A220</f>
        <v>27.8005387811438</v>
      </c>
      <c r="B80" s="2" t="n">
        <f aca="false">calc!B220</f>
        <v>44.4078389487307</v>
      </c>
      <c r="C80" s="2" t="n">
        <f aca="false">calc!L220</f>
        <v>27.8005387811438</v>
      </c>
      <c r="D80" s="2" t="n">
        <f aca="false">calc!X220</f>
        <v>13.953307988861</v>
      </c>
    </row>
    <row r="81" customFormat="false" ht="12.75" hidden="false" customHeight="false" outlineLevel="0" collapsed="false">
      <c r="A81" s="2" t="n">
        <f aca="false">calc!A223</f>
        <v>28.1922634220289</v>
      </c>
      <c r="B81" s="2" t="n">
        <f aca="false">calc!B223</f>
        <v>50.5364090122026</v>
      </c>
      <c r="C81" s="2" t="n">
        <f aca="false">calc!L223</f>
        <v>28.1922634220289</v>
      </c>
      <c r="D81" s="2" t="n">
        <f aca="false">calc!X223</f>
        <v>19.483655930476</v>
      </c>
    </row>
    <row r="82" customFormat="false" ht="12.75" hidden="false" customHeight="false" outlineLevel="0" collapsed="false">
      <c r="A82" s="2" t="n">
        <f aca="false">calc!A226</f>
        <v>28.5839946534451</v>
      </c>
      <c r="B82" s="2" t="n">
        <f aca="false">calc!B226</f>
        <v>55.0944799705625</v>
      </c>
      <c r="C82" s="2" t="n">
        <f aca="false">calc!L226</f>
        <v>28.5839946534451</v>
      </c>
      <c r="D82" s="2" t="n">
        <f aca="false">calc!X226</f>
        <v>11.2681722674589</v>
      </c>
    </row>
    <row r="83" customFormat="false" ht="12.75" hidden="false" customHeight="false" outlineLevel="0" collapsed="false">
      <c r="A83" s="2" t="n">
        <f aca="false">calc!A229</f>
        <v>28.9757325390131</v>
      </c>
      <c r="B83" s="2" t="n">
        <f aca="false">calc!B229</f>
        <v>59.982740912599</v>
      </c>
      <c r="C83" s="2" t="n">
        <f aca="false">calc!L229</f>
        <v>28.9757325390131</v>
      </c>
      <c r="D83" s="2" t="n">
        <f aca="false">calc!X229</f>
        <v>17.5992520927778</v>
      </c>
    </row>
    <row r="84" customFormat="false" ht="12.75" hidden="false" customHeight="false" outlineLevel="0" collapsed="false">
      <c r="A84" s="2" t="n">
        <f aca="false">calc!A232</f>
        <v>29.3674771413372</v>
      </c>
      <c r="B84" s="2" t="n">
        <f aca="false">calc!B232</f>
        <v>63.2643016803662</v>
      </c>
      <c r="C84" s="2" t="n">
        <f aca="false">calc!L232</f>
        <v>29.3674771413372</v>
      </c>
      <c r="D84" s="2" t="n">
        <f aca="false">calc!X232</f>
        <v>41.7754275247769</v>
      </c>
    </row>
    <row r="85" customFormat="false" ht="12.75" hidden="false" customHeight="false" outlineLevel="0" collapsed="false">
      <c r="A85" s="2" t="n">
        <f aca="false">calc!A235</f>
        <v>29.7592285219957</v>
      </c>
      <c r="B85" s="2" t="n">
        <f aca="false">calc!B235</f>
        <v>64.7502873471883</v>
      </c>
      <c r="C85" s="2" t="n">
        <f aca="false">calc!L235</f>
        <v>29.7592285219957</v>
      </c>
      <c r="D85" s="2" t="n">
        <f aca="false">calc!X235</f>
        <v>-0.776564549826921</v>
      </c>
    </row>
    <row r="86" customFormat="false" ht="12.75" hidden="false" customHeight="false" outlineLevel="0" collapsed="false">
      <c r="A86" s="2" t="n">
        <f aca="false">calc!A238</f>
        <v>30.150986741532</v>
      </c>
      <c r="B86" s="2" t="n">
        <f aca="false">calc!B238</f>
        <v>64.7137288177042</v>
      </c>
      <c r="C86" s="2" t="n">
        <f aca="false">calc!L238</f>
        <v>30.150986741532</v>
      </c>
      <c r="D86" s="2" t="n">
        <f aca="false">calc!X238</f>
        <v>0.114879516617405</v>
      </c>
    </row>
    <row r="87" customFormat="false" ht="12.75" hidden="false" customHeight="false" outlineLevel="0" collapsed="false">
      <c r="A87" s="2" t="n">
        <f aca="false">calc!A241</f>
        <v>30.5427518594454</v>
      </c>
      <c r="B87" s="2" t="n">
        <f aca="false">calc!B241</f>
        <v>63.1248219721367</v>
      </c>
      <c r="C87" s="2" t="n">
        <f aca="false">calc!L241</f>
        <v>30.5427518594454</v>
      </c>
      <c r="D87" s="2" t="n">
        <f aca="false">calc!X241</f>
        <v>-3.44253149092461</v>
      </c>
    </row>
    <row r="88" customFormat="false" ht="12.75" hidden="false" customHeight="false" outlineLevel="0" collapsed="false">
      <c r="A88" s="2" t="n">
        <f aca="false">calc!A244</f>
        <v>30.9345239341823</v>
      </c>
      <c r="B88" s="2" t="n">
        <f aca="false">calc!B244</f>
        <v>59.7596451737633</v>
      </c>
      <c r="C88" s="2" t="n">
        <f aca="false">calc!L244</f>
        <v>30.9345239341823</v>
      </c>
      <c r="D88" s="2" t="n">
        <f aca="false">calc!X244</f>
        <v>-8.24865709362122</v>
      </c>
    </row>
    <row r="89" customFormat="false" ht="12.75" hidden="false" customHeight="false" outlineLevel="0" collapsed="false">
      <c r="A89" s="2" t="n">
        <f aca="false">calc!A247</f>
        <v>31.3263030231272</v>
      </c>
      <c r="B89" s="2" t="n">
        <f aca="false">calc!B247</f>
        <v>56.0762060275485</v>
      </c>
      <c r="C89" s="2" t="n">
        <f aca="false">calc!L247</f>
        <v>31.3263030231272</v>
      </c>
      <c r="D89" s="2" t="n">
        <f aca="false">calc!X247</f>
        <v>-8.34253278814451</v>
      </c>
    </row>
    <row r="90" customFormat="false" ht="12.75" hidden="false" customHeight="false" outlineLevel="0" collapsed="false">
      <c r="A90" s="2" t="n">
        <f aca="false">calc!A250</f>
        <v>31.7180891825946</v>
      </c>
      <c r="B90" s="2" t="n">
        <f aca="false">calc!B250</f>
        <v>50.7477837580763</v>
      </c>
      <c r="C90" s="2" t="n">
        <f aca="false">calc!L250</f>
        <v>31.7180891825946</v>
      </c>
      <c r="D90" s="2" t="n">
        <f aca="false">calc!X250</f>
        <v>-13.0131547165889</v>
      </c>
    </row>
    <row r="91" customFormat="false" ht="12.75" hidden="false" customHeight="false" outlineLevel="0" collapsed="false">
      <c r="A91" s="2" t="n">
        <f aca="false">calc!A253</f>
        <v>32.1098824678199</v>
      </c>
      <c r="B91" s="2" t="n">
        <f aca="false">calc!B253</f>
        <v>44.8606966993695</v>
      </c>
      <c r="C91" s="2" t="n">
        <f aca="false">calc!L253</f>
        <v>32.1098824678199</v>
      </c>
      <c r="D91" s="2" t="n">
        <f aca="false">calc!X253</f>
        <v>-18.175872787385</v>
      </c>
    </row>
    <row r="92" customFormat="false" ht="12.75" hidden="false" customHeight="false" outlineLevel="0" collapsed="false">
      <c r="A92" s="2" t="n">
        <f aca="false">calc!A256</f>
        <v>32.5016829329518</v>
      </c>
      <c r="B92" s="2" t="n">
        <f aca="false">calc!B256</f>
        <v>40.3556448583978</v>
      </c>
      <c r="C92" s="2" t="n">
        <f aca="false">calc!L256</f>
        <v>32.5016829329518</v>
      </c>
      <c r="D92" s="2" t="n">
        <f aca="false">calc!X256</f>
        <v>-10.5946299675143</v>
      </c>
    </row>
    <row r="93" customFormat="false" ht="12.75" hidden="false" customHeight="false" outlineLevel="0" collapsed="false">
      <c r="A93" s="2" t="n">
        <f aca="false">calc!A259</f>
        <v>32.8934906310441</v>
      </c>
      <c r="B93" s="2" t="n">
        <f aca="false">calc!B259</f>
        <v>34.793032180395</v>
      </c>
      <c r="C93" s="2" t="n">
        <f aca="false">calc!L259</f>
        <v>32.8934906310441</v>
      </c>
      <c r="D93" s="2" t="n">
        <f aca="false">calc!X259</f>
        <v>-19.0878765899587</v>
      </c>
    </row>
    <row r="94" customFormat="false" ht="12.75" hidden="false" customHeight="false" outlineLevel="0" collapsed="false">
      <c r="A94" s="2" t="n">
        <f aca="false">calc!A262</f>
        <v>33.2853056140472</v>
      </c>
      <c r="B94" s="2" t="n">
        <f aca="false">calc!B262</f>
        <v>30.9209049488579</v>
      </c>
      <c r="C94" s="2" t="n">
        <f aca="false">calc!L262</f>
        <v>33.2853056140472</v>
      </c>
      <c r="D94" s="2" t="n">
        <f aca="false">calc!X262</f>
        <v>-10.0815552194568</v>
      </c>
    </row>
    <row r="95" customFormat="false" ht="12.75" hidden="false" customHeight="false" outlineLevel="0" collapsed="false">
      <c r="A95" s="2" t="n">
        <f aca="false">calc!A265</f>
        <v>33.6771279328012</v>
      </c>
      <c r="B95" s="2" t="n">
        <f aca="false">calc!B265</f>
        <v>27.193246257188</v>
      </c>
      <c r="C95" s="2" t="n">
        <f aca="false">calc!L265</f>
        <v>33.6771279328012</v>
      </c>
      <c r="D95" s="2" t="n">
        <f aca="false">calc!X265</f>
        <v>-10.7060205222299</v>
      </c>
    </row>
    <row r="96" customFormat="false" ht="12.75" hidden="false" customHeight="false" outlineLevel="0" collapsed="false">
      <c r="A96" s="2" t="n">
        <f aca="false">calc!A268</f>
        <v>34.0689576370277</v>
      </c>
      <c r="B96" s="2" t="n">
        <f aca="false">calc!B268</f>
        <v>24.0991164483362</v>
      </c>
      <c r="C96" s="2" t="n">
        <f aca="false">calc!L268</f>
        <v>34.0689576370277</v>
      </c>
      <c r="D96" s="2" t="n">
        <f aca="false">calc!X268</f>
        <v>-14.2739333804118</v>
      </c>
    </row>
    <row r="97" customFormat="false" ht="12.75" hidden="false" customHeight="false" outlineLevel="0" collapsed="false">
      <c r="A97" s="2" t="n">
        <f aca="false">calc!A271</f>
        <v>34.4607947753227</v>
      </c>
      <c r="B97" s="2" t="n">
        <f aca="false">calc!B271</f>
        <v>22.304543973805</v>
      </c>
      <c r="C97" s="2" t="n">
        <f aca="false">calc!L271</f>
        <v>34.4607947753227</v>
      </c>
      <c r="D97" s="2" t="n">
        <f aca="false">calc!X271</f>
        <v>-4.92356936326438</v>
      </c>
    </row>
    <row r="98" customFormat="false" ht="12.75" hidden="false" customHeight="false" outlineLevel="0" collapsed="false">
      <c r="A98" s="2" t="n">
        <f aca="false">calc!A274</f>
        <v>34.8526393951493</v>
      </c>
      <c r="B98" s="2" t="n">
        <f aca="false">calc!B274</f>
        <v>20.72067101075</v>
      </c>
      <c r="C98" s="2" t="n">
        <f aca="false">calc!L274</f>
        <v>34.8526393951493</v>
      </c>
      <c r="D98" s="2" t="n">
        <f aca="false">calc!X274</f>
        <v>-9.03487749323412</v>
      </c>
    </row>
    <row r="99" customFormat="false" ht="12.75" hidden="false" customHeight="false" outlineLevel="0" collapsed="false">
      <c r="A99" s="2" t="n">
        <f aca="false">calc!A277</f>
        <v>35.2444915428303</v>
      </c>
      <c r="B99" s="2" t="n">
        <f aca="false">calc!B277</f>
        <v>19.905351460788</v>
      </c>
      <c r="C99" s="2" t="n">
        <f aca="false">calc!L277</f>
        <v>35.2444915428303</v>
      </c>
      <c r="D99" s="2" t="n">
        <f aca="false">calc!X277</f>
        <v>-2.14553199312593</v>
      </c>
    </row>
    <row r="100" customFormat="false" ht="12.75" hidden="false" customHeight="false" outlineLevel="0" collapsed="false">
      <c r="A100" s="2" t="n">
        <f aca="false">calc!A280</f>
        <v>35.6363512635421</v>
      </c>
      <c r="B100" s="2" t="n">
        <f aca="false">calc!B280</f>
        <v>19.1362272849814</v>
      </c>
      <c r="C100" s="2" t="n">
        <f aca="false">calc!L280</f>
        <v>35.6363512635421</v>
      </c>
      <c r="D100" s="2" t="n">
        <f aca="false">calc!X280</f>
        <v>-9.71758142003656</v>
      </c>
    </row>
    <row r="101" customFormat="false" ht="12.75" hidden="false" customHeight="false" outlineLevel="0" collapsed="false">
      <c r="A101" s="2" t="n">
        <f aca="false">calc!A283</f>
        <v>36.028218601307</v>
      </c>
      <c r="B101" s="2" t="n">
        <f aca="false">calc!B283</f>
        <v>18.9018032359171</v>
      </c>
      <c r="C101" s="2" t="n">
        <f aca="false">calc!L283</f>
        <v>36.028218601307</v>
      </c>
      <c r="D101" s="2" t="n">
        <f aca="false">calc!X283</f>
        <v>-0.53909757521411</v>
      </c>
    </row>
    <row r="102" customFormat="false" ht="12.75" hidden="false" customHeight="false" outlineLevel="0" collapsed="false">
      <c r="A102" s="2" t="n">
        <f aca="false">calc!A286</f>
        <v>36.4200935989875</v>
      </c>
      <c r="B102" s="2" t="n">
        <f aca="false">calc!B286</f>
        <v>18.6153083965386</v>
      </c>
      <c r="C102" s="2" t="n">
        <f aca="false">calc!L286</f>
        <v>36.4200935989875</v>
      </c>
      <c r="D102" s="2" t="n">
        <f aca="false">calc!X286</f>
        <v>-1.50441488709672</v>
      </c>
    </row>
    <row r="103" customFormat="false" ht="12.75" hidden="false" customHeight="false" outlineLevel="0" collapsed="false">
      <c r="A103" s="2" t="n">
        <f aca="false">calc!A289</f>
        <v>36.8119762982794</v>
      </c>
      <c r="B103" s="2" t="n">
        <f aca="false">calc!B289</f>
        <v>18.617</v>
      </c>
      <c r="C103" s="2" t="n">
        <f aca="false">calc!L289</f>
        <v>36.8119762982794</v>
      </c>
      <c r="D103" s="2" t="n">
        <f aca="false">calc!X289</f>
        <v>0.00752209304578437</v>
      </c>
    </row>
    <row r="104" customFormat="false" ht="12.75" hidden="false" customHeight="false" outlineLevel="0" collapsed="false">
      <c r="A104" s="2" t="n">
        <f aca="false">calc!A292</f>
        <v>37.2038667397058</v>
      </c>
      <c r="B104" s="2" t="n">
        <f aca="false">calc!B292</f>
        <v>18.6161793005187</v>
      </c>
      <c r="C104" s="2" t="n">
        <f aca="false">calc!L292</f>
        <v>37.2038667397058</v>
      </c>
      <c r="D104" s="2" t="n">
        <f aca="false">calc!X292</f>
        <v>-0.279615807384844</v>
      </c>
    </row>
    <row r="105" customFormat="false" ht="12.75" hidden="false" customHeight="false" outlineLevel="0" collapsed="false">
      <c r="A105" s="2" t="n">
        <f aca="false">calc!A295</f>
        <v>37.5957649626112</v>
      </c>
      <c r="B105" s="2" t="n">
        <f aca="false">calc!B295</f>
        <v>18.8829770794476</v>
      </c>
      <c r="C105" s="2" t="n">
        <f aca="false">calc!L295</f>
        <v>37.5957649626112</v>
      </c>
      <c r="D105" s="2" t="n">
        <f aca="false">calc!X295</f>
        <v>0.648878622846285</v>
      </c>
    </row>
    <row r="106" customFormat="false" ht="12.75" hidden="false" customHeight="false" outlineLevel="0" collapsed="false">
      <c r="A106" s="2" t="n">
        <f aca="false">calc!A298</f>
        <v>37.9876710051554</v>
      </c>
      <c r="B106" s="2" t="n">
        <f aca="false">calc!B298</f>
        <v>19.1764079869227</v>
      </c>
      <c r="C106" s="2" t="n">
        <f aca="false">calc!L298</f>
        <v>37.9876710051554</v>
      </c>
      <c r="D106" s="2" t="n">
        <f aca="false">calc!X298</f>
        <v>1.77152718693123</v>
      </c>
    </row>
    <row r="107" customFormat="false" ht="12.75" hidden="false" customHeight="false" outlineLevel="0" collapsed="false">
      <c r="A107" s="2" t="n">
        <f aca="false">calc!A301</f>
        <v>38.379584904308</v>
      </c>
      <c r="B107" s="2" t="n">
        <f aca="false">calc!B301</f>
        <v>19.1365654280784</v>
      </c>
      <c r="C107" s="2" t="n">
        <f aca="false">calc!L301</f>
        <v>38.379584904308</v>
      </c>
      <c r="D107" s="2" t="n">
        <f aca="false">calc!X301</f>
        <v>-0.434446170693246</v>
      </c>
    </row>
    <row r="108" customFormat="false" ht="12.75" hidden="false" customHeight="false" outlineLevel="0" collapsed="false">
      <c r="A108" s="2" t="n">
        <f aca="false">calc!A304</f>
        <v>38.7715066958431</v>
      </c>
      <c r="B108" s="2" t="n">
        <f aca="false">calc!B304</f>
        <v>19.3909080732339</v>
      </c>
      <c r="C108" s="2" t="n">
        <f aca="false">calc!L304</f>
        <v>38.7715066958431</v>
      </c>
      <c r="D108" s="2" t="n">
        <f aca="false">calc!X304</f>
        <v>0.606838499952078</v>
      </c>
    </row>
    <row r="109" customFormat="false" ht="12.75" hidden="false" customHeight="false" outlineLevel="0" collapsed="false">
      <c r="A109" s="2" t="n">
        <f aca="false">calc!A307</f>
        <v>39.1634364143338</v>
      </c>
      <c r="B109" s="2" t="n">
        <f aca="false">calc!B307</f>
        <v>19.6811336264409</v>
      </c>
      <c r="C109" s="2" t="n">
        <f aca="false">calc!L307</f>
        <v>39.1634364143338</v>
      </c>
      <c r="D109" s="2" t="n">
        <f aca="false">calc!X307</f>
        <v>0.783227154332891</v>
      </c>
    </row>
    <row r="110" customFormat="false" ht="12.75" hidden="false" customHeight="false" outlineLevel="0" collapsed="false">
      <c r="A110" s="2" t="n">
        <f aca="false">calc!A310</f>
        <v>39.5553740931471</v>
      </c>
      <c r="B110" s="2" t="n">
        <f aca="false">calc!B310</f>
        <v>19.9403428826476</v>
      </c>
      <c r="C110" s="2" t="n">
        <f aca="false">calc!L310</f>
        <v>39.5553740931471</v>
      </c>
      <c r="D110" s="2" t="n">
        <f aca="false">calc!X310</f>
        <v>1.24558205114584</v>
      </c>
    </row>
    <row r="111" customFormat="false" ht="12.75" hidden="false" customHeight="false" outlineLevel="0" collapsed="false">
      <c r="A111" s="2" t="n">
        <f aca="false">calc!A313</f>
        <v>39.947319764439</v>
      </c>
      <c r="B111" s="2" t="n">
        <f aca="false">calc!B313</f>
        <v>19.9469963082828</v>
      </c>
      <c r="C111" s="2" t="n">
        <f aca="false">calc!L313</f>
        <v>39.947319764439</v>
      </c>
      <c r="D111" s="2" t="n">
        <f aca="false">calc!X313</f>
        <v>-0.264851431002595</v>
      </c>
    </row>
    <row r="112" customFormat="false" ht="12.75" hidden="false" customHeight="false" outlineLevel="0" collapsed="false">
      <c r="A112" s="2" t="n">
        <f aca="false">calc!A316</f>
        <v>40.3392734591498</v>
      </c>
      <c r="B112" s="2" t="n">
        <f aca="false">calc!B316</f>
        <v>20.2382445820353</v>
      </c>
      <c r="C112" s="2" t="n">
        <f aca="false">calc!L316</f>
        <v>40.3392734591498</v>
      </c>
      <c r="D112" s="2" t="n">
        <f aca="false">calc!X316</f>
        <v>0.777491727047006</v>
      </c>
    </row>
    <row r="113" customFormat="false" ht="12.75" hidden="false" customHeight="false" outlineLevel="0" collapsed="false">
      <c r="A113" s="2" t="n">
        <f aca="false">calc!A319</f>
        <v>40.7312352069997</v>
      </c>
      <c r="B113" s="2" t="n">
        <f aca="false">calc!B319</f>
        <v>20.5041478172163</v>
      </c>
      <c r="C113" s="2" t="n">
        <f aca="false">calc!L319</f>
        <v>40.7312352069997</v>
      </c>
      <c r="D113" s="2" t="n">
        <f aca="false">calc!X319</f>
        <v>0.87047741130706</v>
      </c>
    </row>
    <row r="114" customFormat="false" ht="12.75" hidden="false" customHeight="false" outlineLevel="0" collapsed="false">
      <c r="A114" s="2" t="n">
        <f aca="false">calc!A322</f>
        <v>41.1232050364841</v>
      </c>
      <c r="B114" s="2" t="n">
        <f aca="false">calc!B322</f>
        <v>20.6558585175073</v>
      </c>
      <c r="C114" s="2" t="n">
        <f aca="false">calc!L322</f>
        <v>41.1232050364841</v>
      </c>
      <c r="D114" s="2" t="n">
        <f aca="false">calc!X322</f>
        <v>0.515008916791833</v>
      </c>
    </row>
    <row r="115" customFormat="false" ht="12.75" hidden="false" customHeight="false" outlineLevel="0" collapsed="false">
      <c r="A115" s="2" t="n">
        <f aca="false">calc!A325</f>
        <v>41.5151829748697</v>
      </c>
      <c r="B115" s="2" t="n">
        <f aca="false">calc!B325</f>
        <v>20.7201478983853</v>
      </c>
      <c r="C115" s="2" t="n">
        <f aca="false">calc!L325</f>
        <v>41.5151829748697</v>
      </c>
      <c r="D115" s="2" t="n">
        <f aca="false">calc!X325</f>
        <v>-0.0504849490994788</v>
      </c>
    </row>
    <row r="116" customFormat="false" ht="12.75" hidden="false" customHeight="false" outlineLevel="0" collapsed="false">
      <c r="A116" s="2" t="n">
        <f aca="false">calc!A328</f>
        <v>41.9071690481904</v>
      </c>
      <c r="B116" s="2" t="n">
        <f aca="false">calc!B328</f>
        <v>21.0110012179801</v>
      </c>
      <c r="C116" s="2" t="n">
        <f aca="false">calc!L328</f>
        <v>41.9071690481904</v>
      </c>
      <c r="D116" s="2" t="n">
        <f aca="false">calc!X328</f>
        <v>0.764043246594048</v>
      </c>
    </row>
    <row r="117" customFormat="false" ht="12.75" hidden="false" customHeight="false" outlineLevel="0" collapsed="false">
      <c r="A117" s="2" t="n">
        <f aca="false">calc!A331</f>
        <v>42.2991632812437</v>
      </c>
      <c r="B117" s="2" t="n">
        <f aca="false">calc!B331</f>
        <v>21.2852682148405</v>
      </c>
      <c r="C117" s="2" t="n">
        <f aca="false">calc!L331</f>
        <v>42.2991632812437</v>
      </c>
      <c r="D117" s="2" t="n">
        <f aca="false">calc!X331</f>
        <v>1.27374333578024</v>
      </c>
    </row>
    <row r="118" customFormat="false" ht="12.75" hidden="false" customHeight="false" outlineLevel="0" collapsed="false">
      <c r="A118" s="2" t="n">
        <f aca="false">calc!A334</f>
        <v>42.6911656975866</v>
      </c>
      <c r="B118" s="2" t="n">
        <f aca="false">calc!B334</f>
        <v>21.3146466576268</v>
      </c>
      <c r="C118" s="2" t="n">
        <f aca="false">calc!L334</f>
        <v>42.6911656975866</v>
      </c>
      <c r="D118" s="2" t="n">
        <f aca="false">calc!X334</f>
        <v>-0.132482891781157</v>
      </c>
    </row>
    <row r="119" customFormat="false" ht="12.75" hidden="false" customHeight="false" outlineLevel="0" collapsed="false">
      <c r="A119" s="2" t="n">
        <f aca="false">calc!A337</f>
        <v>43.0831763195327</v>
      </c>
      <c r="B119" s="2" t="n">
        <f aca="false">calc!B337</f>
        <v>21.5386105831572</v>
      </c>
      <c r="C119" s="2" t="n">
        <f aca="false">calc!L337</f>
        <v>43.0831763195327</v>
      </c>
      <c r="D119" s="2" t="n">
        <f aca="false">calc!X337</f>
        <v>0.507879733059085</v>
      </c>
    </row>
    <row r="120" customFormat="false" ht="12.75" hidden="false" customHeight="false" outlineLevel="0" collapsed="false">
      <c r="A120" s="2" t="n">
        <f aca="false">calc!A340</f>
        <v>43.4751951681486</v>
      </c>
      <c r="B120" s="2" t="n">
        <f aca="false">calc!B340</f>
        <v>21.8188581401394</v>
      </c>
      <c r="C120" s="2" t="n">
        <f aca="false">calc!L340</f>
        <v>43.4751951681486</v>
      </c>
      <c r="D120" s="2" t="n">
        <f aca="false">calc!X340</f>
        <v>0.833515223194304</v>
      </c>
    </row>
    <row r="121" customFormat="false" ht="12.75" hidden="false" customHeight="false" outlineLevel="0" collapsed="false">
      <c r="A121" s="2" t="n">
        <f aca="false">calc!A343</f>
        <v>43.8672222632513</v>
      </c>
      <c r="B121" s="2" t="n">
        <f aca="false">calc!B343</f>
        <v>22.0221820754493</v>
      </c>
      <c r="C121" s="2" t="n">
        <f aca="false">calc!L343</f>
        <v>43.8672222632513</v>
      </c>
      <c r="D121" s="2" t="n">
        <f aca="false">calc!X343</f>
        <v>0.812063112368226</v>
      </c>
    </row>
    <row r="122" customFormat="false" ht="12.75" hidden="false" customHeight="false" outlineLevel="0" collapsed="false">
      <c r="A122" s="2" t="n">
        <f aca="false">calc!A346</f>
        <v>44.2592576234046</v>
      </c>
      <c r="B122" s="2" t="n">
        <f aca="false">calc!B346</f>
        <v>22.0589765532869</v>
      </c>
      <c r="C122" s="2" t="n">
        <f aca="false">calc!L346</f>
        <v>44.2592576234046</v>
      </c>
      <c r="D122" s="2" t="n">
        <f aca="false">calc!X346</f>
        <v>-0.144229756812362</v>
      </c>
    </row>
    <row r="123" customFormat="false" ht="12.75" hidden="false" customHeight="false" outlineLevel="0" collapsed="false">
      <c r="A123" s="2" t="n">
        <f aca="false">calc!A349</f>
        <v>44.6513012659174</v>
      </c>
      <c r="B123" s="2" t="n">
        <f aca="false">calc!B349</f>
        <v>22.3399999987278</v>
      </c>
      <c r="C123" s="2" t="n">
        <f aca="false">calc!L349</f>
        <v>44.6513012659174</v>
      </c>
      <c r="D123" s="2" t="n">
        <f aca="false">calc!X349</f>
        <v>0.709986069876002</v>
      </c>
    </row>
    <row r="124" customFormat="false" ht="12.75" hidden="false" customHeight="false" outlineLevel="0" collapsed="false">
      <c r="A124" s="2" t="n">
        <f aca="false">calc!A352</f>
        <v>45.0433532068402</v>
      </c>
      <c r="B124" s="2" t="n">
        <f aca="false">calc!B352</f>
        <v>22.6264559501695</v>
      </c>
      <c r="C124" s="2" t="n">
        <f aca="false">calc!L352</f>
        <v>45.0433532068402</v>
      </c>
      <c r="D124" s="2" t="n">
        <f aca="false">calc!X352</f>
        <v>1.29678266742501</v>
      </c>
    </row>
    <row r="125" customFormat="false" ht="12.75" hidden="false" customHeight="false" outlineLevel="0" collapsed="false">
      <c r="A125" s="2" t="n">
        <f aca="false">calc!A355</f>
        <v>45.4354134609638</v>
      </c>
      <c r="B125" s="2" t="n">
        <f aca="false">calc!B355</f>
        <v>22.6733789974364</v>
      </c>
      <c r="C125" s="2" t="n">
        <f aca="false">calc!L355</f>
        <v>45.4354134609638</v>
      </c>
      <c r="D125" s="2" t="n">
        <f aca="false">calc!X355</f>
        <v>-0.030094616234052</v>
      </c>
    </row>
    <row r="126" customFormat="false" ht="12.75" hidden="false" customHeight="false" outlineLevel="0" collapsed="false">
      <c r="A126" s="2" t="n">
        <f aca="false">calc!A358</f>
        <v>45.8274820418164</v>
      </c>
      <c r="B126" s="2" t="n">
        <f aca="false">calc!B358</f>
        <v>22.8539206197351</v>
      </c>
      <c r="C126" s="2" t="n">
        <f aca="false">calc!L358</f>
        <v>45.8274820418164</v>
      </c>
      <c r="D126" s="2" t="n">
        <f aca="false">calc!X358</f>
        <v>0.351628245386106</v>
      </c>
    </row>
    <row r="127" customFormat="false" ht="12.75" hidden="false" customHeight="false" outlineLevel="0" collapsed="false">
      <c r="A127" s="2" t="n">
        <f aca="false">calc!A361</f>
        <v>46.2195589616623</v>
      </c>
      <c r="B127" s="2" t="n">
        <f aca="false">calc!B361</f>
        <v>23.1397927796122</v>
      </c>
      <c r="C127" s="2" t="n">
        <f aca="false">calc!L361</f>
        <v>46.2195589616623</v>
      </c>
      <c r="D127" s="2" t="n">
        <f aca="false">calc!X361</f>
        <v>0.797781951422233</v>
      </c>
    </row>
    <row r="128" customFormat="false" ht="12.75" hidden="false" customHeight="false" outlineLevel="0" collapsed="false">
      <c r="A128" s="2" t="n">
        <f aca="false">calc!A364</f>
        <v>46.6116442314997</v>
      </c>
      <c r="B128" s="2" t="n">
        <f aca="false">calc!B364</f>
        <v>23.3778237246241</v>
      </c>
      <c r="C128" s="2" t="n">
        <f aca="false">calc!L364</f>
        <v>46.6116442314997</v>
      </c>
      <c r="D128" s="2" t="n">
        <f aca="false">calc!X364</f>
        <v>1.04041953793714</v>
      </c>
    </row>
    <row r="129" customFormat="false" ht="12.75" hidden="false" customHeight="false" outlineLevel="0" collapsed="false">
      <c r="A129" s="2" t="n">
        <f aca="false">calc!A367</f>
        <v>47.0037378610596</v>
      </c>
      <c r="B129" s="2" t="n">
        <f aca="false">calc!B367</f>
        <v>23.4030866223955</v>
      </c>
      <c r="C129" s="2" t="n">
        <f aca="false">calc!L367</f>
        <v>47.0037378610596</v>
      </c>
      <c r="D129" s="2" t="n">
        <f aca="false">calc!X367</f>
        <v>-0.192763651586972</v>
      </c>
    </row>
    <row r="130" customFormat="false" ht="12.75" hidden="false" customHeight="false" outlineLevel="0" collapsed="false">
      <c r="A130" s="2" t="n">
        <f aca="false">calc!A370</f>
        <v>47.3958398588042</v>
      </c>
      <c r="B130" s="2" t="n">
        <f aca="false">calc!B370</f>
        <v>23.6934553732585</v>
      </c>
      <c r="C130" s="2" t="n">
        <f aca="false">calc!L370</f>
        <v>47.3958398588042</v>
      </c>
      <c r="D130" s="2" t="n">
        <f aca="false">calc!X370</f>
        <v>0.811450880614487</v>
      </c>
    </row>
    <row r="131" customFormat="false" ht="12.75" hidden="false" customHeight="false" outlineLevel="0" collapsed="false">
      <c r="A131" s="2" t="n">
        <f aca="false">calc!A373</f>
        <v>47.7879502319258</v>
      </c>
      <c r="B131" s="2" t="n">
        <f aca="false">calc!B373</f>
        <v>23.934616066085</v>
      </c>
      <c r="C131" s="2" t="n">
        <f aca="false">calc!L373</f>
        <v>47.7879502319258</v>
      </c>
      <c r="D131" s="2" t="n">
        <f aca="false">calc!X373</f>
        <v>0.561152515025218</v>
      </c>
    </row>
    <row r="132" customFormat="false" ht="12.75" hidden="false" customHeight="false" outlineLevel="0" collapsed="false">
      <c r="A132" s="2" t="n">
        <f aca="false">calc!A376</f>
        <v>48.1800689863462</v>
      </c>
      <c r="B132" s="2" t="n">
        <f aca="false">calc!B376</f>
        <v>24.2227771297216</v>
      </c>
      <c r="C132" s="2" t="n">
        <f aca="false">calc!L376</f>
        <v>48.1800689863462</v>
      </c>
      <c r="D132" s="2" t="n">
        <f aca="false">calc!X376</f>
        <v>0.933579098820922</v>
      </c>
    </row>
    <row r="133" customFormat="false" ht="12.75" hidden="false" customHeight="false" outlineLevel="0" collapsed="false">
      <c r="A133" s="2" t="n">
        <f aca="false">calc!A379</f>
        <v>48.5721961267153</v>
      </c>
      <c r="B133" s="2" t="n">
        <f aca="false">calc!B379</f>
        <v>24.3947418849316</v>
      </c>
      <c r="C133" s="2" t="n">
        <f aca="false">calc!L379</f>
        <v>48.5721961267153</v>
      </c>
      <c r="D133" s="2" t="n">
        <f aca="false">calc!X379</f>
        <v>0.627561187479891</v>
      </c>
    </row>
    <row r="134" customFormat="false" ht="12.75" hidden="false" customHeight="false" outlineLevel="0" collapsed="false">
      <c r="A134" s="2" t="n">
        <f aca="false">calc!A382</f>
        <v>48.9643316564113</v>
      </c>
      <c r="B134" s="2" t="n">
        <f aca="false">calc!B382</f>
        <v>24.4461230102832</v>
      </c>
      <c r="C134" s="2" t="n">
        <f aca="false">calc!L382</f>
        <v>48.9643316564113</v>
      </c>
      <c r="D134" s="2" t="n">
        <f aca="false">calc!X382</f>
        <v>-0.0949838981809105</v>
      </c>
    </row>
    <row r="135" customFormat="false" ht="12.75" hidden="false" customHeight="false" outlineLevel="0" collapsed="false">
      <c r="A135" s="2" t="n">
        <f aca="false">calc!A385</f>
        <v>49.3564755775396</v>
      </c>
      <c r="B135" s="2" t="n">
        <f aca="false">calc!B385</f>
        <v>24.7340000215917</v>
      </c>
      <c r="C135" s="2" t="n">
        <f aca="false">calc!L385</f>
        <v>49.3564755775396</v>
      </c>
      <c r="D135" s="2" t="n">
        <f aca="false">calc!X385</f>
        <v>0.745265358280072</v>
      </c>
    </row>
    <row r="136" customFormat="false" ht="12.75" hidden="false" customHeight="false" outlineLevel="0" collapsed="false">
      <c r="A136" s="2" t="n">
        <f aca="false">calc!A388</f>
        <v>49.7486278909332</v>
      </c>
      <c r="B136" s="2" t="n">
        <f aca="false">calc!B388</f>
        <v>25.0133153834221</v>
      </c>
      <c r="C136" s="2" t="n">
        <f aca="false">calc!L388</f>
        <v>49.7486278909332</v>
      </c>
      <c r="D136" s="2" t="n">
        <f aca="false">calc!X388</f>
        <v>1.29015485350629</v>
      </c>
    </row>
    <row r="137" customFormat="false" ht="12.75" hidden="false" customHeight="false" outlineLevel="0" collapsed="false">
      <c r="A137" s="2" t="n">
        <f aca="false">calc!A391</f>
        <v>50.1407885961526</v>
      </c>
      <c r="B137" s="2" t="n">
        <f aca="false">calc!B391</f>
        <v>25.0480545937131</v>
      </c>
      <c r="C137" s="2" t="n">
        <f aca="false">calc!L391</f>
        <v>50.1407885961526</v>
      </c>
      <c r="D137" s="2" t="n">
        <f aca="false">calc!X391</f>
        <v>-0.100946536943744</v>
      </c>
    </row>
    <row r="138" customFormat="false" ht="12.75" hidden="false" customHeight="false" outlineLevel="0" collapsed="false">
      <c r="A138" s="2" t="n">
        <f aca="false">calc!A394</f>
        <v>50.5329576914856</v>
      </c>
      <c r="B138" s="2" t="n">
        <f aca="false">calc!B394</f>
        <v>25.2578006833195</v>
      </c>
      <c r="C138" s="2" t="n">
        <f aca="false">calc!L394</f>
        <v>50.5329576914856</v>
      </c>
      <c r="D138" s="2" t="n">
        <f aca="false">calc!X394</f>
        <v>0.458129674125869</v>
      </c>
    </row>
    <row r="139" customFormat="false" ht="12.75" hidden="false" customHeight="false" outlineLevel="0" collapsed="false">
      <c r="A139" s="2" t="n">
        <f aca="false">calc!A397</f>
        <v>50.9251351739484</v>
      </c>
      <c r="B139" s="2" t="n">
        <f aca="false">calc!B397</f>
        <v>25.5373666751753</v>
      </c>
      <c r="C139" s="2" t="n">
        <f aca="false">calc!L397</f>
        <v>50.9251351739484</v>
      </c>
      <c r="D139" s="2" t="n">
        <f aca="false">calc!X397</f>
        <v>0.800601204320099</v>
      </c>
    </row>
    <row r="140" customFormat="false" ht="12.75" hidden="false" customHeight="false" outlineLevel="0" collapsed="false">
      <c r="A140" s="2" t="n">
        <f aca="false">calc!A400</f>
        <v>51.3173210392856</v>
      </c>
      <c r="B140" s="2" t="n">
        <f aca="false">calc!B400</f>
        <v>25.7574560623651</v>
      </c>
      <c r="C140" s="2" t="n">
        <f aca="false">calc!L400</f>
        <v>51.3173210392856</v>
      </c>
      <c r="D140" s="2" t="n">
        <f aca="false">calc!X400</f>
        <v>0.480026155333694</v>
      </c>
    </row>
    <row r="141" customFormat="false" ht="12.75" hidden="false" customHeight="false" outlineLevel="0" collapsed="false">
      <c r="A141" s="2" t="n">
        <f aca="false">calc!A403</f>
        <v>51.7095152819713</v>
      </c>
      <c r="B141" s="2" t="n">
        <f aca="false">calc!B403</f>
        <v>26.0524767783872</v>
      </c>
      <c r="C141" s="2" t="n">
        <f aca="false">calc!L403</f>
        <v>51.7095152819713</v>
      </c>
      <c r="D141" s="2" t="n">
        <f aca="false">calc!X403</f>
        <v>1.51741050608816</v>
      </c>
    </row>
    <row r="142" customFormat="false" ht="12.75" hidden="false" customHeight="false" outlineLevel="0" collapsed="false">
      <c r="A142" s="2" t="n">
        <f aca="false">calc!A406</f>
        <v>52.1017178952099</v>
      </c>
      <c r="B142" s="2" t="n">
        <f aca="false">calc!B406</f>
        <v>26.0639994484521</v>
      </c>
      <c r="C142" s="2" t="n">
        <f aca="false">calc!L406</f>
        <v>52.1017178952099</v>
      </c>
      <c r="D142" s="2" t="n">
        <f aca="false">calc!X406</f>
        <v>-0.245200612781945</v>
      </c>
    </row>
    <row r="143" customFormat="false" ht="12.75" hidden="false" customHeight="false" outlineLevel="0" collapsed="false">
      <c r="A143" s="2" t="n">
        <f aca="false">calc!A409</f>
        <v>52.4939288709375</v>
      </c>
      <c r="B143" s="2" t="n">
        <f aca="false">calc!B409</f>
        <v>26.3542336756315</v>
      </c>
      <c r="C143" s="2" t="n">
        <f aca="false">calc!L409</f>
        <v>52.4939288709375</v>
      </c>
      <c r="D143" s="2" t="n">
        <f aca="false">calc!X409</f>
        <v>1.26855037034493</v>
      </c>
    </row>
    <row r="144" customFormat="false" ht="12.75" hidden="false" customHeight="false" outlineLevel="0" collapsed="false">
      <c r="A144" s="2" t="n">
        <f aca="false">calc!A412</f>
        <v>52.886148199823</v>
      </c>
      <c r="B144" s="2" t="n">
        <f aca="false">calc!B412</f>
        <v>26.4156089904509</v>
      </c>
      <c r="C144" s="2" t="n">
        <f aca="false">calc!L412</f>
        <v>52.886148199823</v>
      </c>
      <c r="D144" s="2" t="n">
        <f aca="false">calc!X412</f>
        <v>-0.0888916190345424</v>
      </c>
    </row>
    <row r="145" customFormat="false" ht="12.75" hidden="false" customHeight="false" outlineLevel="0" collapsed="false">
      <c r="A145" s="2" t="n">
        <f aca="false">calc!A415</f>
        <v>53.27837587127</v>
      </c>
      <c r="B145" s="2" t="n">
        <f aca="false">calc!B415</f>
        <v>26.7616137936989</v>
      </c>
      <c r="C145" s="2" t="n">
        <f aca="false">calc!L415</f>
        <v>53.27837587127</v>
      </c>
      <c r="D145" s="2" t="n">
        <f aca="false">calc!X415</f>
        <v>1.65628739796456</v>
      </c>
    </row>
    <row r="146" customFormat="false" ht="12.75" hidden="false" customHeight="false" outlineLevel="0" collapsed="false">
      <c r="A146" s="2" t="n">
        <f aca="false">calc!A418</f>
        <v>53.670611873418</v>
      </c>
      <c r="B146" s="2" t="n">
        <f aca="false">calc!B418</f>
        <v>26.8358502722324</v>
      </c>
      <c r="C146" s="2" t="n">
        <f aca="false">calc!L418</f>
        <v>53.670611873418</v>
      </c>
      <c r="D146" s="2" t="n">
        <f aca="false">calc!X418</f>
        <v>-0.0161898278030442</v>
      </c>
    </row>
    <row r="147" customFormat="false" ht="12.75" hidden="false" customHeight="false" outlineLevel="0" collapsed="false">
      <c r="A147" s="2" t="n">
        <f aca="false">calc!A421</f>
        <v>54.0628561931449</v>
      </c>
      <c r="B147" s="2" t="n">
        <f aca="false">calc!B421</f>
        <v>27.1280035934258</v>
      </c>
      <c r="C147" s="2" t="n">
        <f aca="false">calc!L421</f>
        <v>54.0628561931449</v>
      </c>
      <c r="D147" s="2" t="n">
        <f aca="false">calc!X421</f>
        <v>0.771305563411852</v>
      </c>
    </row>
    <row r="148" customFormat="false" ht="12.75" hidden="false" customHeight="false" outlineLevel="0" collapsed="false">
      <c r="A148" s="2" t="n">
        <f aca="false">calc!A424</f>
        <v>54.4551088160688</v>
      </c>
      <c r="B148" s="2" t="n">
        <f aca="false">calc!B424</f>
        <v>27.4003757170571</v>
      </c>
      <c r="C148" s="2" t="n">
        <f aca="false">calc!L424</f>
        <v>54.4551088160688</v>
      </c>
      <c r="D148" s="2" t="n">
        <f aca="false">calc!X424</f>
        <v>1.2643412856325</v>
      </c>
    </row>
    <row r="149" customFormat="false" ht="12.75" hidden="false" customHeight="false" outlineLevel="0" collapsed="false">
      <c r="A149" s="2" t="n">
        <f aca="false">calc!A427</f>
        <v>54.8473697265504</v>
      </c>
      <c r="B149" s="2" t="n">
        <f aca="false">calc!B427</f>
        <v>27.4281855172642</v>
      </c>
      <c r="C149" s="2" t="n">
        <f aca="false">calc!L427</f>
        <v>54.8473697265504</v>
      </c>
      <c r="D149" s="2" t="n">
        <f aca="false">calc!X427</f>
        <v>-0.192018727203449</v>
      </c>
    </row>
    <row r="150" customFormat="false" ht="12.75" hidden="false" customHeight="false" outlineLevel="0" collapsed="false">
      <c r="A150" s="2" t="n">
        <f aca="false">calc!A430</f>
        <v>55.2396389076954</v>
      </c>
      <c r="B150" s="2" t="n">
        <f aca="false">calc!B430</f>
        <v>27.7347782583464</v>
      </c>
      <c r="C150" s="2" t="n">
        <f aca="false">calc!L430</f>
        <v>55.2396389076954</v>
      </c>
      <c r="D150" s="2" t="n">
        <f aca="false">calc!X430</f>
        <v>0.74043283879938</v>
      </c>
    </row>
    <row r="151" customFormat="false" ht="12.75" hidden="false" customHeight="false" outlineLevel="0" collapsed="false">
      <c r="A151" s="2" t="n">
        <f aca="false">calc!A433</f>
        <v>55.6319163413574</v>
      </c>
      <c r="B151" s="2" t="n">
        <f aca="false">calc!B433</f>
        <v>28.0765564338062</v>
      </c>
      <c r="C151" s="2" t="n">
        <f aca="false">calc!L433</f>
        <v>55.6319163413574</v>
      </c>
      <c r="D151" s="2" t="n">
        <f aca="false">calc!X433</f>
        <v>0.893890273627813</v>
      </c>
    </row>
    <row r="152" customFormat="false" ht="12.75" hidden="false" customHeight="false" outlineLevel="0" collapsed="false">
      <c r="A152" s="2" t="n">
        <f aca="false">calc!A436</f>
        <v>56.0242020081406</v>
      </c>
      <c r="B152" s="2" t="n">
        <f aca="false">calc!B436</f>
        <v>28.4013440079963</v>
      </c>
      <c r="C152" s="2" t="n">
        <f aca="false">calc!L436</f>
        <v>56.0242020081406</v>
      </c>
      <c r="D152" s="2" t="n">
        <f aca="false">calc!X436</f>
        <v>0.862342188892517</v>
      </c>
    </row>
    <row r="153" customFormat="false" ht="12.75" hidden="false" customHeight="false" outlineLevel="0" collapsed="false">
      <c r="A153" s="2" t="n">
        <f aca="false">calc!A439</f>
        <v>56.4164958874028</v>
      </c>
      <c r="B153" s="2" t="n">
        <f aca="false">calc!B439</f>
        <v>28.7008218587098</v>
      </c>
      <c r="C153" s="2" t="n">
        <f aca="false">calc!L439</f>
        <v>56.4164958874028</v>
      </c>
      <c r="D153" s="2" t="n">
        <f aca="false">calc!X439</f>
        <v>0.775527908757521</v>
      </c>
    </row>
    <row r="154" customFormat="false" ht="12.75" hidden="false" customHeight="false" outlineLevel="0" collapsed="false">
      <c r="A154" s="2" t="n">
        <f aca="false">calc!A442</f>
        <v>56.8087979572589</v>
      </c>
      <c r="B154" s="2" t="n">
        <f aca="false">calc!B442</f>
        <v>28.9910075083734</v>
      </c>
      <c r="C154" s="2" t="n">
        <f aca="false">calc!L442</f>
        <v>56.8087979572589</v>
      </c>
      <c r="D154" s="2" t="n">
        <f aca="false">calc!X442</f>
        <v>0.714334766461315</v>
      </c>
    </row>
    <row r="155" customFormat="false" ht="12.75" hidden="false" customHeight="false" outlineLevel="0" collapsed="false">
      <c r="A155" s="2" t="n">
        <f aca="false">calc!A445</f>
        <v>57.201108194584</v>
      </c>
      <c r="B155" s="2" t="n">
        <f aca="false">calc!B445</f>
        <v>29.3021349825506</v>
      </c>
      <c r="C155" s="2" t="n">
        <f aca="false">calc!L445</f>
        <v>57.201108194584</v>
      </c>
      <c r="D155" s="2" t="n">
        <f aca="false">calc!X445</f>
        <v>0.830543439289186</v>
      </c>
    </row>
    <row r="156" customFormat="false" ht="12.75" hidden="false" customHeight="false" outlineLevel="0" collapsed="false">
      <c r="A156" s="2" t="n">
        <f aca="false">calc!A448</f>
        <v>57.5934265750175</v>
      </c>
      <c r="B156" s="2" t="n">
        <f aca="false">calc!B448</f>
        <v>29.5858207451915</v>
      </c>
      <c r="C156" s="2" t="n">
        <f aca="false">calc!L448</f>
        <v>57.5934265750175</v>
      </c>
      <c r="D156" s="2" t="n">
        <f aca="false">calc!X448</f>
        <v>0.682505115523839</v>
      </c>
    </row>
    <row r="157" customFormat="false" ht="12.75" hidden="false" customHeight="false" outlineLevel="0" collapsed="false">
      <c r="A157" s="2" t="n">
        <f aca="false">calc!A451</f>
        <v>57.9857530729662</v>
      </c>
      <c r="B157" s="2" t="n">
        <f aca="false">calc!B451</f>
        <v>29.9041157229146</v>
      </c>
      <c r="C157" s="2" t="n">
        <f aca="false">calc!L451</f>
        <v>57.9857530729662</v>
      </c>
      <c r="D157" s="2" t="n">
        <f aca="false">calc!X451</f>
        <v>0.620793955612809</v>
      </c>
    </row>
    <row r="158" customFormat="false" ht="12.75" hidden="false" customHeight="false" outlineLevel="0" collapsed="false">
      <c r="A158" s="2" t="n">
        <f aca="false">calc!A454</f>
        <v>58.3780876616091</v>
      </c>
      <c r="B158" s="2" t="n">
        <f aca="false">calc!B454</f>
        <v>30.4956226595969</v>
      </c>
      <c r="C158" s="2" t="n">
        <f aca="false">calc!L454</f>
        <v>58.3780876616091</v>
      </c>
      <c r="D158" s="2" t="n">
        <f aca="false">calc!X454</f>
        <v>1.52943521910955</v>
      </c>
    </row>
    <row r="159" customFormat="false" ht="12.75" hidden="false" customHeight="false" outlineLevel="0" collapsed="false">
      <c r="A159" s="2" t="n">
        <f aca="false">calc!A457</f>
        <v>58.7704303129008</v>
      </c>
      <c r="B159" s="2" t="n">
        <f aca="false">calc!B457</f>
        <v>31.0707091654833</v>
      </c>
      <c r="C159" s="2" t="n">
        <f aca="false">calc!L457</f>
        <v>58.7704303129008</v>
      </c>
      <c r="D159" s="2" t="n">
        <f aca="false">calc!X457</f>
        <v>1.46585224895104</v>
      </c>
    </row>
    <row r="160" customFormat="false" ht="12.75" hidden="false" customHeight="false" outlineLevel="0" collapsed="false">
      <c r="A160" s="2" t="n">
        <f aca="false">calc!A460</f>
        <v>59.1627809975764</v>
      </c>
      <c r="B160" s="2" t="n">
        <f aca="false">calc!B460</f>
        <v>31.6457477494009</v>
      </c>
      <c r="C160" s="2" t="n">
        <f aca="false">calc!L460</f>
        <v>59.1627809975764</v>
      </c>
      <c r="D160" s="2" t="n">
        <f aca="false">calc!X460</f>
        <v>1.32517406043702</v>
      </c>
    </row>
    <row r="161" customFormat="false" ht="12.75" hidden="false" customHeight="false" outlineLevel="0" collapsed="false">
      <c r="A161" s="2" t="n">
        <f aca="false">calc!A463</f>
        <v>59.5551396851558</v>
      </c>
      <c r="B161" s="2" t="n">
        <f aca="false">calc!B463</f>
        <v>32.3736484830818</v>
      </c>
      <c r="C161" s="2" t="n">
        <f aca="false">calc!L463</f>
        <v>59.5551396851558</v>
      </c>
      <c r="D161" s="2" t="n">
        <f aca="false">calc!X463</f>
        <v>1.87199087221838</v>
      </c>
    </row>
    <row r="162" customFormat="false" ht="12.75" hidden="false" customHeight="false" outlineLevel="0" collapsed="false">
      <c r="A162" s="2" t="n">
        <f aca="false">calc!A466</f>
        <v>59.9475063439485</v>
      </c>
      <c r="B162" s="2" t="n">
        <f aca="false">calc!B466</f>
        <v>33.0887396481141</v>
      </c>
      <c r="C162" s="2" t="n">
        <f aca="false">calc!L466</f>
        <v>59.9475063439485</v>
      </c>
      <c r="D162" s="2" t="n">
        <f aca="false">calc!X466</f>
        <v>1.57634422009108</v>
      </c>
    </row>
    <row r="163" customFormat="false" ht="12.75" hidden="false" customHeight="false" outlineLevel="0" collapsed="false">
      <c r="A163" s="2" t="n">
        <f aca="false">calc!A469</f>
        <v>60.3398809410584</v>
      </c>
      <c r="B163" s="2" t="n">
        <f aca="false">calc!B469</f>
        <v>34.1669433302069</v>
      </c>
      <c r="C163" s="2" t="n">
        <f aca="false">calc!L469</f>
        <v>60.3398809410584</v>
      </c>
      <c r="D163" s="2" t="n">
        <f aca="false">calc!X469</f>
        <v>3.06884662706048</v>
      </c>
    </row>
    <row r="164" customFormat="false" ht="12.75" hidden="false" customHeight="false" outlineLevel="0" collapsed="false">
      <c r="A164" s="2" t="n">
        <f aca="false">calc!A472</f>
        <v>60.7322634423889</v>
      </c>
      <c r="B164" s="2" t="n">
        <f aca="false">calc!B472</f>
        <v>35.0646515223235</v>
      </c>
      <c r="C164" s="2" t="n">
        <f aca="false">calc!L472</f>
        <v>60.7322634423889</v>
      </c>
      <c r="D164" s="2" t="n">
        <f aca="false">calc!X472</f>
        <v>1.98756207768611</v>
      </c>
    </row>
    <row r="165" customFormat="false" ht="12.75" hidden="false" customHeight="false" outlineLevel="0" collapsed="false">
      <c r="A165" s="2" t="n">
        <f aca="false">calc!A475</f>
        <v>61.1246538126483</v>
      </c>
      <c r="B165" s="2" t="n">
        <f aca="false">calc!B475</f>
        <v>36.4322458459894</v>
      </c>
      <c r="C165" s="2" t="n">
        <f aca="false">calc!L475</f>
        <v>61.1246538126483</v>
      </c>
      <c r="D165" s="2" t="n">
        <f aca="false">calc!X475</f>
        <v>3.28407100400481</v>
      </c>
    </row>
    <row r="166" customFormat="false" ht="12.75" hidden="false" customHeight="false" outlineLevel="0" collapsed="false">
      <c r="A166" s="2" t="n">
        <f aca="false">calc!A478</f>
        <v>61.5170520153551</v>
      </c>
      <c r="B166" s="2" t="n">
        <f aca="false">calc!B478</f>
        <v>38.0026593798681</v>
      </c>
      <c r="C166" s="2" t="n">
        <f aca="false">calc!L478</f>
        <v>61.5170520153551</v>
      </c>
      <c r="D166" s="2" t="n">
        <f aca="false">calc!X478</f>
        <v>4.86256711360877</v>
      </c>
    </row>
    <row r="167" customFormat="false" ht="12.75" hidden="false" customHeight="false" outlineLevel="0" collapsed="false">
      <c r="A167" s="2" t="n">
        <f aca="false">calc!A481</f>
        <v>61.9094580128435</v>
      </c>
      <c r="B167" s="2" t="n">
        <f aca="false">calc!B481</f>
        <v>39.1894113073988</v>
      </c>
      <c r="C167" s="2" t="n">
        <f aca="false">calc!L481</f>
        <v>61.9094580128435</v>
      </c>
      <c r="D167" s="2" t="n">
        <f aca="false">calc!X481</f>
        <v>2.59541543012241</v>
      </c>
    </row>
    <row r="168" customFormat="false" ht="12.75" hidden="false" customHeight="false" outlineLevel="0" collapsed="false">
      <c r="A168" s="2" t="n">
        <f aca="false">calc!A484</f>
        <v>62.3018717662694</v>
      </c>
      <c r="B168" s="2" t="n">
        <f aca="false">calc!B484</f>
        <v>41.2231494310859</v>
      </c>
      <c r="C168" s="2" t="n">
        <f aca="false">calc!L484</f>
        <v>62.3018717662694</v>
      </c>
      <c r="D168" s="2" t="n">
        <f aca="false">calc!X484</f>
        <v>5.54168525999948</v>
      </c>
    </row>
    <row r="169" customFormat="false" ht="12.75" hidden="false" customHeight="false" outlineLevel="0" collapsed="false">
      <c r="A169" s="2" t="n">
        <f aca="false">calc!A487</f>
        <v>62.6942932356163</v>
      </c>
      <c r="B169" s="2" t="n">
        <f aca="false">calc!B487</f>
        <v>43.0332465330201</v>
      </c>
      <c r="C169" s="2" t="n">
        <f aca="false">calc!L487</f>
        <v>62.6942932356163</v>
      </c>
      <c r="D169" s="2" t="n">
        <f aca="false">calc!X487</f>
        <v>4.29918834254115</v>
      </c>
    </row>
    <row r="170" customFormat="false" ht="12.75" hidden="false" customHeight="false" outlineLevel="0" collapsed="false">
      <c r="A170" s="2" t="n">
        <f aca="false">calc!A490</f>
        <v>63.0867223797015</v>
      </c>
      <c r="B170" s="2" t="n">
        <f aca="false">calc!B490</f>
        <v>45.1811843161827</v>
      </c>
      <c r="C170" s="2" t="n">
        <f aca="false">calc!L490</f>
        <v>63.0867223797015</v>
      </c>
      <c r="D170" s="2" t="n">
        <f aca="false">calc!X490</f>
        <v>5.0211872930026</v>
      </c>
    </row>
    <row r="171" customFormat="false" ht="12.75" hidden="false" customHeight="false" outlineLevel="0" collapsed="false">
      <c r="A171" s="2" t="n">
        <f aca="false">calc!A493</f>
        <v>63.4791591561821</v>
      </c>
      <c r="B171" s="2" t="n">
        <f aca="false">calc!B493</f>
        <v>47.8668692949164</v>
      </c>
      <c r="C171" s="2" t="n">
        <f aca="false">calc!L493</f>
        <v>63.4791591561821</v>
      </c>
      <c r="D171" s="2" t="n">
        <f aca="false">calc!X493</f>
        <v>8.25369627448402</v>
      </c>
    </row>
    <row r="172" customFormat="false" ht="12.75" hidden="false" customHeight="false" outlineLevel="0" collapsed="false">
      <c r="A172" s="2" t="n">
        <f aca="false">calc!A496</f>
        <v>63.8716035215619</v>
      </c>
      <c r="B172" s="2" t="n">
        <f aca="false">calc!B496</f>
        <v>49.9236559188278</v>
      </c>
      <c r="C172" s="2" t="n">
        <f aca="false">calc!L496</f>
        <v>63.8716035215619</v>
      </c>
      <c r="D172" s="2" t="n">
        <f aca="false">calc!X496</f>
        <v>4.63405156206639</v>
      </c>
    </row>
    <row r="173" customFormat="false" ht="12.75" hidden="false" customHeight="false" outlineLevel="0" collapsed="false">
      <c r="A173" s="2" t="n">
        <f aca="false">calc!A499</f>
        <v>64.264055431198</v>
      </c>
      <c r="B173" s="2" t="n">
        <f aca="false">calc!B499</f>
        <v>52.9304651943909</v>
      </c>
      <c r="C173" s="2" t="n">
        <f aca="false">calc!L499</f>
        <v>64.264055431198</v>
      </c>
      <c r="D173" s="2" t="n">
        <f aca="false">calc!X499</f>
        <v>8.2268024747472</v>
      </c>
    </row>
    <row r="174" customFormat="false" ht="12.75" hidden="false" customHeight="false" outlineLevel="0" collapsed="false">
      <c r="A174" s="2" t="n">
        <f aca="false">calc!A502</f>
        <v>64.6565148393071</v>
      </c>
      <c r="B174" s="2" t="n">
        <f aca="false">calc!B502</f>
        <v>55.5912210969081</v>
      </c>
      <c r="C174" s="2" t="n">
        <f aca="false">calc!L502</f>
        <v>64.6565148393071</v>
      </c>
      <c r="D174" s="2" t="n">
        <f aca="false">calc!X502</f>
        <v>6.50840913640043</v>
      </c>
    </row>
    <row r="175" customFormat="false" ht="12.75" hidden="false" customHeight="false" outlineLevel="0" collapsed="false">
      <c r="A175" s="2" t="n">
        <f aca="false">calc!A505</f>
        <v>65.0489816989733</v>
      </c>
      <c r="B175" s="2" t="n">
        <f aca="false">calc!B505</f>
        <v>58.5056499246077</v>
      </c>
      <c r="C175" s="2" t="n">
        <f aca="false">calc!L505</f>
        <v>65.0489816989733</v>
      </c>
      <c r="D175" s="2" t="n">
        <f aca="false">calc!X505</f>
        <v>7.30533419756894</v>
      </c>
    </row>
    <row r="176" customFormat="false" ht="12.75" hidden="false" customHeight="false" outlineLevel="0" collapsed="false">
      <c r="A176" s="2" t="n">
        <f aca="false">calc!A508</f>
        <v>65.4414559621546</v>
      </c>
      <c r="B176" s="2" t="n">
        <f aca="false">calc!B508</f>
        <v>61.5213013733808</v>
      </c>
      <c r="C176" s="2" t="n">
        <f aca="false">calc!L508</f>
        <v>65.4414559621546</v>
      </c>
      <c r="D176" s="2" t="n">
        <f aca="false">calc!X508</f>
        <v>7.94611012921232</v>
      </c>
    </row>
    <row r="177" customFormat="false" ht="12.75" hidden="false" customHeight="false" outlineLevel="0" collapsed="false">
      <c r="A177" s="2" t="n">
        <f aca="false">calc!A511</f>
        <v>65.8339375796909</v>
      </c>
      <c r="B177" s="2" t="n">
        <f aca="false">calc!B511</f>
        <v>64.3550889369938</v>
      </c>
      <c r="C177" s="2" t="n">
        <f aca="false">calc!L511</f>
        <v>65.8339375796909</v>
      </c>
      <c r="D177" s="2" t="n">
        <f aca="false">calc!X511</f>
        <v>6.75476108278023</v>
      </c>
    </row>
    <row r="178" customFormat="false" ht="12.75" hidden="false" customHeight="false" outlineLevel="0" collapsed="false">
      <c r="A178" s="2" t="n">
        <f aca="false">calc!A514</f>
        <v>66.2264265013106</v>
      </c>
      <c r="B178" s="2" t="n">
        <f aca="false">calc!B514</f>
        <v>67.6853724144686</v>
      </c>
      <c r="C178" s="2" t="n">
        <f aca="false">calc!L514</f>
        <v>66.2264265013106</v>
      </c>
      <c r="D178" s="2" t="n">
        <f aca="false">calc!X514</f>
        <v>9.62480732719914</v>
      </c>
    </row>
    <row r="179" customFormat="false" ht="12.75" hidden="false" customHeight="false" outlineLevel="0" collapsed="false">
      <c r="A179" s="2" t="n">
        <f aca="false">calc!A517</f>
        <v>66.6189226756392</v>
      </c>
      <c r="B179" s="2" t="n">
        <f aca="false">calc!B517</f>
        <v>70.4217419683918</v>
      </c>
      <c r="C179" s="2" t="n">
        <f aca="false">calc!L517</f>
        <v>66.6189226756392</v>
      </c>
      <c r="D179" s="2" t="n">
        <f aca="false">calc!X517</f>
        <v>6.9266630122074</v>
      </c>
    </row>
    <row r="180" customFormat="false" ht="12.75" hidden="false" customHeight="false" outlineLevel="0" collapsed="false">
      <c r="A180" s="2" t="n">
        <f aca="false">calc!A520</f>
        <v>67.0114260502065</v>
      </c>
      <c r="B180" s="2" t="n">
        <f aca="false">calc!B520</f>
        <v>73.1944462825882</v>
      </c>
      <c r="C180" s="2" t="n">
        <f aca="false">calc!L520</f>
        <v>67.0114260502065</v>
      </c>
      <c r="D180" s="2" t="n">
        <f aca="false">calc!X520</f>
        <v>7.0948016964253</v>
      </c>
    </row>
    <row r="181" customFormat="false" ht="12.75" hidden="false" customHeight="false" outlineLevel="0" collapsed="false">
      <c r="A181" s="2" t="n">
        <f aca="false">calc!A523</f>
        <v>67.403936571455</v>
      </c>
      <c r="B181" s="2" t="n">
        <f aca="false">calc!B523</f>
        <v>75.9435434688738</v>
      </c>
      <c r="C181" s="2" t="n">
        <f aca="false">calc!L523</f>
        <v>67.403936571455</v>
      </c>
      <c r="D181" s="2" t="n">
        <f aca="false">calc!X523</f>
        <v>9.45074712643471</v>
      </c>
    </row>
    <row r="182" customFormat="false" ht="12.75" hidden="false" customHeight="false" outlineLevel="0" collapsed="false">
      <c r="A182" s="2" t="n">
        <f aca="false">calc!A526</f>
        <v>67.7964541847478</v>
      </c>
      <c r="B182" s="2" t="n">
        <f aca="false">calc!B526</f>
        <v>77.8441843063466</v>
      </c>
      <c r="C182" s="2" t="n">
        <f aca="false">calc!L526</f>
        <v>67.7964541847478</v>
      </c>
      <c r="D182" s="2" t="n">
        <f aca="false">calc!X526</f>
        <v>4.47166435824406</v>
      </c>
    </row>
    <row r="183" customFormat="false" ht="12.75" hidden="false" customHeight="false" outlineLevel="0" collapsed="false">
      <c r="A183" s="2" t="n">
        <f aca="false">calc!A529</f>
        <v>68.1889788343771</v>
      </c>
      <c r="B183" s="2" t="n">
        <f aca="false">calc!B529</f>
        <v>80.1663135147267</v>
      </c>
      <c r="C183" s="2" t="n">
        <f aca="false">calc!L529</f>
        <v>68.1889788343771</v>
      </c>
      <c r="D183" s="2" t="n">
        <f aca="false">calc!X529</f>
        <v>7.03761038297739</v>
      </c>
    </row>
    <row r="184" customFormat="false" ht="12.75" hidden="false" customHeight="false" outlineLevel="0" collapsed="false">
      <c r="A184" s="2" t="n">
        <f aca="false">calc!A532</f>
        <v>68.5815104635725</v>
      </c>
      <c r="B184" s="2" t="n">
        <f aca="false">calc!B532</f>
        <v>81.9692939878857</v>
      </c>
      <c r="C184" s="2" t="n">
        <f aca="false">calc!L532</f>
        <v>68.5815104635725</v>
      </c>
      <c r="D184" s="2" t="n">
        <f aca="false">calc!X532</f>
        <v>5.33677075408008</v>
      </c>
    </row>
    <row r="185" customFormat="false" ht="12.75" hidden="false" customHeight="false" outlineLevel="0" collapsed="false">
      <c r="A185" s="2" t="n">
        <f aca="false">calc!A535</f>
        <v>68.9740490145098</v>
      </c>
      <c r="B185" s="2" t="n">
        <f aca="false">calc!B535</f>
        <v>83.4043983962444</v>
      </c>
      <c r="C185" s="2" t="n">
        <f aca="false">calc!L535</f>
        <v>68.9740490145098</v>
      </c>
      <c r="D185" s="2" t="n">
        <f aca="false">calc!X535</f>
        <v>4.38525850757945</v>
      </c>
    </row>
    <row r="186" customFormat="false" ht="12.75" hidden="false" customHeight="false" outlineLevel="0" collapsed="false">
      <c r="A186" s="2" t="n">
        <f aca="false">calc!A538</f>
        <v>69.3665944283199</v>
      </c>
      <c r="B186" s="2" t="n">
        <f aca="false">calc!B538</f>
        <v>84.5024839643581</v>
      </c>
      <c r="C186" s="2" t="n">
        <f aca="false">calc!L538</f>
        <v>69.3665944283199</v>
      </c>
      <c r="D186" s="2" t="n">
        <f aca="false">calc!X538</f>
        <v>11.3815698273303</v>
      </c>
    </row>
    <row r="187" customFormat="false" ht="12.75" hidden="false" customHeight="false" outlineLevel="0" collapsed="false">
      <c r="A187" s="2" t="n">
        <f aca="false">calc!A541</f>
        <v>69.7591466450975</v>
      </c>
      <c r="B187" s="2" t="n">
        <f aca="false">calc!B541</f>
        <v>84.9434297821252</v>
      </c>
      <c r="C187" s="2" t="n">
        <f aca="false">calc!L541</f>
        <v>69.7591466450975</v>
      </c>
      <c r="D187" s="2" t="n">
        <f aca="false">calc!X541</f>
        <v>1.99491464824874</v>
      </c>
    </row>
    <row r="188" customFormat="false" ht="12.75" hidden="false" customHeight="false" outlineLevel="0" collapsed="false">
      <c r="A188" s="2" t="n">
        <f aca="false">calc!A544</f>
        <v>70.1517056039104</v>
      </c>
      <c r="B188" s="2" t="n">
        <f aca="false">calc!B544</f>
        <v>85.106</v>
      </c>
      <c r="C188" s="2" t="n">
        <f aca="false">calc!L544</f>
        <v>70.1517056039104</v>
      </c>
      <c r="D188" s="2" t="n">
        <f aca="false">calc!X544</f>
        <v>1.03845935835477</v>
      </c>
    </row>
    <row r="189" customFormat="false" ht="12.75" hidden="false" customHeight="false" outlineLevel="0" collapsed="false">
      <c r="A189" s="2" t="n">
        <f aca="false">calc!A547</f>
        <v>70.5442712428088</v>
      </c>
      <c r="B189" s="2" t="n">
        <f aca="false">calc!B547</f>
        <v>84.9212403226767</v>
      </c>
      <c r="C189" s="2" t="n">
        <f aca="false">calc!L547</f>
        <v>70.5442712428088</v>
      </c>
      <c r="D189" s="2" t="n">
        <f aca="false">calc!X547</f>
        <v>-0.230095871290594</v>
      </c>
    </row>
    <row r="190" customFormat="false" ht="12.75" hidden="false" customHeight="false" outlineLevel="0" collapsed="false">
      <c r="A190" s="2" t="n">
        <f aca="false">calc!A550</f>
        <v>70.9368434988346</v>
      </c>
      <c r="B190" s="2" t="n">
        <f aca="false">calc!B550</f>
        <v>84.2391906269171</v>
      </c>
      <c r="C190" s="2" t="n">
        <f aca="false">calc!L550</f>
        <v>70.9368434988346</v>
      </c>
      <c r="D190" s="2" t="n">
        <f aca="false">calc!X550</f>
        <v>-1.44583148528812</v>
      </c>
    </row>
    <row r="191" customFormat="false" ht="12.75" hidden="false" customHeight="false" outlineLevel="0" collapsed="false">
      <c r="A191" s="2" t="n">
        <f aca="false">calc!A553</f>
        <v>71.329422308031</v>
      </c>
      <c r="B191" s="2" t="n">
        <f aca="false">calc!B553</f>
        <v>82.9644645545737</v>
      </c>
      <c r="C191" s="2" t="n">
        <f aca="false">calc!L553</f>
        <v>71.329422308031</v>
      </c>
      <c r="D191" s="2" t="n">
        <f aca="false">calc!X553</f>
        <v>-3.36323619338129</v>
      </c>
    </row>
    <row r="192" customFormat="false" ht="12.75" hidden="false" customHeight="false" outlineLevel="0" collapsed="false">
      <c r="A192" s="2" t="n">
        <f aca="false">calc!A556</f>
        <v>71.7220076054525</v>
      </c>
      <c r="B192" s="2" t="n">
        <f aca="false">calc!B556</f>
        <v>81.7705402624332</v>
      </c>
      <c r="C192" s="2" t="n">
        <f aca="false">calc!L556</f>
        <v>71.7220076054525</v>
      </c>
      <c r="D192" s="2" t="n">
        <f aca="false">calc!X556</f>
        <v>-2.61027589282048</v>
      </c>
    </row>
    <row r="193" customFormat="false" ht="12.75" hidden="false" customHeight="false" outlineLevel="0" collapsed="false">
      <c r="A193" s="2" t="n">
        <f aca="false">calc!A559</f>
        <v>72.1145993251745</v>
      </c>
      <c r="B193" s="2" t="n">
        <f aca="false">calc!B559</f>
        <v>79.7250610310836</v>
      </c>
      <c r="C193" s="2" t="n">
        <f aca="false">calc!L559</f>
        <v>72.1145993251745</v>
      </c>
      <c r="D193" s="2" t="n">
        <f aca="false">calc!X559</f>
        <v>-5.64917440232335</v>
      </c>
    </row>
    <row r="194" customFormat="false" ht="12.75" hidden="false" customHeight="false" outlineLevel="0" collapsed="false">
      <c r="A194" s="2" t="n">
        <f aca="false">calc!A562</f>
        <v>72.5071974003032</v>
      </c>
      <c r="B194" s="2" t="n">
        <f aca="false">calc!B562</f>
        <v>77.9417429290822</v>
      </c>
      <c r="C194" s="2" t="n">
        <f aca="false">calc!L562</f>
        <v>72.5071974003032</v>
      </c>
      <c r="D194" s="2" t="n">
        <f aca="false">calc!X562</f>
        <v>-4.07507949116563</v>
      </c>
    </row>
    <row r="195" customFormat="false" ht="12.75" hidden="false" customHeight="false" outlineLevel="0" collapsed="false">
      <c r="A195" s="2" t="n">
        <f aca="false">calc!A565</f>
        <v>72.8998017629863</v>
      </c>
      <c r="B195" s="2" t="n">
        <f aca="false">calc!B565</f>
        <v>75.5172433274777</v>
      </c>
      <c r="C195" s="2" t="n">
        <f aca="false">calc!L565</f>
        <v>72.8998017629863</v>
      </c>
      <c r="D195" s="2" t="n">
        <f aca="false">calc!X565</f>
        <v>-5.86665193536366</v>
      </c>
    </row>
    <row r="196" customFormat="false" ht="12.75" hidden="false" customHeight="false" outlineLevel="0" collapsed="false">
      <c r="A196" s="2" t="n">
        <f aca="false">calc!A568</f>
        <v>73.292412344423</v>
      </c>
      <c r="B196" s="2" t="n">
        <f aca="false">calc!B568</f>
        <v>72.7892558244703</v>
      </c>
      <c r="C196" s="2" t="n">
        <f aca="false">calc!L568</f>
        <v>73.292412344423</v>
      </c>
      <c r="D196" s="2" t="n">
        <f aca="false">calc!X568</f>
        <v>-8.53495814454974</v>
      </c>
    </row>
    <row r="197" customFormat="false" ht="12.75" hidden="false" customHeight="false" outlineLevel="0" collapsed="false">
      <c r="A197" s="2" t="n">
        <f aca="false">calc!A571</f>
        <v>73.6850290748743</v>
      </c>
      <c r="B197" s="2" t="n">
        <f aca="false">calc!B571</f>
        <v>70.7385900742711</v>
      </c>
      <c r="C197" s="2" t="n">
        <f aca="false">calc!L571</f>
        <v>73.6850290748743</v>
      </c>
      <c r="D197" s="2" t="n">
        <f aca="false">calc!X571</f>
        <v>-4.65562288479626</v>
      </c>
    </row>
    <row r="198" customFormat="false" ht="12.75" hidden="false" customHeight="false" outlineLevel="0" collapsed="false">
      <c r="A198" s="2" t="n">
        <f aca="false">calc!A574</f>
        <v>74.0776518836741</v>
      </c>
      <c r="B198" s="2" t="n">
        <f aca="false">calc!B574</f>
        <v>67.8604306509583</v>
      </c>
      <c r="C198" s="2" t="n">
        <f aca="false">calc!L574</f>
        <v>74.0776518836741</v>
      </c>
      <c r="D198" s="2" t="n">
        <f aca="false">calc!X574</f>
        <v>-8.37847004704453</v>
      </c>
    </row>
    <row r="199" customFormat="false" ht="12.75" hidden="false" customHeight="false" outlineLevel="0" collapsed="false">
      <c r="A199" s="2" t="n">
        <f aca="false">calc!A577</f>
        <v>74.4702806992394</v>
      </c>
      <c r="B199" s="2" t="n">
        <f aca="false">calc!B577</f>
        <v>65.5182186756153</v>
      </c>
      <c r="C199" s="2" t="n">
        <f aca="false">calc!L577</f>
        <v>74.4702806992394</v>
      </c>
      <c r="D199" s="2" t="n">
        <f aca="false">calc!X577</f>
        <v>-5.68683980402492</v>
      </c>
    </row>
    <row r="200" customFormat="false" ht="12.75" hidden="false" customHeight="false" outlineLevel="0" collapsed="false">
      <c r="A200" s="2" t="n">
        <f aca="false">calc!A580</f>
        <v>74.8629154490818</v>
      </c>
      <c r="B200" s="2" t="n">
        <f aca="false">calc!B580</f>
        <v>62.9068719794335</v>
      </c>
      <c r="C200" s="2" t="n">
        <f aca="false">calc!L580</f>
        <v>74.8629154490818</v>
      </c>
      <c r="D200" s="2" t="n">
        <f aca="false">calc!X580</f>
        <v>-6.64306842240603</v>
      </c>
    </row>
    <row r="201" customFormat="false" ht="12.75" hidden="false" customHeight="false" outlineLevel="0" collapsed="false">
      <c r="A201" s="2" t="n">
        <f aca="false">calc!A583</f>
        <v>75.255556059818</v>
      </c>
      <c r="B201" s="2" t="n">
        <f aca="false">calc!B583</f>
        <v>60.289363828912</v>
      </c>
      <c r="C201" s="2" t="n">
        <f aca="false">calc!L583</f>
        <v>75.255556059818</v>
      </c>
      <c r="D201" s="2" t="n">
        <f aca="false">calc!X583</f>
        <v>-7.3577975533169</v>
      </c>
    </row>
    <row r="202" customFormat="false" ht="12.75" hidden="false" customHeight="false" outlineLevel="0" collapsed="false">
      <c r="A202" s="2" t="n">
        <f aca="false">calc!A586</f>
        <v>75.6482024571813</v>
      </c>
      <c r="B202" s="2" t="n">
        <f aca="false">calc!B586</f>
        <v>58.0622542442516</v>
      </c>
      <c r="C202" s="2" t="n">
        <f aca="false">calc!L586</f>
        <v>75.6482024571813</v>
      </c>
      <c r="D202" s="2" t="n">
        <f aca="false">calc!X586</f>
        <v>-5.32388801928257</v>
      </c>
    </row>
    <row r="203" customFormat="false" ht="12.75" hidden="false" customHeight="false" outlineLevel="0" collapsed="false">
      <c r="A203" s="2" t="n">
        <f aca="false">calc!A589</f>
        <v>76.040854566033</v>
      </c>
      <c r="B203" s="2" t="n">
        <f aca="false">calc!B589</f>
        <v>55.4716047925857</v>
      </c>
      <c r="C203" s="2" t="n">
        <f aca="false">calc!L589</f>
        <v>76.040854566033</v>
      </c>
      <c r="D203" s="2" t="n">
        <f aca="false">calc!X589</f>
        <v>-7.94447883663675</v>
      </c>
    </row>
    <row r="204" customFormat="false" ht="12.75" hidden="false" customHeight="false" outlineLevel="0" collapsed="false">
      <c r="A204" s="2" t="n">
        <f aca="false">calc!A592</f>
        <v>76.4335123103733</v>
      </c>
      <c r="B204" s="2" t="n">
        <f aca="false">calc!B592</f>
        <v>53.4846856729107</v>
      </c>
      <c r="C204" s="2" t="n">
        <f aca="false">calc!L592</f>
        <v>76.4335123103733</v>
      </c>
      <c r="D204" s="2" t="n">
        <f aca="false">calc!X592</f>
        <v>-5.3900464388295</v>
      </c>
    </row>
    <row r="205" customFormat="false" ht="12.75" hidden="false" customHeight="false" outlineLevel="0" collapsed="false">
      <c r="A205" s="2" t="n">
        <f aca="false">calc!A595</f>
        <v>76.8261756133537</v>
      </c>
      <c r="B205" s="2" t="n">
        <f aca="false">calc!B595</f>
        <v>51.705917478485</v>
      </c>
      <c r="C205" s="2" t="n">
        <f aca="false">calc!L595</f>
        <v>76.8261756133537</v>
      </c>
      <c r="D205" s="2" t="n">
        <f aca="false">calc!X595</f>
        <v>-4.5446474035819</v>
      </c>
    </row>
    <row r="206" customFormat="false" ht="12.75" hidden="false" customHeight="false" outlineLevel="0" collapsed="false">
      <c r="A206" s="2" t="n">
        <f aca="false">calc!A598</f>
        <v>77.218844397288</v>
      </c>
      <c r="B206" s="2" t="n">
        <f aca="false">calc!B598</f>
        <v>49.9384810762632</v>
      </c>
      <c r="C206" s="2" t="n">
        <f aca="false">calc!L598</f>
        <v>77.218844397288</v>
      </c>
      <c r="D206" s="2" t="n">
        <f aca="false">calc!X598</f>
        <v>-5.16487209642517</v>
      </c>
    </row>
    <row r="207" customFormat="false" ht="12.75" hidden="false" customHeight="false" outlineLevel="0" collapsed="false">
      <c r="A207" s="2" t="n">
        <f aca="false">calc!A601</f>
        <v>77.6115185836644</v>
      </c>
      <c r="B207" s="2" t="n">
        <f aca="false">calc!B601</f>
        <v>48.5106014682879</v>
      </c>
      <c r="C207" s="2" t="n">
        <f aca="false">calc!L601</f>
        <v>77.6115185836644</v>
      </c>
      <c r="D207" s="2" t="n">
        <f aca="false">calc!X601</f>
        <v>-3.61000088998921</v>
      </c>
    </row>
    <row r="208" customFormat="false" ht="12.75" hidden="false" customHeight="false" outlineLevel="0" collapsed="false">
      <c r="A208" s="2" t="n">
        <f aca="false">calc!A604</f>
        <v>78.0041980931579</v>
      </c>
      <c r="B208" s="2" t="n">
        <f aca="false">calc!B604</f>
        <v>47.0614783173923</v>
      </c>
      <c r="C208" s="2" t="n">
        <f aca="false">calc!L604</f>
        <v>78.0041980931579</v>
      </c>
      <c r="D208" s="2" t="n">
        <f aca="false">calc!X604</f>
        <v>-4.72366256234901</v>
      </c>
    </row>
    <row r="209" customFormat="false" ht="12.75" hidden="false" customHeight="false" outlineLevel="0" collapsed="false">
      <c r="A209" s="2" t="n">
        <f aca="false">calc!A607</f>
        <v>78.3968828456415</v>
      </c>
      <c r="B209" s="2" t="n">
        <f aca="false">calc!B607</f>
        <v>46.0244465825912</v>
      </c>
      <c r="C209" s="2" t="n">
        <f aca="false">calc!L607</f>
        <v>78.3968828456415</v>
      </c>
      <c r="D209" s="2" t="n">
        <f aca="false">calc!X607</f>
        <v>-2.68576580697402</v>
      </c>
    </row>
    <row r="210" customFormat="false" ht="12.75" hidden="false" customHeight="false" outlineLevel="0" collapsed="false">
      <c r="A210" s="2" t="n">
        <f aca="false">calc!A610</f>
        <v>78.7895727601992</v>
      </c>
      <c r="B210" s="2" t="n">
        <f aca="false">calc!B610</f>
        <v>45.0206931476366</v>
      </c>
      <c r="C210" s="2" t="n">
        <f aca="false">calc!L610</f>
        <v>78.7895727601992</v>
      </c>
      <c r="D210" s="2" t="n">
        <f aca="false">calc!X610</f>
        <v>-2.93542035542719</v>
      </c>
    </row>
    <row r="211" customFormat="false" ht="12.75" hidden="false" customHeight="false" outlineLevel="0" collapsed="false">
      <c r="A211" s="2" t="n">
        <f aca="false">calc!A613</f>
        <v>79.1822677551381</v>
      </c>
      <c r="B211" s="2" t="n">
        <f aca="false">calc!B613</f>
        <v>44.2169854763067</v>
      </c>
      <c r="C211" s="2" t="n">
        <f aca="false">calc!L613</f>
        <v>79.1822677551381</v>
      </c>
      <c r="D211" s="2" t="n">
        <f aca="false">calc!X613</f>
        <v>-2.8771849021985</v>
      </c>
    </row>
    <row r="212" customFormat="false" ht="12.75" hidden="false" customHeight="false" outlineLevel="0" collapsed="false">
      <c r="A212" s="2" t="n">
        <f aca="false">calc!A616</f>
        <v>79.5749677480008</v>
      </c>
      <c r="B212" s="2" t="n">
        <f aca="false">calc!B616</f>
        <v>43.7112719502635</v>
      </c>
      <c r="C212" s="2" t="n">
        <f aca="false">calc!L616</f>
        <v>79.5749677480008</v>
      </c>
      <c r="D212" s="2" t="n">
        <f aca="false">calc!X616</f>
        <v>-1.076383028955</v>
      </c>
    </row>
    <row r="213" customFormat="false" ht="12.75" hidden="false" customHeight="false" outlineLevel="0" collapsed="false">
      <c r="A213" s="2" t="n">
        <f aca="false">calc!A619</f>
        <v>79.9676726555781</v>
      </c>
      <c r="B213" s="2" t="n">
        <f aca="false">calc!B619</f>
        <v>42.8901897609221</v>
      </c>
      <c r="C213" s="2" t="n">
        <f aca="false">calc!L619</f>
        <v>79.9676726555781</v>
      </c>
      <c r="D213" s="2" t="n">
        <f aca="false">calc!X619</f>
        <v>-7.01403655244136</v>
      </c>
    </row>
    <row r="214" customFormat="false" ht="12.75" hidden="false" customHeight="false" outlineLevel="0" collapsed="false">
      <c r="A214" s="2" t="n">
        <f aca="false">calc!A622</f>
        <v>80.3603823939215</v>
      </c>
      <c r="B214" s="2" t="n">
        <f aca="false">calc!B622</f>
        <v>42.587807219668</v>
      </c>
      <c r="C214" s="2" t="n">
        <f aca="false">calc!L622</f>
        <v>80.3603823939215</v>
      </c>
      <c r="D214" s="2" t="n">
        <f aca="false">calc!X622</f>
        <v>-0.780988554723295</v>
      </c>
    </row>
    <row r="215" customFormat="false" ht="12.75" hidden="false" customHeight="false" outlineLevel="0" collapsed="false">
      <c r="A215" s="2" t="n">
        <f aca="false">calc!A625</f>
        <v>80.7530968783564</v>
      </c>
      <c r="B215" s="2" t="n">
        <f aca="false">calc!B625</f>
        <v>42.2938810605823</v>
      </c>
      <c r="C215" s="2" t="n">
        <f aca="false">calc!L625</f>
        <v>80.7530968783564</v>
      </c>
      <c r="D215" s="2" t="n">
        <f aca="false">calc!X625</f>
        <v>-0.758132614587661</v>
      </c>
    </row>
    <row r="216" customFormat="false" ht="12.75" hidden="false" customHeight="false" outlineLevel="0" collapsed="false">
      <c r="A216" s="2" t="n">
        <f aca="false">calc!A628</f>
        <v>81.1458160234948</v>
      </c>
      <c r="B216" s="2" t="n">
        <f aca="false">calc!B628</f>
        <v>42.0074206165626</v>
      </c>
      <c r="C216" s="2" t="n">
        <f aca="false">calc!L628</f>
        <v>81.1458160234948</v>
      </c>
      <c r="D216" s="2" t="n">
        <f aca="false">calc!X628</f>
        <v>-1.55448528497313</v>
      </c>
    </row>
    <row r="217" customFormat="false" ht="12.75" hidden="false" customHeight="false" outlineLevel="0" collapsed="false">
      <c r="A217" s="2" t="n">
        <f aca="false">calc!A631</f>
        <v>81.5385397432481</v>
      </c>
      <c r="B217" s="2" t="n">
        <f aca="false">calc!B631</f>
        <v>42.021</v>
      </c>
      <c r="C217" s="2" t="n">
        <f aca="false">calc!L631</f>
        <v>81.5385397432481</v>
      </c>
      <c r="D217" s="2" t="n">
        <f aca="false">calc!X631</f>
        <v>0.0518970949791133</v>
      </c>
    </row>
    <row r="218" customFormat="false" ht="12.75" hidden="false" customHeight="false" outlineLevel="0" collapsed="false">
      <c r="A218" s="2" t="n">
        <f aca="false">calc!A634</f>
        <v>81.9312679508408</v>
      </c>
      <c r="B218" s="2" t="n">
        <f aca="false">calc!B634</f>
        <v>42.021</v>
      </c>
      <c r="C218" s="2" t="n">
        <f aca="false">calc!L634</f>
        <v>81.9312679508408</v>
      </c>
      <c r="D218" s="2" t="n">
        <f aca="false">calc!X634</f>
        <v>-9.12927783417818E-013</v>
      </c>
    </row>
    <row r="219" customFormat="false" ht="12.75" hidden="false" customHeight="false" outlineLevel="0" collapsed="false">
      <c r="A219" s="2" t="n">
        <f aca="false">calc!A637</f>
        <v>82.3240005588236</v>
      </c>
      <c r="B219" s="2" t="n">
        <f aca="false">calc!B637</f>
        <v>42.021</v>
      </c>
      <c r="C219" s="2" t="n">
        <f aca="false">calc!L637</f>
        <v>82.3240005588236</v>
      </c>
      <c r="D219" s="2" t="n">
        <f aca="false">calc!X637</f>
        <v>3.19365166697517E-012</v>
      </c>
    </row>
    <row r="220" customFormat="false" ht="12.75" hidden="false" customHeight="false" outlineLevel="0" collapsed="false">
      <c r="A220" s="2" t="n">
        <f aca="false">calc!A640</f>
        <v>82.7167374790865</v>
      </c>
      <c r="B220" s="2" t="n">
        <f aca="false">calc!B640</f>
        <v>42.021</v>
      </c>
      <c r="C220" s="2" t="n">
        <f aca="false">calc!L640</f>
        <v>82.7167374790865</v>
      </c>
      <c r="D220" s="2" t="n">
        <f aca="false">calc!X640</f>
        <v>-3.64019309781231E-012</v>
      </c>
    </row>
    <row r="221" customFormat="false" ht="12.75" hidden="false" customHeight="false" outlineLevel="0" collapsed="false">
      <c r="A221" s="2" t="n">
        <f aca="false">calc!A643</f>
        <v>83.1094786228725</v>
      </c>
      <c r="B221" s="2" t="n">
        <f aca="false">calc!B643</f>
        <v>42.021</v>
      </c>
      <c r="C221" s="2" t="n">
        <f aca="false">calc!L643</f>
        <v>83.1094786228725</v>
      </c>
      <c r="D221" s="2" t="n">
        <f aca="false">calc!X643</f>
        <v>-0.0176784245545713</v>
      </c>
    </row>
    <row r="222" customFormat="false" ht="12.75" hidden="false" customHeight="false" outlineLevel="0" collapsed="false">
      <c r="A222" s="2" t="n">
        <f aca="false">calc!A646</f>
        <v>83.5022239007912</v>
      </c>
      <c r="B222" s="2" t="n">
        <f aca="false">calc!B646</f>
        <v>42.0348949993074</v>
      </c>
      <c r="C222" s="2" t="n">
        <f aca="false">calc!L646</f>
        <v>83.5022239007912</v>
      </c>
      <c r="D222" s="2" t="n">
        <f aca="false">calc!X646</f>
        <v>-0.211862169992986</v>
      </c>
    </row>
    <row r="223" customFormat="false" ht="12.75" hidden="false" customHeight="false" outlineLevel="0" collapsed="false">
      <c r="A223" s="2" t="n">
        <f aca="false">calc!A649</f>
        <v>83.8949732228324</v>
      </c>
      <c r="B223" s="2" t="n">
        <f aca="false">calc!B649</f>
        <v>42.287</v>
      </c>
      <c r="C223" s="2" t="n">
        <f aca="false">calc!L649</f>
        <v>83.8949732228324</v>
      </c>
      <c r="D223" s="2" t="n">
        <f aca="false">calc!X649</f>
        <v>1.23717043737138</v>
      </c>
    </row>
    <row r="224" customFormat="false" ht="12.75" hidden="false" customHeight="false" outlineLevel="0" collapsed="false">
      <c r="A224" s="2" t="n">
        <f aca="false">calc!A652</f>
        <v>84.2877264983802</v>
      </c>
      <c r="B224" s="2" t="n">
        <f aca="false">calc!B652</f>
        <v>42.2799453258221</v>
      </c>
      <c r="C224" s="2" t="n">
        <f aca="false">calc!L652</f>
        <v>84.2877264983802</v>
      </c>
      <c r="D224" s="2" t="n">
        <f aca="false">calc!X652</f>
        <v>-0.311940780582523</v>
      </c>
    </row>
    <row r="225" customFormat="false" ht="12.75" hidden="false" customHeight="false" outlineLevel="0" collapsed="false">
      <c r="A225" s="2" t="n">
        <f aca="false">calc!A655</f>
        <v>84.6804836362262</v>
      </c>
      <c r="B225" s="2" t="n">
        <f aca="false">calc!B655</f>
        <v>42.5590453789584</v>
      </c>
      <c r="C225" s="2" t="n">
        <f aca="false">calc!L655</f>
        <v>84.6804836362262</v>
      </c>
      <c r="D225" s="2" t="n">
        <f aca="false">calc!X655</f>
        <v>0.799991468780099</v>
      </c>
    </row>
    <row r="226" customFormat="false" ht="12.75" hidden="false" customHeight="false" outlineLevel="0" collapsed="false">
      <c r="A226" s="2" t="n">
        <f aca="false">calc!A658</f>
        <v>85.0732445445842</v>
      </c>
      <c r="B226" s="2" t="n">
        <f aca="false">calc!B658</f>
        <v>42.7776077004295</v>
      </c>
      <c r="C226" s="2" t="n">
        <f aca="false">calc!L658</f>
        <v>85.0732445445842</v>
      </c>
      <c r="D226" s="2" t="n">
        <f aca="false">calc!X658</f>
        <v>0.906329160916516</v>
      </c>
    </row>
    <row r="227" customFormat="false" ht="12.75" hidden="false" customHeight="false" outlineLevel="0" collapsed="false">
      <c r="A227" s="2" t="n">
        <f aca="false">calc!A661</f>
        <v>85.4660091311039</v>
      </c>
      <c r="B227" s="2" t="n">
        <f aca="false">calc!B661</f>
        <v>42.8088646881826</v>
      </c>
      <c r="C227" s="2" t="n">
        <f aca="false">calc!L661</f>
        <v>85.4660091311039</v>
      </c>
      <c r="D227" s="2" t="n">
        <f aca="false">calc!X661</f>
        <v>-0.161744880484996</v>
      </c>
    </row>
    <row r="228" customFormat="false" ht="12.75" hidden="false" customHeight="false" outlineLevel="0" collapsed="false">
      <c r="A228" s="2" t="n">
        <f aca="false">calc!A664</f>
        <v>85.8587773028852</v>
      </c>
      <c r="B228" s="2" t="n">
        <f aca="false">calc!B664</f>
        <v>43.085</v>
      </c>
      <c r="C228" s="2" t="n">
        <f aca="false">calc!L664</f>
        <v>85.8587773028852</v>
      </c>
      <c r="D228" s="2" t="n">
        <f aca="false">calc!X664</f>
        <v>1.23877966520952</v>
      </c>
    </row>
    <row r="229" customFormat="false" ht="12.75" hidden="false" customHeight="false" outlineLevel="0" collapsed="false">
      <c r="A229" s="2" t="n">
        <f aca="false">calc!A667</f>
        <v>86.2515489664922</v>
      </c>
      <c r="B229" s="2" t="n">
        <f aca="false">calc!B667</f>
        <v>43.1265710978471</v>
      </c>
      <c r="C229" s="2" t="n">
        <f aca="false">calc!L667</f>
        <v>86.2515489664922</v>
      </c>
      <c r="D229" s="2" t="n">
        <f aca="false">calc!X667</f>
        <v>-0.0826658421807875</v>
      </c>
    </row>
    <row r="230" customFormat="false" ht="12.75" hidden="false" customHeight="false" outlineLevel="0" collapsed="false">
      <c r="A230" s="2" t="n">
        <f aca="false">calc!A670</f>
        <v>86.6443240279678</v>
      </c>
      <c r="B230" s="2" t="n">
        <f aca="false">calc!B670</f>
        <v>43.3450368907072</v>
      </c>
      <c r="C230" s="2" t="n">
        <f aca="false">calc!L670</f>
        <v>86.6443240279678</v>
      </c>
      <c r="D230" s="2" t="n">
        <f aca="false">calc!X670</f>
        <v>0.488519821297229</v>
      </c>
    </row>
    <row r="231" customFormat="false" ht="12.75" hidden="false" customHeight="false" outlineLevel="0" collapsed="false">
      <c r="A231" s="2" t="n">
        <f aca="false">calc!A673</f>
        <v>87.0371023928482</v>
      </c>
      <c r="B231" s="2" t="n">
        <f aca="false">calc!B673</f>
        <v>43.6241378661473</v>
      </c>
      <c r="C231" s="2" t="n">
        <f aca="false">calc!L673</f>
        <v>87.0371023928482</v>
      </c>
      <c r="D231" s="2" t="n">
        <f aca="false">calc!X673</f>
        <v>0.807468087043394</v>
      </c>
    </row>
    <row r="232" customFormat="false" ht="12.75" hidden="false" customHeight="false" outlineLevel="0" collapsed="false">
      <c r="A232" s="2" t="n">
        <f aca="false">calc!A676</f>
        <v>87.429883966177</v>
      </c>
      <c r="B232" s="2" t="n">
        <f aca="false">calc!B676</f>
        <v>43.8383192798335</v>
      </c>
      <c r="C232" s="2" t="n">
        <f aca="false">calc!L676</f>
        <v>87.429883966177</v>
      </c>
      <c r="D232" s="2" t="n">
        <f aca="false">calc!X676</f>
        <v>0.457299210186072</v>
      </c>
    </row>
    <row r="233" customFormat="false" ht="12.75" hidden="false" customHeight="false" outlineLevel="0" collapsed="false">
      <c r="A233" s="2" t="n">
        <f aca="false">calc!A679</f>
        <v>87.8226686525201</v>
      </c>
      <c r="B233" s="2" t="n">
        <f aca="false">calc!B679</f>
        <v>44.1350106926415</v>
      </c>
      <c r="C233" s="2" t="n">
        <f aca="false">calc!L679</f>
        <v>87.8226686525201</v>
      </c>
      <c r="D233" s="2" t="n">
        <f aca="false">calc!X679</f>
        <v>1.51680691257431</v>
      </c>
    </row>
    <row r="234" customFormat="false" ht="12.75" hidden="false" customHeight="false" outlineLevel="0" collapsed="false">
      <c r="A234" s="2" t="n">
        <f aca="false">calc!A682</f>
        <v>88.2154563559803</v>
      </c>
      <c r="B234" s="2" t="n">
        <f aca="false">calc!B682</f>
        <v>44.148999794559</v>
      </c>
      <c r="C234" s="2" t="n">
        <f aca="false">calc!L682</f>
        <v>88.2154563559803</v>
      </c>
      <c r="D234" s="2" t="n">
        <f aca="false">calc!X682</f>
        <v>-0.235016277918318</v>
      </c>
    </row>
    <row r="235" customFormat="false" ht="12.75" hidden="false" customHeight="false" outlineLevel="0" collapsed="false">
      <c r="A235" s="2" t="n">
        <f aca="false">calc!A685</f>
        <v>88.6082469802118</v>
      </c>
      <c r="B235" s="2" t="n">
        <f aca="false">calc!B685</f>
        <v>44.4383875541019</v>
      </c>
      <c r="C235" s="2" t="n">
        <f aca="false">calc!L685</f>
        <v>88.6082469802118</v>
      </c>
      <c r="D235" s="2" t="n">
        <f aca="false">calc!X685</f>
        <v>0.763053941005095</v>
      </c>
    </row>
    <row r="236" customFormat="false" ht="12.75" hidden="false" customHeight="false" outlineLevel="0" collapsed="false">
      <c r="A236" s="2" t="n">
        <f aca="false">calc!A688</f>
        <v>89.0010404284356</v>
      </c>
      <c r="B236" s="2" t="n">
        <f aca="false">calc!B688</f>
        <v>44.7080845256993</v>
      </c>
      <c r="C236" s="2" t="n">
        <f aca="false">calc!L688</f>
        <v>89.0010404284356</v>
      </c>
      <c r="D236" s="2" t="n">
        <f aca="false">calc!X688</f>
        <v>0.919647772136411</v>
      </c>
    </row>
    <row r="237" customFormat="false" ht="12.75" hidden="false" customHeight="false" outlineLevel="0" collapsed="false">
      <c r="A237" s="2" t="n">
        <f aca="false">calc!A691</f>
        <v>89.3938366034536</v>
      </c>
      <c r="B237" s="2" t="n">
        <f aca="false">calc!B691</f>
        <v>44.8452704806435</v>
      </c>
      <c r="C237" s="2" t="n">
        <f aca="false">calc!L691</f>
        <v>89.3938366034536</v>
      </c>
      <c r="D237" s="2" t="n">
        <f aca="false">calc!X691</f>
        <v>0.396893114274783</v>
      </c>
    </row>
    <row r="238" customFormat="false" ht="12.75" hidden="false" customHeight="false" outlineLevel="0" collapsed="false">
      <c r="A238" s="2" t="n">
        <f aca="false">calc!A694</f>
        <v>89.7866354076641</v>
      </c>
      <c r="B238" s="2" t="n">
        <f aca="false">calc!B694</f>
        <v>44.947</v>
      </c>
      <c r="C238" s="2" t="n">
        <f aca="false">calc!L694</f>
        <v>89.7866354076641</v>
      </c>
      <c r="D238" s="2" t="n">
        <f aca="false">calc!X694</f>
        <v>0.108528609029011</v>
      </c>
    </row>
    <row r="239" customFormat="false" ht="12.75" hidden="false" customHeight="false" outlineLevel="0" collapsed="false">
      <c r="A239" s="2" t="n">
        <f aca="false">calc!A697</f>
        <v>90.1794367430765</v>
      </c>
      <c r="B239" s="2" t="n">
        <f aca="false">calc!B697</f>
        <v>45.1963040250378</v>
      </c>
      <c r="C239" s="2" t="n">
        <f aca="false">calc!L697</f>
        <v>90.1794367430765</v>
      </c>
      <c r="D239" s="2" t="n">
        <f aca="false">calc!X697</f>
        <v>0.588451145304192</v>
      </c>
    </row>
    <row r="240" customFormat="false" ht="12.75" hidden="false" customHeight="false" outlineLevel="0" collapsed="false">
      <c r="A240" s="2" t="n">
        <f aca="false">calc!A700</f>
        <v>90.5722405113266</v>
      </c>
      <c r="B240" s="2" t="n">
        <f aca="false">calc!B700</f>
        <v>45.4853902515742</v>
      </c>
      <c r="C240" s="2" t="n">
        <f aca="false">calc!L700</f>
        <v>90.5722405113266</v>
      </c>
      <c r="D240" s="2" t="n">
        <f aca="false">calc!X700</f>
        <v>1.38555668855173</v>
      </c>
    </row>
    <row r="241" customFormat="false" ht="12.75" hidden="false" customHeight="false" outlineLevel="0" collapsed="false">
      <c r="A241" s="2" t="n">
        <f aca="false">calc!A703</f>
        <v>90.9650466136914</v>
      </c>
      <c r="B241" s="2" t="n">
        <f aca="false">calc!B703</f>
        <v>45.5142787862668</v>
      </c>
      <c r="C241" s="2" t="n">
        <f aca="false">calc!L703</f>
        <v>90.9650466136914</v>
      </c>
      <c r="D241" s="2" t="n">
        <f aca="false">calc!X703</f>
        <v>-0.136363361305576</v>
      </c>
    </row>
    <row r="242" customFormat="false" ht="12.75" hidden="false" customHeight="false" outlineLevel="0" collapsed="false">
      <c r="A242" s="2" t="n">
        <f aca="false">calc!A706</f>
        <v>91.3578549511048</v>
      </c>
      <c r="B242" s="2" t="n">
        <f aca="false">calc!B706</f>
        <v>45.741037019988</v>
      </c>
      <c r="C242" s="2" t="n">
        <f aca="false">calc!L706</f>
        <v>91.3578549511048</v>
      </c>
      <c r="D242" s="2" t="n">
        <f aca="false">calc!X706</f>
        <v>0.516840524254312</v>
      </c>
    </row>
    <row r="243" customFormat="false" ht="12.75" hidden="false" customHeight="false" outlineLevel="0" collapsed="false">
      <c r="A243" s="2" t="n">
        <f aca="false">calc!A709</f>
        <v>91.7506654241722</v>
      </c>
      <c r="B243" s="2" t="n">
        <f aca="false">calc!B709</f>
        <v>46.0211926998117</v>
      </c>
      <c r="C243" s="2" t="n">
        <f aca="false">calc!L709</f>
        <v>91.7506654241722</v>
      </c>
      <c r="D243" s="2" t="n">
        <f aca="false">calc!X709</f>
        <v>0.829730193552625</v>
      </c>
    </row>
    <row r="244" customFormat="false" ht="12.75" hidden="false" customHeight="false" outlineLevel="0" collapsed="false">
      <c r="A244" s="2" t="n">
        <f aca="false">calc!A712</f>
        <v>92.1434779331863</v>
      </c>
      <c r="B244" s="2" t="n">
        <f aca="false">calc!B712</f>
        <v>46.2254063890617</v>
      </c>
      <c r="C244" s="2" t="n">
        <f aca="false">calc!L712</f>
        <v>92.1434779331863</v>
      </c>
      <c r="D244" s="2" t="n">
        <f aca="false">calc!X712</f>
        <v>0.814404094420653</v>
      </c>
    </row>
    <row r="245" customFormat="false" ht="12.75" hidden="false" customHeight="false" outlineLevel="0" collapsed="false">
      <c r="A245" s="2" t="n">
        <f aca="false">calc!A715</f>
        <v>92.5362923781423</v>
      </c>
      <c r="B245" s="2" t="n">
        <f aca="false">calc!B715</f>
        <v>46.2623629705949</v>
      </c>
      <c r="C245" s="2" t="n">
        <f aca="false">calc!L715</f>
        <v>92.5362923781423</v>
      </c>
      <c r="D245" s="2" t="n">
        <f aca="false">calc!X715</f>
        <v>-0.143337365482663</v>
      </c>
    </row>
    <row r="246" customFormat="false" ht="12.75" hidden="false" customHeight="false" outlineLevel="0" collapsed="false">
      <c r="A246" s="2" t="n">
        <f aca="false">calc!A718</f>
        <v>92.9291086587531</v>
      </c>
      <c r="B246" s="2" t="n">
        <f aca="false">calc!B718</f>
        <v>46.542999992559</v>
      </c>
      <c r="C246" s="2" t="n">
        <f aca="false">calc!L718</f>
        <v>92.9291086587531</v>
      </c>
      <c r="D246" s="2" t="n">
        <f aca="false">calc!X718</f>
        <v>0.706079263260728</v>
      </c>
    </row>
    <row r="247" customFormat="false" ht="12.75" hidden="false" customHeight="false" outlineLevel="0" collapsed="false">
      <c r="A247" s="2" t="n">
        <f aca="false">calc!A721</f>
        <v>93.3219266744651</v>
      </c>
      <c r="B247" s="2" t="n">
        <f aca="false">calc!B721</f>
        <v>46.8302992603482</v>
      </c>
      <c r="C247" s="2" t="n">
        <f aca="false">calc!L721</f>
        <v>93.3219266744651</v>
      </c>
      <c r="D247" s="2" t="n">
        <f aca="false">calc!X721</f>
        <v>1.27845906105367</v>
      </c>
    </row>
    <row r="248" customFormat="false" ht="12.75" hidden="false" customHeight="false" outlineLevel="0" collapsed="false">
      <c r="A248" s="2" t="n">
        <f aca="false">calc!A724</f>
        <v>93.7147463244731</v>
      </c>
      <c r="B248" s="2" t="n">
        <f aca="false">calc!B724</f>
        <v>46.8826765131752</v>
      </c>
      <c r="C248" s="2" t="n">
        <f aca="false">calc!L724</f>
        <v>93.7147463244731</v>
      </c>
      <c r="D248" s="2" t="n">
        <f aca="false">calc!X724</f>
        <v>-0.000133217928758015</v>
      </c>
    </row>
    <row r="249" customFormat="false" ht="12.75" hidden="false" customHeight="false" outlineLevel="0" collapsed="false">
      <c r="A249" s="2" t="n">
        <f aca="false">calc!A727</f>
        <v>94.1075675077366</v>
      </c>
      <c r="B249" s="2" t="n">
        <f aca="false">calc!B727</f>
        <v>47.0527736534084</v>
      </c>
      <c r="C249" s="2" t="n">
        <f aca="false">calc!L727</f>
        <v>94.1075675077366</v>
      </c>
      <c r="D249" s="2" t="n">
        <f aca="false">calc!X727</f>
        <v>0.313347500174601</v>
      </c>
    </row>
    <row r="250" customFormat="false" ht="12.75" hidden="false" customHeight="false" outlineLevel="0" collapsed="false">
      <c r="A250" s="2" t="n">
        <f aca="false">calc!A730</f>
        <v>94.5003901229946</v>
      </c>
      <c r="B250" s="2" t="n">
        <f aca="false">calc!B730</f>
        <v>47.3411116576444</v>
      </c>
      <c r="C250" s="2" t="n">
        <f aca="false">calc!L730</f>
        <v>94.5003901229946</v>
      </c>
      <c r="D250" s="2" t="n">
        <f aca="false">calc!X730</f>
        <v>0.796790709994935</v>
      </c>
    </row>
    <row r="251" customFormat="false" ht="12.75" hidden="false" customHeight="false" outlineLevel="0" collapsed="false">
      <c r="A251" s="2" t="n">
        <f aca="false">calc!A733</f>
        <v>94.8932140687817</v>
      </c>
      <c r="B251" s="2" t="n">
        <f aca="false">calc!B733</f>
        <v>47.5852256270509</v>
      </c>
      <c r="C251" s="2" t="n">
        <f aca="false">calc!L733</f>
        <v>94.8932140687817</v>
      </c>
      <c r="D251" s="2" t="n">
        <f aca="false">calc!X733</f>
        <v>1.07842972800844</v>
      </c>
    </row>
    <row r="252" customFormat="false" ht="12.75" hidden="false" customHeight="false" outlineLevel="0" collapsed="false">
      <c r="A252" s="2" t="n">
        <f aca="false">calc!A736</f>
        <v>95.2860392434435</v>
      </c>
      <c r="B252" s="2" t="n">
        <f aca="false">calc!B736</f>
        <v>47.6097746243993</v>
      </c>
      <c r="C252" s="2" t="n">
        <f aca="false">calc!L736</f>
        <v>95.2860392434435</v>
      </c>
      <c r="D252" s="2" t="n">
        <f aca="false">calc!X736</f>
        <v>-0.19664965135288</v>
      </c>
    </row>
    <row r="253" customFormat="false" ht="12.75" hidden="false" customHeight="false" outlineLevel="0" collapsed="false">
      <c r="A253" s="2" t="n">
        <f aca="false">calc!A739</f>
        <v>95.6788655451522</v>
      </c>
      <c r="B253" s="2" t="n">
        <f aca="false">calc!B739</f>
        <v>47.9024733712716</v>
      </c>
      <c r="C253" s="2" t="n">
        <f aca="false">calc!L739</f>
        <v>95.6788655451522</v>
      </c>
      <c r="D253" s="2" t="n">
        <f aca="false">calc!X739</f>
        <v>0.833729481729955</v>
      </c>
    </row>
    <row r="254" customFormat="false" ht="12.75" hidden="false" customHeight="false" outlineLevel="0" collapsed="false">
      <c r="A254" s="2" t="n">
        <f aca="false">calc!A742</f>
        <v>96.0716928719224</v>
      </c>
      <c r="B254" s="2" t="n">
        <f aca="false">calc!B742</f>
        <v>48.1352105250248</v>
      </c>
      <c r="C254" s="2" t="n">
        <f aca="false">calc!L742</f>
        <v>96.0716928719224</v>
      </c>
      <c r="D254" s="2" t="n">
        <f aca="false">calc!X742</f>
        <v>0.535734404437769</v>
      </c>
    </row>
    <row r="255" customFormat="false" ht="12.75" hidden="false" customHeight="false" outlineLevel="0" collapsed="false">
      <c r="A255" s="2" t="n">
        <f aca="false">calc!A745</f>
        <v>96.4645211216269</v>
      </c>
      <c r="B255" s="2" t="n">
        <f aca="false">calc!B745</f>
        <v>48.4177406596366</v>
      </c>
      <c r="C255" s="2" t="n">
        <f aca="false">calc!L745</f>
        <v>96.4645211216269</v>
      </c>
      <c r="D255" s="2" t="n">
        <f aca="false">calc!X745</f>
        <v>1.65077779028902</v>
      </c>
    </row>
    <row r="256" customFormat="false" ht="12.75" hidden="false" customHeight="false" outlineLevel="0" collapsed="false">
      <c r="A256" s="2" t="n">
        <f aca="false">calc!A748</f>
        <v>96.857350192012</v>
      </c>
      <c r="B256" s="2" t="n">
        <f aca="false">calc!B748</f>
        <v>48.376457891731</v>
      </c>
      <c r="C256" s="2" t="n">
        <f aca="false">calc!L748</f>
        <v>96.857350192012</v>
      </c>
      <c r="D256" s="2" t="n">
        <f aca="false">calc!X748</f>
        <v>-0.454970364649725</v>
      </c>
    </row>
    <row r="257" customFormat="false" ht="12.75" hidden="false" customHeight="false" outlineLevel="0" collapsed="false">
      <c r="A257" s="2" t="n">
        <f aca="false">calc!A751</f>
        <v>97.2501799807138</v>
      </c>
      <c r="B257" s="2" t="n">
        <f aca="false">calc!B751</f>
        <v>48.6526810902567</v>
      </c>
      <c r="C257" s="2" t="n">
        <f aca="false">calc!L751</f>
        <v>97.2501799807138</v>
      </c>
      <c r="D257" s="2" t="n">
        <f aca="false">calc!X751</f>
        <v>0.694283481768634</v>
      </c>
    </row>
    <row r="258" customFormat="false" ht="12.75" hidden="false" customHeight="false" outlineLevel="0" collapsed="false">
      <c r="A258" s="2" t="n">
        <f aca="false">calc!A754</f>
        <v>97.6430103852736</v>
      </c>
      <c r="B258" s="2" t="n">
        <f aca="false">calc!B754</f>
        <v>48.9359999999961</v>
      </c>
      <c r="C258" s="2" t="n">
        <f aca="false">calc!L754</f>
        <v>97.6430103852736</v>
      </c>
      <c r="D258" s="2" t="n">
        <f aca="false">calc!X754</f>
        <v>0.719004446584789</v>
      </c>
    </row>
    <row r="259" customFormat="false" ht="12.75" hidden="false" customHeight="false" outlineLevel="0" collapsed="false">
      <c r="A259" s="2" t="n">
        <f aca="false">calc!A757</f>
        <v>98.0358413031536</v>
      </c>
      <c r="B259" s="2" t="n">
        <f aca="false">calc!B757</f>
        <v>49.2210708786588</v>
      </c>
      <c r="C259" s="2" t="n">
        <f aca="false">calc!L757</f>
        <v>98.0358413031536</v>
      </c>
      <c r="D259" s="2" t="n">
        <f aca="false">calc!X757</f>
        <v>1.28579925215792</v>
      </c>
    </row>
    <row r="260" customFormat="false" ht="12.75" hidden="false" customHeight="false" outlineLevel="0" collapsed="false">
      <c r="A260" s="2" t="n">
        <f aca="false">calc!A760</f>
        <v>98.4286726317529</v>
      </c>
      <c r="B260" s="2" t="n">
        <f aca="false">calc!B760</f>
        <v>49.2672196391936</v>
      </c>
      <c r="C260" s="2" t="n">
        <f aca="false">calc!L760</f>
        <v>98.4286726317529</v>
      </c>
      <c r="D260" s="2" t="n">
        <f aca="false">calc!X760</f>
        <v>-0.0356049918838699</v>
      </c>
      <c r="E260" s="6" t="s">
        <v>11</v>
      </c>
    </row>
    <row r="261" customFormat="false" ht="12.75" hidden="false" customHeight="false" outlineLevel="0" collapsed="false">
      <c r="A261" s="2" t="n">
        <f aca="false">calc!A763</f>
        <v>98.8215042684234</v>
      </c>
      <c r="B261" s="2" t="n">
        <f aca="false">calc!B763</f>
        <v>49.4506192800859</v>
      </c>
      <c r="C261" s="2" t="n">
        <f aca="false">calc!L763</f>
        <v>98.8215042684234</v>
      </c>
      <c r="D261" s="2" t="n">
        <f aca="false">calc!X763</f>
        <v>0.361202721714113</v>
      </c>
      <c r="E261" s="6" t="s">
        <v>11</v>
      </c>
    </row>
    <row r="262" customFormat="false" ht="12.75" hidden="false" customHeight="false" outlineLevel="0" collapsed="false">
      <c r="A262" s="2" t="n">
        <f aca="false">calc!A766</f>
        <v>99.2143361104852</v>
      </c>
      <c r="B262" s="2" t="n">
        <f aca="false">calc!B766</f>
        <v>49.7358150565977</v>
      </c>
      <c r="C262" s="2" t="n">
        <f aca="false">calc!L766</f>
        <v>99.2143361104852</v>
      </c>
      <c r="D262" s="2" t="n">
        <f aca="false">calc!X766</f>
        <v>0.792532784555762</v>
      </c>
      <c r="E262" s="6" t="s">
        <v>8</v>
      </c>
    </row>
    <row r="263" customFormat="false" ht="12.75" hidden="false" customHeight="false" outlineLevel="0" collapsed="false">
      <c r="A263" s="2" t="n">
        <f aca="false">calc!A769</f>
        <v>99.6071680552426</v>
      </c>
      <c r="B263" s="2" t="n">
        <f aca="false">calc!B769</f>
        <v>49.97439522071</v>
      </c>
      <c r="C263" s="2" t="n">
        <f aca="false">calc!L769</f>
        <v>99.6071680552426</v>
      </c>
      <c r="D263" s="2" t="n">
        <f aca="false">calc!X769</f>
        <v>1.04017223416076</v>
      </c>
      <c r="E263" s="6" t="s">
        <v>8</v>
      </c>
    </row>
  </sheetData>
  <mergeCells count="2">
    <mergeCell ref="A7:B7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" width="9.14"/>
    <col collapsed="false" customWidth="true" hidden="false" outlineLevel="0" max="7" min="7" style="8" width="9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" t="str">
        <f aca="false">raw!A1</f>
        <v>First Derivative on a discrete distribution using 3 points of a Conical aproximation, with Excel</v>
      </c>
    </row>
    <row r="2" customFormat="false" ht="12.75" hidden="false" customHeight="false" outlineLevel="0" collapsed="false">
      <c r="A2" s="8" t="str">
        <f aca="false">raw!A2</f>
        <v>by Dr. G. Visco, La Sapienza University, Rome, Italy</v>
      </c>
      <c r="B2" s="14"/>
      <c r="C2" s="14"/>
      <c r="D2" s="15"/>
      <c r="E2" s="16"/>
      <c r="F2" s="14"/>
      <c r="G2" s="15"/>
      <c r="H2" s="15"/>
      <c r="I2" s="14"/>
    </row>
    <row r="3" customFormat="false" ht="12.75" hidden="false" customHeight="false" outlineLevel="0" collapsed="false">
      <c r="A3" s="8" t="str">
        <f aca="false">raw!A3</f>
        <v>version 1.23b (1,2,3 points edition), Copyright 2014-2021</v>
      </c>
      <c r="F3" s="14"/>
    </row>
    <row r="4" customFormat="false" ht="12.75" hidden="false" customHeight="false" outlineLevel="0" collapsed="false">
      <c r="A4" s="17"/>
      <c r="F4" s="18"/>
      <c r="G4" s="18"/>
      <c r="H4" s="18"/>
      <c r="I4" s="18"/>
    </row>
    <row r="5" customFormat="false" ht="12.75" hidden="false" customHeight="false" outlineLevel="0" collapsed="false">
      <c r="A5" s="19" t="s">
        <v>59</v>
      </c>
      <c r="B5" s="19"/>
      <c r="C5" s="19"/>
      <c r="D5" s="19"/>
    </row>
    <row r="6" customFormat="false" ht="12.75" hidden="false" customHeight="false" outlineLevel="0" collapsed="false">
      <c r="A6" s="20" t="s">
        <v>60</v>
      </c>
      <c r="B6" s="20" t="s">
        <v>61</v>
      </c>
      <c r="C6" s="20" t="s">
        <v>62</v>
      </c>
      <c r="D6" s="20" t="s">
        <v>63</v>
      </c>
      <c r="L6" s="1" t="str">
        <f aca="false">raw!H7</f>
        <v>How to use ?</v>
      </c>
    </row>
    <row r="7" customFormat="false" ht="12.75" hidden="false" customHeight="false" outlineLevel="0" collapsed="false">
      <c r="A7" s="21" t="n">
        <f aca="false">MIN(show!D10:D263)</f>
        <v>-19.0878765899587</v>
      </c>
      <c r="B7" s="21" t="e">
        <f aca="true">INDIRECT(("show!"&amp;ADDRESS((9+MATCH(A7,show!D10:D263,0)),3,1,1)),1)</f>
        <v>#REF!</v>
      </c>
      <c r="C7" s="21" t="n">
        <f aca="false">MAX(show!D10:D263)</f>
        <v>41.7754275247769</v>
      </c>
      <c r="D7" s="21" t="e">
        <f aca="true">INDIRECT(("show!"&amp;ADDRESS((9+MATCH(C7,show!D10:D263,0)),3,1,1)),1)</f>
        <v>#REF!</v>
      </c>
    </row>
    <row r="8" customFormat="false" ht="12.75" hidden="false" customHeight="false" outlineLevel="0" collapsed="false">
      <c r="B8" s="22"/>
      <c r="K8" s="23"/>
      <c r="L8" s="8" t="str">
        <f aca="false">raw!H9</f>
        <v>0) this is the standard version using the points 1,2,3 after the 2,3,4 and so on, suggested use</v>
      </c>
      <c r="M8" s="23"/>
    </row>
    <row r="9" customFormat="false" ht="12.75" hidden="false" customHeight="false" outlineLevel="0" collapsed="false">
      <c r="B9" s="22"/>
      <c r="G9" s="2" t="n">
        <f aca="false">raw!F3</f>
        <v>0</v>
      </c>
      <c r="L9" s="8" t="str">
        <f aca="false">raw!H10</f>
        <v>1) the software accepts only X values, and consequently the Y values, monotone, rising of downing. The software resist to two X with same values (or two Y in other zone)</v>
      </c>
      <c r="M9" s="6"/>
    </row>
    <row r="10" customFormat="false" ht="12.75" hidden="false" customHeight="false" outlineLevel="0" collapsed="false">
      <c r="L10" s="8" t="str">
        <f aca="false">raw!H11</f>
        <v>2) first download the GVisco_3points-conical-derivative-examples.zip file with examples and open it in Excel</v>
      </c>
      <c r="M10" s="6"/>
    </row>
    <row r="11" customFormat="false" ht="12.75" hidden="false" customHeight="false" outlineLevel="0" collapsed="false">
      <c r="L11" s="8" t="str">
        <f aca="false">raw!H12</f>
        <v>3) download this file, GVisco_3points(123)-conical-derivative-1.23b.xls and open in Excel</v>
      </c>
      <c r="M11" s="6"/>
    </row>
    <row r="12" customFormat="false" ht="12.75" hidden="false" customHeight="false" outlineLevel="0" collapsed="false">
      <c r="L12" s="8" t="str">
        <f aca="false">raw!H13</f>
        <v>4) copy one of  X-Y data from examples, use PasteSpecial/Values (or PasteSpecial/Text) into the "raw" sheet pointing to A9</v>
      </c>
    </row>
    <row r="13" customFormat="false" ht="12.75" hidden="false" customHeight="false" outlineLevel="0" collapsed="false">
      <c r="L13" s="8" t="str">
        <f aca="false">raw!H14</f>
        <v>5) the column A held the X values, the column B held the Y values</v>
      </c>
    </row>
    <row r="14" customFormat="false" ht="12.75" hidden="false" customHeight="false" outlineLevel="0" collapsed="false">
      <c r="A14" s="6"/>
      <c r="B14" s="22"/>
      <c r="L14" s="8" t="str">
        <f aca="false">raw!H15</f>
        <v>6) there is space for 256 values and if you know well Excel you can add or remove rows to fit your data</v>
      </c>
    </row>
    <row r="15" customFormat="false" ht="12.75" hidden="false" customHeight="false" outlineLevel="0" collapsed="false">
      <c r="A15" s="22"/>
      <c r="B15" s="22"/>
      <c r="L15" s="8" t="str">
        <f aca="false">raw!H16</f>
        <v>7) do not touch any other cells in the "raw" sheet, in the "calc" sheet, in the "show" sheet, pass to "chart" sheet</v>
      </c>
    </row>
    <row r="16" customFormat="false" ht="12.75" hidden="false" customHeight="false" outlineLevel="0" collapsed="false">
      <c r="A16" s="22"/>
      <c r="B16" s="22"/>
      <c r="L16" s="8" t="str">
        <f aca="false">raw!H17</f>
        <v>8) the spreadsheet is already filled with an example, in the "chart" sheet you see the results</v>
      </c>
    </row>
    <row r="17" customFormat="false" ht="12.75" hidden="false" customHeight="false" outlineLevel="0" collapsed="false">
      <c r="A17" s="22"/>
      <c r="B17" s="22"/>
      <c r="L17" s="8" t="str">
        <f aca="false">raw!H18</f>
        <v>9) do not touch any other cells in the "chart" sheet, see the graph</v>
      </c>
    </row>
    <row r="18" customFormat="false" ht="12.75" hidden="false" customHeight="false" outlineLevel="0" collapsed="false">
      <c r="A18" s="22"/>
      <c r="B18" s="22"/>
      <c r="L18" s="8" t="str">
        <f aca="false">raw!H19</f>
        <v>10) the cells A7 and B7 shown the y values of derivative and their X position, if it is a minimum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  <c r="L20" s="8" t="str">
        <f aca="false">raw!H20</f>
        <v>11) on the contrary the cells C7 and D7 show the values if it is a maximum</v>
      </c>
    </row>
    <row r="21" customFormat="false" ht="12.75" hidden="false" customHeight="false" outlineLevel="0" collapsed="false">
      <c r="A21" s="22"/>
      <c r="B21" s="22"/>
      <c r="L21" s="8" t="str">
        <f aca="false">raw!H21</f>
        <v>12) this edition of software search only the first min/max starting for the lower values of X</v>
      </c>
    </row>
    <row r="22" customFormat="false" ht="12.75" hidden="false" customHeight="false" outlineLevel="0" collapsed="false">
      <c r="A22" s="22"/>
      <c r="B22" s="22"/>
      <c r="L22" s="8" t="str">
        <f aca="false">raw!H22</f>
        <v>13) if you have more then one derivative point (as in the shown example) you must find the X position by yourself</v>
      </c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  <c r="L24" s="8" t="str">
        <f aca="false">raw!H23</f>
        <v>14) the results, as you see in green, are in the columns C and D of "show" sheet</v>
      </c>
    </row>
    <row r="25" customFormat="false" ht="12.75" hidden="false" customHeight="false" outlineLevel="0" collapsed="false">
      <c r="A25" s="22"/>
      <c r="B25" s="22"/>
      <c r="L25" s="8" t="str">
        <f aca="false">raw!H24</f>
        <v>15) remember to use Copy from column C,D and PasteSpecial/Values (or PasteSpecial/Text) in your new spreadsheet</v>
      </c>
    </row>
    <row r="26" customFormat="false" ht="12.75" hidden="false" customHeight="false" outlineLevel="0" collapsed="false">
      <c r="A26" s="22"/>
      <c r="B26" s="22"/>
      <c r="L26" s="8" t="str">
        <f aca="false">raw!H25</f>
        <v>16) if all work well you can fill the "raw" sheet with your data but remember</v>
      </c>
    </row>
    <row r="27" customFormat="false" ht="12.75" hidden="false" customHeight="false" outlineLevel="0" collapsed="false">
      <c r="A27" s="22"/>
      <c r="B27" s="22"/>
    </row>
    <row r="28" customFormat="false" ht="12.75" hidden="false" customHeight="false" outlineLevel="0" collapsed="false">
      <c r="A28" s="22"/>
      <c r="B28" s="22"/>
      <c r="L28" s="8" t="str">
        <f aca="false">raw!H26</f>
        <v>17) in some case one of the 4 determinants, used for computation in every point, do not converge and you obtain an error, check more your X-Y near the error point</v>
      </c>
    </row>
    <row r="29" customFormat="false" ht="12.75" hidden="false" customHeight="false" outlineLevel="0" collapsed="false">
      <c r="A29" s="22"/>
      <c r="B29" s="22"/>
      <c r="L29" s="8" t="str">
        <f aca="false">raw!H27</f>
        <v>18) if the software not converge you can change a little your Y values (often with noise error) to obtain correct solution, see the graph in zoom</v>
      </c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  <c r="L31" s="8" t="str">
        <f aca="false">raw!H28</f>
        <v>19) having not 256 values you can copy your last XY data up to the end to fill the matrix</v>
      </c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  <c r="C43" s="8" t="n">
        <v>13</v>
      </c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  <row r="122" customFormat="false" ht="12.75" hidden="false" customHeight="false" outlineLevel="0" collapsed="false">
      <c r="A122" s="22"/>
      <c r="B122" s="22"/>
    </row>
    <row r="123" customFormat="false" ht="12.75" hidden="false" customHeight="false" outlineLevel="0" collapsed="false">
      <c r="A123" s="22"/>
      <c r="B123" s="22"/>
    </row>
    <row r="124" customFormat="false" ht="12.75" hidden="false" customHeight="false" outlineLevel="0" collapsed="false">
      <c r="A124" s="22"/>
      <c r="B124" s="22"/>
    </row>
    <row r="125" customFormat="false" ht="12.75" hidden="false" customHeight="false" outlineLevel="0" collapsed="false">
      <c r="A125" s="22"/>
      <c r="B125" s="22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22"/>
      <c r="B127" s="22"/>
    </row>
    <row r="128" customFormat="false" ht="12.75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2"/>
      <c r="B129" s="22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  <row r="137" customFormat="false" ht="12.75" hidden="false" customHeight="false" outlineLevel="0" collapsed="false">
      <c r="A137" s="22"/>
      <c r="B137" s="22"/>
    </row>
    <row r="138" customFormat="false" ht="12.75" hidden="false" customHeight="false" outlineLevel="0" collapsed="false">
      <c r="A138" s="22"/>
      <c r="B138" s="22"/>
    </row>
    <row r="139" customFormat="false" ht="12.75" hidden="false" customHeight="false" outlineLevel="0" collapsed="false">
      <c r="A139" s="22"/>
      <c r="B139" s="22"/>
    </row>
    <row r="140" customFormat="false" ht="12.75" hidden="false" customHeight="false" outlineLevel="0" collapsed="false">
      <c r="A140" s="22"/>
      <c r="B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2"/>
      <c r="B155" s="22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2"/>
      <c r="B166" s="22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2"/>
      <c r="B170" s="22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  <c r="B416" s="22"/>
    </row>
    <row r="417" customFormat="false" ht="12.75" hidden="false" customHeight="false" outlineLevel="0" collapsed="false">
      <c r="A417" s="22"/>
      <c r="B417" s="22"/>
    </row>
    <row r="418" customFormat="false" ht="12.75" hidden="false" customHeight="false" outlineLevel="0" collapsed="false">
      <c r="A418" s="22"/>
      <c r="B418" s="22"/>
    </row>
    <row r="419" customFormat="false" ht="12.75" hidden="false" customHeight="false" outlineLevel="0" collapsed="false">
      <c r="A419" s="22"/>
      <c r="B419" s="22"/>
    </row>
    <row r="420" customFormat="false" ht="12.75" hidden="false" customHeight="false" outlineLevel="0" collapsed="false">
      <c r="A420" s="22"/>
      <c r="B420" s="22"/>
    </row>
    <row r="421" customFormat="false" ht="12.75" hidden="false" customHeight="false" outlineLevel="0" collapsed="false">
      <c r="A421" s="22"/>
      <c r="B421" s="22"/>
    </row>
    <row r="422" customFormat="false" ht="12.75" hidden="false" customHeight="false" outlineLevel="0" collapsed="false">
      <c r="A422" s="22"/>
      <c r="B422" s="22"/>
    </row>
    <row r="423" customFormat="false" ht="12.75" hidden="false" customHeight="false" outlineLevel="0" collapsed="false">
      <c r="A423" s="22"/>
      <c r="B423" s="22"/>
    </row>
    <row r="424" customFormat="false" ht="12.75" hidden="false" customHeight="false" outlineLevel="0" collapsed="false">
      <c r="A424" s="22"/>
      <c r="B424" s="22"/>
    </row>
    <row r="425" customFormat="false" ht="12.75" hidden="false" customHeight="false" outlineLevel="0" collapsed="false">
      <c r="A425" s="22"/>
      <c r="B425" s="22"/>
    </row>
    <row r="426" customFormat="false" ht="12.75" hidden="false" customHeight="false" outlineLevel="0" collapsed="false">
      <c r="A426" s="22"/>
      <c r="B426" s="22"/>
    </row>
    <row r="427" customFormat="false" ht="12.75" hidden="false" customHeight="false" outlineLevel="0" collapsed="false">
      <c r="A427" s="22"/>
      <c r="B427" s="22"/>
    </row>
    <row r="428" customFormat="false" ht="12.75" hidden="false" customHeight="false" outlineLevel="0" collapsed="false">
      <c r="A428" s="22"/>
      <c r="B428" s="22"/>
    </row>
    <row r="429" customFormat="false" ht="12.75" hidden="false" customHeight="false" outlineLevel="0" collapsed="false">
      <c r="A429" s="22"/>
      <c r="B429" s="22"/>
    </row>
    <row r="430" customFormat="false" ht="12.75" hidden="false" customHeight="false" outlineLevel="0" collapsed="false">
      <c r="A430" s="22"/>
      <c r="B430" s="22"/>
    </row>
    <row r="431" customFormat="false" ht="12.75" hidden="false" customHeight="false" outlineLevel="0" collapsed="false">
      <c r="A431" s="22"/>
      <c r="B431" s="22"/>
    </row>
    <row r="432" customFormat="false" ht="12.75" hidden="false" customHeight="false" outlineLevel="0" collapsed="false">
      <c r="A432" s="22"/>
      <c r="B432" s="22"/>
    </row>
    <row r="433" customFormat="false" ht="12.75" hidden="false" customHeight="false" outlineLevel="0" collapsed="false">
      <c r="A433" s="22"/>
      <c r="B433" s="22"/>
    </row>
    <row r="434" customFormat="false" ht="12.75" hidden="false" customHeight="false" outlineLevel="0" collapsed="false">
      <c r="A434" s="22"/>
      <c r="B434" s="22"/>
    </row>
    <row r="435" customFormat="false" ht="12.75" hidden="false" customHeight="false" outlineLevel="0" collapsed="false">
      <c r="A435" s="22"/>
      <c r="B435" s="22"/>
    </row>
    <row r="436" customFormat="false" ht="12.75" hidden="false" customHeight="false" outlineLevel="0" collapsed="false">
      <c r="A436" s="22"/>
      <c r="B436" s="22"/>
    </row>
    <row r="437" customFormat="false" ht="12.75" hidden="false" customHeight="false" outlineLevel="0" collapsed="false">
      <c r="A437" s="22"/>
      <c r="B437" s="22"/>
    </row>
    <row r="438" customFormat="false" ht="12.75" hidden="false" customHeight="false" outlineLevel="0" collapsed="false">
      <c r="A438" s="22"/>
      <c r="B438" s="22"/>
    </row>
    <row r="439" customFormat="false" ht="12.75" hidden="false" customHeight="false" outlineLevel="0" collapsed="false">
      <c r="A439" s="22"/>
      <c r="B439" s="22"/>
    </row>
    <row r="440" customFormat="false" ht="12.75" hidden="false" customHeight="false" outlineLevel="0" collapsed="false">
      <c r="A440" s="22"/>
      <c r="B440" s="22"/>
    </row>
    <row r="441" customFormat="false" ht="12.75" hidden="false" customHeight="false" outlineLevel="0" collapsed="false">
      <c r="A441" s="22"/>
      <c r="B441" s="22"/>
    </row>
    <row r="442" customFormat="false" ht="12.75" hidden="false" customHeight="false" outlineLevel="0" collapsed="false">
      <c r="A442" s="22"/>
      <c r="B442" s="22"/>
    </row>
    <row r="443" customFormat="false" ht="12.75" hidden="false" customHeight="false" outlineLevel="0" collapsed="false">
      <c r="A443" s="22"/>
      <c r="B443" s="22"/>
    </row>
    <row r="444" customFormat="false" ht="12.75" hidden="false" customHeight="false" outlineLevel="0" collapsed="false">
      <c r="A444" s="22"/>
      <c r="B444" s="22"/>
    </row>
    <row r="445" customFormat="false" ht="12.75" hidden="false" customHeight="false" outlineLevel="0" collapsed="false">
      <c r="A445" s="22"/>
      <c r="B445" s="22"/>
    </row>
    <row r="446" customFormat="false" ht="12.75" hidden="false" customHeight="false" outlineLevel="0" collapsed="false">
      <c r="A446" s="22"/>
      <c r="B446" s="22"/>
    </row>
    <row r="447" customFormat="false" ht="12.75" hidden="false" customHeight="false" outlineLevel="0" collapsed="false">
      <c r="A447" s="22"/>
      <c r="B447" s="22"/>
    </row>
    <row r="448" customFormat="false" ht="12.75" hidden="false" customHeight="false" outlineLevel="0" collapsed="false">
      <c r="A448" s="22"/>
      <c r="B448" s="22"/>
    </row>
    <row r="449" customFormat="false" ht="12.75" hidden="false" customHeight="false" outlineLevel="0" collapsed="false">
      <c r="A449" s="22"/>
      <c r="B449" s="22"/>
    </row>
    <row r="450" customFormat="false" ht="12.75" hidden="false" customHeight="false" outlineLevel="0" collapsed="false">
      <c r="A450" s="22"/>
      <c r="B450" s="22"/>
    </row>
    <row r="451" customFormat="false" ht="12.75" hidden="false" customHeight="false" outlineLevel="0" collapsed="false">
      <c r="A451" s="22"/>
      <c r="B451" s="22"/>
    </row>
    <row r="452" customFormat="false" ht="12.75" hidden="false" customHeight="false" outlineLevel="0" collapsed="false">
      <c r="A452" s="22"/>
      <c r="B452" s="22"/>
    </row>
    <row r="453" customFormat="false" ht="12.75" hidden="false" customHeight="false" outlineLevel="0" collapsed="false">
      <c r="A453" s="22"/>
      <c r="B453" s="22"/>
    </row>
    <row r="454" customFormat="false" ht="12.75" hidden="false" customHeight="false" outlineLevel="0" collapsed="false">
      <c r="A454" s="22"/>
      <c r="B454" s="22"/>
    </row>
    <row r="455" customFormat="false" ht="12.75" hidden="false" customHeight="false" outlineLevel="0" collapsed="false">
      <c r="A455" s="22"/>
      <c r="B455" s="22"/>
    </row>
    <row r="456" customFormat="false" ht="12.75" hidden="false" customHeight="false" outlineLevel="0" collapsed="false">
      <c r="A456" s="22"/>
      <c r="B456" s="22"/>
    </row>
    <row r="457" customFormat="false" ht="12.75" hidden="false" customHeight="false" outlineLevel="0" collapsed="false">
      <c r="A457" s="22"/>
      <c r="B457" s="22"/>
    </row>
    <row r="458" customFormat="false" ht="12.75" hidden="false" customHeight="false" outlineLevel="0" collapsed="false">
      <c r="A458" s="22"/>
      <c r="B458" s="22"/>
    </row>
    <row r="459" customFormat="false" ht="12.75" hidden="false" customHeight="false" outlineLevel="0" collapsed="false">
      <c r="A459" s="22"/>
      <c r="B459" s="22"/>
    </row>
    <row r="460" customFormat="false" ht="12.75" hidden="false" customHeight="false" outlineLevel="0" collapsed="false">
      <c r="A460" s="22"/>
      <c r="B460" s="22"/>
    </row>
    <row r="461" customFormat="false" ht="12.75" hidden="false" customHeight="false" outlineLevel="0" collapsed="false">
      <c r="A461" s="22"/>
      <c r="B461" s="22"/>
    </row>
    <row r="462" customFormat="false" ht="12.75" hidden="false" customHeight="false" outlineLevel="0" collapsed="false">
      <c r="A462" s="22"/>
      <c r="B462" s="22"/>
    </row>
    <row r="463" customFormat="false" ht="12.75" hidden="false" customHeight="false" outlineLevel="0" collapsed="false">
      <c r="A463" s="22"/>
      <c r="B463" s="22"/>
    </row>
    <row r="464" customFormat="false" ht="12.75" hidden="false" customHeight="false" outlineLevel="0" collapsed="false">
      <c r="A464" s="22"/>
      <c r="B464" s="22"/>
    </row>
    <row r="465" customFormat="false" ht="12.75" hidden="false" customHeight="false" outlineLevel="0" collapsed="false">
      <c r="A465" s="22"/>
      <c r="B465" s="22"/>
    </row>
    <row r="466" customFormat="false" ht="12.75" hidden="false" customHeight="false" outlineLevel="0" collapsed="false">
      <c r="A466" s="22"/>
      <c r="B466" s="22"/>
    </row>
    <row r="467" customFormat="false" ht="12.75" hidden="false" customHeight="false" outlineLevel="0" collapsed="false">
      <c r="A467" s="22"/>
      <c r="B467" s="22"/>
    </row>
    <row r="468" customFormat="false" ht="12.75" hidden="false" customHeight="false" outlineLevel="0" collapsed="false">
      <c r="A468" s="22"/>
      <c r="B468" s="22"/>
    </row>
    <row r="469" customFormat="false" ht="12.75" hidden="false" customHeight="false" outlineLevel="0" collapsed="false">
      <c r="A469" s="22"/>
      <c r="B469" s="22"/>
    </row>
    <row r="470" customFormat="false" ht="12.75" hidden="false" customHeight="false" outlineLevel="0" collapsed="false">
      <c r="A470" s="22"/>
      <c r="B470" s="22"/>
    </row>
    <row r="471" customFormat="false" ht="12.75" hidden="false" customHeight="false" outlineLevel="0" collapsed="false">
      <c r="A471" s="22"/>
      <c r="B471" s="22"/>
    </row>
    <row r="472" customFormat="false" ht="12.75" hidden="false" customHeight="false" outlineLevel="0" collapsed="false">
      <c r="A472" s="22"/>
      <c r="B472" s="22"/>
    </row>
    <row r="473" customFormat="false" ht="12.75" hidden="false" customHeight="false" outlineLevel="0" collapsed="false">
      <c r="A473" s="22"/>
      <c r="B473" s="22"/>
    </row>
    <row r="474" customFormat="false" ht="12.75" hidden="false" customHeight="false" outlineLevel="0" collapsed="false">
      <c r="A474" s="22"/>
      <c r="B474" s="22"/>
    </row>
    <row r="475" customFormat="false" ht="12.75" hidden="false" customHeight="false" outlineLevel="0" collapsed="false">
      <c r="A475" s="22"/>
      <c r="B475" s="22"/>
    </row>
    <row r="476" customFormat="false" ht="12.75" hidden="false" customHeight="false" outlineLevel="0" collapsed="false">
      <c r="A476" s="22"/>
      <c r="B476" s="22"/>
    </row>
    <row r="477" customFormat="false" ht="12.75" hidden="false" customHeight="false" outlineLevel="0" collapsed="false">
      <c r="A477" s="22"/>
      <c r="B477" s="22"/>
    </row>
    <row r="478" customFormat="false" ht="12.75" hidden="false" customHeight="false" outlineLevel="0" collapsed="false">
      <c r="A478" s="22"/>
      <c r="B478" s="22"/>
    </row>
    <row r="479" customFormat="false" ht="12.75" hidden="false" customHeight="false" outlineLevel="0" collapsed="false">
      <c r="A479" s="22"/>
      <c r="B479" s="22"/>
    </row>
    <row r="480" customFormat="false" ht="12.75" hidden="false" customHeight="false" outlineLevel="0" collapsed="false">
      <c r="A480" s="22"/>
      <c r="B480" s="22"/>
    </row>
    <row r="481" customFormat="false" ht="12.75" hidden="false" customHeight="false" outlineLevel="0" collapsed="false">
      <c r="A481" s="22"/>
      <c r="B481" s="22"/>
    </row>
    <row r="482" customFormat="false" ht="12.75" hidden="false" customHeight="false" outlineLevel="0" collapsed="false">
      <c r="A482" s="22"/>
      <c r="B482" s="22"/>
    </row>
    <row r="483" customFormat="false" ht="12.75" hidden="false" customHeight="false" outlineLevel="0" collapsed="false">
      <c r="A483" s="22"/>
      <c r="B483" s="22"/>
    </row>
    <row r="484" customFormat="false" ht="12.75" hidden="false" customHeight="false" outlineLevel="0" collapsed="false">
      <c r="A484" s="22"/>
      <c r="B484" s="22"/>
    </row>
    <row r="485" customFormat="false" ht="12.75" hidden="false" customHeight="false" outlineLevel="0" collapsed="false">
      <c r="A485" s="22"/>
      <c r="B485" s="22"/>
    </row>
    <row r="486" customFormat="false" ht="12.75" hidden="false" customHeight="false" outlineLevel="0" collapsed="false">
      <c r="A486" s="22"/>
      <c r="B486" s="22"/>
    </row>
    <row r="487" customFormat="false" ht="12.75" hidden="false" customHeight="false" outlineLevel="0" collapsed="false">
      <c r="A487" s="22"/>
      <c r="B487" s="22"/>
    </row>
    <row r="488" customFormat="false" ht="12.75" hidden="false" customHeight="false" outlineLevel="0" collapsed="false">
      <c r="A488" s="22"/>
      <c r="B488" s="22"/>
    </row>
    <row r="489" customFormat="false" ht="12.75" hidden="false" customHeight="false" outlineLevel="0" collapsed="false">
      <c r="A489" s="22"/>
      <c r="B489" s="22"/>
    </row>
    <row r="490" customFormat="false" ht="12.75" hidden="false" customHeight="false" outlineLevel="0" collapsed="false">
      <c r="A490" s="22"/>
      <c r="B490" s="22"/>
    </row>
    <row r="491" customFormat="false" ht="12.75" hidden="false" customHeight="false" outlineLevel="0" collapsed="false">
      <c r="A491" s="22"/>
      <c r="B491" s="22"/>
    </row>
    <row r="492" customFormat="false" ht="12.75" hidden="false" customHeight="false" outlineLevel="0" collapsed="false">
      <c r="A492" s="22"/>
      <c r="B492" s="22"/>
    </row>
    <row r="493" customFormat="false" ht="12.75" hidden="false" customHeight="false" outlineLevel="0" collapsed="false">
      <c r="A493" s="22"/>
      <c r="B493" s="22"/>
    </row>
    <row r="494" customFormat="false" ht="12.75" hidden="false" customHeight="false" outlineLevel="0" collapsed="false">
      <c r="A494" s="22"/>
      <c r="B494" s="22"/>
    </row>
    <row r="495" customFormat="false" ht="12.75" hidden="false" customHeight="false" outlineLevel="0" collapsed="false">
      <c r="A495" s="22"/>
      <c r="B495" s="22"/>
    </row>
    <row r="496" customFormat="false" ht="12.75" hidden="false" customHeight="false" outlineLevel="0" collapsed="false">
      <c r="A496" s="22"/>
      <c r="B496" s="22"/>
    </row>
    <row r="497" customFormat="false" ht="12.75" hidden="false" customHeight="false" outlineLevel="0" collapsed="false">
      <c r="A497" s="22"/>
      <c r="B497" s="22"/>
    </row>
    <row r="498" customFormat="false" ht="12.75" hidden="false" customHeight="false" outlineLevel="0" collapsed="false">
      <c r="A498" s="22"/>
      <c r="B498" s="22"/>
    </row>
    <row r="499" customFormat="false" ht="12.75" hidden="false" customHeight="false" outlineLevel="0" collapsed="false">
      <c r="A499" s="22"/>
      <c r="B499" s="22"/>
    </row>
    <row r="500" customFormat="false" ht="12.75" hidden="false" customHeight="false" outlineLevel="0" collapsed="false">
      <c r="A500" s="22"/>
      <c r="B500" s="22"/>
    </row>
    <row r="501" customFormat="false" ht="12.75" hidden="false" customHeight="false" outlineLevel="0" collapsed="false">
      <c r="A501" s="22"/>
      <c r="B501" s="22"/>
    </row>
    <row r="502" customFormat="false" ht="12.75" hidden="false" customHeight="false" outlineLevel="0" collapsed="false">
      <c r="A502" s="22"/>
      <c r="B502" s="22"/>
    </row>
    <row r="503" customFormat="false" ht="12.75" hidden="false" customHeight="false" outlineLevel="0" collapsed="false">
      <c r="A503" s="22"/>
      <c r="B503" s="22"/>
    </row>
    <row r="504" customFormat="false" ht="12.75" hidden="false" customHeight="false" outlineLevel="0" collapsed="false">
      <c r="A504" s="22"/>
      <c r="B504" s="22"/>
    </row>
    <row r="505" customFormat="false" ht="12.75" hidden="false" customHeight="false" outlineLevel="0" collapsed="false">
      <c r="A505" s="22"/>
      <c r="B505" s="22"/>
    </row>
    <row r="506" customFormat="false" ht="12.75" hidden="false" customHeight="false" outlineLevel="0" collapsed="false">
      <c r="A506" s="22"/>
      <c r="B506" s="22"/>
    </row>
    <row r="507" customFormat="false" ht="12.75" hidden="false" customHeight="false" outlineLevel="0" collapsed="false">
      <c r="A507" s="22"/>
      <c r="B507" s="22"/>
    </row>
    <row r="508" customFormat="false" ht="12.75" hidden="false" customHeight="false" outlineLevel="0" collapsed="false">
      <c r="A508" s="22"/>
      <c r="B508" s="22"/>
    </row>
    <row r="509" customFormat="false" ht="12.75" hidden="false" customHeight="false" outlineLevel="0" collapsed="false">
      <c r="A509" s="22"/>
      <c r="B509" s="22"/>
    </row>
    <row r="510" customFormat="false" ht="12.75" hidden="false" customHeight="false" outlineLevel="0" collapsed="false">
      <c r="A510" s="22"/>
      <c r="B510" s="22"/>
    </row>
    <row r="511" customFormat="false" ht="12.75" hidden="false" customHeight="false" outlineLevel="0" collapsed="false">
      <c r="A511" s="22"/>
      <c r="B511" s="22"/>
    </row>
    <row r="512" customFormat="false" ht="12.75" hidden="false" customHeight="false" outlineLevel="0" collapsed="false">
      <c r="A512" s="22"/>
      <c r="B512" s="22"/>
    </row>
    <row r="513" customFormat="false" ht="12.75" hidden="false" customHeight="false" outlineLevel="0" collapsed="false">
      <c r="A513" s="22"/>
      <c r="B513" s="22"/>
    </row>
    <row r="514" customFormat="false" ht="12.75" hidden="false" customHeight="false" outlineLevel="0" collapsed="false">
      <c r="A514" s="22"/>
      <c r="B514" s="22"/>
    </row>
    <row r="515" customFormat="false" ht="12.75" hidden="false" customHeight="false" outlineLevel="0" collapsed="false">
      <c r="A515" s="22"/>
      <c r="B515" s="22"/>
    </row>
    <row r="516" customFormat="false" ht="12.75" hidden="false" customHeight="false" outlineLevel="0" collapsed="false">
      <c r="A516" s="22"/>
      <c r="B516" s="22"/>
    </row>
    <row r="517" customFormat="false" ht="12.75" hidden="false" customHeight="false" outlineLevel="0" collapsed="false">
      <c r="A517" s="22"/>
      <c r="B517" s="22"/>
    </row>
    <row r="518" customFormat="false" ht="12.75" hidden="false" customHeight="false" outlineLevel="0" collapsed="false">
      <c r="A518" s="22"/>
      <c r="B518" s="22"/>
    </row>
    <row r="519" customFormat="false" ht="12.75" hidden="false" customHeight="false" outlineLevel="0" collapsed="false">
      <c r="A519" s="22"/>
      <c r="B519" s="22"/>
    </row>
    <row r="520" customFormat="false" ht="12.75" hidden="false" customHeight="false" outlineLevel="0" collapsed="false">
      <c r="A520" s="22"/>
      <c r="B520" s="22"/>
    </row>
    <row r="521" customFormat="false" ht="12.75" hidden="false" customHeight="false" outlineLevel="0" collapsed="false">
      <c r="A521" s="22"/>
      <c r="B521" s="22"/>
    </row>
    <row r="522" customFormat="false" ht="12.75" hidden="false" customHeight="false" outlineLevel="0" collapsed="false">
      <c r="A522" s="22"/>
      <c r="B522" s="22"/>
    </row>
    <row r="523" customFormat="false" ht="12.75" hidden="false" customHeight="false" outlineLevel="0" collapsed="false">
      <c r="A523" s="22"/>
      <c r="B523" s="22"/>
    </row>
    <row r="524" customFormat="false" ht="12.75" hidden="false" customHeight="false" outlineLevel="0" collapsed="false">
      <c r="A524" s="22"/>
      <c r="B524" s="22"/>
    </row>
    <row r="525" customFormat="false" ht="12.75" hidden="false" customHeight="false" outlineLevel="0" collapsed="false">
      <c r="A525" s="22"/>
      <c r="B525" s="22"/>
    </row>
    <row r="526" customFormat="false" ht="12.75" hidden="false" customHeight="false" outlineLevel="0" collapsed="false">
      <c r="A526" s="22"/>
      <c r="B526" s="22"/>
    </row>
    <row r="527" customFormat="false" ht="12.75" hidden="false" customHeight="false" outlineLevel="0" collapsed="false">
      <c r="A527" s="22"/>
      <c r="B527" s="22"/>
    </row>
    <row r="528" customFormat="false" ht="12.75" hidden="false" customHeight="false" outlineLevel="0" collapsed="false">
      <c r="A528" s="22"/>
      <c r="B528" s="22"/>
    </row>
    <row r="529" customFormat="false" ht="12.75" hidden="false" customHeight="false" outlineLevel="0" collapsed="false">
      <c r="A529" s="22"/>
      <c r="B529" s="22"/>
    </row>
    <row r="530" customFormat="false" ht="12.75" hidden="false" customHeight="false" outlineLevel="0" collapsed="false">
      <c r="A530" s="22"/>
      <c r="B530" s="22"/>
    </row>
    <row r="531" customFormat="false" ht="12.75" hidden="false" customHeight="false" outlineLevel="0" collapsed="false">
      <c r="A531" s="22"/>
      <c r="B531" s="22"/>
    </row>
    <row r="532" customFormat="false" ht="12.75" hidden="false" customHeight="false" outlineLevel="0" collapsed="false">
      <c r="A532" s="22"/>
      <c r="B532" s="22"/>
    </row>
    <row r="533" customFormat="false" ht="12.75" hidden="false" customHeight="false" outlineLevel="0" collapsed="false">
      <c r="A533" s="22"/>
      <c r="B533" s="22"/>
    </row>
    <row r="534" customFormat="false" ht="12.75" hidden="false" customHeight="false" outlineLevel="0" collapsed="false">
      <c r="A534" s="22"/>
      <c r="B534" s="22"/>
    </row>
    <row r="535" customFormat="false" ht="12.75" hidden="false" customHeight="false" outlineLevel="0" collapsed="false">
      <c r="A535" s="22"/>
      <c r="B535" s="22"/>
    </row>
    <row r="536" customFormat="false" ht="12.75" hidden="false" customHeight="false" outlineLevel="0" collapsed="false">
      <c r="A536" s="22"/>
      <c r="B536" s="22"/>
    </row>
    <row r="537" customFormat="false" ht="12.75" hidden="false" customHeight="false" outlineLevel="0" collapsed="false">
      <c r="A537" s="22"/>
      <c r="B537" s="22"/>
    </row>
    <row r="538" customFormat="false" ht="12.75" hidden="false" customHeight="false" outlineLevel="0" collapsed="false">
      <c r="A538" s="22"/>
      <c r="B538" s="22"/>
    </row>
    <row r="539" customFormat="false" ht="12.75" hidden="false" customHeight="false" outlineLevel="0" collapsed="false">
      <c r="A539" s="22"/>
      <c r="B539" s="22"/>
    </row>
    <row r="540" customFormat="false" ht="12.75" hidden="false" customHeight="false" outlineLevel="0" collapsed="false">
      <c r="A540" s="22"/>
      <c r="B540" s="22"/>
    </row>
    <row r="541" customFormat="false" ht="12.75" hidden="false" customHeight="false" outlineLevel="0" collapsed="false">
      <c r="A541" s="22"/>
      <c r="B541" s="22"/>
    </row>
    <row r="542" customFormat="false" ht="12.75" hidden="false" customHeight="false" outlineLevel="0" collapsed="false">
      <c r="A542" s="22"/>
      <c r="B542" s="22"/>
    </row>
    <row r="543" customFormat="false" ht="12.75" hidden="false" customHeight="false" outlineLevel="0" collapsed="false">
      <c r="A543" s="22"/>
      <c r="B543" s="22"/>
    </row>
    <row r="544" customFormat="false" ht="12.75" hidden="false" customHeight="false" outlineLevel="0" collapsed="false">
      <c r="A544" s="22"/>
      <c r="B544" s="22"/>
    </row>
    <row r="545" customFormat="false" ht="12.75" hidden="false" customHeight="false" outlineLevel="0" collapsed="false">
      <c r="A545" s="22"/>
      <c r="B545" s="22"/>
    </row>
    <row r="546" customFormat="false" ht="12.75" hidden="false" customHeight="false" outlineLevel="0" collapsed="false">
      <c r="A546" s="22"/>
      <c r="B546" s="22"/>
    </row>
    <row r="547" customFormat="false" ht="12.75" hidden="false" customHeight="false" outlineLevel="0" collapsed="false">
      <c r="A547" s="22"/>
      <c r="B547" s="22"/>
    </row>
    <row r="548" customFormat="false" ht="12.75" hidden="false" customHeight="false" outlineLevel="0" collapsed="false">
      <c r="A548" s="22"/>
      <c r="B548" s="22"/>
    </row>
    <row r="549" customFormat="false" ht="12.75" hidden="false" customHeight="false" outlineLevel="0" collapsed="false">
      <c r="A549" s="22"/>
      <c r="B549" s="22"/>
    </row>
    <row r="550" customFormat="false" ht="12.75" hidden="false" customHeight="false" outlineLevel="0" collapsed="false">
      <c r="A550" s="22"/>
      <c r="B550" s="22"/>
    </row>
    <row r="551" customFormat="false" ht="12.75" hidden="false" customHeight="false" outlineLevel="0" collapsed="false">
      <c r="A551" s="22"/>
      <c r="B551" s="22"/>
    </row>
    <row r="552" customFormat="false" ht="12.75" hidden="false" customHeight="false" outlineLevel="0" collapsed="false">
      <c r="A552" s="22"/>
      <c r="B552" s="22"/>
    </row>
    <row r="553" customFormat="false" ht="12.75" hidden="false" customHeight="false" outlineLevel="0" collapsed="false">
      <c r="A553" s="22"/>
      <c r="B553" s="22"/>
    </row>
    <row r="554" customFormat="false" ht="12.75" hidden="false" customHeight="false" outlineLevel="0" collapsed="false">
      <c r="A554" s="22"/>
      <c r="B554" s="22"/>
    </row>
    <row r="555" customFormat="false" ht="12.75" hidden="false" customHeight="false" outlineLevel="0" collapsed="false">
      <c r="A555" s="22"/>
      <c r="B555" s="22"/>
    </row>
    <row r="556" customFormat="false" ht="12.75" hidden="false" customHeight="false" outlineLevel="0" collapsed="false">
      <c r="A556" s="22"/>
      <c r="B556" s="22"/>
    </row>
    <row r="557" customFormat="false" ht="12.75" hidden="false" customHeight="false" outlineLevel="0" collapsed="false">
      <c r="A557" s="22"/>
      <c r="B557" s="22"/>
    </row>
    <row r="558" customFormat="false" ht="12.75" hidden="false" customHeight="false" outlineLevel="0" collapsed="false">
      <c r="A558" s="22"/>
      <c r="B558" s="22"/>
    </row>
    <row r="559" customFormat="false" ht="12.75" hidden="false" customHeight="false" outlineLevel="0" collapsed="false">
      <c r="A559" s="22"/>
      <c r="B559" s="22"/>
    </row>
    <row r="560" customFormat="false" ht="12.75" hidden="false" customHeight="false" outlineLevel="0" collapsed="false">
      <c r="A560" s="22"/>
      <c r="B560" s="22"/>
    </row>
    <row r="561" customFormat="false" ht="12.75" hidden="false" customHeight="false" outlineLevel="0" collapsed="false">
      <c r="A561" s="22"/>
      <c r="B561" s="22"/>
    </row>
    <row r="562" customFormat="false" ht="12.75" hidden="false" customHeight="false" outlineLevel="0" collapsed="false">
      <c r="A562" s="22"/>
      <c r="B562" s="22"/>
    </row>
    <row r="563" customFormat="false" ht="12.75" hidden="false" customHeight="false" outlineLevel="0" collapsed="false">
      <c r="A563" s="22"/>
      <c r="B563" s="22"/>
    </row>
    <row r="564" customFormat="false" ht="12.75" hidden="false" customHeight="false" outlineLevel="0" collapsed="false">
      <c r="A564" s="22"/>
      <c r="B564" s="22"/>
    </row>
    <row r="565" customFormat="false" ht="12.75" hidden="false" customHeight="false" outlineLevel="0" collapsed="false">
      <c r="A565" s="22"/>
      <c r="B565" s="22"/>
    </row>
    <row r="566" customFormat="false" ht="12.75" hidden="false" customHeight="false" outlineLevel="0" collapsed="false">
      <c r="A566" s="22"/>
      <c r="B566" s="22"/>
    </row>
    <row r="567" customFormat="false" ht="12.75" hidden="false" customHeight="false" outlineLevel="0" collapsed="false">
      <c r="A567" s="22"/>
      <c r="B567" s="22"/>
    </row>
    <row r="568" customFormat="false" ht="12.75" hidden="false" customHeight="false" outlineLevel="0" collapsed="false">
      <c r="A568" s="22"/>
      <c r="B568" s="22"/>
    </row>
    <row r="569" customFormat="false" ht="12.75" hidden="false" customHeight="false" outlineLevel="0" collapsed="false">
      <c r="A569" s="22"/>
      <c r="B569" s="22"/>
    </row>
    <row r="570" customFormat="false" ht="12.75" hidden="false" customHeight="false" outlineLevel="0" collapsed="false">
      <c r="A570" s="22"/>
      <c r="B570" s="22"/>
    </row>
    <row r="571" customFormat="false" ht="12.75" hidden="false" customHeight="false" outlineLevel="0" collapsed="false">
      <c r="A571" s="22"/>
      <c r="B571" s="22"/>
    </row>
    <row r="572" customFormat="false" ht="12.75" hidden="false" customHeight="false" outlineLevel="0" collapsed="false">
      <c r="A572" s="22"/>
      <c r="B572" s="22"/>
    </row>
    <row r="573" customFormat="false" ht="12.75" hidden="false" customHeight="false" outlineLevel="0" collapsed="false">
      <c r="A573" s="22"/>
      <c r="B573" s="22"/>
    </row>
    <row r="574" customFormat="false" ht="12.75" hidden="false" customHeight="false" outlineLevel="0" collapsed="false">
      <c r="A574" s="22"/>
      <c r="B574" s="22"/>
    </row>
    <row r="575" customFormat="false" ht="12.75" hidden="false" customHeight="false" outlineLevel="0" collapsed="false">
      <c r="A575" s="22"/>
      <c r="B575" s="22"/>
    </row>
    <row r="576" customFormat="false" ht="12.75" hidden="false" customHeight="false" outlineLevel="0" collapsed="false">
      <c r="A576" s="22"/>
      <c r="B576" s="22"/>
    </row>
    <row r="577" customFormat="false" ht="12.75" hidden="false" customHeight="false" outlineLevel="0" collapsed="false">
      <c r="A577" s="22"/>
      <c r="B577" s="22"/>
    </row>
    <row r="578" customFormat="false" ht="12.75" hidden="false" customHeight="false" outlineLevel="0" collapsed="false">
      <c r="A578" s="22"/>
      <c r="B578" s="22"/>
    </row>
    <row r="579" customFormat="false" ht="12.75" hidden="false" customHeight="false" outlineLevel="0" collapsed="false">
      <c r="A579" s="22"/>
      <c r="B579" s="22"/>
    </row>
    <row r="580" customFormat="false" ht="12.75" hidden="false" customHeight="false" outlineLevel="0" collapsed="false">
      <c r="A580" s="22"/>
      <c r="B580" s="22"/>
    </row>
    <row r="581" customFormat="false" ht="12.75" hidden="false" customHeight="false" outlineLevel="0" collapsed="false">
      <c r="A581" s="22"/>
      <c r="B581" s="22"/>
    </row>
    <row r="582" customFormat="false" ht="12.75" hidden="false" customHeight="false" outlineLevel="0" collapsed="false">
      <c r="A582" s="22"/>
      <c r="B582" s="22"/>
    </row>
    <row r="583" customFormat="false" ht="12.75" hidden="false" customHeight="false" outlineLevel="0" collapsed="false">
      <c r="A583" s="22"/>
      <c r="B583" s="22"/>
    </row>
    <row r="584" customFormat="false" ht="12.75" hidden="false" customHeight="false" outlineLevel="0" collapsed="false">
      <c r="A584" s="22"/>
      <c r="B584" s="22"/>
    </row>
    <row r="585" customFormat="false" ht="12.75" hidden="false" customHeight="false" outlineLevel="0" collapsed="false">
      <c r="A585" s="22"/>
      <c r="B585" s="22"/>
    </row>
    <row r="586" customFormat="false" ht="12.75" hidden="false" customHeight="false" outlineLevel="0" collapsed="false">
      <c r="A586" s="22"/>
      <c r="B586" s="22"/>
    </row>
    <row r="587" customFormat="false" ht="12.75" hidden="false" customHeight="false" outlineLevel="0" collapsed="false">
      <c r="A587" s="22"/>
      <c r="B587" s="22"/>
    </row>
    <row r="588" customFormat="false" ht="12.75" hidden="false" customHeight="false" outlineLevel="0" collapsed="false">
      <c r="A588" s="22"/>
      <c r="B588" s="22"/>
    </row>
    <row r="589" customFormat="false" ht="12.75" hidden="false" customHeight="false" outlineLevel="0" collapsed="false">
      <c r="A589" s="22"/>
      <c r="B589" s="22"/>
    </row>
    <row r="590" customFormat="false" ht="12.75" hidden="false" customHeight="false" outlineLevel="0" collapsed="false">
      <c r="A590" s="22"/>
      <c r="B590" s="22"/>
    </row>
    <row r="591" customFormat="false" ht="12.75" hidden="false" customHeight="false" outlineLevel="0" collapsed="false">
      <c r="A591" s="22"/>
      <c r="B591" s="22"/>
    </row>
    <row r="592" customFormat="false" ht="12.75" hidden="false" customHeight="false" outlineLevel="0" collapsed="false">
      <c r="A592" s="22"/>
      <c r="B592" s="22"/>
    </row>
    <row r="593" customFormat="false" ht="12.75" hidden="false" customHeight="false" outlineLevel="0" collapsed="false">
      <c r="A593" s="22"/>
      <c r="B593" s="22"/>
    </row>
    <row r="594" customFormat="false" ht="12.75" hidden="false" customHeight="false" outlineLevel="0" collapsed="false">
      <c r="A594" s="22"/>
      <c r="B594" s="22"/>
    </row>
    <row r="595" customFormat="false" ht="12.75" hidden="false" customHeight="false" outlineLevel="0" collapsed="false">
      <c r="A595" s="22"/>
      <c r="B595" s="22"/>
    </row>
    <row r="596" customFormat="false" ht="12.75" hidden="false" customHeight="false" outlineLevel="0" collapsed="false">
      <c r="A596" s="22"/>
      <c r="B596" s="22"/>
    </row>
    <row r="597" customFormat="false" ht="12.75" hidden="false" customHeight="false" outlineLevel="0" collapsed="false">
      <c r="A597" s="22"/>
      <c r="B597" s="22"/>
    </row>
    <row r="598" customFormat="false" ht="12.75" hidden="false" customHeight="false" outlineLevel="0" collapsed="false">
      <c r="A598" s="22"/>
      <c r="B598" s="22"/>
    </row>
    <row r="599" customFormat="false" ht="12.75" hidden="false" customHeight="false" outlineLevel="0" collapsed="false">
      <c r="A599" s="22"/>
      <c r="B599" s="22"/>
    </row>
    <row r="600" customFormat="false" ht="12.75" hidden="false" customHeight="false" outlineLevel="0" collapsed="false">
      <c r="A600" s="22"/>
      <c r="B600" s="22"/>
    </row>
    <row r="601" customFormat="false" ht="12.75" hidden="false" customHeight="false" outlineLevel="0" collapsed="false">
      <c r="A601" s="22"/>
      <c r="B601" s="22"/>
    </row>
    <row r="602" customFormat="false" ht="12.75" hidden="false" customHeight="false" outlineLevel="0" collapsed="false">
      <c r="A602" s="22"/>
      <c r="B602" s="22"/>
    </row>
    <row r="603" customFormat="false" ht="12.75" hidden="false" customHeight="false" outlineLevel="0" collapsed="false">
      <c r="A603" s="22"/>
      <c r="B603" s="22"/>
    </row>
    <row r="604" customFormat="false" ht="12.75" hidden="false" customHeight="false" outlineLevel="0" collapsed="false">
      <c r="A604" s="22"/>
      <c r="B604" s="22"/>
    </row>
    <row r="605" customFormat="false" ht="12.75" hidden="false" customHeight="false" outlineLevel="0" collapsed="false">
      <c r="A605" s="22"/>
      <c r="B605" s="22"/>
    </row>
    <row r="606" customFormat="false" ht="12.75" hidden="false" customHeight="false" outlineLevel="0" collapsed="false">
      <c r="A606" s="22"/>
      <c r="B606" s="22"/>
    </row>
    <row r="607" customFormat="false" ht="12.75" hidden="false" customHeight="false" outlineLevel="0" collapsed="false">
      <c r="A607" s="22"/>
      <c r="B607" s="22"/>
    </row>
    <row r="608" customFormat="false" ht="12.75" hidden="false" customHeight="false" outlineLevel="0" collapsed="false">
      <c r="A608" s="22"/>
      <c r="B608" s="22"/>
    </row>
    <row r="609" customFormat="false" ht="12.75" hidden="false" customHeight="false" outlineLevel="0" collapsed="false">
      <c r="A609" s="22"/>
      <c r="B609" s="22"/>
    </row>
    <row r="610" customFormat="false" ht="12.75" hidden="false" customHeight="false" outlineLevel="0" collapsed="false">
      <c r="A610" s="22"/>
      <c r="B610" s="22"/>
    </row>
    <row r="611" customFormat="false" ht="12.75" hidden="false" customHeight="false" outlineLevel="0" collapsed="false">
      <c r="A611" s="22"/>
      <c r="B611" s="22"/>
    </row>
    <row r="612" customFormat="false" ht="12.75" hidden="false" customHeight="false" outlineLevel="0" collapsed="false">
      <c r="A612" s="22"/>
      <c r="B612" s="22"/>
    </row>
    <row r="613" customFormat="false" ht="12.75" hidden="false" customHeight="false" outlineLevel="0" collapsed="false">
      <c r="A613" s="22"/>
      <c r="B613" s="22"/>
    </row>
    <row r="614" customFormat="false" ht="12.75" hidden="false" customHeight="false" outlineLevel="0" collapsed="false">
      <c r="A614" s="22"/>
      <c r="B614" s="22"/>
    </row>
    <row r="615" customFormat="false" ht="12.75" hidden="false" customHeight="false" outlineLevel="0" collapsed="false">
      <c r="A615" s="22"/>
      <c r="B615" s="22"/>
    </row>
    <row r="616" customFormat="false" ht="12.75" hidden="false" customHeight="false" outlineLevel="0" collapsed="false">
      <c r="A616" s="22"/>
      <c r="B616" s="22"/>
    </row>
    <row r="617" customFormat="false" ht="12.75" hidden="false" customHeight="false" outlineLevel="0" collapsed="false">
      <c r="A617" s="22"/>
      <c r="B617" s="22"/>
    </row>
    <row r="618" customFormat="false" ht="12.75" hidden="false" customHeight="false" outlineLevel="0" collapsed="false">
      <c r="A618" s="22"/>
      <c r="B618" s="22"/>
    </row>
    <row r="619" customFormat="false" ht="12.75" hidden="false" customHeight="false" outlineLevel="0" collapsed="false">
      <c r="A619" s="22"/>
      <c r="B619" s="22"/>
    </row>
    <row r="620" customFormat="false" ht="12.75" hidden="false" customHeight="false" outlineLevel="0" collapsed="false">
      <c r="A620" s="22"/>
      <c r="B620" s="22"/>
    </row>
    <row r="621" customFormat="false" ht="12.75" hidden="false" customHeight="false" outlineLevel="0" collapsed="false">
      <c r="A621" s="22"/>
      <c r="B621" s="22"/>
    </row>
    <row r="622" customFormat="false" ht="12.75" hidden="false" customHeight="false" outlineLevel="0" collapsed="false">
      <c r="A622" s="22"/>
      <c r="B622" s="22"/>
    </row>
    <row r="623" customFormat="false" ht="12.75" hidden="false" customHeight="false" outlineLevel="0" collapsed="false">
      <c r="A623" s="22"/>
      <c r="B623" s="22"/>
    </row>
    <row r="624" customFormat="false" ht="12.75" hidden="false" customHeight="false" outlineLevel="0" collapsed="false">
      <c r="A624" s="22"/>
      <c r="B624" s="22"/>
    </row>
    <row r="625" customFormat="false" ht="12.75" hidden="false" customHeight="false" outlineLevel="0" collapsed="false">
      <c r="A625" s="22"/>
      <c r="B625" s="22"/>
    </row>
    <row r="626" customFormat="false" ht="12.75" hidden="false" customHeight="false" outlineLevel="0" collapsed="false">
      <c r="A626" s="22"/>
      <c r="B626" s="22"/>
    </row>
    <row r="627" customFormat="false" ht="12.75" hidden="false" customHeight="false" outlineLevel="0" collapsed="false">
      <c r="A627" s="22"/>
      <c r="B627" s="22"/>
    </row>
    <row r="628" customFormat="false" ht="12.75" hidden="false" customHeight="false" outlineLevel="0" collapsed="false">
      <c r="A628" s="22"/>
      <c r="B628" s="22"/>
    </row>
    <row r="629" customFormat="false" ht="12.75" hidden="false" customHeight="false" outlineLevel="0" collapsed="false">
      <c r="A629" s="22"/>
      <c r="B629" s="22"/>
    </row>
    <row r="630" customFormat="false" ht="12.75" hidden="false" customHeight="false" outlineLevel="0" collapsed="false">
      <c r="A630" s="22"/>
      <c r="B630" s="22"/>
    </row>
    <row r="631" customFormat="false" ht="12.75" hidden="false" customHeight="false" outlineLevel="0" collapsed="false">
      <c r="A631" s="22"/>
      <c r="B631" s="22"/>
    </row>
    <row r="632" customFormat="false" ht="12.75" hidden="false" customHeight="false" outlineLevel="0" collapsed="false">
      <c r="A632" s="22"/>
      <c r="B632" s="22"/>
    </row>
    <row r="633" customFormat="false" ht="12.75" hidden="false" customHeight="false" outlineLevel="0" collapsed="false">
      <c r="A633" s="22"/>
      <c r="B633" s="22"/>
    </row>
    <row r="634" customFormat="false" ht="12.75" hidden="false" customHeight="false" outlineLevel="0" collapsed="false">
      <c r="A634" s="22"/>
      <c r="B634" s="22"/>
    </row>
    <row r="635" customFormat="false" ht="12.75" hidden="false" customHeight="false" outlineLevel="0" collapsed="false">
      <c r="A635" s="22"/>
      <c r="B635" s="22"/>
    </row>
    <row r="636" customFormat="false" ht="12.75" hidden="false" customHeight="false" outlineLevel="0" collapsed="false">
      <c r="A636" s="22"/>
      <c r="B636" s="22"/>
    </row>
    <row r="637" customFormat="false" ht="12.75" hidden="false" customHeight="false" outlineLevel="0" collapsed="false">
      <c r="A637" s="22"/>
      <c r="B637" s="22"/>
    </row>
    <row r="638" customFormat="false" ht="12.75" hidden="false" customHeight="false" outlineLevel="0" collapsed="false">
      <c r="A638" s="22"/>
      <c r="B638" s="22"/>
    </row>
    <row r="639" customFormat="false" ht="12.75" hidden="false" customHeight="false" outlineLevel="0" collapsed="false">
      <c r="A639" s="22"/>
      <c r="B639" s="22"/>
    </row>
    <row r="640" customFormat="false" ht="12.75" hidden="false" customHeight="false" outlineLevel="0" collapsed="false">
      <c r="A640" s="22"/>
      <c r="B640" s="22"/>
    </row>
    <row r="641" customFormat="false" ht="12.75" hidden="false" customHeight="false" outlineLevel="0" collapsed="false">
      <c r="A641" s="22"/>
      <c r="B641" s="22"/>
    </row>
    <row r="642" customFormat="false" ht="12.75" hidden="false" customHeight="false" outlineLevel="0" collapsed="false">
      <c r="A642" s="22"/>
      <c r="B642" s="22"/>
    </row>
    <row r="643" customFormat="false" ht="12.75" hidden="false" customHeight="false" outlineLevel="0" collapsed="false">
      <c r="A643" s="22"/>
      <c r="B643" s="22"/>
    </row>
    <row r="644" customFormat="false" ht="12.75" hidden="false" customHeight="false" outlineLevel="0" collapsed="false">
      <c r="A644" s="22"/>
      <c r="B644" s="22"/>
    </row>
    <row r="645" customFormat="false" ht="12.75" hidden="false" customHeight="false" outlineLevel="0" collapsed="false">
      <c r="A645" s="22"/>
      <c r="B645" s="22"/>
    </row>
    <row r="646" customFormat="false" ht="12.75" hidden="false" customHeight="false" outlineLevel="0" collapsed="false">
      <c r="A646" s="22"/>
      <c r="B646" s="22"/>
    </row>
    <row r="647" customFormat="false" ht="12.75" hidden="false" customHeight="false" outlineLevel="0" collapsed="false">
      <c r="A647" s="22"/>
      <c r="B647" s="22"/>
    </row>
    <row r="648" customFormat="false" ht="12.75" hidden="false" customHeight="false" outlineLevel="0" collapsed="false">
      <c r="A648" s="22"/>
      <c r="B648" s="22"/>
    </row>
    <row r="649" customFormat="false" ht="12.75" hidden="false" customHeight="false" outlineLevel="0" collapsed="false">
      <c r="A649" s="22"/>
      <c r="B649" s="22"/>
    </row>
    <row r="650" customFormat="false" ht="12.75" hidden="false" customHeight="false" outlineLevel="0" collapsed="false">
      <c r="A650" s="22"/>
      <c r="B650" s="22"/>
    </row>
    <row r="651" customFormat="false" ht="12.75" hidden="false" customHeight="false" outlineLevel="0" collapsed="false">
      <c r="A651" s="22"/>
      <c r="B651" s="22"/>
    </row>
    <row r="652" customFormat="false" ht="12.75" hidden="false" customHeight="false" outlineLevel="0" collapsed="false">
      <c r="A652" s="22"/>
      <c r="B652" s="22"/>
    </row>
    <row r="653" customFormat="false" ht="12.75" hidden="false" customHeight="false" outlineLevel="0" collapsed="false">
      <c r="A653" s="22"/>
      <c r="B653" s="22"/>
    </row>
    <row r="654" customFormat="false" ht="12.75" hidden="false" customHeight="false" outlineLevel="0" collapsed="false">
      <c r="A654" s="22"/>
      <c r="B654" s="22"/>
    </row>
    <row r="655" customFormat="false" ht="12.75" hidden="false" customHeight="false" outlineLevel="0" collapsed="false">
      <c r="A655" s="22"/>
      <c r="B655" s="22"/>
    </row>
    <row r="656" customFormat="false" ht="12.75" hidden="false" customHeight="false" outlineLevel="0" collapsed="false">
      <c r="A656" s="22"/>
      <c r="B656" s="22"/>
    </row>
    <row r="657" customFormat="false" ht="12.75" hidden="false" customHeight="false" outlineLevel="0" collapsed="false">
      <c r="A657" s="22"/>
      <c r="B657" s="22"/>
    </row>
    <row r="658" customFormat="false" ht="12.75" hidden="false" customHeight="false" outlineLevel="0" collapsed="false">
      <c r="A658" s="22"/>
      <c r="B658" s="22"/>
    </row>
    <row r="659" customFormat="false" ht="12.75" hidden="false" customHeight="false" outlineLevel="0" collapsed="false">
      <c r="A659" s="22"/>
      <c r="B659" s="22"/>
    </row>
    <row r="660" customFormat="false" ht="12.75" hidden="false" customHeight="false" outlineLevel="0" collapsed="false">
      <c r="A660" s="22"/>
      <c r="B660" s="22"/>
    </row>
    <row r="661" customFormat="false" ht="12.75" hidden="false" customHeight="false" outlineLevel="0" collapsed="false">
      <c r="A661" s="22"/>
      <c r="B661" s="22"/>
    </row>
    <row r="662" customFormat="false" ht="12.75" hidden="false" customHeight="false" outlineLevel="0" collapsed="false">
      <c r="A662" s="22"/>
      <c r="B662" s="22"/>
    </row>
    <row r="663" customFormat="false" ht="12.75" hidden="false" customHeight="false" outlineLevel="0" collapsed="false">
      <c r="A663" s="22"/>
      <c r="B663" s="22"/>
    </row>
    <row r="664" customFormat="false" ht="12.75" hidden="false" customHeight="false" outlineLevel="0" collapsed="false">
      <c r="A664" s="22"/>
      <c r="B664" s="22"/>
    </row>
    <row r="665" customFormat="false" ht="12.75" hidden="false" customHeight="false" outlineLevel="0" collapsed="false">
      <c r="A665" s="22"/>
      <c r="B665" s="22"/>
    </row>
    <row r="666" customFormat="false" ht="12.75" hidden="false" customHeight="false" outlineLevel="0" collapsed="false">
      <c r="A666" s="22"/>
      <c r="B666" s="22"/>
    </row>
    <row r="667" customFormat="false" ht="12.75" hidden="false" customHeight="false" outlineLevel="0" collapsed="false">
      <c r="A667" s="22"/>
      <c r="B667" s="22"/>
    </row>
    <row r="668" customFormat="false" ht="12.75" hidden="false" customHeight="false" outlineLevel="0" collapsed="false">
      <c r="A668" s="22"/>
      <c r="B668" s="22"/>
    </row>
    <row r="669" customFormat="false" ht="12.75" hidden="false" customHeight="false" outlineLevel="0" collapsed="false">
      <c r="A669" s="22"/>
      <c r="B669" s="22"/>
    </row>
    <row r="670" customFormat="false" ht="12.75" hidden="false" customHeight="false" outlineLevel="0" collapsed="false">
      <c r="A670" s="22"/>
      <c r="B670" s="22"/>
    </row>
    <row r="671" customFormat="false" ht="12.75" hidden="false" customHeight="false" outlineLevel="0" collapsed="false">
      <c r="A671" s="22"/>
      <c r="B671" s="22"/>
    </row>
    <row r="672" customFormat="false" ht="12.75" hidden="false" customHeight="false" outlineLevel="0" collapsed="false">
      <c r="A672" s="22"/>
      <c r="B672" s="22"/>
    </row>
    <row r="673" customFormat="false" ht="12.75" hidden="false" customHeight="false" outlineLevel="0" collapsed="false">
      <c r="A673" s="22"/>
      <c r="B673" s="22"/>
    </row>
    <row r="674" customFormat="false" ht="12.75" hidden="false" customHeight="false" outlineLevel="0" collapsed="false">
      <c r="A674" s="22"/>
      <c r="B674" s="22"/>
    </row>
    <row r="675" customFormat="false" ht="12.75" hidden="false" customHeight="false" outlineLevel="0" collapsed="false">
      <c r="A675" s="22"/>
      <c r="B675" s="22"/>
    </row>
    <row r="676" customFormat="false" ht="12.75" hidden="false" customHeight="false" outlineLevel="0" collapsed="false">
      <c r="A676" s="22"/>
      <c r="B676" s="22"/>
    </row>
    <row r="677" customFormat="false" ht="12.75" hidden="false" customHeight="false" outlineLevel="0" collapsed="false">
      <c r="A677" s="22"/>
      <c r="B677" s="22"/>
    </row>
    <row r="678" customFormat="false" ht="12.75" hidden="false" customHeight="false" outlineLevel="0" collapsed="false">
      <c r="A678" s="22"/>
      <c r="B678" s="22"/>
    </row>
    <row r="679" customFormat="false" ht="12.75" hidden="false" customHeight="false" outlineLevel="0" collapsed="false">
      <c r="A679" s="22"/>
      <c r="B679" s="22"/>
    </row>
    <row r="680" customFormat="false" ht="12.75" hidden="false" customHeight="false" outlineLevel="0" collapsed="false">
      <c r="A680" s="22"/>
      <c r="B680" s="22"/>
    </row>
    <row r="681" customFormat="false" ht="12.75" hidden="false" customHeight="false" outlineLevel="0" collapsed="false">
      <c r="A681" s="22"/>
      <c r="B681" s="22"/>
    </row>
    <row r="682" customFormat="false" ht="12.75" hidden="false" customHeight="false" outlineLevel="0" collapsed="false">
      <c r="A682" s="22"/>
      <c r="B682" s="22"/>
    </row>
    <row r="683" customFormat="false" ht="12.75" hidden="false" customHeight="false" outlineLevel="0" collapsed="false">
      <c r="A683" s="22"/>
      <c r="B683" s="22"/>
    </row>
    <row r="684" customFormat="false" ht="12.75" hidden="false" customHeight="false" outlineLevel="0" collapsed="false">
      <c r="A684" s="22"/>
      <c r="B684" s="22"/>
    </row>
    <row r="685" customFormat="false" ht="12.75" hidden="false" customHeight="false" outlineLevel="0" collapsed="false">
      <c r="A685" s="22"/>
      <c r="B685" s="22"/>
    </row>
    <row r="686" customFormat="false" ht="12.75" hidden="false" customHeight="false" outlineLevel="0" collapsed="false">
      <c r="A686" s="22"/>
      <c r="B686" s="22"/>
    </row>
    <row r="687" customFormat="false" ht="12.75" hidden="false" customHeight="false" outlineLevel="0" collapsed="false">
      <c r="A687" s="22"/>
      <c r="B687" s="22"/>
    </row>
    <row r="688" customFormat="false" ht="12.75" hidden="false" customHeight="false" outlineLevel="0" collapsed="false">
      <c r="A688" s="22"/>
      <c r="B688" s="22"/>
    </row>
    <row r="689" customFormat="false" ht="12.75" hidden="false" customHeight="false" outlineLevel="0" collapsed="false">
      <c r="A689" s="22"/>
      <c r="B689" s="22"/>
    </row>
    <row r="690" customFormat="false" ht="12.75" hidden="false" customHeight="false" outlineLevel="0" collapsed="false">
      <c r="A690" s="22"/>
      <c r="B690" s="22"/>
    </row>
    <row r="691" customFormat="false" ht="12.75" hidden="false" customHeight="false" outlineLevel="0" collapsed="false">
      <c r="A691" s="22"/>
      <c r="B691" s="22"/>
    </row>
    <row r="692" customFormat="false" ht="12.75" hidden="false" customHeight="false" outlineLevel="0" collapsed="false">
      <c r="A692" s="22"/>
      <c r="B692" s="22"/>
    </row>
    <row r="693" customFormat="false" ht="12.75" hidden="false" customHeight="false" outlineLevel="0" collapsed="false">
      <c r="A693" s="22"/>
      <c r="B693" s="22"/>
    </row>
    <row r="694" customFormat="false" ht="12.75" hidden="false" customHeight="false" outlineLevel="0" collapsed="false">
      <c r="A694" s="22"/>
      <c r="B694" s="22"/>
    </row>
    <row r="695" customFormat="false" ht="12.75" hidden="false" customHeight="false" outlineLevel="0" collapsed="false">
      <c r="A695" s="22"/>
      <c r="B695" s="22"/>
    </row>
    <row r="696" customFormat="false" ht="12.75" hidden="false" customHeight="false" outlineLevel="0" collapsed="false">
      <c r="A696" s="22"/>
      <c r="B696" s="22"/>
    </row>
    <row r="697" customFormat="false" ht="12.75" hidden="false" customHeight="false" outlineLevel="0" collapsed="false">
      <c r="A697" s="22"/>
      <c r="B697" s="22"/>
    </row>
    <row r="698" customFormat="false" ht="12.75" hidden="false" customHeight="false" outlineLevel="0" collapsed="false">
      <c r="A698" s="22"/>
      <c r="B698" s="22"/>
    </row>
    <row r="699" customFormat="false" ht="12.75" hidden="false" customHeight="false" outlineLevel="0" collapsed="false">
      <c r="A699" s="22"/>
      <c r="B699" s="22"/>
    </row>
    <row r="700" customFormat="false" ht="12.75" hidden="false" customHeight="false" outlineLevel="0" collapsed="false">
      <c r="A700" s="22"/>
      <c r="B700" s="22"/>
    </row>
    <row r="701" customFormat="false" ht="12.75" hidden="false" customHeight="false" outlineLevel="0" collapsed="false">
      <c r="A701" s="22"/>
      <c r="B701" s="22"/>
    </row>
    <row r="702" customFormat="false" ht="12.75" hidden="false" customHeight="false" outlineLevel="0" collapsed="false">
      <c r="A702" s="22"/>
      <c r="B702" s="22"/>
    </row>
    <row r="703" customFormat="false" ht="12.75" hidden="false" customHeight="false" outlineLevel="0" collapsed="false">
      <c r="A703" s="22"/>
      <c r="B703" s="22"/>
    </row>
    <row r="704" customFormat="false" ht="12.75" hidden="false" customHeight="false" outlineLevel="0" collapsed="false">
      <c r="A704" s="22"/>
      <c r="B704" s="22"/>
    </row>
    <row r="705" customFormat="false" ht="12.75" hidden="false" customHeight="false" outlineLevel="0" collapsed="false">
      <c r="A705" s="22"/>
      <c r="B705" s="22"/>
    </row>
    <row r="706" customFormat="false" ht="12.75" hidden="false" customHeight="false" outlineLevel="0" collapsed="false">
      <c r="A706" s="22"/>
      <c r="B706" s="22"/>
    </row>
    <row r="707" customFormat="false" ht="12.75" hidden="false" customHeight="false" outlineLevel="0" collapsed="false">
      <c r="A707" s="22"/>
      <c r="B707" s="22"/>
    </row>
    <row r="708" customFormat="false" ht="12.75" hidden="false" customHeight="false" outlineLevel="0" collapsed="false">
      <c r="A708" s="22"/>
      <c r="B708" s="22"/>
    </row>
    <row r="709" customFormat="false" ht="12.75" hidden="false" customHeight="false" outlineLevel="0" collapsed="false">
      <c r="A709" s="22"/>
      <c r="B709" s="22"/>
    </row>
    <row r="710" customFormat="false" ht="12.75" hidden="false" customHeight="false" outlineLevel="0" collapsed="false">
      <c r="A710" s="22"/>
      <c r="B710" s="22"/>
    </row>
    <row r="711" customFormat="false" ht="12.75" hidden="false" customHeight="false" outlineLevel="0" collapsed="false">
      <c r="A711" s="22"/>
      <c r="B711" s="22"/>
    </row>
    <row r="712" customFormat="false" ht="12.75" hidden="false" customHeight="false" outlineLevel="0" collapsed="false">
      <c r="A712" s="22"/>
      <c r="B712" s="22"/>
    </row>
    <row r="713" customFormat="false" ht="12.75" hidden="false" customHeight="false" outlineLevel="0" collapsed="false">
      <c r="A713" s="22"/>
      <c r="B713" s="22"/>
    </row>
    <row r="714" customFormat="false" ht="12.75" hidden="false" customHeight="false" outlineLevel="0" collapsed="false">
      <c r="A714" s="22"/>
      <c r="B714" s="22"/>
    </row>
    <row r="715" customFormat="false" ht="12.75" hidden="false" customHeight="false" outlineLevel="0" collapsed="false">
      <c r="A715" s="22"/>
      <c r="B715" s="22"/>
    </row>
    <row r="716" customFormat="false" ht="12.75" hidden="false" customHeight="false" outlineLevel="0" collapsed="false">
      <c r="A716" s="22"/>
      <c r="B716" s="22"/>
    </row>
    <row r="717" customFormat="false" ht="12.75" hidden="false" customHeight="false" outlineLevel="0" collapsed="false">
      <c r="A717" s="22"/>
      <c r="B717" s="22"/>
    </row>
    <row r="718" customFormat="false" ht="12.75" hidden="false" customHeight="false" outlineLevel="0" collapsed="false">
      <c r="A718" s="22"/>
      <c r="B718" s="22"/>
    </row>
    <row r="719" customFormat="false" ht="12.75" hidden="false" customHeight="false" outlineLevel="0" collapsed="false">
      <c r="A719" s="22"/>
      <c r="B719" s="22"/>
    </row>
    <row r="720" customFormat="false" ht="12.75" hidden="false" customHeight="false" outlineLevel="0" collapsed="false">
      <c r="A720" s="22"/>
      <c r="B720" s="22"/>
    </row>
    <row r="721" customFormat="false" ht="12.75" hidden="false" customHeight="false" outlineLevel="0" collapsed="false">
      <c r="A721" s="22"/>
      <c r="B721" s="22"/>
    </row>
    <row r="722" customFormat="false" ht="12.75" hidden="false" customHeight="false" outlineLevel="0" collapsed="false">
      <c r="A722" s="22"/>
      <c r="B722" s="22"/>
    </row>
    <row r="723" customFormat="false" ht="12.75" hidden="false" customHeight="false" outlineLevel="0" collapsed="false">
      <c r="A723" s="22"/>
      <c r="B723" s="22"/>
    </row>
    <row r="724" customFormat="false" ht="12.75" hidden="false" customHeight="false" outlineLevel="0" collapsed="false">
      <c r="A724" s="22"/>
      <c r="B724" s="22"/>
    </row>
    <row r="725" customFormat="false" ht="12.75" hidden="false" customHeight="false" outlineLevel="0" collapsed="false">
      <c r="A725" s="22"/>
      <c r="B725" s="22"/>
    </row>
    <row r="726" customFormat="false" ht="12.75" hidden="false" customHeight="false" outlineLevel="0" collapsed="false">
      <c r="A726" s="22"/>
      <c r="B726" s="22"/>
    </row>
    <row r="727" customFormat="false" ht="12.75" hidden="false" customHeight="false" outlineLevel="0" collapsed="false">
      <c r="A727" s="22"/>
      <c r="B727" s="22"/>
    </row>
    <row r="728" customFormat="false" ht="12.75" hidden="false" customHeight="false" outlineLevel="0" collapsed="false">
      <c r="A728" s="22"/>
      <c r="B728" s="22"/>
    </row>
    <row r="729" customFormat="false" ht="12.75" hidden="false" customHeight="false" outlineLevel="0" collapsed="false">
      <c r="A729" s="22"/>
      <c r="B729" s="22"/>
    </row>
    <row r="730" customFormat="false" ht="12.75" hidden="false" customHeight="false" outlineLevel="0" collapsed="false">
      <c r="A730" s="22"/>
      <c r="B730" s="22"/>
    </row>
    <row r="731" customFormat="false" ht="12.75" hidden="false" customHeight="false" outlineLevel="0" collapsed="false">
      <c r="A731" s="22"/>
      <c r="B731" s="22"/>
    </row>
    <row r="732" customFormat="false" ht="12.75" hidden="false" customHeight="false" outlineLevel="0" collapsed="false">
      <c r="A732" s="22"/>
      <c r="B732" s="22"/>
    </row>
    <row r="733" customFormat="false" ht="12.75" hidden="false" customHeight="false" outlineLevel="0" collapsed="false">
      <c r="A733" s="22"/>
      <c r="B733" s="22"/>
    </row>
    <row r="734" customFormat="false" ht="12.75" hidden="false" customHeight="false" outlineLevel="0" collapsed="false">
      <c r="A734" s="22"/>
      <c r="B734" s="22"/>
    </row>
    <row r="735" customFormat="false" ht="12.75" hidden="false" customHeight="false" outlineLevel="0" collapsed="false">
      <c r="A735" s="22"/>
      <c r="B735" s="22"/>
    </row>
    <row r="736" customFormat="false" ht="12.75" hidden="false" customHeight="false" outlineLevel="0" collapsed="false">
      <c r="A736" s="22"/>
      <c r="B736" s="22"/>
    </row>
    <row r="737" customFormat="false" ht="12.75" hidden="false" customHeight="false" outlineLevel="0" collapsed="false">
      <c r="A737" s="22"/>
      <c r="B737" s="22"/>
    </row>
    <row r="738" customFormat="false" ht="12.75" hidden="false" customHeight="false" outlineLevel="0" collapsed="false">
      <c r="A738" s="22"/>
      <c r="B738" s="22"/>
    </row>
    <row r="739" customFormat="false" ht="12.75" hidden="false" customHeight="false" outlineLevel="0" collapsed="false">
      <c r="A739" s="22"/>
      <c r="B739" s="22"/>
    </row>
    <row r="740" customFormat="false" ht="12.75" hidden="false" customHeight="false" outlineLevel="0" collapsed="false">
      <c r="A740" s="22"/>
      <c r="B740" s="22"/>
    </row>
    <row r="741" customFormat="false" ht="12.75" hidden="false" customHeight="false" outlineLevel="0" collapsed="false">
      <c r="A741" s="22"/>
      <c r="B741" s="22"/>
    </row>
    <row r="742" customFormat="false" ht="12.75" hidden="false" customHeight="false" outlineLevel="0" collapsed="false">
      <c r="A742" s="22"/>
      <c r="B742" s="22"/>
    </row>
    <row r="743" customFormat="false" ht="12.75" hidden="false" customHeight="false" outlineLevel="0" collapsed="false">
      <c r="A743" s="22"/>
      <c r="B743" s="22"/>
    </row>
    <row r="744" customFormat="false" ht="12.75" hidden="false" customHeight="false" outlineLevel="0" collapsed="false">
      <c r="A744" s="22"/>
      <c r="B744" s="22"/>
    </row>
    <row r="745" customFormat="false" ht="12.75" hidden="false" customHeight="false" outlineLevel="0" collapsed="false">
      <c r="A745" s="22"/>
      <c r="B745" s="22"/>
    </row>
    <row r="746" customFormat="false" ht="12.75" hidden="false" customHeight="false" outlineLevel="0" collapsed="false">
      <c r="A746" s="22"/>
      <c r="B746" s="22"/>
    </row>
    <row r="747" customFormat="false" ht="12.75" hidden="false" customHeight="false" outlineLevel="0" collapsed="false">
      <c r="A747" s="22"/>
      <c r="B747" s="22"/>
    </row>
    <row r="748" customFormat="false" ht="12.75" hidden="false" customHeight="false" outlineLevel="0" collapsed="false">
      <c r="A748" s="22"/>
      <c r="B748" s="22"/>
    </row>
    <row r="749" customFormat="false" ht="12.75" hidden="false" customHeight="false" outlineLevel="0" collapsed="false">
      <c r="A749" s="22"/>
      <c r="B749" s="22"/>
    </row>
    <row r="750" customFormat="false" ht="12.75" hidden="false" customHeight="false" outlineLevel="0" collapsed="false">
      <c r="A750" s="22"/>
      <c r="B750" s="22"/>
    </row>
    <row r="751" customFormat="false" ht="12.75" hidden="false" customHeight="false" outlineLevel="0" collapsed="false">
      <c r="A751" s="22"/>
      <c r="B751" s="22"/>
    </row>
    <row r="752" customFormat="false" ht="12.75" hidden="false" customHeight="false" outlineLevel="0" collapsed="false">
      <c r="A752" s="22"/>
      <c r="B752" s="22"/>
    </row>
    <row r="753" customFormat="false" ht="12.75" hidden="false" customHeight="false" outlineLevel="0" collapsed="false">
      <c r="A753" s="22"/>
      <c r="B753" s="22"/>
    </row>
    <row r="754" customFormat="false" ht="12.75" hidden="false" customHeight="false" outlineLevel="0" collapsed="false">
      <c r="A754" s="22"/>
      <c r="B754" s="22"/>
    </row>
    <row r="755" customFormat="false" ht="12.75" hidden="false" customHeight="false" outlineLevel="0" collapsed="false">
      <c r="A755" s="22"/>
      <c r="B755" s="22"/>
    </row>
    <row r="756" customFormat="false" ht="12.75" hidden="false" customHeight="false" outlineLevel="0" collapsed="false">
      <c r="A756" s="22"/>
      <c r="B756" s="22"/>
    </row>
    <row r="757" customFormat="false" ht="12.75" hidden="false" customHeight="false" outlineLevel="0" collapsed="false">
      <c r="A757" s="22"/>
      <c r="B757" s="22"/>
    </row>
    <row r="758" customFormat="false" ht="12.75" hidden="false" customHeight="false" outlineLevel="0" collapsed="false">
      <c r="A758" s="22"/>
      <c r="B758" s="22"/>
    </row>
    <row r="759" customFormat="false" ht="12.75" hidden="false" customHeight="false" outlineLevel="0" collapsed="false">
      <c r="A759" s="22"/>
      <c r="B759" s="22"/>
    </row>
    <row r="760" customFormat="false" ht="12.75" hidden="false" customHeight="false" outlineLevel="0" collapsed="false">
      <c r="A760" s="22"/>
      <c r="B760" s="22"/>
    </row>
    <row r="761" customFormat="false" ht="12.75" hidden="false" customHeight="false" outlineLevel="0" collapsed="false">
      <c r="A761" s="22"/>
      <c r="B761" s="22"/>
    </row>
    <row r="762" customFormat="false" ht="12.75" hidden="false" customHeight="false" outlineLevel="0" collapsed="false">
      <c r="A762" s="22"/>
      <c r="B762" s="22"/>
    </row>
    <row r="763" customFormat="false" ht="12.75" hidden="false" customHeight="false" outlineLevel="0" collapsed="false">
      <c r="A763" s="22"/>
      <c r="B763" s="22"/>
    </row>
    <row r="764" customFormat="false" ht="12.75" hidden="false" customHeight="false" outlineLevel="0" collapsed="false">
      <c r="A764" s="22"/>
      <c r="B764" s="22"/>
    </row>
    <row r="765" customFormat="false" ht="12.75" hidden="false" customHeight="false" outlineLevel="0" collapsed="false">
      <c r="A765" s="22"/>
      <c r="B765" s="22"/>
    </row>
    <row r="766" customFormat="false" ht="12.75" hidden="false" customHeight="false" outlineLevel="0" collapsed="false">
      <c r="A766" s="22"/>
      <c r="B766" s="22"/>
    </row>
    <row r="767" customFormat="false" ht="12.75" hidden="false" customHeight="false" outlineLevel="0" collapsed="false">
      <c r="A767" s="22"/>
      <c r="B767" s="22"/>
    </row>
    <row r="768" customFormat="false" ht="12.75" hidden="false" customHeight="false" outlineLevel="0" collapsed="false">
      <c r="A768" s="22"/>
      <c r="B768" s="22"/>
    </row>
    <row r="769" customFormat="false" ht="12.75" hidden="false" customHeight="false" outlineLevel="0" collapsed="false">
      <c r="A769" s="22"/>
      <c r="B769" s="22"/>
    </row>
    <row r="770" customFormat="false" ht="12.75" hidden="false" customHeight="false" outlineLevel="0" collapsed="false">
      <c r="A770" s="22"/>
      <c r="B770" s="22"/>
    </row>
    <row r="771" customFormat="false" ht="12.75" hidden="false" customHeight="false" outlineLevel="0" collapsed="false">
      <c r="A771" s="22"/>
      <c r="B771" s="22"/>
    </row>
    <row r="772" customFormat="false" ht="12.75" hidden="false" customHeight="false" outlineLevel="0" collapsed="false">
      <c r="A772" s="22"/>
      <c r="B772" s="22"/>
    </row>
    <row r="773" customFormat="false" ht="12.75" hidden="false" customHeight="false" outlineLevel="0" collapsed="false">
      <c r="A773" s="22"/>
      <c r="B773" s="22"/>
    </row>
    <row r="774" customFormat="false" ht="12.75" hidden="false" customHeight="false" outlineLevel="0" collapsed="false">
      <c r="A774" s="22"/>
      <c r="B774" s="22"/>
    </row>
    <row r="775" customFormat="false" ht="12.75" hidden="false" customHeight="false" outlineLevel="0" collapsed="false">
      <c r="A775" s="22"/>
      <c r="B775" s="22"/>
    </row>
    <row r="776" customFormat="false" ht="12.75" hidden="false" customHeight="false" outlineLevel="0" collapsed="false">
      <c r="A776" s="22"/>
      <c r="B776" s="22"/>
    </row>
    <row r="777" customFormat="false" ht="12.75" hidden="false" customHeight="false" outlineLevel="0" collapsed="false">
      <c r="A777" s="22"/>
      <c r="B777" s="22"/>
    </row>
    <row r="778" customFormat="false" ht="12.75" hidden="false" customHeight="false" outlineLevel="0" collapsed="false">
      <c r="A778" s="22"/>
      <c r="B778" s="22"/>
    </row>
    <row r="779" customFormat="false" ht="12.75" hidden="false" customHeight="false" outlineLevel="0" collapsed="false">
      <c r="A779" s="22"/>
      <c r="B779" s="22"/>
    </row>
    <row r="780" customFormat="false" ht="12.75" hidden="false" customHeight="false" outlineLevel="0" collapsed="false">
      <c r="A780" s="22"/>
      <c r="B780" s="22"/>
    </row>
    <row r="781" customFormat="false" ht="12.75" hidden="false" customHeight="false" outlineLevel="0" collapsed="false">
      <c r="A781" s="22"/>
      <c r="B781" s="22"/>
    </row>
    <row r="782" customFormat="false" ht="12.75" hidden="false" customHeight="false" outlineLevel="0" collapsed="false">
      <c r="A782" s="22"/>
      <c r="B782" s="22"/>
    </row>
    <row r="783" customFormat="false" ht="12.75" hidden="false" customHeight="false" outlineLevel="0" collapsed="false">
      <c r="A783" s="22"/>
      <c r="B783" s="22"/>
    </row>
    <row r="784" customFormat="false" ht="12.75" hidden="false" customHeight="false" outlineLevel="0" collapsed="false">
      <c r="A784" s="22"/>
      <c r="B784" s="22"/>
    </row>
    <row r="785" customFormat="false" ht="12.75" hidden="false" customHeight="false" outlineLevel="0" collapsed="false">
      <c r="A785" s="22"/>
      <c r="B785" s="22"/>
    </row>
    <row r="786" customFormat="false" ht="12.75" hidden="false" customHeight="false" outlineLevel="0" collapsed="false">
      <c r="A786" s="22"/>
      <c r="B786" s="22"/>
    </row>
    <row r="787" customFormat="false" ht="12.75" hidden="false" customHeight="false" outlineLevel="0" collapsed="false">
      <c r="A787" s="22"/>
      <c r="B787" s="22"/>
    </row>
    <row r="788" customFormat="false" ht="12.75" hidden="false" customHeight="false" outlineLevel="0" collapsed="false">
      <c r="A788" s="22"/>
      <c r="B788" s="22"/>
    </row>
    <row r="789" customFormat="false" ht="12.75" hidden="false" customHeight="false" outlineLevel="0" collapsed="false">
      <c r="A789" s="22"/>
      <c r="B789" s="22"/>
    </row>
    <row r="790" customFormat="false" ht="12.75" hidden="false" customHeight="false" outlineLevel="0" collapsed="false">
      <c r="A790" s="22"/>
      <c r="B790" s="22"/>
    </row>
    <row r="791" customFormat="false" ht="12.75" hidden="false" customHeight="false" outlineLevel="0" collapsed="false">
      <c r="A791" s="22"/>
      <c r="B791" s="22"/>
    </row>
    <row r="792" customFormat="false" ht="12.75" hidden="false" customHeight="false" outlineLevel="0" collapsed="false">
      <c r="A792" s="22"/>
      <c r="B792" s="22"/>
    </row>
    <row r="793" customFormat="false" ht="12.75" hidden="false" customHeight="false" outlineLevel="0" collapsed="false">
      <c r="A793" s="22"/>
      <c r="B793" s="22"/>
    </row>
    <row r="794" customFormat="false" ht="12.75" hidden="false" customHeight="false" outlineLevel="0" collapsed="false">
      <c r="A794" s="22"/>
      <c r="B794" s="22"/>
    </row>
    <row r="795" customFormat="false" ht="12.75" hidden="false" customHeight="false" outlineLevel="0" collapsed="false">
      <c r="A795" s="22"/>
      <c r="B795" s="22"/>
    </row>
    <row r="796" customFormat="false" ht="12.75" hidden="false" customHeight="false" outlineLevel="0" collapsed="false">
      <c r="A796" s="22"/>
      <c r="B796" s="22"/>
    </row>
    <row r="797" customFormat="false" ht="12.75" hidden="false" customHeight="false" outlineLevel="0" collapsed="false">
      <c r="A797" s="22"/>
      <c r="B797" s="22"/>
    </row>
    <row r="798" customFormat="false" ht="12.75" hidden="false" customHeight="false" outlineLevel="0" collapsed="false">
      <c r="A798" s="22"/>
      <c r="B798" s="22"/>
    </row>
    <row r="799" customFormat="false" ht="12.75" hidden="false" customHeight="false" outlineLevel="0" collapsed="false">
      <c r="A799" s="22"/>
      <c r="B799" s="22"/>
    </row>
    <row r="800" customFormat="false" ht="12.75" hidden="false" customHeight="false" outlineLevel="0" collapsed="false">
      <c r="A800" s="22"/>
      <c r="B800" s="22"/>
    </row>
    <row r="801" customFormat="false" ht="12.75" hidden="false" customHeight="false" outlineLevel="0" collapsed="false">
      <c r="A801" s="22"/>
      <c r="B801" s="22"/>
    </row>
    <row r="802" customFormat="false" ht="12.75" hidden="false" customHeight="false" outlineLevel="0" collapsed="false">
      <c r="A802" s="22"/>
      <c r="B802" s="22"/>
    </row>
    <row r="803" customFormat="false" ht="12.75" hidden="false" customHeight="false" outlineLevel="0" collapsed="false">
      <c r="A803" s="22"/>
      <c r="B803" s="22"/>
    </row>
    <row r="804" customFormat="false" ht="12.75" hidden="false" customHeight="false" outlineLevel="0" collapsed="false">
      <c r="A804" s="22"/>
      <c r="B804" s="22"/>
    </row>
    <row r="805" customFormat="false" ht="12.75" hidden="false" customHeight="false" outlineLevel="0" collapsed="false">
      <c r="A805" s="22"/>
      <c r="B805" s="22"/>
    </row>
    <row r="806" customFormat="false" ht="12.75" hidden="false" customHeight="false" outlineLevel="0" collapsed="false">
      <c r="A806" s="22"/>
      <c r="B806" s="22"/>
    </row>
    <row r="807" customFormat="false" ht="12.75" hidden="false" customHeight="false" outlineLevel="0" collapsed="false">
      <c r="A807" s="22"/>
      <c r="B807" s="22"/>
    </row>
    <row r="808" customFormat="false" ht="12.75" hidden="false" customHeight="false" outlineLevel="0" collapsed="false">
      <c r="A808" s="22"/>
      <c r="B808" s="22"/>
    </row>
    <row r="809" customFormat="false" ht="12.75" hidden="false" customHeight="false" outlineLevel="0" collapsed="false">
      <c r="A809" s="22"/>
      <c r="B809" s="22"/>
    </row>
    <row r="810" customFormat="false" ht="12.75" hidden="false" customHeight="false" outlineLevel="0" collapsed="false">
      <c r="A810" s="22"/>
      <c r="B810" s="22"/>
    </row>
    <row r="811" customFormat="false" ht="12.75" hidden="false" customHeight="false" outlineLevel="0" collapsed="false">
      <c r="A811" s="22"/>
      <c r="B811" s="22"/>
    </row>
    <row r="812" customFormat="false" ht="12.75" hidden="false" customHeight="false" outlineLevel="0" collapsed="false">
      <c r="A812" s="22"/>
      <c r="B812" s="22"/>
    </row>
    <row r="813" customFormat="false" ht="12.75" hidden="false" customHeight="false" outlineLevel="0" collapsed="false">
      <c r="A813" s="22"/>
      <c r="B813" s="22"/>
    </row>
    <row r="814" customFormat="false" ht="12.75" hidden="false" customHeight="false" outlineLevel="0" collapsed="false">
      <c r="A814" s="22"/>
      <c r="B814" s="22"/>
    </row>
    <row r="815" customFormat="false" ht="12.75" hidden="false" customHeight="false" outlineLevel="0" collapsed="false">
      <c r="A815" s="22"/>
      <c r="B815" s="22"/>
    </row>
    <row r="816" customFormat="false" ht="12.75" hidden="false" customHeight="false" outlineLevel="0" collapsed="false">
      <c r="A816" s="22"/>
      <c r="B816" s="22"/>
    </row>
    <row r="817" customFormat="false" ht="12.75" hidden="false" customHeight="false" outlineLevel="0" collapsed="false">
      <c r="A817" s="22"/>
      <c r="B817" s="22"/>
    </row>
    <row r="818" customFormat="false" ht="12.75" hidden="false" customHeight="false" outlineLevel="0" collapsed="false">
      <c r="A818" s="22"/>
      <c r="B818" s="22"/>
    </row>
    <row r="819" customFormat="false" ht="12.75" hidden="false" customHeight="false" outlineLevel="0" collapsed="false">
      <c r="A819" s="22"/>
      <c r="B819" s="22"/>
    </row>
    <row r="820" customFormat="false" ht="12.75" hidden="false" customHeight="false" outlineLevel="0" collapsed="false">
      <c r="A820" s="22"/>
      <c r="B820" s="22"/>
    </row>
    <row r="821" customFormat="false" ht="12.75" hidden="false" customHeight="false" outlineLevel="0" collapsed="false">
      <c r="A821" s="22"/>
      <c r="B821" s="22"/>
    </row>
    <row r="822" customFormat="false" ht="12.75" hidden="false" customHeight="false" outlineLevel="0" collapsed="false">
      <c r="A822" s="22"/>
      <c r="B822" s="22"/>
    </row>
    <row r="823" customFormat="false" ht="12.75" hidden="false" customHeight="false" outlineLevel="0" collapsed="false">
      <c r="A823" s="22"/>
      <c r="B823" s="22"/>
    </row>
    <row r="824" customFormat="false" ht="12.75" hidden="false" customHeight="false" outlineLevel="0" collapsed="false">
      <c r="A824" s="22"/>
      <c r="B824" s="22"/>
    </row>
    <row r="825" customFormat="false" ht="12.75" hidden="false" customHeight="false" outlineLevel="0" collapsed="false">
      <c r="A825" s="22"/>
      <c r="B825" s="22"/>
    </row>
    <row r="826" customFormat="false" ht="12.75" hidden="false" customHeight="false" outlineLevel="0" collapsed="false">
      <c r="A826" s="22"/>
      <c r="B826" s="22"/>
    </row>
    <row r="827" customFormat="false" ht="12.75" hidden="false" customHeight="false" outlineLevel="0" collapsed="false">
      <c r="A827" s="22"/>
      <c r="B827" s="22"/>
    </row>
    <row r="828" customFormat="false" ht="12.75" hidden="false" customHeight="false" outlineLevel="0" collapsed="false">
      <c r="A828" s="22"/>
      <c r="B828" s="22"/>
    </row>
    <row r="829" customFormat="false" ht="12.75" hidden="false" customHeight="false" outlineLevel="0" collapsed="false">
      <c r="A829" s="22"/>
      <c r="B829" s="22"/>
    </row>
    <row r="830" customFormat="false" ht="12.75" hidden="false" customHeight="false" outlineLevel="0" collapsed="false">
      <c r="A830" s="22"/>
      <c r="B830" s="22"/>
    </row>
    <row r="831" customFormat="false" ht="12.75" hidden="false" customHeight="false" outlineLevel="0" collapsed="false">
      <c r="A831" s="22"/>
      <c r="B831" s="22"/>
    </row>
    <row r="832" customFormat="false" ht="12.75" hidden="false" customHeight="false" outlineLevel="0" collapsed="false">
      <c r="A832" s="22"/>
      <c r="B832" s="22"/>
    </row>
    <row r="833" customFormat="false" ht="12.75" hidden="false" customHeight="false" outlineLevel="0" collapsed="false">
      <c r="A833" s="22"/>
      <c r="B833" s="22"/>
    </row>
    <row r="834" customFormat="false" ht="12.75" hidden="false" customHeight="false" outlineLevel="0" collapsed="false">
      <c r="A834" s="22"/>
      <c r="B834" s="22"/>
    </row>
    <row r="835" customFormat="false" ht="12.75" hidden="false" customHeight="false" outlineLevel="0" collapsed="false">
      <c r="A835" s="22"/>
      <c r="B835" s="22"/>
    </row>
    <row r="836" customFormat="false" ht="12.75" hidden="false" customHeight="false" outlineLevel="0" collapsed="false">
      <c r="A836" s="22"/>
      <c r="B836" s="22"/>
    </row>
    <row r="837" customFormat="false" ht="12.75" hidden="false" customHeight="false" outlineLevel="0" collapsed="false">
      <c r="A837" s="22"/>
      <c r="B837" s="22"/>
    </row>
    <row r="838" customFormat="false" ht="12.75" hidden="false" customHeight="false" outlineLevel="0" collapsed="false">
      <c r="A838" s="22"/>
      <c r="B838" s="22"/>
    </row>
    <row r="839" customFormat="false" ht="12.75" hidden="false" customHeight="false" outlineLevel="0" collapsed="false">
      <c r="A839" s="22"/>
      <c r="B839" s="22"/>
    </row>
    <row r="840" customFormat="false" ht="12.75" hidden="false" customHeight="false" outlineLevel="0" collapsed="false">
      <c r="A840" s="22"/>
      <c r="B840" s="22"/>
    </row>
    <row r="841" customFormat="false" ht="12.75" hidden="false" customHeight="false" outlineLevel="0" collapsed="false">
      <c r="A841" s="22"/>
      <c r="B841" s="22"/>
    </row>
    <row r="842" customFormat="false" ht="12.75" hidden="false" customHeight="false" outlineLevel="0" collapsed="false">
      <c r="A842" s="22"/>
      <c r="B842" s="22"/>
    </row>
    <row r="843" customFormat="false" ht="12.75" hidden="false" customHeight="false" outlineLevel="0" collapsed="false">
      <c r="A843" s="22"/>
      <c r="B843" s="22"/>
    </row>
    <row r="844" customFormat="false" ht="12.75" hidden="false" customHeight="false" outlineLevel="0" collapsed="false">
      <c r="A844" s="22"/>
      <c r="B844" s="22"/>
    </row>
    <row r="845" customFormat="false" ht="12.75" hidden="false" customHeight="false" outlineLevel="0" collapsed="false">
      <c r="A845" s="22"/>
      <c r="B845" s="22"/>
    </row>
    <row r="846" customFormat="false" ht="12.75" hidden="false" customHeight="false" outlineLevel="0" collapsed="false">
      <c r="A846" s="22"/>
      <c r="B846" s="22"/>
    </row>
    <row r="847" customFormat="false" ht="12.75" hidden="false" customHeight="false" outlineLevel="0" collapsed="false">
      <c r="A847" s="22"/>
      <c r="B847" s="22"/>
    </row>
    <row r="848" customFormat="false" ht="12.75" hidden="false" customHeight="false" outlineLevel="0" collapsed="false">
      <c r="A848" s="22"/>
      <c r="B848" s="22"/>
    </row>
    <row r="849" customFormat="false" ht="12.75" hidden="false" customHeight="false" outlineLevel="0" collapsed="false">
      <c r="A849" s="22"/>
      <c r="B849" s="22"/>
    </row>
    <row r="850" customFormat="false" ht="12.75" hidden="false" customHeight="false" outlineLevel="0" collapsed="false">
      <c r="A850" s="22"/>
      <c r="B850" s="22"/>
    </row>
    <row r="851" customFormat="false" ht="12.75" hidden="false" customHeight="false" outlineLevel="0" collapsed="false">
      <c r="A851" s="22"/>
      <c r="B851" s="22"/>
    </row>
    <row r="852" customFormat="false" ht="12.75" hidden="false" customHeight="false" outlineLevel="0" collapsed="false">
      <c r="A852" s="22"/>
      <c r="B852" s="22"/>
    </row>
    <row r="853" customFormat="false" ht="12.75" hidden="false" customHeight="false" outlineLevel="0" collapsed="false">
      <c r="A853" s="22"/>
      <c r="B853" s="22"/>
    </row>
    <row r="854" customFormat="false" ht="12.75" hidden="false" customHeight="false" outlineLevel="0" collapsed="false">
      <c r="A854" s="22"/>
      <c r="B854" s="22"/>
    </row>
    <row r="855" customFormat="false" ht="12.75" hidden="false" customHeight="false" outlineLevel="0" collapsed="false">
      <c r="A855" s="22"/>
      <c r="B855" s="22"/>
    </row>
    <row r="856" customFormat="false" ht="12.75" hidden="false" customHeight="false" outlineLevel="0" collapsed="false">
      <c r="A856" s="22"/>
      <c r="B856" s="22"/>
    </row>
    <row r="857" customFormat="false" ht="12.75" hidden="false" customHeight="false" outlineLevel="0" collapsed="false">
      <c r="A857" s="22"/>
      <c r="B857" s="22"/>
    </row>
    <row r="858" customFormat="false" ht="12.75" hidden="false" customHeight="false" outlineLevel="0" collapsed="false">
      <c r="A858" s="22"/>
      <c r="B858" s="22"/>
    </row>
    <row r="859" customFormat="false" ht="12.75" hidden="false" customHeight="false" outlineLevel="0" collapsed="false">
      <c r="A859" s="22"/>
      <c r="B859" s="22"/>
    </row>
    <row r="860" customFormat="false" ht="12.75" hidden="false" customHeight="false" outlineLevel="0" collapsed="false">
      <c r="A860" s="22"/>
      <c r="B860" s="22"/>
    </row>
    <row r="861" customFormat="false" ht="12.75" hidden="false" customHeight="false" outlineLevel="0" collapsed="false">
      <c r="A861" s="22"/>
      <c r="B861" s="22"/>
    </row>
    <row r="862" customFormat="false" ht="12.75" hidden="false" customHeight="false" outlineLevel="0" collapsed="false">
      <c r="A862" s="22"/>
      <c r="B862" s="22"/>
    </row>
    <row r="863" customFormat="false" ht="12.75" hidden="false" customHeight="false" outlineLevel="0" collapsed="false">
      <c r="A863" s="22"/>
      <c r="B863" s="22"/>
    </row>
    <row r="864" customFormat="false" ht="12.75" hidden="false" customHeight="false" outlineLevel="0" collapsed="false">
      <c r="A864" s="22"/>
      <c r="B864" s="22"/>
    </row>
    <row r="865" customFormat="false" ht="12.75" hidden="false" customHeight="false" outlineLevel="0" collapsed="false">
      <c r="A865" s="22"/>
      <c r="B865" s="22"/>
    </row>
    <row r="866" customFormat="false" ht="12.75" hidden="false" customHeight="false" outlineLevel="0" collapsed="false">
      <c r="A866" s="22"/>
      <c r="B866" s="22"/>
    </row>
    <row r="867" customFormat="false" ht="12.75" hidden="false" customHeight="false" outlineLevel="0" collapsed="false">
      <c r="A867" s="22"/>
      <c r="B867" s="22"/>
    </row>
    <row r="868" customFormat="false" ht="12.75" hidden="false" customHeight="false" outlineLevel="0" collapsed="false">
      <c r="A868" s="22"/>
      <c r="B868" s="22"/>
    </row>
    <row r="869" customFormat="false" ht="12.75" hidden="false" customHeight="false" outlineLevel="0" collapsed="false">
      <c r="A869" s="22"/>
      <c r="B869" s="22"/>
    </row>
    <row r="870" customFormat="false" ht="12.75" hidden="false" customHeight="false" outlineLevel="0" collapsed="false">
      <c r="A870" s="22"/>
      <c r="B870" s="22"/>
    </row>
    <row r="871" customFormat="false" ht="12.75" hidden="false" customHeight="false" outlineLevel="0" collapsed="false">
      <c r="A871" s="22"/>
      <c r="B871" s="22"/>
    </row>
    <row r="872" customFormat="false" ht="12.75" hidden="false" customHeight="false" outlineLevel="0" collapsed="false">
      <c r="A872" s="22"/>
      <c r="B872" s="22"/>
    </row>
    <row r="873" customFormat="false" ht="12.75" hidden="false" customHeight="false" outlineLevel="0" collapsed="false">
      <c r="A873" s="22"/>
      <c r="B873" s="22"/>
    </row>
    <row r="874" customFormat="false" ht="12.75" hidden="false" customHeight="false" outlineLevel="0" collapsed="false">
      <c r="A874" s="22"/>
      <c r="B874" s="22"/>
    </row>
    <row r="875" customFormat="false" ht="12.75" hidden="false" customHeight="false" outlineLevel="0" collapsed="false">
      <c r="A875" s="22"/>
      <c r="B875" s="22"/>
    </row>
    <row r="876" customFormat="false" ht="12.75" hidden="false" customHeight="false" outlineLevel="0" collapsed="false">
      <c r="A876" s="22"/>
      <c r="B876" s="22"/>
    </row>
    <row r="877" customFormat="false" ht="12.75" hidden="false" customHeight="false" outlineLevel="0" collapsed="false">
      <c r="A877" s="22"/>
      <c r="B877" s="22"/>
    </row>
    <row r="878" customFormat="false" ht="12.75" hidden="false" customHeight="false" outlineLevel="0" collapsed="false">
      <c r="A878" s="22"/>
      <c r="B878" s="22"/>
    </row>
    <row r="879" customFormat="false" ht="12.75" hidden="false" customHeight="false" outlineLevel="0" collapsed="false">
      <c r="A879" s="22"/>
      <c r="B879" s="22"/>
    </row>
    <row r="880" customFormat="false" ht="12.75" hidden="false" customHeight="false" outlineLevel="0" collapsed="false">
      <c r="A880" s="22"/>
      <c r="B880" s="22"/>
    </row>
    <row r="881" customFormat="false" ht="12.75" hidden="false" customHeight="false" outlineLevel="0" collapsed="false">
      <c r="A881" s="22"/>
      <c r="B881" s="22"/>
    </row>
    <row r="882" customFormat="false" ht="12.75" hidden="false" customHeight="false" outlineLevel="0" collapsed="false">
      <c r="A882" s="22"/>
      <c r="B882" s="22"/>
    </row>
    <row r="883" customFormat="false" ht="12.75" hidden="false" customHeight="false" outlineLevel="0" collapsed="false">
      <c r="A883" s="22"/>
      <c r="B883" s="22"/>
    </row>
    <row r="884" customFormat="false" ht="12.75" hidden="false" customHeight="false" outlineLevel="0" collapsed="false">
      <c r="A884" s="22"/>
      <c r="B884" s="22"/>
    </row>
    <row r="885" customFormat="false" ht="12.75" hidden="false" customHeight="false" outlineLevel="0" collapsed="false">
      <c r="A885" s="22"/>
      <c r="B885" s="22"/>
    </row>
    <row r="886" customFormat="false" ht="12.75" hidden="false" customHeight="false" outlineLevel="0" collapsed="false">
      <c r="A886" s="22"/>
      <c r="B886" s="22"/>
    </row>
    <row r="887" customFormat="false" ht="12.75" hidden="false" customHeight="false" outlineLevel="0" collapsed="false">
      <c r="A887" s="22"/>
      <c r="B887" s="22"/>
    </row>
    <row r="888" customFormat="false" ht="12.75" hidden="false" customHeight="false" outlineLevel="0" collapsed="false">
      <c r="A888" s="22"/>
      <c r="B888" s="22"/>
    </row>
    <row r="889" customFormat="false" ht="12.75" hidden="false" customHeight="false" outlineLevel="0" collapsed="false">
      <c r="A889" s="22"/>
      <c r="B889" s="22"/>
    </row>
    <row r="890" customFormat="false" ht="12.75" hidden="false" customHeight="false" outlineLevel="0" collapsed="false">
      <c r="A890" s="22"/>
      <c r="B890" s="22"/>
    </row>
    <row r="891" customFormat="false" ht="12.75" hidden="false" customHeight="false" outlineLevel="0" collapsed="false">
      <c r="A891" s="22"/>
      <c r="B891" s="22"/>
    </row>
    <row r="892" customFormat="false" ht="12.75" hidden="false" customHeight="false" outlineLevel="0" collapsed="false">
      <c r="A892" s="22"/>
      <c r="B892" s="22"/>
    </row>
    <row r="893" customFormat="false" ht="12.75" hidden="false" customHeight="false" outlineLevel="0" collapsed="false">
      <c r="A893" s="22"/>
      <c r="B893" s="22"/>
    </row>
    <row r="894" customFormat="false" ht="12.75" hidden="false" customHeight="false" outlineLevel="0" collapsed="false">
      <c r="A894" s="22"/>
      <c r="B894" s="22"/>
    </row>
    <row r="895" customFormat="false" ht="12.75" hidden="false" customHeight="false" outlineLevel="0" collapsed="false">
      <c r="A895" s="22"/>
      <c r="B895" s="22"/>
    </row>
    <row r="896" customFormat="false" ht="12.75" hidden="false" customHeight="false" outlineLevel="0" collapsed="false">
      <c r="A896" s="22"/>
      <c r="B896" s="22"/>
    </row>
    <row r="897" customFormat="false" ht="12.75" hidden="false" customHeight="false" outlineLevel="0" collapsed="false">
      <c r="A897" s="22"/>
      <c r="B897" s="22"/>
    </row>
    <row r="898" customFormat="false" ht="12.75" hidden="false" customHeight="false" outlineLevel="0" collapsed="false">
      <c r="A898" s="22"/>
      <c r="B898" s="22"/>
    </row>
    <row r="899" customFormat="false" ht="12.75" hidden="false" customHeight="false" outlineLevel="0" collapsed="false">
      <c r="A899" s="22"/>
      <c r="B899" s="22"/>
    </row>
    <row r="900" customFormat="false" ht="12.75" hidden="false" customHeight="false" outlineLevel="0" collapsed="false">
      <c r="A900" s="22"/>
      <c r="B900" s="22"/>
    </row>
    <row r="901" customFormat="false" ht="12.75" hidden="false" customHeight="false" outlineLevel="0" collapsed="false">
      <c r="A901" s="22"/>
      <c r="B901" s="22"/>
    </row>
    <row r="902" customFormat="false" ht="12.75" hidden="false" customHeight="false" outlineLevel="0" collapsed="false">
      <c r="A902" s="22"/>
      <c r="B902" s="22"/>
    </row>
    <row r="903" customFormat="false" ht="12.75" hidden="false" customHeight="false" outlineLevel="0" collapsed="false">
      <c r="A903" s="22"/>
      <c r="B903" s="22"/>
    </row>
    <row r="904" customFormat="false" ht="12.75" hidden="false" customHeight="false" outlineLevel="0" collapsed="false">
      <c r="A904" s="22"/>
      <c r="B904" s="22"/>
    </row>
    <row r="905" customFormat="false" ht="12.75" hidden="false" customHeight="false" outlineLevel="0" collapsed="false">
      <c r="A905" s="22"/>
      <c r="B905" s="22"/>
    </row>
    <row r="906" customFormat="false" ht="12.75" hidden="false" customHeight="false" outlineLevel="0" collapsed="false">
      <c r="A906" s="22"/>
      <c r="B906" s="22"/>
    </row>
    <row r="907" customFormat="false" ht="12.75" hidden="false" customHeight="false" outlineLevel="0" collapsed="false">
      <c r="A907" s="22"/>
      <c r="B907" s="22"/>
    </row>
    <row r="908" customFormat="false" ht="12.75" hidden="false" customHeight="false" outlineLevel="0" collapsed="false">
      <c r="A908" s="22"/>
      <c r="B908" s="22"/>
    </row>
    <row r="909" customFormat="false" ht="12.75" hidden="false" customHeight="false" outlineLevel="0" collapsed="false">
      <c r="A909" s="22"/>
      <c r="B909" s="22"/>
    </row>
    <row r="910" customFormat="false" ht="12.75" hidden="false" customHeight="false" outlineLevel="0" collapsed="false">
      <c r="A910" s="22"/>
      <c r="B910" s="22"/>
    </row>
    <row r="911" customFormat="false" ht="12.75" hidden="false" customHeight="false" outlineLevel="0" collapsed="false">
      <c r="A911" s="22"/>
      <c r="B911" s="22"/>
    </row>
    <row r="912" customFormat="false" ht="12.75" hidden="false" customHeight="false" outlineLevel="0" collapsed="false">
      <c r="A912" s="22"/>
      <c r="B912" s="22"/>
    </row>
    <row r="913" customFormat="false" ht="12.75" hidden="false" customHeight="false" outlineLevel="0" collapsed="false">
      <c r="A913" s="22"/>
      <c r="B913" s="22"/>
    </row>
    <row r="914" customFormat="false" ht="12.75" hidden="false" customHeight="false" outlineLevel="0" collapsed="false">
      <c r="A914" s="22"/>
      <c r="B914" s="22"/>
    </row>
    <row r="915" customFormat="false" ht="12.75" hidden="false" customHeight="false" outlineLevel="0" collapsed="false">
      <c r="A915" s="22"/>
      <c r="B915" s="22"/>
    </row>
    <row r="916" customFormat="false" ht="12.75" hidden="false" customHeight="false" outlineLevel="0" collapsed="false">
      <c r="A916" s="22"/>
      <c r="B916" s="22"/>
    </row>
    <row r="917" customFormat="false" ht="12.75" hidden="false" customHeight="false" outlineLevel="0" collapsed="false">
      <c r="A917" s="22"/>
      <c r="B917" s="22"/>
    </row>
    <row r="918" customFormat="false" ht="12.75" hidden="false" customHeight="false" outlineLevel="0" collapsed="false">
      <c r="A918" s="22"/>
      <c r="B918" s="22"/>
    </row>
    <row r="919" customFormat="false" ht="12.75" hidden="false" customHeight="false" outlineLevel="0" collapsed="false">
      <c r="A919" s="22"/>
      <c r="B919" s="22"/>
    </row>
    <row r="920" customFormat="false" ht="12.75" hidden="false" customHeight="false" outlineLevel="0" collapsed="false">
      <c r="A920" s="22"/>
      <c r="B920" s="22"/>
    </row>
    <row r="921" customFormat="false" ht="12.75" hidden="false" customHeight="false" outlineLevel="0" collapsed="false">
      <c r="A921" s="22"/>
      <c r="B921" s="22"/>
    </row>
    <row r="922" customFormat="false" ht="12.75" hidden="false" customHeight="false" outlineLevel="0" collapsed="false">
      <c r="A922" s="22"/>
      <c r="B922" s="22"/>
    </row>
    <row r="923" customFormat="false" ht="12.75" hidden="false" customHeight="false" outlineLevel="0" collapsed="false">
      <c r="A923" s="22"/>
      <c r="B923" s="22"/>
    </row>
    <row r="924" customFormat="false" ht="12.75" hidden="false" customHeight="false" outlineLevel="0" collapsed="false">
      <c r="A924" s="22"/>
      <c r="B924" s="22"/>
    </row>
    <row r="925" customFormat="false" ht="12.75" hidden="false" customHeight="false" outlineLevel="0" collapsed="false">
      <c r="A925" s="22"/>
      <c r="B925" s="22"/>
    </row>
    <row r="926" customFormat="false" ht="12.75" hidden="false" customHeight="false" outlineLevel="0" collapsed="false">
      <c r="A926" s="22"/>
      <c r="B926" s="22"/>
    </row>
    <row r="927" customFormat="false" ht="12.75" hidden="false" customHeight="false" outlineLevel="0" collapsed="false">
      <c r="A927" s="22"/>
      <c r="B927" s="22"/>
    </row>
    <row r="928" customFormat="false" ht="12.75" hidden="false" customHeight="false" outlineLevel="0" collapsed="false">
      <c r="A928" s="22"/>
      <c r="B928" s="22"/>
    </row>
    <row r="929" customFormat="false" ht="12.75" hidden="false" customHeight="false" outlineLevel="0" collapsed="false">
      <c r="A929" s="22"/>
      <c r="B929" s="22"/>
    </row>
    <row r="930" customFormat="false" ht="12.75" hidden="false" customHeight="false" outlineLevel="0" collapsed="false">
      <c r="A930" s="22"/>
      <c r="B930" s="22"/>
    </row>
    <row r="931" customFormat="false" ht="12.75" hidden="false" customHeight="false" outlineLevel="0" collapsed="false">
      <c r="A931" s="22"/>
      <c r="B931" s="22"/>
    </row>
    <row r="932" customFormat="false" ht="12.75" hidden="false" customHeight="false" outlineLevel="0" collapsed="false">
      <c r="A932" s="22"/>
      <c r="B932" s="22"/>
    </row>
    <row r="933" customFormat="false" ht="12.75" hidden="false" customHeight="false" outlineLevel="0" collapsed="false">
      <c r="A933" s="22"/>
      <c r="B933" s="22"/>
    </row>
    <row r="934" customFormat="false" ht="12.75" hidden="false" customHeight="false" outlineLevel="0" collapsed="false">
      <c r="A934" s="22"/>
      <c r="B934" s="22"/>
    </row>
    <row r="935" customFormat="false" ht="12.75" hidden="false" customHeight="false" outlineLevel="0" collapsed="false">
      <c r="A935" s="22"/>
      <c r="B935" s="22"/>
    </row>
    <row r="936" customFormat="false" ht="12.75" hidden="false" customHeight="false" outlineLevel="0" collapsed="false">
      <c r="A936" s="22"/>
      <c r="B936" s="22"/>
    </row>
    <row r="937" customFormat="false" ht="12.75" hidden="false" customHeight="false" outlineLevel="0" collapsed="false">
      <c r="A937" s="22"/>
      <c r="B937" s="22"/>
    </row>
    <row r="938" customFormat="false" ht="12.75" hidden="false" customHeight="false" outlineLevel="0" collapsed="false">
      <c r="A938" s="22"/>
      <c r="B938" s="22"/>
    </row>
    <row r="939" customFormat="false" ht="12.75" hidden="false" customHeight="false" outlineLevel="0" collapsed="false">
      <c r="A939" s="22"/>
      <c r="B939" s="22"/>
    </row>
    <row r="940" customFormat="false" ht="12.75" hidden="false" customHeight="false" outlineLevel="0" collapsed="false">
      <c r="A940" s="22"/>
      <c r="B940" s="22"/>
    </row>
    <row r="941" customFormat="false" ht="12.75" hidden="false" customHeight="false" outlineLevel="0" collapsed="false">
      <c r="A941" s="22"/>
      <c r="B941" s="22"/>
    </row>
    <row r="942" customFormat="false" ht="12.75" hidden="false" customHeight="false" outlineLevel="0" collapsed="false">
      <c r="A942" s="22"/>
      <c r="B942" s="22"/>
    </row>
    <row r="943" customFormat="false" ht="12.75" hidden="false" customHeight="false" outlineLevel="0" collapsed="false">
      <c r="A943" s="22"/>
      <c r="B943" s="22"/>
    </row>
    <row r="944" customFormat="false" ht="12.75" hidden="false" customHeight="false" outlineLevel="0" collapsed="false">
      <c r="A944" s="22"/>
      <c r="B944" s="22"/>
    </row>
    <row r="945" customFormat="false" ht="12.75" hidden="false" customHeight="false" outlineLevel="0" collapsed="false">
      <c r="A945" s="22"/>
      <c r="B945" s="22"/>
    </row>
    <row r="946" customFormat="false" ht="12.75" hidden="false" customHeight="false" outlineLevel="0" collapsed="false">
      <c r="A946" s="22"/>
      <c r="B946" s="22"/>
    </row>
    <row r="947" customFormat="false" ht="12.75" hidden="false" customHeight="false" outlineLevel="0" collapsed="false">
      <c r="A947" s="22"/>
      <c r="B947" s="22"/>
    </row>
    <row r="948" customFormat="false" ht="12.75" hidden="false" customHeight="false" outlineLevel="0" collapsed="false">
      <c r="A948" s="22"/>
      <c r="B948" s="22"/>
    </row>
    <row r="949" customFormat="false" ht="12.75" hidden="false" customHeight="false" outlineLevel="0" collapsed="false">
      <c r="A949" s="22"/>
      <c r="B949" s="22"/>
    </row>
    <row r="950" customFormat="false" ht="12.75" hidden="false" customHeight="false" outlineLevel="0" collapsed="false">
      <c r="A950" s="22"/>
      <c r="B950" s="22"/>
    </row>
    <row r="951" customFormat="false" ht="12.75" hidden="false" customHeight="false" outlineLevel="0" collapsed="false">
      <c r="A951" s="22"/>
      <c r="B951" s="22"/>
    </row>
    <row r="952" customFormat="false" ht="12.75" hidden="false" customHeight="false" outlineLevel="0" collapsed="false">
      <c r="A952" s="22"/>
      <c r="B952" s="22"/>
    </row>
    <row r="953" customFormat="false" ht="12.75" hidden="false" customHeight="false" outlineLevel="0" collapsed="false">
      <c r="A953" s="22"/>
      <c r="B953" s="22"/>
    </row>
    <row r="954" customFormat="false" ht="12.75" hidden="false" customHeight="false" outlineLevel="0" collapsed="false">
      <c r="A954" s="22"/>
      <c r="B954" s="22"/>
    </row>
    <row r="955" customFormat="false" ht="12.75" hidden="false" customHeight="false" outlineLevel="0" collapsed="false">
      <c r="A955" s="22"/>
      <c r="B955" s="22"/>
    </row>
    <row r="956" customFormat="false" ht="12.75" hidden="false" customHeight="false" outlineLevel="0" collapsed="false">
      <c r="A956" s="22"/>
      <c r="B956" s="22"/>
    </row>
    <row r="957" customFormat="false" ht="12.75" hidden="false" customHeight="false" outlineLevel="0" collapsed="false">
      <c r="A957" s="22"/>
      <c r="B957" s="22"/>
    </row>
    <row r="958" customFormat="false" ht="12.75" hidden="false" customHeight="false" outlineLevel="0" collapsed="false">
      <c r="A958" s="22"/>
      <c r="B958" s="22"/>
    </row>
    <row r="959" customFormat="false" ht="12.75" hidden="false" customHeight="false" outlineLevel="0" collapsed="false">
      <c r="A959" s="22"/>
      <c r="B959" s="22"/>
    </row>
    <row r="960" customFormat="false" ht="12.75" hidden="false" customHeight="false" outlineLevel="0" collapsed="false">
      <c r="A960" s="22"/>
      <c r="B960" s="22"/>
    </row>
    <row r="961" customFormat="false" ht="12.75" hidden="false" customHeight="false" outlineLevel="0" collapsed="false">
      <c r="A961" s="22"/>
      <c r="B961" s="22"/>
    </row>
    <row r="962" customFormat="false" ht="12.75" hidden="false" customHeight="false" outlineLevel="0" collapsed="false">
      <c r="A962" s="22"/>
      <c r="B962" s="22"/>
    </row>
    <row r="963" customFormat="false" ht="12.75" hidden="false" customHeight="false" outlineLevel="0" collapsed="false">
      <c r="A963" s="22"/>
      <c r="B963" s="22"/>
    </row>
    <row r="964" customFormat="false" ht="12.75" hidden="false" customHeight="false" outlineLevel="0" collapsed="false">
      <c r="A964" s="22"/>
      <c r="B964" s="22"/>
    </row>
    <row r="965" customFormat="false" ht="12.75" hidden="false" customHeight="false" outlineLevel="0" collapsed="false">
      <c r="A965" s="22"/>
      <c r="B965" s="22"/>
    </row>
    <row r="966" customFormat="false" ht="12.75" hidden="false" customHeight="false" outlineLevel="0" collapsed="false">
      <c r="A966" s="22"/>
      <c r="B966" s="22"/>
    </row>
    <row r="967" customFormat="false" ht="12.75" hidden="false" customHeight="false" outlineLevel="0" collapsed="false">
      <c r="A967" s="22"/>
      <c r="B967" s="22"/>
    </row>
    <row r="968" customFormat="false" ht="12.75" hidden="false" customHeight="false" outlineLevel="0" collapsed="false">
      <c r="A968" s="22"/>
      <c r="B968" s="22"/>
    </row>
    <row r="969" customFormat="false" ht="12.75" hidden="false" customHeight="false" outlineLevel="0" collapsed="false">
      <c r="A969" s="22"/>
      <c r="B969" s="22"/>
    </row>
    <row r="970" customFormat="false" ht="12.75" hidden="false" customHeight="false" outlineLevel="0" collapsed="false">
      <c r="A970" s="22"/>
      <c r="B970" s="22"/>
    </row>
    <row r="971" customFormat="false" ht="12.75" hidden="false" customHeight="false" outlineLevel="0" collapsed="false">
      <c r="A971" s="22"/>
      <c r="B971" s="22"/>
    </row>
    <row r="972" customFormat="false" ht="12.75" hidden="false" customHeight="false" outlineLevel="0" collapsed="false">
      <c r="A972" s="22"/>
      <c r="B972" s="22"/>
    </row>
    <row r="973" customFormat="false" ht="12.75" hidden="false" customHeight="false" outlineLevel="0" collapsed="false">
      <c r="A973" s="22"/>
      <c r="B973" s="22"/>
    </row>
    <row r="974" customFormat="false" ht="12.75" hidden="false" customHeight="false" outlineLevel="0" collapsed="false">
      <c r="A974" s="22"/>
      <c r="B974" s="22"/>
    </row>
    <row r="975" customFormat="false" ht="12.75" hidden="false" customHeight="false" outlineLevel="0" collapsed="false">
      <c r="A975" s="22"/>
      <c r="B975" s="22"/>
    </row>
    <row r="976" customFormat="false" ht="12.75" hidden="false" customHeight="false" outlineLevel="0" collapsed="false">
      <c r="A976" s="22"/>
      <c r="B976" s="22"/>
    </row>
    <row r="977" customFormat="false" ht="12.75" hidden="false" customHeight="false" outlineLevel="0" collapsed="false">
      <c r="A977" s="22"/>
      <c r="B977" s="22"/>
    </row>
    <row r="978" customFormat="false" ht="12.75" hidden="false" customHeight="false" outlineLevel="0" collapsed="false">
      <c r="A978" s="22"/>
      <c r="B978" s="22"/>
    </row>
    <row r="979" customFormat="false" ht="12.75" hidden="false" customHeight="false" outlineLevel="0" collapsed="false">
      <c r="A979" s="22"/>
      <c r="B979" s="22"/>
    </row>
    <row r="980" customFormat="false" ht="12.75" hidden="false" customHeight="false" outlineLevel="0" collapsed="false">
      <c r="A980" s="22"/>
      <c r="B980" s="22"/>
    </row>
    <row r="981" customFormat="false" ht="12.75" hidden="false" customHeight="false" outlineLevel="0" collapsed="false">
      <c r="A981" s="22"/>
      <c r="B981" s="22"/>
    </row>
    <row r="982" customFormat="false" ht="12.75" hidden="false" customHeight="false" outlineLevel="0" collapsed="false">
      <c r="A982" s="22"/>
      <c r="B982" s="22"/>
    </row>
    <row r="983" customFormat="false" ht="12.75" hidden="false" customHeight="false" outlineLevel="0" collapsed="false">
      <c r="A983" s="22"/>
      <c r="B983" s="22"/>
    </row>
    <row r="984" customFormat="false" ht="12.75" hidden="false" customHeight="false" outlineLevel="0" collapsed="false">
      <c r="A984" s="22"/>
      <c r="B984" s="22"/>
    </row>
    <row r="985" customFormat="false" ht="12.75" hidden="false" customHeight="false" outlineLevel="0" collapsed="false">
      <c r="A985" s="22"/>
      <c r="B985" s="22"/>
    </row>
    <row r="986" customFormat="false" ht="12.75" hidden="false" customHeight="false" outlineLevel="0" collapsed="false">
      <c r="A986" s="22"/>
      <c r="B986" s="22"/>
    </row>
    <row r="987" customFormat="false" ht="12.75" hidden="false" customHeight="false" outlineLevel="0" collapsed="false">
      <c r="A987" s="22"/>
      <c r="B987" s="22"/>
    </row>
    <row r="988" customFormat="false" ht="12.75" hidden="false" customHeight="false" outlineLevel="0" collapsed="false">
      <c r="A988" s="22"/>
      <c r="B988" s="22"/>
    </row>
    <row r="989" customFormat="false" ht="12.75" hidden="false" customHeight="false" outlineLevel="0" collapsed="false">
      <c r="A989" s="22"/>
      <c r="B989" s="22"/>
    </row>
    <row r="990" customFormat="false" ht="12.75" hidden="false" customHeight="false" outlineLevel="0" collapsed="false">
      <c r="A990" s="22"/>
      <c r="B990" s="22"/>
    </row>
    <row r="991" customFormat="false" ht="12.75" hidden="false" customHeight="false" outlineLevel="0" collapsed="false">
      <c r="A991" s="22"/>
      <c r="B991" s="22"/>
    </row>
    <row r="992" customFormat="false" ht="12.75" hidden="false" customHeight="false" outlineLevel="0" collapsed="false">
      <c r="A992" s="22"/>
      <c r="B992" s="22"/>
    </row>
    <row r="993" customFormat="false" ht="12.75" hidden="false" customHeight="false" outlineLevel="0" collapsed="false">
      <c r="A993" s="22"/>
      <c r="B993" s="22"/>
    </row>
    <row r="994" customFormat="false" ht="12.75" hidden="false" customHeight="false" outlineLevel="0" collapsed="false">
      <c r="A994" s="22"/>
      <c r="B994" s="22"/>
    </row>
    <row r="995" customFormat="false" ht="12.75" hidden="false" customHeight="false" outlineLevel="0" collapsed="false">
      <c r="A995" s="22"/>
      <c r="B995" s="22"/>
    </row>
    <row r="996" customFormat="false" ht="12.75" hidden="false" customHeight="false" outlineLevel="0" collapsed="false">
      <c r="A996" s="22"/>
      <c r="B996" s="22"/>
    </row>
    <row r="997" customFormat="false" ht="12.75" hidden="false" customHeight="false" outlineLevel="0" collapsed="false">
      <c r="A997" s="22"/>
      <c r="B997" s="22"/>
    </row>
    <row r="998" customFormat="false" ht="12.75" hidden="false" customHeight="false" outlineLevel="0" collapsed="false">
      <c r="A998" s="22"/>
      <c r="B998" s="22"/>
    </row>
    <row r="999" customFormat="false" ht="12.75" hidden="false" customHeight="false" outlineLevel="0" collapsed="false">
      <c r="A999" s="22"/>
      <c r="B999" s="22"/>
    </row>
    <row r="1000" customFormat="false" ht="12.75" hidden="false" customHeight="false" outlineLevel="0" collapsed="false">
      <c r="A1000" s="22"/>
      <c r="B1000" s="22"/>
    </row>
    <row r="1001" customFormat="false" ht="12.75" hidden="false" customHeight="false" outlineLevel="0" collapsed="false">
      <c r="A1001" s="22"/>
      <c r="B1001" s="22"/>
    </row>
    <row r="1002" customFormat="false" ht="12.75" hidden="false" customHeight="false" outlineLevel="0" collapsed="false">
      <c r="A1002" s="22"/>
      <c r="B1002" s="22"/>
    </row>
    <row r="1003" customFormat="false" ht="12.75" hidden="false" customHeight="false" outlineLevel="0" collapsed="false">
      <c r="A1003" s="22"/>
      <c r="B1003" s="22"/>
    </row>
    <row r="1004" customFormat="false" ht="12.75" hidden="false" customHeight="false" outlineLevel="0" collapsed="false">
      <c r="A1004" s="22"/>
      <c r="B1004" s="22"/>
    </row>
    <row r="1005" customFormat="false" ht="12.75" hidden="false" customHeight="false" outlineLevel="0" collapsed="false">
      <c r="A1005" s="22"/>
      <c r="B1005" s="22"/>
    </row>
    <row r="1006" customFormat="false" ht="12.75" hidden="false" customHeight="false" outlineLevel="0" collapsed="false">
      <c r="A1006" s="22"/>
      <c r="B1006" s="22"/>
    </row>
    <row r="1007" customFormat="false" ht="12.75" hidden="false" customHeight="false" outlineLevel="0" collapsed="false">
      <c r="A1007" s="22"/>
      <c r="B1007" s="22"/>
    </row>
    <row r="1008" customFormat="false" ht="12.75" hidden="false" customHeight="false" outlineLevel="0" collapsed="false">
      <c r="A1008" s="22"/>
      <c r="B1008" s="22"/>
    </row>
    <row r="1009" customFormat="false" ht="12.75" hidden="false" customHeight="false" outlineLevel="0" collapsed="false">
      <c r="A1009" s="22"/>
      <c r="B1009" s="22"/>
    </row>
    <row r="1010" customFormat="false" ht="12.75" hidden="false" customHeight="false" outlineLevel="0" collapsed="false">
      <c r="A1010" s="22"/>
      <c r="B1010" s="22"/>
    </row>
    <row r="1011" customFormat="false" ht="12.75" hidden="false" customHeight="false" outlineLevel="0" collapsed="false">
      <c r="A1011" s="22"/>
      <c r="B1011" s="22"/>
    </row>
    <row r="1012" customFormat="false" ht="12.75" hidden="false" customHeight="false" outlineLevel="0" collapsed="false">
      <c r="A1012" s="22"/>
      <c r="B1012" s="22"/>
    </row>
    <row r="1013" customFormat="false" ht="12.75" hidden="false" customHeight="false" outlineLevel="0" collapsed="false">
      <c r="A1013" s="22"/>
      <c r="B1013" s="22"/>
    </row>
    <row r="1014" customFormat="false" ht="12.75" hidden="false" customHeight="false" outlineLevel="0" collapsed="false">
      <c r="A1014" s="22"/>
      <c r="B1014" s="22"/>
    </row>
    <row r="1015" customFormat="false" ht="12.75" hidden="false" customHeight="false" outlineLevel="0" collapsed="false">
      <c r="A1015" s="22"/>
      <c r="B1015" s="22"/>
    </row>
    <row r="1016" customFormat="false" ht="12.75" hidden="false" customHeight="false" outlineLevel="0" collapsed="false">
      <c r="A1016" s="22"/>
      <c r="B1016" s="22"/>
    </row>
    <row r="1017" customFormat="false" ht="12.75" hidden="false" customHeight="false" outlineLevel="0" collapsed="false">
      <c r="A1017" s="22"/>
      <c r="B1017" s="22"/>
    </row>
    <row r="1018" customFormat="false" ht="12.75" hidden="false" customHeight="false" outlineLevel="0" collapsed="false">
      <c r="A1018" s="22"/>
      <c r="B1018" s="22"/>
    </row>
    <row r="1019" customFormat="false" ht="12.75" hidden="false" customHeight="false" outlineLevel="0" collapsed="false">
      <c r="A1019" s="22"/>
      <c r="B1019" s="22"/>
    </row>
    <row r="1020" customFormat="false" ht="12.75" hidden="false" customHeight="false" outlineLevel="0" collapsed="false">
      <c r="A1020" s="22"/>
      <c r="B1020" s="22"/>
    </row>
    <row r="1021" customFormat="false" ht="12.75" hidden="false" customHeight="false" outlineLevel="0" collapsed="false">
      <c r="A1021" s="22"/>
      <c r="B1021" s="22"/>
    </row>
    <row r="1022" customFormat="false" ht="12.75" hidden="false" customHeight="false" outlineLevel="0" collapsed="false">
      <c r="A1022" s="22"/>
      <c r="B1022" s="22"/>
    </row>
    <row r="1023" customFormat="false" ht="12.75" hidden="false" customHeight="false" outlineLevel="0" collapsed="false">
      <c r="A1023" s="22"/>
      <c r="B1023" s="22"/>
    </row>
    <row r="1024" customFormat="false" ht="12.75" hidden="false" customHeight="false" outlineLevel="0" collapsed="false">
      <c r="A1024" s="22"/>
      <c r="B1024" s="22"/>
    </row>
    <row r="1025" customFormat="false" ht="12.75" hidden="false" customHeight="false" outlineLevel="0" collapsed="false">
      <c r="A1025" s="22"/>
      <c r="B1025" s="22"/>
    </row>
    <row r="1026" customFormat="false" ht="12.75" hidden="false" customHeight="false" outlineLevel="0" collapsed="false">
      <c r="A1026" s="22"/>
      <c r="B1026" s="22"/>
    </row>
    <row r="1027" customFormat="false" ht="12.75" hidden="false" customHeight="false" outlineLevel="0" collapsed="false">
      <c r="A1027" s="22"/>
      <c r="B1027" s="22"/>
    </row>
    <row r="1028" customFormat="false" ht="12.75" hidden="false" customHeight="false" outlineLevel="0" collapsed="false">
      <c r="A1028" s="22"/>
      <c r="B1028" s="22"/>
    </row>
    <row r="1029" customFormat="false" ht="12.75" hidden="false" customHeight="false" outlineLevel="0" collapsed="false">
      <c r="A1029" s="22"/>
      <c r="B1029" s="22"/>
    </row>
    <row r="1030" customFormat="false" ht="12.75" hidden="false" customHeight="false" outlineLevel="0" collapsed="false">
      <c r="A1030" s="22"/>
      <c r="B1030" s="22"/>
    </row>
    <row r="1031" customFormat="false" ht="12.75" hidden="false" customHeight="false" outlineLevel="0" collapsed="false">
      <c r="A1031" s="22"/>
      <c r="B1031" s="22"/>
    </row>
    <row r="1032" customFormat="false" ht="12.75" hidden="false" customHeight="false" outlineLevel="0" collapsed="false">
      <c r="A1032" s="22"/>
      <c r="B1032" s="22"/>
    </row>
    <row r="1033" customFormat="false" ht="12.75" hidden="false" customHeight="false" outlineLevel="0" collapsed="false">
      <c r="A1033" s="22"/>
      <c r="B1033" s="22"/>
    </row>
    <row r="1034" customFormat="false" ht="12.75" hidden="false" customHeight="false" outlineLevel="0" collapsed="false">
      <c r="A1034" s="22"/>
      <c r="B1034" s="22"/>
    </row>
    <row r="1035" customFormat="false" ht="12.75" hidden="false" customHeight="false" outlineLevel="0" collapsed="false">
      <c r="A1035" s="22"/>
      <c r="B1035" s="22"/>
    </row>
    <row r="1036" customFormat="false" ht="12.75" hidden="false" customHeight="false" outlineLevel="0" collapsed="false">
      <c r="A1036" s="22"/>
      <c r="B1036" s="22"/>
    </row>
    <row r="1037" customFormat="false" ht="12.75" hidden="false" customHeight="false" outlineLevel="0" collapsed="false">
      <c r="A1037" s="22"/>
      <c r="B1037" s="22"/>
    </row>
    <row r="1038" customFormat="false" ht="12.75" hidden="false" customHeight="false" outlineLevel="0" collapsed="false">
      <c r="A1038" s="22"/>
      <c r="B1038" s="22"/>
    </row>
    <row r="1039" customFormat="false" ht="12.75" hidden="false" customHeight="false" outlineLevel="0" collapsed="false">
      <c r="A1039" s="22"/>
      <c r="B1039" s="22"/>
    </row>
    <row r="1040" customFormat="false" ht="12.75" hidden="false" customHeight="false" outlineLevel="0" collapsed="false">
      <c r="A1040" s="22"/>
      <c r="B1040" s="22"/>
    </row>
    <row r="1041" customFormat="false" ht="12.75" hidden="false" customHeight="false" outlineLevel="0" collapsed="false">
      <c r="A1041" s="22"/>
      <c r="B1041" s="22"/>
    </row>
    <row r="1042" customFormat="false" ht="12.75" hidden="false" customHeight="false" outlineLevel="0" collapsed="false">
      <c r="A1042" s="22"/>
      <c r="B1042" s="22"/>
    </row>
    <row r="1043" customFormat="false" ht="12.75" hidden="false" customHeight="false" outlineLevel="0" collapsed="false">
      <c r="A1043" s="22"/>
      <c r="B1043" s="22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21</dc:description>
  <dc:language>en-US</dc:language>
  <cp:lastModifiedBy>gv55</cp:lastModifiedBy>
  <dcterms:modified xsi:type="dcterms:W3CDTF">2021-05-26T15:06:34Z</dcterms:modified>
  <cp:revision>0</cp:revision>
  <dc:subject>useful to calculate the 1st derivative with 3 points</dc:subject>
  <dc:title>First Derivative on a discrete distribution using 3 points of a Conical aproximation, with Excel</dc:title>
</cp:coreProperties>
</file>