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" sheetId="1" state="visible" r:id="rId2"/>
    <sheet name="calc" sheetId="2" state="visible" r:id="rId3"/>
    <sheet name="show" sheetId="3" state="visible" r:id="rId4"/>
    <sheet name="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First Derivative on a discrete distribution using 3 points of a Conical aproximation, with Excel</t>
  </si>
  <si>
    <t xml:space="preserve">by Dr. G. Visco, La Sapienza University, Rome, Italy</t>
  </si>
  <si>
    <t xml:space="preserve">version 1.35 (1,3,5 points edition, unsuggested), Copyright 2014-2021</t>
  </si>
  <si>
    <t xml:space="preserve">please use PasteSpecial/Values or PasteSpecial/Text to fill the 100 yellow cells with raw data</t>
  </si>
  <si>
    <t xml:space="preserve">raw data</t>
  </si>
  <si>
    <t xml:space="preserve">How to use ?</t>
  </si>
  <si>
    <t xml:space="preserve">X values</t>
  </si>
  <si>
    <t xml:space="preserve">Y values</t>
  </si>
  <si>
    <t xml:space="preserve">&lt;-- do not remove this line</t>
  </si>
  <si>
    <r>
      <rPr>
        <sz val="10"/>
        <rFont val="Arial"/>
        <family val="0"/>
      </rPr>
      <t xml:space="preserve">0) this is the standard version using the points </t>
    </r>
    <r>
      <rPr>
        <b val="true"/>
        <sz val="10"/>
        <rFont val="Arial"/>
        <family val="2"/>
      </rPr>
      <t xml:space="preserve">1,3,5</t>
    </r>
    <r>
      <rPr>
        <sz val="10"/>
        <rFont val="Arial"/>
        <family val="0"/>
      </rPr>
      <t xml:space="preserve"> after the </t>
    </r>
    <r>
      <rPr>
        <b val="true"/>
        <sz val="10"/>
        <rFont val="Arial"/>
        <family val="2"/>
      </rPr>
      <t xml:space="preserve">2,4,6</t>
    </r>
    <r>
      <rPr>
        <sz val="10"/>
        <rFont val="Arial"/>
        <family val="0"/>
      </rPr>
      <t xml:space="preserve"> and so on, UN-suggested use</t>
    </r>
  </si>
  <si>
    <r>
      <rPr>
        <sz val="10"/>
        <rFont val="Arial"/>
        <family val="0"/>
      </rPr>
      <t xml:space="preserve">1) the software accepts only X values, and consequently the Y values, </t>
    </r>
    <r>
      <rPr>
        <b val="true"/>
        <sz val="10"/>
        <rFont val="Arial"/>
        <family val="2"/>
      </rPr>
      <t xml:space="preserve">monotone</t>
    </r>
    <r>
      <rPr>
        <sz val="10"/>
        <rFont val="Arial"/>
        <family val="0"/>
      </rPr>
      <t xml:space="preserve">, rising of downing. The software resist to two X with same values (or two Y in other zone)</t>
    </r>
  </si>
  <si>
    <t xml:space="preserve">&lt;-- add or remove lines up to your data lenght</t>
  </si>
  <si>
    <t xml:space="preserve">2) first download the GVisco_3points-conical-derivative-examples.xls file with examples and open it in Excel</t>
  </si>
  <si>
    <t xml:space="preserve">3) download this file, GVisco_3points(135)-conical-derivative-1.35.xls and open in Excel</t>
  </si>
  <si>
    <t xml:space="preserve">4) copy one of  X-Y data from examples, use PasteSpecial/Values (or PasteSpecial/Text) into the "raw" sheet pointing to A9</t>
  </si>
  <si>
    <t xml:space="preserve">5) the column A held the X values, the column B held the Y values</t>
  </si>
  <si>
    <t xml:space="preserve">6) there is space for 100 values and if you know well Excel you can add or remove rows to fit your data</t>
  </si>
  <si>
    <t xml:space="preserve">7) do not touch any other cells in the "raw" sheet, in the "calc" sheet, in the "show" sheet, pass to "chart" sheet</t>
  </si>
  <si>
    <t xml:space="preserve">8) the spreadsheet is already filled with an example, in the "chart" sheet you see the results</t>
  </si>
  <si>
    <t xml:space="preserve">9) do not touch any other cells in the "chart" sheet, see the graph</t>
  </si>
  <si>
    <t xml:space="preserve">10) the cells A7 and B7 shown the y values of derivative and their X position, if it is a minimum</t>
  </si>
  <si>
    <t xml:space="preserve">11) on the contrary the cells C7 and D7 show the values if it is a maximum</t>
  </si>
  <si>
    <t xml:space="preserve">12) this edition of software search only the first min/max starting for the lower values of X</t>
  </si>
  <si>
    <t xml:space="preserve">13) if you have more then one derivative point (as in the shown example) you must find the X position by yourself</t>
  </si>
  <si>
    <t xml:space="preserve">14) the results, as you see in green, are in the columns C and D of "show" sheet</t>
  </si>
  <si>
    <t xml:space="preserve">15) remember to use Copy from column C,D and PasteSpecial/Values (or PasteSpecial/Text) in your new spreadsheet</t>
  </si>
  <si>
    <t xml:space="preserve">16) if all work well you can fill the "raw" sheet with your data but remember</t>
  </si>
  <si>
    <t xml:space="preserve">17) in some case one of the 4 determinants, used for computation in every point, do not converge and you obtain an error, check more your X-Y near the error point</t>
  </si>
  <si>
    <t xml:space="preserve">please do not touch or change any cell or formula in this sheet</t>
  </si>
  <si>
    <t xml:space="preserve">3 raw values</t>
  </si>
  <si>
    <t xml:space="preserve">determinant D0</t>
  </si>
  <si>
    <t xml:space="preserve">determinant D1</t>
  </si>
  <si>
    <t xml:space="preserve">determinant D2</t>
  </si>
  <si>
    <t xml:space="preserve">determinant D3</t>
  </si>
  <si>
    <t xml:space="preserve">the Conical</t>
  </si>
  <si>
    <t xml:space="preserve">Conical coordinate</t>
  </si>
  <si>
    <t xml:space="preserve">the line | (c ---&gt; x2y2)</t>
  </si>
  <si>
    <t xml:space="preserve">the perpendicular to line |</t>
  </si>
  <si>
    <t xml:space="preserve">3 X val.</t>
  </si>
  <si>
    <t xml:space="preserve">3 Y val.</t>
  </si>
  <si>
    <t xml:space="preserve">X</t>
  </si>
  <si>
    <t xml:space="preserve">Y</t>
  </si>
  <si>
    <t xml:space="preserve">-(X^2+Y^2)</t>
  </si>
  <si>
    <t xml:space="preserve">X^2+Y^2</t>
  </si>
  <si>
    <t xml:space="preserve">a</t>
  </si>
  <si>
    <t xml:space="preserve">b</t>
  </si>
  <si>
    <t xml:space="preserve">c</t>
  </si>
  <si>
    <t xml:space="preserve">Xc</t>
  </si>
  <si>
    <t xml:space="preserve">Yc</t>
  </si>
  <si>
    <t xml:space="preserve">r</t>
  </si>
  <si>
    <t xml:space="preserve">slope</t>
  </si>
  <si>
    <t xml:space="preserve">intercept</t>
  </si>
  <si>
    <t xml:space="preserve">length</t>
  </si>
  <si>
    <t xml:space="preserve">raw values</t>
  </si>
  <si>
    <t xml:space="preserve">1st derivative</t>
  </si>
  <si>
    <t xml:space="preserve">X val.</t>
  </si>
  <si>
    <t xml:space="preserve">Y val.</t>
  </si>
  <si>
    <t xml:space="preserve">derivative, green line</t>
  </si>
  <si>
    <t xml:space="preserve">Y min =</t>
  </si>
  <si>
    <t xml:space="preserve">Y min at X</t>
  </si>
  <si>
    <t xml:space="preserve">Y max =</t>
  </si>
  <si>
    <t xml:space="preserve">Y max at 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339966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4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ow!$A$7</c:f>
              <c:strCache>
                <c:ptCount val="1"/>
                <c:pt idx="0">
                  <c:v>raw valu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ow!$A$9:$A$108</c:f>
              <c:numCache>
                <c:formatCode>General</c:formatCode>
                <c:ptCount val="10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75</c:v>
                </c:pt>
                <c:pt idx="19">
                  <c:v>1.8</c:v>
                </c:pt>
                <c:pt idx="20">
                  <c:v>1.85</c:v>
                </c:pt>
                <c:pt idx="21">
                  <c:v>1.9</c:v>
                </c:pt>
                <c:pt idx="22">
                  <c:v>1.95</c:v>
                </c:pt>
                <c:pt idx="23">
                  <c:v>1.975</c:v>
                </c:pt>
                <c:pt idx="24">
                  <c:v>2</c:v>
                </c:pt>
                <c:pt idx="25">
                  <c:v>2.025</c:v>
                </c:pt>
                <c:pt idx="26">
                  <c:v>2.05</c:v>
                </c:pt>
                <c:pt idx="27">
                  <c:v>2.075</c:v>
                </c:pt>
                <c:pt idx="28">
                  <c:v>2.1</c:v>
                </c:pt>
                <c:pt idx="29">
                  <c:v>2.125</c:v>
                </c:pt>
                <c:pt idx="30">
                  <c:v>2.15</c:v>
                </c:pt>
                <c:pt idx="31">
                  <c:v>2.175</c:v>
                </c:pt>
                <c:pt idx="32">
                  <c:v>2.2</c:v>
                </c:pt>
                <c:pt idx="33">
                  <c:v>2.225</c:v>
                </c:pt>
                <c:pt idx="34">
                  <c:v>2.25</c:v>
                </c:pt>
                <c:pt idx="35">
                  <c:v>2.275</c:v>
                </c:pt>
                <c:pt idx="36">
                  <c:v>2.3</c:v>
                </c:pt>
                <c:pt idx="37">
                  <c:v>2.325</c:v>
                </c:pt>
                <c:pt idx="38">
                  <c:v>2.35</c:v>
                </c:pt>
                <c:pt idx="39">
                  <c:v>2.375</c:v>
                </c:pt>
                <c:pt idx="40">
                  <c:v>2.4</c:v>
                </c:pt>
                <c:pt idx="41">
                  <c:v>2.425</c:v>
                </c:pt>
                <c:pt idx="42">
                  <c:v>2.45</c:v>
                </c:pt>
                <c:pt idx="43">
                  <c:v>2.475</c:v>
                </c:pt>
                <c:pt idx="44">
                  <c:v>2.5</c:v>
                </c:pt>
                <c:pt idx="45">
                  <c:v>2.55</c:v>
                </c:pt>
                <c:pt idx="46">
                  <c:v>2.6</c:v>
                </c:pt>
                <c:pt idx="47">
                  <c:v>2.65</c:v>
                </c:pt>
                <c:pt idx="48">
                  <c:v>2.7</c:v>
                </c:pt>
                <c:pt idx="49">
                  <c:v>2.8</c:v>
                </c:pt>
                <c:pt idx="50">
                  <c:v>2.9</c:v>
                </c:pt>
                <c:pt idx="51">
                  <c:v>3</c:v>
                </c:pt>
                <c:pt idx="52">
                  <c:v>3.1</c:v>
                </c:pt>
                <c:pt idx="53">
                  <c:v>3.2</c:v>
                </c:pt>
                <c:pt idx="54">
                  <c:v>3.3</c:v>
                </c:pt>
                <c:pt idx="55">
                  <c:v>3.4</c:v>
                </c:pt>
                <c:pt idx="56">
                  <c:v>3.5</c:v>
                </c:pt>
                <c:pt idx="57">
                  <c:v>3.6</c:v>
                </c:pt>
                <c:pt idx="58">
                  <c:v>3.7</c:v>
                </c:pt>
                <c:pt idx="59">
                  <c:v>3.8</c:v>
                </c:pt>
                <c:pt idx="60">
                  <c:v>3.9</c:v>
                </c:pt>
                <c:pt idx="61">
                  <c:v>4</c:v>
                </c:pt>
                <c:pt idx="62">
                  <c:v>4.1</c:v>
                </c:pt>
                <c:pt idx="63">
                  <c:v>4.2</c:v>
                </c:pt>
                <c:pt idx="64">
                  <c:v>4.3</c:v>
                </c:pt>
                <c:pt idx="65">
                  <c:v>4.4</c:v>
                </c:pt>
                <c:pt idx="66">
                  <c:v>4.5</c:v>
                </c:pt>
                <c:pt idx="67">
                  <c:v>4.6</c:v>
                </c:pt>
                <c:pt idx="68">
                  <c:v>4.7</c:v>
                </c:pt>
                <c:pt idx="69">
                  <c:v>4.8</c:v>
                </c:pt>
                <c:pt idx="70">
                  <c:v>4.9</c:v>
                </c:pt>
                <c:pt idx="71">
                  <c:v>5</c:v>
                </c:pt>
                <c:pt idx="72">
                  <c:v>5.1</c:v>
                </c:pt>
                <c:pt idx="73">
                  <c:v>5.15</c:v>
                </c:pt>
                <c:pt idx="74">
                  <c:v>5.2</c:v>
                </c:pt>
                <c:pt idx="75">
                  <c:v>5.25</c:v>
                </c:pt>
                <c:pt idx="76">
                  <c:v>5.29999999999999</c:v>
                </c:pt>
                <c:pt idx="77">
                  <c:v>5.325</c:v>
                </c:pt>
                <c:pt idx="78">
                  <c:v>5.35</c:v>
                </c:pt>
                <c:pt idx="79">
                  <c:v>5.375</c:v>
                </c:pt>
                <c:pt idx="80">
                  <c:v>5.4</c:v>
                </c:pt>
                <c:pt idx="81">
                  <c:v>5.425</c:v>
                </c:pt>
                <c:pt idx="82">
                  <c:v>5.45</c:v>
                </c:pt>
                <c:pt idx="83">
                  <c:v>5.475</c:v>
                </c:pt>
                <c:pt idx="84">
                  <c:v>5.5</c:v>
                </c:pt>
                <c:pt idx="85">
                  <c:v>5.525</c:v>
                </c:pt>
                <c:pt idx="86">
                  <c:v>5.55</c:v>
                </c:pt>
                <c:pt idx="87">
                  <c:v>5.575</c:v>
                </c:pt>
                <c:pt idx="88">
                  <c:v>5.6</c:v>
                </c:pt>
                <c:pt idx="89">
                  <c:v>5.625</c:v>
                </c:pt>
                <c:pt idx="90">
                  <c:v>5.65</c:v>
                </c:pt>
                <c:pt idx="91">
                  <c:v>5.675</c:v>
                </c:pt>
                <c:pt idx="92">
                  <c:v>5.7</c:v>
                </c:pt>
                <c:pt idx="93">
                  <c:v>5.725</c:v>
                </c:pt>
                <c:pt idx="94">
                  <c:v>5.775</c:v>
                </c:pt>
                <c:pt idx="95">
                  <c:v>5.825</c:v>
                </c:pt>
                <c:pt idx="96">
                  <c:v>5.875</c:v>
                </c:pt>
                <c:pt idx="97">
                  <c:v>5.975</c:v>
                </c:pt>
                <c:pt idx="98">
                  <c:v>6.075</c:v>
                </c:pt>
                <c:pt idx="99">
                  <c:v>6.175</c:v>
                </c:pt>
              </c:numCache>
            </c:numRef>
          </c:xVal>
          <c:yVal>
            <c:numRef>
              <c:f>show!$B$9:$B$108</c:f>
              <c:numCache>
                <c:formatCode>General</c:formatCode>
                <c:ptCount val="100"/>
                <c:pt idx="0">
                  <c:v>9.86</c:v>
                </c:pt>
                <c:pt idx="1">
                  <c:v>9.81</c:v>
                </c:pt>
                <c:pt idx="2">
                  <c:v>9.779</c:v>
                </c:pt>
                <c:pt idx="3">
                  <c:v>9.728</c:v>
                </c:pt>
                <c:pt idx="4">
                  <c:v>9.697</c:v>
                </c:pt>
                <c:pt idx="5">
                  <c:v>9.656</c:v>
                </c:pt>
                <c:pt idx="6">
                  <c:v>9.619</c:v>
                </c:pt>
                <c:pt idx="7">
                  <c:v>9.578</c:v>
                </c:pt>
                <c:pt idx="8">
                  <c:v>9.538</c:v>
                </c:pt>
                <c:pt idx="9">
                  <c:v>9.493</c:v>
                </c:pt>
                <c:pt idx="10">
                  <c:v>9.442</c:v>
                </c:pt>
                <c:pt idx="11">
                  <c:v>9.399</c:v>
                </c:pt>
                <c:pt idx="12">
                  <c:v>9.358</c:v>
                </c:pt>
                <c:pt idx="13">
                  <c:v>9.297</c:v>
                </c:pt>
                <c:pt idx="14">
                  <c:v>9.238</c:v>
                </c:pt>
                <c:pt idx="15">
                  <c:v>9.175</c:v>
                </c:pt>
                <c:pt idx="16">
                  <c:v>9.108</c:v>
                </c:pt>
                <c:pt idx="17">
                  <c:v>9.043</c:v>
                </c:pt>
                <c:pt idx="18">
                  <c:v>9.001</c:v>
                </c:pt>
                <c:pt idx="19">
                  <c:v>8.955</c:v>
                </c:pt>
                <c:pt idx="20">
                  <c:v>8.904</c:v>
                </c:pt>
                <c:pt idx="21">
                  <c:v>8.851</c:v>
                </c:pt>
                <c:pt idx="22">
                  <c:v>8.796</c:v>
                </c:pt>
                <c:pt idx="23">
                  <c:v>8.765</c:v>
                </c:pt>
                <c:pt idx="24">
                  <c:v>8.727</c:v>
                </c:pt>
                <c:pt idx="25">
                  <c:v>8.686</c:v>
                </c:pt>
                <c:pt idx="26">
                  <c:v>8.641</c:v>
                </c:pt>
                <c:pt idx="27">
                  <c:v>8.592</c:v>
                </c:pt>
                <c:pt idx="28">
                  <c:v>8.54</c:v>
                </c:pt>
                <c:pt idx="29">
                  <c:v>8.482</c:v>
                </c:pt>
                <c:pt idx="30">
                  <c:v>8.409</c:v>
                </c:pt>
                <c:pt idx="31">
                  <c:v>8.326</c:v>
                </c:pt>
                <c:pt idx="32">
                  <c:v>8.237</c:v>
                </c:pt>
                <c:pt idx="33">
                  <c:v>8.138</c:v>
                </c:pt>
                <c:pt idx="34">
                  <c:v>8.024</c:v>
                </c:pt>
                <c:pt idx="35">
                  <c:v>7.98</c:v>
                </c:pt>
                <c:pt idx="36">
                  <c:v>7.905</c:v>
                </c:pt>
                <c:pt idx="37">
                  <c:v>7.805</c:v>
                </c:pt>
                <c:pt idx="38">
                  <c:v>7.731</c:v>
                </c:pt>
                <c:pt idx="39">
                  <c:v>7.694</c:v>
                </c:pt>
                <c:pt idx="40">
                  <c:v>7.647</c:v>
                </c:pt>
                <c:pt idx="41">
                  <c:v>7.586</c:v>
                </c:pt>
                <c:pt idx="42">
                  <c:v>7.523</c:v>
                </c:pt>
                <c:pt idx="43">
                  <c:v>7.475</c:v>
                </c:pt>
                <c:pt idx="44">
                  <c:v>7.453</c:v>
                </c:pt>
                <c:pt idx="45">
                  <c:v>7.417</c:v>
                </c:pt>
                <c:pt idx="46">
                  <c:v>7.373</c:v>
                </c:pt>
                <c:pt idx="47">
                  <c:v>7.323</c:v>
                </c:pt>
                <c:pt idx="48">
                  <c:v>7.271</c:v>
                </c:pt>
                <c:pt idx="49">
                  <c:v>7.174</c:v>
                </c:pt>
                <c:pt idx="50">
                  <c:v>7.099</c:v>
                </c:pt>
                <c:pt idx="51">
                  <c:v>7.036</c:v>
                </c:pt>
                <c:pt idx="52">
                  <c:v>7.001</c:v>
                </c:pt>
                <c:pt idx="53">
                  <c:v>6.95</c:v>
                </c:pt>
                <c:pt idx="54">
                  <c:v>6.886</c:v>
                </c:pt>
                <c:pt idx="55">
                  <c:v>6.813</c:v>
                </c:pt>
                <c:pt idx="56">
                  <c:v>6.73</c:v>
                </c:pt>
                <c:pt idx="57">
                  <c:v>6.701</c:v>
                </c:pt>
                <c:pt idx="58">
                  <c:v>6.716</c:v>
                </c:pt>
                <c:pt idx="59">
                  <c:v>6.692</c:v>
                </c:pt>
                <c:pt idx="60">
                  <c:v>6.64</c:v>
                </c:pt>
                <c:pt idx="61">
                  <c:v>6.587</c:v>
                </c:pt>
                <c:pt idx="62">
                  <c:v>6.532</c:v>
                </c:pt>
                <c:pt idx="63">
                  <c:v>6.487</c:v>
                </c:pt>
                <c:pt idx="64">
                  <c:v>6.453</c:v>
                </c:pt>
                <c:pt idx="65">
                  <c:v>6.418</c:v>
                </c:pt>
                <c:pt idx="66">
                  <c:v>6.384</c:v>
                </c:pt>
                <c:pt idx="67">
                  <c:v>6.34</c:v>
                </c:pt>
                <c:pt idx="68">
                  <c:v>6.287</c:v>
                </c:pt>
                <c:pt idx="69">
                  <c:v>6.234</c:v>
                </c:pt>
                <c:pt idx="70">
                  <c:v>6.18</c:v>
                </c:pt>
                <c:pt idx="71">
                  <c:v>6.114</c:v>
                </c:pt>
                <c:pt idx="72">
                  <c:v>6.034</c:v>
                </c:pt>
                <c:pt idx="73">
                  <c:v>5.986</c:v>
                </c:pt>
                <c:pt idx="74">
                  <c:v>5.932</c:v>
                </c:pt>
                <c:pt idx="75">
                  <c:v>5.873</c:v>
                </c:pt>
                <c:pt idx="76">
                  <c:v>5.809</c:v>
                </c:pt>
                <c:pt idx="77">
                  <c:v>5.77</c:v>
                </c:pt>
                <c:pt idx="78">
                  <c:v>5.723</c:v>
                </c:pt>
                <c:pt idx="79">
                  <c:v>5.673</c:v>
                </c:pt>
                <c:pt idx="80">
                  <c:v>5.618</c:v>
                </c:pt>
                <c:pt idx="81">
                  <c:v>5.548</c:v>
                </c:pt>
                <c:pt idx="82">
                  <c:v>5.461</c:v>
                </c:pt>
                <c:pt idx="83">
                  <c:v>5.363</c:v>
                </c:pt>
                <c:pt idx="84">
                  <c:v>5.253</c:v>
                </c:pt>
                <c:pt idx="85">
                  <c:v>5.06</c:v>
                </c:pt>
                <c:pt idx="86">
                  <c:v>4.777</c:v>
                </c:pt>
                <c:pt idx="87">
                  <c:v>4.504</c:v>
                </c:pt>
                <c:pt idx="88">
                  <c:v>4.365</c:v>
                </c:pt>
                <c:pt idx="89">
                  <c:v>4.254</c:v>
                </c:pt>
                <c:pt idx="90">
                  <c:v>4.185</c:v>
                </c:pt>
                <c:pt idx="91">
                  <c:v>4.115</c:v>
                </c:pt>
                <c:pt idx="92">
                  <c:v>4.037</c:v>
                </c:pt>
                <c:pt idx="93">
                  <c:v>3.988</c:v>
                </c:pt>
                <c:pt idx="94">
                  <c:v>3.905</c:v>
                </c:pt>
                <c:pt idx="95">
                  <c:v>3.839</c:v>
                </c:pt>
                <c:pt idx="96">
                  <c:v>3.786</c:v>
                </c:pt>
                <c:pt idx="97">
                  <c:v>3.701</c:v>
                </c:pt>
                <c:pt idx="98">
                  <c:v>3.648</c:v>
                </c:pt>
                <c:pt idx="99">
                  <c:v>3.625</c:v>
                </c:pt>
              </c:numCache>
            </c:numRef>
          </c:yVal>
          <c:smooth val="0"/>
        </c:ser>
        <c:axId val="64581243"/>
        <c:axId val="40409155"/>
      </c:scatterChart>
      <c:scatterChart>
        <c:scatterStyle val="lineMarker"/>
        <c:varyColors val="0"/>
        <c:ser>
          <c:idx val="1"/>
          <c:order val="1"/>
          <c:tx>
            <c:strRef>
              <c:f>show!$C$7</c:f>
              <c:strCache>
                <c:ptCount val="1"/>
                <c:pt idx="0">
                  <c:v>1st derivativ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ow!$C$11:$C$106</c:f>
              <c:numCache>
                <c:formatCode>General</c:formatCode>
                <c:ptCount val="96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75</c:v>
                </c:pt>
                <c:pt idx="17">
                  <c:v>1.8</c:v>
                </c:pt>
                <c:pt idx="18">
                  <c:v>1.85</c:v>
                </c:pt>
                <c:pt idx="19">
                  <c:v>1.9</c:v>
                </c:pt>
                <c:pt idx="20">
                  <c:v>1.95</c:v>
                </c:pt>
                <c:pt idx="21">
                  <c:v>1.975</c:v>
                </c:pt>
                <c:pt idx="22">
                  <c:v>2</c:v>
                </c:pt>
                <c:pt idx="23">
                  <c:v>2.025</c:v>
                </c:pt>
                <c:pt idx="24">
                  <c:v>2.05</c:v>
                </c:pt>
                <c:pt idx="25">
                  <c:v>2.075</c:v>
                </c:pt>
                <c:pt idx="26">
                  <c:v>2.1</c:v>
                </c:pt>
                <c:pt idx="27">
                  <c:v>2.125</c:v>
                </c:pt>
                <c:pt idx="28">
                  <c:v>2.15</c:v>
                </c:pt>
                <c:pt idx="29">
                  <c:v>2.175</c:v>
                </c:pt>
                <c:pt idx="30">
                  <c:v>2.2</c:v>
                </c:pt>
                <c:pt idx="31">
                  <c:v>2.225</c:v>
                </c:pt>
                <c:pt idx="32">
                  <c:v>2.25</c:v>
                </c:pt>
                <c:pt idx="33">
                  <c:v>2.275</c:v>
                </c:pt>
                <c:pt idx="34">
                  <c:v>2.3</c:v>
                </c:pt>
                <c:pt idx="35">
                  <c:v>2.325</c:v>
                </c:pt>
                <c:pt idx="36">
                  <c:v>2.35</c:v>
                </c:pt>
                <c:pt idx="37">
                  <c:v>2.375</c:v>
                </c:pt>
                <c:pt idx="38">
                  <c:v>2.4</c:v>
                </c:pt>
                <c:pt idx="39">
                  <c:v>2.425</c:v>
                </c:pt>
                <c:pt idx="40">
                  <c:v>2.45</c:v>
                </c:pt>
                <c:pt idx="41">
                  <c:v>2.475</c:v>
                </c:pt>
                <c:pt idx="42">
                  <c:v>2.5</c:v>
                </c:pt>
                <c:pt idx="43">
                  <c:v>2.55</c:v>
                </c:pt>
                <c:pt idx="44">
                  <c:v>2.6</c:v>
                </c:pt>
                <c:pt idx="45">
                  <c:v>2.65</c:v>
                </c:pt>
                <c:pt idx="46">
                  <c:v>2.7</c:v>
                </c:pt>
                <c:pt idx="47">
                  <c:v>2.8</c:v>
                </c:pt>
                <c:pt idx="48">
                  <c:v>2.9</c:v>
                </c:pt>
                <c:pt idx="49">
                  <c:v>3</c:v>
                </c:pt>
                <c:pt idx="50">
                  <c:v>3.1</c:v>
                </c:pt>
                <c:pt idx="51">
                  <c:v>3.2</c:v>
                </c:pt>
                <c:pt idx="52">
                  <c:v>3.3</c:v>
                </c:pt>
                <c:pt idx="53">
                  <c:v>3.4</c:v>
                </c:pt>
                <c:pt idx="54">
                  <c:v>3.5</c:v>
                </c:pt>
                <c:pt idx="55">
                  <c:v>3.6</c:v>
                </c:pt>
                <c:pt idx="56">
                  <c:v>3.7</c:v>
                </c:pt>
                <c:pt idx="57">
                  <c:v>3.8</c:v>
                </c:pt>
                <c:pt idx="58">
                  <c:v>3.9</c:v>
                </c:pt>
                <c:pt idx="59">
                  <c:v>4</c:v>
                </c:pt>
                <c:pt idx="60">
                  <c:v>4.1</c:v>
                </c:pt>
                <c:pt idx="61">
                  <c:v>4.2</c:v>
                </c:pt>
                <c:pt idx="62">
                  <c:v>4.3</c:v>
                </c:pt>
                <c:pt idx="63">
                  <c:v>4.4</c:v>
                </c:pt>
                <c:pt idx="64">
                  <c:v>4.5</c:v>
                </c:pt>
                <c:pt idx="65">
                  <c:v>4.6</c:v>
                </c:pt>
                <c:pt idx="66">
                  <c:v>4.7</c:v>
                </c:pt>
                <c:pt idx="67">
                  <c:v>4.8</c:v>
                </c:pt>
                <c:pt idx="68">
                  <c:v>4.9</c:v>
                </c:pt>
                <c:pt idx="69">
                  <c:v>5</c:v>
                </c:pt>
                <c:pt idx="70">
                  <c:v>5.1</c:v>
                </c:pt>
                <c:pt idx="71">
                  <c:v>5.15</c:v>
                </c:pt>
                <c:pt idx="72">
                  <c:v>5.2</c:v>
                </c:pt>
                <c:pt idx="73">
                  <c:v>5.25</c:v>
                </c:pt>
                <c:pt idx="74">
                  <c:v>5.29999999999999</c:v>
                </c:pt>
                <c:pt idx="75">
                  <c:v>5.325</c:v>
                </c:pt>
                <c:pt idx="76">
                  <c:v>5.35</c:v>
                </c:pt>
                <c:pt idx="77">
                  <c:v>5.375</c:v>
                </c:pt>
                <c:pt idx="78">
                  <c:v>5.4</c:v>
                </c:pt>
                <c:pt idx="79">
                  <c:v>5.425</c:v>
                </c:pt>
                <c:pt idx="80">
                  <c:v>5.45</c:v>
                </c:pt>
                <c:pt idx="81">
                  <c:v>5.475</c:v>
                </c:pt>
                <c:pt idx="82">
                  <c:v>5.5</c:v>
                </c:pt>
                <c:pt idx="83">
                  <c:v>5.525</c:v>
                </c:pt>
                <c:pt idx="84">
                  <c:v>5.55</c:v>
                </c:pt>
                <c:pt idx="85">
                  <c:v>5.575</c:v>
                </c:pt>
                <c:pt idx="86">
                  <c:v>5.6</c:v>
                </c:pt>
                <c:pt idx="87">
                  <c:v>5.625</c:v>
                </c:pt>
                <c:pt idx="88">
                  <c:v>5.65</c:v>
                </c:pt>
                <c:pt idx="89">
                  <c:v>5.675</c:v>
                </c:pt>
                <c:pt idx="90">
                  <c:v>5.7</c:v>
                </c:pt>
                <c:pt idx="91">
                  <c:v>5.725</c:v>
                </c:pt>
                <c:pt idx="92">
                  <c:v>5.775</c:v>
                </c:pt>
                <c:pt idx="93">
                  <c:v>5.825</c:v>
                </c:pt>
                <c:pt idx="94">
                  <c:v>5.875</c:v>
                </c:pt>
                <c:pt idx="95">
                  <c:v>5.975</c:v>
                </c:pt>
              </c:numCache>
            </c:numRef>
          </c:xVal>
          <c:yVal>
            <c:numRef>
              <c:f>show!$D$11:$D$106</c:f>
              <c:numCache>
                <c:formatCode>General</c:formatCode>
                <c:ptCount val="96"/>
                <c:pt idx="0">
                  <c:v>-0.40250869476838</c:v>
                </c:pt>
                <c:pt idx="1">
                  <c:v>-0.43588071077238</c:v>
                </c:pt>
                <c:pt idx="2">
                  <c:v>-0.420140637208031</c:v>
                </c:pt>
                <c:pt idx="3">
                  <c:v>-0.345287196631055</c:v>
                </c:pt>
                <c:pt idx="4">
                  <c:v>-0.382576117191105</c:v>
                </c:pt>
                <c:pt idx="5">
                  <c:v>-0.372913952182704</c:v>
                </c:pt>
                <c:pt idx="6">
                  <c:v>-0.369441689492512</c:v>
                </c:pt>
                <c:pt idx="7">
                  <c:v>-0.403224170261758</c:v>
                </c:pt>
                <c:pt idx="8">
                  <c:v>-0.511425166014003</c:v>
                </c:pt>
                <c:pt idx="9">
                  <c:v>-0.450609862622006</c:v>
                </c:pt>
                <c:pt idx="10">
                  <c:v>-0.341211489804965</c:v>
                </c:pt>
                <c:pt idx="11">
                  <c:v>-0.463913393314456</c:v>
                </c:pt>
                <c:pt idx="12">
                  <c:v>-0.576077396658121</c:v>
                </c:pt>
                <c:pt idx="13">
                  <c:v>-0.58608498623078</c:v>
                </c:pt>
                <c:pt idx="14">
                  <c:v>-0.615828634283456</c:v>
                </c:pt>
                <c:pt idx="15">
                  <c:v>-0.539139752028228</c:v>
                </c:pt>
                <c:pt idx="16">
                  <c:v>-0.591125852892454</c:v>
                </c:pt>
                <c:pt idx="17">
                  <c:v>-0.811384377416598</c:v>
                </c:pt>
                <c:pt idx="18">
                  <c:v>-0.920586941931025</c:v>
                </c:pt>
                <c:pt idx="19">
                  <c:v>-0.985034821929767</c:v>
                </c:pt>
                <c:pt idx="20">
                  <c:v>-0.927672619884617</c:v>
                </c:pt>
                <c:pt idx="21">
                  <c:v>-0.968798171644593</c:v>
                </c:pt>
                <c:pt idx="22">
                  <c:v>-1.25341742295848</c:v>
                </c:pt>
                <c:pt idx="23">
                  <c:v>-1.46317815298437</c:v>
                </c:pt>
                <c:pt idx="24">
                  <c:v>-1.60208285340113</c:v>
                </c:pt>
                <c:pt idx="25">
                  <c:v>-1.75467108899996</c:v>
                </c:pt>
                <c:pt idx="26">
                  <c:v>-1.82166050700113</c:v>
                </c:pt>
                <c:pt idx="27">
                  <c:v>-1.93946776320587</c:v>
                </c:pt>
                <c:pt idx="28">
                  <c:v>-2.36199401475543</c:v>
                </c:pt>
                <c:pt idx="29">
                  <c:v>-2.88996892745881</c:v>
                </c:pt>
                <c:pt idx="30">
                  <c:v>-3.16028791052257</c:v>
                </c:pt>
                <c:pt idx="31">
                  <c:v>-4.18027097060692</c:v>
                </c:pt>
                <c:pt idx="32">
                  <c:v>-7.93531324020625</c:v>
                </c:pt>
                <c:pt idx="33">
                  <c:v>-3.01843513591408</c:v>
                </c:pt>
                <c:pt idx="34">
                  <c:v>-2.08689302221373</c:v>
                </c:pt>
                <c:pt idx="35">
                  <c:v>-5.15975103734343</c:v>
                </c:pt>
                <c:pt idx="36">
                  <c:v>-8.83750090812502</c:v>
                </c:pt>
                <c:pt idx="37">
                  <c:v>-2.25140153253919</c:v>
                </c:pt>
                <c:pt idx="38">
                  <c:v>-1.45615366596531</c:v>
                </c:pt>
                <c:pt idx="39">
                  <c:v>-2.13132116221762</c:v>
                </c:pt>
                <c:pt idx="40">
                  <c:v>-4.10454392461515</c:v>
                </c:pt>
                <c:pt idx="41">
                  <c:v>-6.72852596904184</c:v>
                </c:pt>
                <c:pt idx="42">
                  <c:v>-1.78947368420931</c:v>
                </c:pt>
                <c:pt idx="43">
                  <c:v>-0.712347960595753</c:v>
                </c:pt>
                <c:pt idx="44">
                  <c:v>-0.71052474952882</c:v>
                </c:pt>
                <c:pt idx="45">
                  <c:v>-0.919762285284276</c:v>
                </c:pt>
                <c:pt idx="46">
                  <c:v>-1.08286374489702</c:v>
                </c:pt>
                <c:pt idx="47">
                  <c:v>-1.1731053364268</c:v>
                </c:pt>
                <c:pt idx="48">
                  <c:v>-1.13467759143085</c:v>
                </c:pt>
                <c:pt idx="49">
                  <c:v>-0.856704022239686</c:v>
                </c:pt>
                <c:pt idx="50">
                  <c:v>-0.4502835316171</c:v>
                </c:pt>
                <c:pt idx="51">
                  <c:v>-0.324846916136641</c:v>
                </c:pt>
                <c:pt idx="52">
                  <c:v>-0.489079541069785</c:v>
                </c:pt>
                <c:pt idx="53">
                  <c:v>-0.755322745852591</c:v>
                </c:pt>
                <c:pt idx="54">
                  <c:v>-1.53842730955664</c:v>
                </c:pt>
                <c:pt idx="55">
                  <c:v>-0.949058128333683</c:v>
                </c:pt>
                <c:pt idx="56">
                  <c:v>0.0720709627400781</c:v>
                </c:pt>
                <c:pt idx="57">
                  <c:v>0.162239588943592</c:v>
                </c:pt>
                <c:pt idx="58">
                  <c:v>-0.308407882389724</c:v>
                </c:pt>
                <c:pt idx="59">
                  <c:v>-0.537759439859995</c:v>
                </c:pt>
                <c:pt idx="60">
                  <c:v>-0.621745943409563</c:v>
                </c:pt>
                <c:pt idx="61">
                  <c:v>-0.587510303632465</c:v>
                </c:pt>
                <c:pt idx="62">
                  <c:v>-0.420855494173704</c:v>
                </c:pt>
                <c:pt idx="63">
                  <c:v>-0.323126717126315</c:v>
                </c:pt>
                <c:pt idx="64">
                  <c:v>-0.281077891343934</c:v>
                </c:pt>
                <c:pt idx="65">
                  <c:v>-0.326553378963075</c:v>
                </c:pt>
                <c:pt idx="66">
                  <c:v>-0.460967917663688</c:v>
                </c:pt>
                <c:pt idx="67">
                  <c:v>-0.49697617030685</c:v>
                </c:pt>
                <c:pt idx="68">
                  <c:v>-0.452162313910325</c:v>
                </c:pt>
                <c:pt idx="69">
                  <c:v>-0.483608846448409</c:v>
                </c:pt>
                <c:pt idx="70">
                  <c:v>-0.580649756425374</c:v>
                </c:pt>
                <c:pt idx="71">
                  <c:v>-0.72474483484029</c:v>
                </c:pt>
                <c:pt idx="72">
                  <c:v>-0.933988397534864</c:v>
                </c:pt>
                <c:pt idx="73">
                  <c:v>-1.01899920529469</c:v>
                </c:pt>
                <c:pt idx="74">
                  <c:v>-1.01388398420398</c:v>
                </c:pt>
                <c:pt idx="75">
                  <c:v>-1.15866052155673</c:v>
                </c:pt>
                <c:pt idx="76">
                  <c:v>-1.57910000374712</c:v>
                </c:pt>
                <c:pt idx="77">
                  <c:v>-1.75195962330106</c:v>
                </c:pt>
                <c:pt idx="78">
                  <c:v>-1.82737139977511</c:v>
                </c:pt>
                <c:pt idx="79">
                  <c:v>-2.18861846814598</c:v>
                </c:pt>
                <c:pt idx="80">
                  <c:v>-2.82859873829078</c:v>
                </c:pt>
                <c:pt idx="81">
                  <c:v>-3.20386962345558</c:v>
                </c:pt>
                <c:pt idx="82">
                  <c:v>-3.52506015613719</c:v>
                </c:pt>
                <c:pt idx="83">
                  <c:v>-5.20672785433657</c:v>
                </c:pt>
                <c:pt idx="84">
                  <c:v>-10.381410608945</c:v>
                </c:pt>
                <c:pt idx="85">
                  <c:v>-63.5678143218661</c:v>
                </c:pt>
                <c:pt idx="86">
                  <c:v>-58.2657986980995</c:v>
                </c:pt>
                <c:pt idx="87">
                  <c:v>-9.60713259473975</c:v>
                </c:pt>
                <c:pt idx="88">
                  <c:v>-4.0674367989292</c:v>
                </c:pt>
                <c:pt idx="89">
                  <c:v>-2.92110685994489</c:v>
                </c:pt>
                <c:pt idx="90">
                  <c:v>-4.29052248977788</c:v>
                </c:pt>
                <c:pt idx="91">
                  <c:v>-3.45427469677113</c:v>
                </c:pt>
                <c:pt idx="92">
                  <c:v>-2.19963458401274</c:v>
                </c:pt>
                <c:pt idx="93">
                  <c:v>-1.91773577870389</c:v>
                </c:pt>
                <c:pt idx="94">
                  <c:v>-1.47912476365995</c:v>
                </c:pt>
                <c:pt idx="95">
                  <c:v>-1.33916591928266</c:v>
                </c:pt>
              </c:numCache>
            </c:numRef>
          </c:yVal>
          <c:smooth val="0"/>
        </c:ser>
        <c:axId val="83708690"/>
        <c:axId val="38164938"/>
      </c:scatterChart>
      <c:valAx>
        <c:axId val="645812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9155"/>
        <c:crossesAt val="0"/>
        <c:crossBetween val="midCat"/>
      </c:valAx>
      <c:valAx>
        <c:axId val="404091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1243"/>
        <c:crossesAt val="0"/>
        <c:crossBetween val="midCat"/>
      </c:valAx>
      <c:valAx>
        <c:axId val="837086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4938"/>
        <c:crossBetween val="midCat"/>
      </c:valAx>
      <c:valAx>
        <c:axId val="38164938"/>
        <c:scaling>
          <c:orientation val="minMax"/>
        </c:scaling>
        <c:delete val="0"/>
        <c:axPos val="r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8690"/>
        <c:crosses val="max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9</xdr:row>
      <xdr:rowOff>0</xdr:rowOff>
    </xdr:from>
    <xdr:to>
      <xdr:col>10</xdr:col>
      <xdr:colOff>563760</xdr:colOff>
      <xdr:row>34</xdr:row>
      <xdr:rowOff>123840</xdr:rowOff>
    </xdr:to>
    <xdr:graphicFrame>
      <xdr:nvGraphicFramePr>
        <xdr:cNvPr id="0" name="Chart 1"/>
        <xdr:cNvGraphicFramePr/>
      </xdr:nvGraphicFramePr>
      <xdr:xfrm>
        <a:off x="80640" y="1457280"/>
        <a:ext cx="69418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3" t="s">
        <v>4</v>
      </c>
      <c r="B7" s="3"/>
      <c r="H7" s="1" t="s">
        <v>5</v>
      </c>
    </row>
    <row r="8" customFormat="false" ht="12.75" hidden="false" customHeight="false" outlineLevel="0" collapsed="false">
      <c r="A8" s="4" t="s">
        <v>6</v>
      </c>
      <c r="B8" s="4" t="s">
        <v>7</v>
      </c>
    </row>
    <row r="9" customFormat="false" ht="12.75" hidden="false" customHeight="false" outlineLevel="0" collapsed="false">
      <c r="A9" s="5" t="n">
        <v>0</v>
      </c>
      <c r="B9" s="5" t="n">
        <v>9.86</v>
      </c>
      <c r="C9" s="6" t="s">
        <v>8</v>
      </c>
      <c r="D9" s="7"/>
      <c r="E9" s="7"/>
      <c r="H9" s="2" t="s">
        <v>9</v>
      </c>
    </row>
    <row r="10" customFormat="false" ht="12.75" hidden="false" customHeight="false" outlineLevel="0" collapsed="false">
      <c r="A10" s="5" t="n">
        <v>0.1</v>
      </c>
      <c r="B10" s="5" t="n">
        <v>9.81</v>
      </c>
      <c r="C10" s="6" t="s">
        <v>8</v>
      </c>
      <c r="D10" s="7"/>
      <c r="E10" s="7"/>
      <c r="H10" s="2" t="s">
        <v>10</v>
      </c>
    </row>
    <row r="11" customFormat="false" ht="12.75" hidden="false" customHeight="false" outlineLevel="0" collapsed="false">
      <c r="A11" s="5" t="n">
        <v>0.2</v>
      </c>
      <c r="B11" s="5" t="n">
        <v>9.779</v>
      </c>
      <c r="C11" s="6" t="s">
        <v>11</v>
      </c>
      <c r="D11" s="7"/>
      <c r="E11" s="7"/>
      <c r="H11" s="2" t="s">
        <v>12</v>
      </c>
    </row>
    <row r="12" customFormat="false" ht="12.75" hidden="false" customHeight="false" outlineLevel="0" collapsed="false">
      <c r="A12" s="5" t="n">
        <v>0.3</v>
      </c>
      <c r="B12" s="5" t="n">
        <v>9.728</v>
      </c>
      <c r="C12" s="6" t="s">
        <v>11</v>
      </c>
      <c r="D12" s="7"/>
      <c r="E12" s="7"/>
      <c r="H12" s="2" t="s">
        <v>13</v>
      </c>
    </row>
    <row r="13" customFormat="false" ht="12.75" hidden="false" customHeight="false" outlineLevel="0" collapsed="false">
      <c r="A13" s="5" t="n">
        <v>0.4</v>
      </c>
      <c r="B13" s="5" t="n">
        <v>9.697</v>
      </c>
      <c r="D13" s="7"/>
      <c r="E13" s="7"/>
      <c r="H13" s="2" t="s">
        <v>14</v>
      </c>
    </row>
    <row r="14" customFormat="false" ht="12.75" hidden="false" customHeight="false" outlineLevel="0" collapsed="false">
      <c r="A14" s="5" t="n">
        <v>0.5</v>
      </c>
      <c r="B14" s="5" t="n">
        <v>9.656</v>
      </c>
      <c r="D14" s="7"/>
      <c r="E14" s="7"/>
      <c r="H14" s="2" t="s">
        <v>15</v>
      </c>
    </row>
    <row r="15" customFormat="false" ht="12.75" hidden="false" customHeight="false" outlineLevel="0" collapsed="false">
      <c r="A15" s="5" t="n">
        <v>0.6</v>
      </c>
      <c r="B15" s="5" t="n">
        <v>9.619</v>
      </c>
      <c r="D15" s="7"/>
      <c r="E15" s="7"/>
      <c r="H15" s="2" t="s">
        <v>16</v>
      </c>
    </row>
    <row r="16" customFormat="false" ht="12.75" hidden="false" customHeight="false" outlineLevel="0" collapsed="false">
      <c r="A16" s="5" t="n">
        <v>0.7</v>
      </c>
      <c r="B16" s="5" t="n">
        <v>9.578</v>
      </c>
      <c r="D16" s="7"/>
      <c r="E16" s="7"/>
      <c r="H16" s="2" t="s">
        <v>17</v>
      </c>
    </row>
    <row r="17" customFormat="false" ht="12.75" hidden="false" customHeight="false" outlineLevel="0" collapsed="false">
      <c r="A17" s="5" t="n">
        <v>0.8</v>
      </c>
      <c r="B17" s="5" t="n">
        <v>9.538</v>
      </c>
      <c r="D17" s="7"/>
      <c r="E17" s="7"/>
      <c r="H17" s="8" t="s">
        <v>18</v>
      </c>
    </row>
    <row r="18" customFormat="false" ht="12.75" hidden="false" customHeight="false" outlineLevel="0" collapsed="false">
      <c r="A18" s="5" t="n">
        <v>0.9</v>
      </c>
      <c r="B18" s="5" t="n">
        <v>9.493</v>
      </c>
      <c r="D18" s="7"/>
      <c r="E18" s="7"/>
      <c r="H18" s="8" t="s">
        <v>19</v>
      </c>
    </row>
    <row r="19" customFormat="false" ht="12.75" hidden="false" customHeight="false" outlineLevel="0" collapsed="false">
      <c r="A19" s="5" t="n">
        <v>1</v>
      </c>
      <c r="B19" s="5" t="n">
        <v>9.442</v>
      </c>
      <c r="D19" s="7"/>
      <c r="E19" s="7"/>
      <c r="H19" s="8" t="s">
        <v>20</v>
      </c>
    </row>
    <row r="20" customFormat="false" ht="12.75" hidden="false" customHeight="false" outlineLevel="0" collapsed="false">
      <c r="A20" s="5" t="n">
        <v>1.1</v>
      </c>
      <c r="B20" s="5" t="n">
        <v>9.399</v>
      </c>
      <c r="D20" s="7"/>
      <c r="E20" s="7"/>
      <c r="H20" s="8" t="s">
        <v>21</v>
      </c>
    </row>
    <row r="21" customFormat="false" ht="12.75" hidden="false" customHeight="false" outlineLevel="0" collapsed="false">
      <c r="A21" s="5" t="n">
        <v>1.2</v>
      </c>
      <c r="B21" s="5" t="n">
        <v>9.358</v>
      </c>
      <c r="D21" s="7"/>
      <c r="E21" s="7"/>
      <c r="H21" s="8" t="s">
        <v>22</v>
      </c>
    </row>
    <row r="22" customFormat="false" ht="12.75" hidden="false" customHeight="false" outlineLevel="0" collapsed="false">
      <c r="A22" s="5" t="n">
        <v>1.3</v>
      </c>
      <c r="B22" s="5" t="n">
        <v>9.297</v>
      </c>
      <c r="D22" s="7"/>
      <c r="E22" s="7"/>
      <c r="H22" s="8" t="s">
        <v>23</v>
      </c>
    </row>
    <row r="23" customFormat="false" ht="12.75" hidden="false" customHeight="false" outlineLevel="0" collapsed="false">
      <c r="A23" s="5" t="n">
        <v>1.4</v>
      </c>
      <c r="B23" s="5" t="n">
        <v>9.238</v>
      </c>
      <c r="D23" s="7"/>
      <c r="E23" s="7"/>
      <c r="H23" s="8" t="s">
        <v>24</v>
      </c>
    </row>
    <row r="24" customFormat="false" ht="12.75" hidden="false" customHeight="false" outlineLevel="0" collapsed="false">
      <c r="A24" s="5" t="n">
        <v>1.5</v>
      </c>
      <c r="B24" s="5" t="n">
        <v>9.175</v>
      </c>
      <c r="D24" s="7"/>
      <c r="E24" s="7"/>
      <c r="H24" s="8" t="s">
        <v>25</v>
      </c>
    </row>
    <row r="25" customFormat="false" ht="12.75" hidden="false" customHeight="false" outlineLevel="0" collapsed="false">
      <c r="A25" s="5" t="n">
        <v>1.6</v>
      </c>
      <c r="B25" s="5" t="n">
        <v>9.108</v>
      </c>
      <c r="D25" s="7"/>
      <c r="E25" s="7"/>
      <c r="H25" s="8" t="s">
        <v>26</v>
      </c>
    </row>
    <row r="26" customFormat="false" ht="12.75" hidden="false" customHeight="false" outlineLevel="0" collapsed="false">
      <c r="A26" s="5" t="n">
        <v>1.7</v>
      </c>
      <c r="B26" s="5" t="n">
        <v>9.043</v>
      </c>
      <c r="D26" s="7"/>
      <c r="E26" s="7"/>
      <c r="H26" s="8" t="s">
        <v>27</v>
      </c>
    </row>
    <row r="27" customFormat="false" ht="12.75" hidden="false" customHeight="false" outlineLevel="0" collapsed="false">
      <c r="A27" s="5" t="n">
        <v>1.75</v>
      </c>
      <c r="B27" s="5" t="n">
        <v>9.001</v>
      </c>
      <c r="D27" s="7"/>
      <c r="E27" s="7"/>
    </row>
    <row r="28" customFormat="false" ht="12.75" hidden="false" customHeight="false" outlineLevel="0" collapsed="false">
      <c r="A28" s="5" t="n">
        <v>1.8</v>
      </c>
      <c r="B28" s="5" t="n">
        <v>8.955</v>
      </c>
      <c r="D28" s="7"/>
      <c r="E28" s="7"/>
    </row>
    <row r="29" customFormat="false" ht="12.75" hidden="false" customHeight="false" outlineLevel="0" collapsed="false">
      <c r="A29" s="5" t="n">
        <v>1.85</v>
      </c>
      <c r="B29" s="5" t="n">
        <v>8.904</v>
      </c>
      <c r="D29" s="7"/>
      <c r="E29" s="7"/>
      <c r="H29" s="8"/>
    </row>
    <row r="30" customFormat="false" ht="12.75" hidden="false" customHeight="false" outlineLevel="0" collapsed="false">
      <c r="A30" s="5" t="n">
        <v>1.9</v>
      </c>
      <c r="B30" s="5" t="n">
        <v>8.851</v>
      </c>
      <c r="D30" s="7"/>
      <c r="E30" s="7"/>
    </row>
    <row r="31" customFormat="false" ht="12.75" hidden="false" customHeight="false" outlineLevel="0" collapsed="false">
      <c r="A31" s="5" t="n">
        <v>1.95</v>
      </c>
      <c r="B31" s="5" t="n">
        <v>8.796</v>
      </c>
      <c r="D31" s="7"/>
      <c r="E31" s="7"/>
    </row>
    <row r="32" customFormat="false" ht="12.75" hidden="false" customHeight="false" outlineLevel="0" collapsed="false">
      <c r="A32" s="5" t="n">
        <v>1.975</v>
      </c>
      <c r="B32" s="5" t="n">
        <v>8.765</v>
      </c>
      <c r="D32" s="7"/>
      <c r="E32" s="7"/>
    </row>
    <row r="33" customFormat="false" ht="12.75" hidden="false" customHeight="false" outlineLevel="0" collapsed="false">
      <c r="A33" s="5" t="n">
        <v>2</v>
      </c>
      <c r="B33" s="5" t="n">
        <v>8.727</v>
      </c>
      <c r="D33" s="7"/>
      <c r="E33" s="7"/>
    </row>
    <row r="34" customFormat="false" ht="12.75" hidden="false" customHeight="false" outlineLevel="0" collapsed="false">
      <c r="A34" s="5" t="n">
        <v>2.025</v>
      </c>
      <c r="B34" s="5" t="n">
        <v>8.686</v>
      </c>
      <c r="D34" s="7"/>
      <c r="E34" s="7"/>
    </row>
    <row r="35" customFormat="false" ht="12.75" hidden="false" customHeight="false" outlineLevel="0" collapsed="false">
      <c r="A35" s="5" t="n">
        <v>2.05</v>
      </c>
      <c r="B35" s="5" t="n">
        <v>8.641</v>
      </c>
      <c r="D35" s="7"/>
      <c r="E35" s="7"/>
    </row>
    <row r="36" customFormat="false" ht="12.75" hidden="false" customHeight="false" outlineLevel="0" collapsed="false">
      <c r="A36" s="5" t="n">
        <v>2.075</v>
      </c>
      <c r="B36" s="5" t="n">
        <v>8.592</v>
      </c>
      <c r="D36" s="7"/>
      <c r="E36" s="7"/>
    </row>
    <row r="37" customFormat="false" ht="12.75" hidden="false" customHeight="false" outlineLevel="0" collapsed="false">
      <c r="A37" s="5" t="n">
        <v>2.1</v>
      </c>
      <c r="B37" s="5" t="n">
        <v>8.54</v>
      </c>
      <c r="D37" s="7"/>
      <c r="E37" s="7"/>
    </row>
    <row r="38" customFormat="false" ht="12.75" hidden="false" customHeight="false" outlineLevel="0" collapsed="false">
      <c r="A38" s="5" t="n">
        <v>2.125</v>
      </c>
      <c r="B38" s="5" t="n">
        <v>8.482</v>
      </c>
      <c r="D38" s="7"/>
      <c r="E38" s="7"/>
    </row>
    <row r="39" customFormat="false" ht="12.75" hidden="false" customHeight="false" outlineLevel="0" collapsed="false">
      <c r="A39" s="5" t="n">
        <v>2.15</v>
      </c>
      <c r="B39" s="5" t="n">
        <v>8.409</v>
      </c>
      <c r="D39" s="7"/>
      <c r="E39" s="7"/>
    </row>
    <row r="40" customFormat="false" ht="12.75" hidden="false" customHeight="false" outlineLevel="0" collapsed="false">
      <c r="A40" s="5" t="n">
        <v>2.175</v>
      </c>
      <c r="B40" s="5" t="n">
        <v>8.326</v>
      </c>
      <c r="D40" s="7"/>
      <c r="E40" s="7"/>
    </row>
    <row r="41" customFormat="false" ht="12.75" hidden="false" customHeight="false" outlineLevel="0" collapsed="false">
      <c r="A41" s="5" t="n">
        <v>2.2</v>
      </c>
      <c r="B41" s="5" t="n">
        <v>8.237</v>
      </c>
      <c r="D41" s="7"/>
      <c r="E41" s="7"/>
    </row>
    <row r="42" customFormat="false" ht="12.75" hidden="false" customHeight="false" outlineLevel="0" collapsed="false">
      <c r="A42" s="5" t="n">
        <v>2.225</v>
      </c>
      <c r="B42" s="5" t="n">
        <v>8.138</v>
      </c>
      <c r="D42" s="7"/>
      <c r="E42" s="7"/>
    </row>
    <row r="43" customFormat="false" ht="12.75" hidden="false" customHeight="false" outlineLevel="0" collapsed="false">
      <c r="A43" s="5" t="n">
        <v>2.25</v>
      </c>
      <c r="B43" s="5" t="n">
        <v>8.024</v>
      </c>
      <c r="D43" s="7"/>
      <c r="E43" s="7"/>
    </row>
    <row r="44" customFormat="false" ht="12.75" hidden="false" customHeight="false" outlineLevel="0" collapsed="false">
      <c r="A44" s="5" t="n">
        <v>2.275</v>
      </c>
      <c r="B44" s="5" t="n">
        <v>7.98</v>
      </c>
      <c r="D44" s="7"/>
      <c r="E44" s="7"/>
    </row>
    <row r="45" customFormat="false" ht="12.75" hidden="false" customHeight="false" outlineLevel="0" collapsed="false">
      <c r="A45" s="5" t="n">
        <v>2.3</v>
      </c>
      <c r="B45" s="5" t="n">
        <v>7.905</v>
      </c>
      <c r="D45" s="7"/>
      <c r="E45" s="7"/>
    </row>
    <row r="46" customFormat="false" ht="12.75" hidden="false" customHeight="false" outlineLevel="0" collapsed="false">
      <c r="A46" s="5" t="n">
        <v>2.325</v>
      </c>
      <c r="B46" s="5" t="n">
        <v>7.805</v>
      </c>
      <c r="D46" s="7"/>
      <c r="E46" s="7"/>
    </row>
    <row r="47" customFormat="false" ht="12.75" hidden="false" customHeight="false" outlineLevel="0" collapsed="false">
      <c r="A47" s="5" t="n">
        <v>2.35</v>
      </c>
      <c r="B47" s="5" t="n">
        <v>7.731</v>
      </c>
      <c r="D47" s="7"/>
      <c r="E47" s="7"/>
    </row>
    <row r="48" customFormat="false" ht="12.75" hidden="false" customHeight="false" outlineLevel="0" collapsed="false">
      <c r="A48" s="5" t="n">
        <v>2.375</v>
      </c>
      <c r="B48" s="5" t="n">
        <v>7.694</v>
      </c>
      <c r="D48" s="7"/>
      <c r="E48" s="7"/>
    </row>
    <row r="49" customFormat="false" ht="12.75" hidden="false" customHeight="false" outlineLevel="0" collapsed="false">
      <c r="A49" s="5" t="n">
        <v>2.4</v>
      </c>
      <c r="B49" s="5" t="n">
        <v>7.647</v>
      </c>
      <c r="D49" s="7"/>
      <c r="E49" s="7"/>
    </row>
    <row r="50" customFormat="false" ht="12.75" hidden="false" customHeight="false" outlineLevel="0" collapsed="false">
      <c r="A50" s="5" t="n">
        <v>2.425</v>
      </c>
      <c r="B50" s="5" t="n">
        <v>7.586</v>
      </c>
      <c r="D50" s="7"/>
      <c r="E50" s="7"/>
    </row>
    <row r="51" customFormat="false" ht="12.75" hidden="false" customHeight="false" outlineLevel="0" collapsed="false">
      <c r="A51" s="5" t="n">
        <v>2.45</v>
      </c>
      <c r="B51" s="5" t="n">
        <v>7.523</v>
      </c>
      <c r="D51" s="7"/>
      <c r="E51" s="7"/>
    </row>
    <row r="52" customFormat="false" ht="12.75" hidden="false" customHeight="false" outlineLevel="0" collapsed="false">
      <c r="A52" s="5" t="n">
        <v>2.475</v>
      </c>
      <c r="B52" s="5" t="n">
        <v>7.475</v>
      </c>
      <c r="D52" s="7"/>
      <c r="E52" s="7"/>
    </row>
    <row r="53" customFormat="false" ht="12.75" hidden="false" customHeight="false" outlineLevel="0" collapsed="false">
      <c r="A53" s="5" t="n">
        <v>2.5</v>
      </c>
      <c r="B53" s="5" t="n">
        <v>7.453</v>
      </c>
      <c r="D53" s="7"/>
      <c r="E53" s="7"/>
    </row>
    <row r="54" customFormat="false" ht="12.75" hidden="false" customHeight="false" outlineLevel="0" collapsed="false">
      <c r="A54" s="5" t="n">
        <v>2.55</v>
      </c>
      <c r="B54" s="5" t="n">
        <v>7.417</v>
      </c>
      <c r="D54" s="7"/>
      <c r="E54" s="7"/>
    </row>
    <row r="55" customFormat="false" ht="12.75" hidden="false" customHeight="false" outlineLevel="0" collapsed="false">
      <c r="A55" s="5" t="n">
        <v>2.6</v>
      </c>
      <c r="B55" s="5" t="n">
        <v>7.373</v>
      </c>
      <c r="D55" s="7"/>
      <c r="E55" s="7"/>
    </row>
    <row r="56" customFormat="false" ht="12.75" hidden="false" customHeight="false" outlineLevel="0" collapsed="false">
      <c r="A56" s="5" t="n">
        <v>2.65</v>
      </c>
      <c r="B56" s="5" t="n">
        <v>7.323</v>
      </c>
      <c r="D56" s="7"/>
      <c r="E56" s="7"/>
    </row>
    <row r="57" customFormat="false" ht="12.75" hidden="false" customHeight="false" outlineLevel="0" collapsed="false">
      <c r="A57" s="5" t="n">
        <v>2.7</v>
      </c>
      <c r="B57" s="5" t="n">
        <v>7.271</v>
      </c>
      <c r="D57" s="7"/>
      <c r="E57" s="7"/>
    </row>
    <row r="58" customFormat="false" ht="12.75" hidden="false" customHeight="false" outlineLevel="0" collapsed="false">
      <c r="A58" s="5" t="n">
        <v>2.8</v>
      </c>
      <c r="B58" s="5" t="n">
        <v>7.174</v>
      </c>
      <c r="D58" s="7"/>
      <c r="E58" s="7"/>
    </row>
    <row r="59" customFormat="false" ht="12.75" hidden="false" customHeight="false" outlineLevel="0" collapsed="false">
      <c r="A59" s="5" t="n">
        <v>2.9</v>
      </c>
      <c r="B59" s="5" t="n">
        <v>7.099</v>
      </c>
      <c r="D59" s="7"/>
      <c r="E59" s="7"/>
    </row>
    <row r="60" customFormat="false" ht="12.75" hidden="false" customHeight="false" outlineLevel="0" collapsed="false">
      <c r="A60" s="5" t="n">
        <v>3</v>
      </c>
      <c r="B60" s="5" t="n">
        <v>7.036</v>
      </c>
      <c r="D60" s="7"/>
      <c r="E60" s="7"/>
    </row>
    <row r="61" customFormat="false" ht="12.75" hidden="false" customHeight="false" outlineLevel="0" collapsed="false">
      <c r="A61" s="5" t="n">
        <v>3.1</v>
      </c>
      <c r="B61" s="5" t="n">
        <v>7.001</v>
      </c>
      <c r="D61" s="7"/>
      <c r="E61" s="7"/>
    </row>
    <row r="62" customFormat="false" ht="12.75" hidden="false" customHeight="false" outlineLevel="0" collapsed="false">
      <c r="A62" s="5" t="n">
        <v>3.2</v>
      </c>
      <c r="B62" s="5" t="n">
        <v>6.95</v>
      </c>
      <c r="D62" s="7"/>
      <c r="E62" s="7"/>
    </row>
    <row r="63" customFormat="false" ht="12.75" hidden="false" customHeight="false" outlineLevel="0" collapsed="false">
      <c r="A63" s="5" t="n">
        <v>3.3</v>
      </c>
      <c r="B63" s="5" t="n">
        <v>6.886</v>
      </c>
      <c r="D63" s="7"/>
      <c r="E63" s="7"/>
    </row>
    <row r="64" customFormat="false" ht="12.75" hidden="false" customHeight="false" outlineLevel="0" collapsed="false">
      <c r="A64" s="5" t="n">
        <v>3.4</v>
      </c>
      <c r="B64" s="5" t="n">
        <v>6.813</v>
      </c>
      <c r="D64" s="7"/>
      <c r="E64" s="7"/>
    </row>
    <row r="65" customFormat="false" ht="12.75" hidden="false" customHeight="false" outlineLevel="0" collapsed="false">
      <c r="A65" s="5" t="n">
        <v>3.5</v>
      </c>
      <c r="B65" s="5" t="n">
        <v>6.73</v>
      </c>
      <c r="D65" s="7"/>
      <c r="E65" s="7"/>
    </row>
    <row r="66" customFormat="false" ht="12.75" hidden="false" customHeight="false" outlineLevel="0" collapsed="false">
      <c r="A66" s="5" t="n">
        <v>3.6</v>
      </c>
      <c r="B66" s="5" t="n">
        <v>6.701</v>
      </c>
      <c r="D66" s="7"/>
      <c r="E66" s="7"/>
    </row>
    <row r="67" customFormat="false" ht="12.75" hidden="false" customHeight="false" outlineLevel="0" collapsed="false">
      <c r="A67" s="5" t="n">
        <v>3.7</v>
      </c>
      <c r="B67" s="5" t="n">
        <v>6.716</v>
      </c>
      <c r="D67" s="7"/>
      <c r="E67" s="7"/>
    </row>
    <row r="68" customFormat="false" ht="12.75" hidden="false" customHeight="false" outlineLevel="0" collapsed="false">
      <c r="A68" s="5" t="n">
        <v>3.8</v>
      </c>
      <c r="B68" s="5" t="n">
        <v>6.692</v>
      </c>
      <c r="D68" s="7"/>
      <c r="E68" s="7"/>
    </row>
    <row r="69" customFormat="false" ht="12.75" hidden="false" customHeight="false" outlineLevel="0" collapsed="false">
      <c r="A69" s="5" t="n">
        <v>3.9</v>
      </c>
      <c r="B69" s="5" t="n">
        <v>6.64</v>
      </c>
      <c r="D69" s="7"/>
      <c r="E69" s="7"/>
    </row>
    <row r="70" customFormat="false" ht="12.75" hidden="false" customHeight="false" outlineLevel="0" collapsed="false">
      <c r="A70" s="5" t="n">
        <v>4</v>
      </c>
      <c r="B70" s="5" t="n">
        <v>6.587</v>
      </c>
      <c r="D70" s="7"/>
      <c r="E70" s="7"/>
    </row>
    <row r="71" customFormat="false" ht="12.75" hidden="false" customHeight="false" outlineLevel="0" collapsed="false">
      <c r="A71" s="5" t="n">
        <v>4.1</v>
      </c>
      <c r="B71" s="5" t="n">
        <v>6.532</v>
      </c>
      <c r="D71" s="7"/>
      <c r="E71" s="7"/>
    </row>
    <row r="72" customFormat="false" ht="12.75" hidden="false" customHeight="false" outlineLevel="0" collapsed="false">
      <c r="A72" s="5" t="n">
        <v>4.2</v>
      </c>
      <c r="B72" s="5" t="n">
        <v>6.487</v>
      </c>
      <c r="D72" s="7"/>
      <c r="E72" s="7"/>
    </row>
    <row r="73" customFormat="false" ht="12.75" hidden="false" customHeight="false" outlineLevel="0" collapsed="false">
      <c r="A73" s="5" t="n">
        <v>4.3</v>
      </c>
      <c r="B73" s="5" t="n">
        <v>6.453</v>
      </c>
      <c r="D73" s="7"/>
      <c r="E73" s="7"/>
    </row>
    <row r="74" customFormat="false" ht="12.75" hidden="false" customHeight="false" outlineLevel="0" collapsed="false">
      <c r="A74" s="5" t="n">
        <v>4.4</v>
      </c>
      <c r="B74" s="5" t="n">
        <v>6.418</v>
      </c>
      <c r="D74" s="7"/>
      <c r="E74" s="7"/>
    </row>
    <row r="75" customFormat="false" ht="12.75" hidden="false" customHeight="false" outlineLevel="0" collapsed="false">
      <c r="A75" s="5" t="n">
        <v>4.5</v>
      </c>
      <c r="B75" s="5" t="n">
        <v>6.384</v>
      </c>
      <c r="D75" s="7"/>
      <c r="E75" s="7"/>
    </row>
    <row r="76" customFormat="false" ht="12.75" hidden="false" customHeight="false" outlineLevel="0" collapsed="false">
      <c r="A76" s="5" t="n">
        <v>4.6</v>
      </c>
      <c r="B76" s="5" t="n">
        <v>6.34</v>
      </c>
      <c r="D76" s="7"/>
      <c r="E76" s="7"/>
    </row>
    <row r="77" customFormat="false" ht="12.75" hidden="false" customHeight="false" outlineLevel="0" collapsed="false">
      <c r="A77" s="5" t="n">
        <v>4.7</v>
      </c>
      <c r="B77" s="5" t="n">
        <v>6.287</v>
      </c>
      <c r="D77" s="7"/>
      <c r="E77" s="7"/>
    </row>
    <row r="78" customFormat="false" ht="12.75" hidden="false" customHeight="false" outlineLevel="0" collapsed="false">
      <c r="A78" s="5" t="n">
        <v>4.8</v>
      </c>
      <c r="B78" s="5" t="n">
        <v>6.234</v>
      </c>
      <c r="D78" s="7"/>
      <c r="E78" s="7"/>
    </row>
    <row r="79" customFormat="false" ht="12.75" hidden="false" customHeight="false" outlineLevel="0" collapsed="false">
      <c r="A79" s="5" t="n">
        <v>4.9</v>
      </c>
      <c r="B79" s="5" t="n">
        <v>6.18</v>
      </c>
      <c r="D79" s="7"/>
      <c r="E79" s="7"/>
    </row>
    <row r="80" customFormat="false" ht="12.75" hidden="false" customHeight="false" outlineLevel="0" collapsed="false">
      <c r="A80" s="5" t="n">
        <v>5</v>
      </c>
      <c r="B80" s="5" t="n">
        <v>6.114</v>
      </c>
      <c r="D80" s="7"/>
      <c r="E80" s="7"/>
    </row>
    <row r="81" customFormat="false" ht="12.75" hidden="false" customHeight="false" outlineLevel="0" collapsed="false">
      <c r="A81" s="5" t="n">
        <v>5.1</v>
      </c>
      <c r="B81" s="5" t="n">
        <v>6.034</v>
      </c>
      <c r="D81" s="7"/>
      <c r="E81" s="7"/>
    </row>
    <row r="82" customFormat="false" ht="12.75" hidden="false" customHeight="false" outlineLevel="0" collapsed="false">
      <c r="A82" s="5" t="n">
        <v>5.15</v>
      </c>
      <c r="B82" s="5" t="n">
        <v>5.986</v>
      </c>
      <c r="D82" s="7"/>
      <c r="E82" s="7"/>
    </row>
    <row r="83" customFormat="false" ht="12.75" hidden="false" customHeight="false" outlineLevel="0" collapsed="false">
      <c r="A83" s="5" t="n">
        <v>5.2</v>
      </c>
      <c r="B83" s="5" t="n">
        <v>5.932</v>
      </c>
      <c r="D83" s="7"/>
      <c r="E83" s="7"/>
    </row>
    <row r="84" customFormat="false" ht="12.75" hidden="false" customHeight="false" outlineLevel="0" collapsed="false">
      <c r="A84" s="5" t="n">
        <v>5.25</v>
      </c>
      <c r="B84" s="5" t="n">
        <v>5.873</v>
      </c>
      <c r="D84" s="7"/>
      <c r="E84" s="7"/>
    </row>
    <row r="85" customFormat="false" ht="12.75" hidden="false" customHeight="false" outlineLevel="0" collapsed="false">
      <c r="A85" s="5" t="n">
        <v>5.29999999999999</v>
      </c>
      <c r="B85" s="5" t="n">
        <v>5.809</v>
      </c>
      <c r="D85" s="7"/>
      <c r="E85" s="7"/>
    </row>
    <row r="86" customFormat="false" ht="12.75" hidden="false" customHeight="false" outlineLevel="0" collapsed="false">
      <c r="A86" s="5" t="n">
        <v>5.325</v>
      </c>
      <c r="B86" s="5" t="n">
        <v>5.77</v>
      </c>
      <c r="D86" s="7"/>
      <c r="E86" s="7"/>
    </row>
    <row r="87" customFormat="false" ht="12.75" hidden="false" customHeight="false" outlineLevel="0" collapsed="false">
      <c r="A87" s="5" t="n">
        <v>5.35</v>
      </c>
      <c r="B87" s="5" t="n">
        <v>5.723</v>
      </c>
      <c r="D87" s="7"/>
      <c r="E87" s="7"/>
    </row>
    <row r="88" customFormat="false" ht="12.75" hidden="false" customHeight="false" outlineLevel="0" collapsed="false">
      <c r="A88" s="5" t="n">
        <v>5.375</v>
      </c>
      <c r="B88" s="5" t="n">
        <v>5.673</v>
      </c>
      <c r="D88" s="7"/>
      <c r="E88" s="7"/>
    </row>
    <row r="89" customFormat="false" ht="12.75" hidden="false" customHeight="false" outlineLevel="0" collapsed="false">
      <c r="A89" s="5" t="n">
        <v>5.4</v>
      </c>
      <c r="B89" s="5" t="n">
        <v>5.618</v>
      </c>
      <c r="D89" s="7"/>
      <c r="E89" s="7"/>
    </row>
    <row r="90" customFormat="false" ht="12.75" hidden="false" customHeight="false" outlineLevel="0" collapsed="false">
      <c r="A90" s="5" t="n">
        <v>5.425</v>
      </c>
      <c r="B90" s="5" t="n">
        <v>5.548</v>
      </c>
      <c r="D90" s="7"/>
      <c r="E90" s="7"/>
    </row>
    <row r="91" customFormat="false" ht="12.75" hidden="false" customHeight="false" outlineLevel="0" collapsed="false">
      <c r="A91" s="5" t="n">
        <v>5.45</v>
      </c>
      <c r="B91" s="5" t="n">
        <v>5.461</v>
      </c>
      <c r="D91" s="7"/>
      <c r="E91" s="7"/>
    </row>
    <row r="92" customFormat="false" ht="12.75" hidden="false" customHeight="false" outlineLevel="0" collapsed="false">
      <c r="A92" s="5" t="n">
        <v>5.475</v>
      </c>
      <c r="B92" s="5" t="n">
        <v>5.363</v>
      </c>
      <c r="D92" s="7"/>
      <c r="E92" s="7"/>
    </row>
    <row r="93" customFormat="false" ht="12.75" hidden="false" customHeight="false" outlineLevel="0" collapsed="false">
      <c r="A93" s="5" t="n">
        <v>5.5</v>
      </c>
      <c r="B93" s="5" t="n">
        <v>5.253</v>
      </c>
      <c r="D93" s="7"/>
      <c r="E93" s="7"/>
    </row>
    <row r="94" customFormat="false" ht="12.75" hidden="false" customHeight="false" outlineLevel="0" collapsed="false">
      <c r="A94" s="5" t="n">
        <v>5.525</v>
      </c>
      <c r="B94" s="5" t="n">
        <v>5.06</v>
      </c>
      <c r="D94" s="7"/>
      <c r="E94" s="7"/>
    </row>
    <row r="95" customFormat="false" ht="12.75" hidden="false" customHeight="false" outlineLevel="0" collapsed="false">
      <c r="A95" s="5" t="n">
        <v>5.55</v>
      </c>
      <c r="B95" s="5" t="n">
        <v>4.777</v>
      </c>
      <c r="D95" s="7"/>
      <c r="E95" s="7"/>
    </row>
    <row r="96" customFormat="false" ht="12.75" hidden="false" customHeight="false" outlineLevel="0" collapsed="false">
      <c r="A96" s="5" t="n">
        <v>5.575</v>
      </c>
      <c r="B96" s="5" t="n">
        <v>4.504</v>
      </c>
      <c r="D96" s="7"/>
      <c r="E96" s="7"/>
    </row>
    <row r="97" customFormat="false" ht="12.75" hidden="false" customHeight="false" outlineLevel="0" collapsed="false">
      <c r="A97" s="5" t="n">
        <v>5.6</v>
      </c>
      <c r="B97" s="5" t="n">
        <v>4.365</v>
      </c>
      <c r="D97" s="7"/>
      <c r="E97" s="7"/>
    </row>
    <row r="98" customFormat="false" ht="12.75" hidden="false" customHeight="false" outlineLevel="0" collapsed="false">
      <c r="A98" s="5" t="n">
        <v>5.625</v>
      </c>
      <c r="B98" s="5" t="n">
        <v>4.254</v>
      </c>
      <c r="D98" s="7"/>
      <c r="E98" s="7"/>
    </row>
    <row r="99" customFormat="false" ht="12.75" hidden="false" customHeight="false" outlineLevel="0" collapsed="false">
      <c r="A99" s="5" t="n">
        <v>5.65</v>
      </c>
      <c r="B99" s="5" t="n">
        <v>4.185</v>
      </c>
      <c r="D99" s="7"/>
      <c r="E99" s="7"/>
    </row>
    <row r="100" customFormat="false" ht="12.75" hidden="false" customHeight="false" outlineLevel="0" collapsed="false">
      <c r="A100" s="5" t="n">
        <v>5.675</v>
      </c>
      <c r="B100" s="5" t="n">
        <v>4.115</v>
      </c>
      <c r="D100" s="7"/>
      <c r="E100" s="7"/>
    </row>
    <row r="101" customFormat="false" ht="12.75" hidden="false" customHeight="false" outlineLevel="0" collapsed="false">
      <c r="A101" s="5" t="n">
        <v>5.7</v>
      </c>
      <c r="B101" s="5" t="n">
        <v>4.037</v>
      </c>
      <c r="D101" s="7"/>
      <c r="E101" s="7"/>
    </row>
    <row r="102" customFormat="false" ht="12.75" hidden="false" customHeight="false" outlineLevel="0" collapsed="false">
      <c r="A102" s="5" t="n">
        <v>5.725</v>
      </c>
      <c r="B102" s="5" t="n">
        <v>3.988</v>
      </c>
      <c r="D102" s="7"/>
      <c r="E102" s="7"/>
    </row>
    <row r="103" customFormat="false" ht="12.75" hidden="false" customHeight="false" outlineLevel="0" collapsed="false">
      <c r="A103" s="5" t="n">
        <v>5.775</v>
      </c>
      <c r="B103" s="5" t="n">
        <v>3.905</v>
      </c>
      <c r="D103" s="7"/>
      <c r="E103" s="7"/>
    </row>
    <row r="104" customFormat="false" ht="12.75" hidden="false" customHeight="false" outlineLevel="0" collapsed="false">
      <c r="A104" s="5" t="n">
        <v>5.825</v>
      </c>
      <c r="B104" s="5" t="n">
        <v>3.839</v>
      </c>
      <c r="D104" s="7"/>
      <c r="E104" s="7"/>
    </row>
    <row r="105" customFormat="false" ht="12.75" hidden="false" customHeight="false" outlineLevel="0" collapsed="false">
      <c r="A105" s="5" t="n">
        <v>5.875</v>
      </c>
      <c r="B105" s="5" t="n">
        <v>3.786</v>
      </c>
      <c r="C105" s="6" t="s">
        <v>11</v>
      </c>
      <c r="D105" s="7"/>
      <c r="E105" s="7"/>
    </row>
    <row r="106" customFormat="false" ht="12.75" hidden="false" customHeight="false" outlineLevel="0" collapsed="false">
      <c r="A106" s="5" t="n">
        <v>5.975</v>
      </c>
      <c r="B106" s="5" t="n">
        <v>3.701</v>
      </c>
      <c r="C106" s="6" t="s">
        <v>11</v>
      </c>
      <c r="D106" s="7"/>
      <c r="E106" s="7"/>
    </row>
    <row r="107" customFormat="false" ht="12.75" hidden="false" customHeight="false" outlineLevel="0" collapsed="false">
      <c r="A107" s="5" t="n">
        <v>6.075</v>
      </c>
      <c r="B107" s="5" t="n">
        <v>3.648</v>
      </c>
      <c r="C107" s="6" t="s">
        <v>8</v>
      </c>
      <c r="D107" s="7"/>
      <c r="E107" s="7"/>
    </row>
    <row r="108" customFormat="false" ht="12.75" hidden="false" customHeight="false" outlineLevel="0" collapsed="false">
      <c r="A108" s="5" t="n">
        <v>6.175</v>
      </c>
      <c r="B108" s="5" t="n">
        <v>3.625</v>
      </c>
      <c r="C108" s="6" t="s">
        <v>8</v>
      </c>
      <c r="D108" s="7"/>
      <c r="E108" s="7"/>
    </row>
  </sheetData>
  <mergeCells count="1"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2" width="8.7"/>
  </cols>
  <sheetData>
    <row r="1" customFormat="false" ht="12.75" hidden="false" customHeight="false" outlineLevel="0" collapsed="false">
      <c r="A1" s="1" t="str">
        <f aca="false">raw!A1</f>
        <v>First Derivative on a discrete distribution using 3 points of a Conical aproximation, with Excel</v>
      </c>
      <c r="B1" s="1"/>
    </row>
    <row r="2" customFormat="false" ht="12.75" hidden="false" customHeight="false" outlineLevel="0" collapsed="false">
      <c r="A2" s="2" t="str">
        <f aca="false">raw!A2</f>
        <v>by Dr. G. Visco, La Sapienza University, Rome, Italy</v>
      </c>
    </row>
    <row r="3" customFormat="false" ht="12.75" hidden="false" customHeight="false" outlineLevel="0" collapsed="false">
      <c r="A3" s="2" t="str">
        <f aca="false">raw!A3</f>
        <v>version 1.35 (1,3,5 points edition, unsuggested), Copyright 2014-2021</v>
      </c>
    </row>
    <row r="5" customFormat="false" ht="15" hidden="false" customHeight="false" outlineLevel="0" collapsed="false">
      <c r="A5" s="9" t="s">
        <v>28</v>
      </c>
      <c r="B5" s="9"/>
    </row>
    <row r="6" customFormat="false" ht="15" hidden="false" customHeight="false" outlineLevel="0" collapsed="false">
      <c r="A6" s="9"/>
      <c r="B6" s="9"/>
    </row>
    <row r="7" customFormat="false" ht="12.75" hidden="false" customHeight="false" outlineLevel="0" collapsed="false">
      <c r="A7" s="10" t="s">
        <v>29</v>
      </c>
      <c r="B7" s="10"/>
      <c r="C7" s="11" t="s">
        <v>30</v>
      </c>
      <c r="D7" s="11"/>
      <c r="E7" s="11"/>
      <c r="F7" s="11" t="s">
        <v>31</v>
      </c>
      <c r="G7" s="11"/>
      <c r="H7" s="11"/>
      <c r="I7" s="11" t="s">
        <v>32</v>
      </c>
      <c r="J7" s="11"/>
      <c r="K7" s="11"/>
      <c r="L7" s="11" t="s">
        <v>33</v>
      </c>
      <c r="M7" s="11"/>
      <c r="N7" s="11"/>
      <c r="O7" s="11" t="s">
        <v>34</v>
      </c>
      <c r="P7" s="11"/>
      <c r="Q7" s="11"/>
      <c r="R7" s="11" t="s">
        <v>35</v>
      </c>
      <c r="S7" s="11"/>
      <c r="T7" s="11"/>
      <c r="U7" s="11" t="s">
        <v>36</v>
      </c>
      <c r="V7" s="11"/>
      <c r="W7" s="11"/>
      <c r="X7" s="11" t="s">
        <v>37</v>
      </c>
      <c r="Y7" s="11"/>
      <c r="Z7" s="11"/>
    </row>
    <row r="8" customFormat="false" ht="12.75" hidden="false" customHeight="false" outlineLevel="0" collapsed="false">
      <c r="A8" s="12" t="s">
        <v>38</v>
      </c>
      <c r="B8" s="12" t="s">
        <v>39</v>
      </c>
      <c r="C8" s="12" t="s">
        <v>40</v>
      </c>
      <c r="D8" s="12" t="s">
        <v>41</v>
      </c>
      <c r="E8" s="12" t="n">
        <v>1</v>
      </c>
      <c r="F8" s="12" t="s">
        <v>42</v>
      </c>
      <c r="G8" s="12" t="s">
        <v>41</v>
      </c>
      <c r="H8" s="12" t="n">
        <v>1</v>
      </c>
      <c r="I8" s="12" t="s">
        <v>40</v>
      </c>
      <c r="J8" s="12" t="s">
        <v>43</v>
      </c>
      <c r="K8" s="12" t="n">
        <v>1</v>
      </c>
      <c r="L8" s="12" t="s">
        <v>40</v>
      </c>
      <c r="M8" s="12" t="s">
        <v>41</v>
      </c>
      <c r="N8" s="12" t="s">
        <v>43</v>
      </c>
      <c r="O8" s="12" t="s">
        <v>44</v>
      </c>
      <c r="P8" s="12" t="s">
        <v>45</v>
      </c>
      <c r="Q8" s="12" t="s">
        <v>46</v>
      </c>
      <c r="R8" s="12" t="s">
        <v>47</v>
      </c>
      <c r="S8" s="12" t="s">
        <v>48</v>
      </c>
      <c r="T8" s="12" t="s">
        <v>49</v>
      </c>
      <c r="U8" s="12" t="s">
        <v>50</v>
      </c>
      <c r="V8" s="12" t="s">
        <v>51</v>
      </c>
      <c r="W8" s="12" t="s">
        <v>52</v>
      </c>
      <c r="X8" s="12" t="s">
        <v>50</v>
      </c>
      <c r="Y8" s="12" t="s">
        <v>51</v>
      </c>
      <c r="Z8" s="12"/>
    </row>
    <row r="9" customFormat="false" ht="12.75" hidden="false" customHeight="false" outlineLevel="0" collapsed="false">
      <c r="A9" s="13" t="n">
        <f aca="false">raw!A9</f>
        <v>0</v>
      </c>
      <c r="B9" s="13" t="n">
        <f aca="false">raw!B9</f>
        <v>9.8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2.75" hidden="false" customHeight="false" outlineLevel="0" collapsed="false">
      <c r="A10" s="15" t="n">
        <f aca="false">raw!A10</f>
        <v>0.1</v>
      </c>
      <c r="B10" s="15" t="n">
        <f aca="false">raw!B10</f>
        <v>9.81</v>
      </c>
      <c r="C10" s="2" t="n">
        <f aca="false">A9</f>
        <v>0</v>
      </c>
      <c r="D10" s="2" t="n">
        <f aca="false">B9</f>
        <v>9.86</v>
      </c>
      <c r="E10" s="2" t="n">
        <v>1</v>
      </c>
      <c r="F10" s="2" t="n">
        <f aca="false">-(A9^2+B9^2)</f>
        <v>-97.2196</v>
      </c>
      <c r="G10" s="2" t="n">
        <f aca="false">B9</f>
        <v>9.86</v>
      </c>
      <c r="H10" s="2" t="n">
        <v>1</v>
      </c>
      <c r="I10" s="2" t="n">
        <f aca="false">A9</f>
        <v>0</v>
      </c>
      <c r="J10" s="2" t="n">
        <f aca="false">-(A9^2+B9^2)</f>
        <v>-97.2196</v>
      </c>
      <c r="K10" s="2" t="n">
        <v>1</v>
      </c>
      <c r="L10" s="2" t="n">
        <f aca="false">A9</f>
        <v>0</v>
      </c>
      <c r="M10" s="2" t="n">
        <f aca="false">B9</f>
        <v>9.86</v>
      </c>
      <c r="N10" s="2" t="n">
        <f aca="false">-(A9^2+B9^2)</f>
        <v>-97.2196</v>
      </c>
      <c r="O10" s="2" t="n">
        <f aca="false">MDETERM(F10:H12)/MDETERM(C10:E12)</f>
        <v>37.6132300000222</v>
      </c>
      <c r="P10" s="2" t="n">
        <f aca="false">MDETERM(I10:K12)/MDETERM(C10:E12)</f>
        <v>73.7270000000034</v>
      </c>
      <c r="Q10" s="2" t="n">
        <f aca="false">MDETERM(L10:N12)/MDETERM(C10:E12)</f>
        <v>-824.167820000073</v>
      </c>
      <c r="R10" s="2" t="n">
        <f aca="false">-O10/2</f>
        <v>-18.8066150000111</v>
      </c>
      <c r="S10" s="2" t="n">
        <f aca="false">-P10/2</f>
        <v>-36.8635000000017</v>
      </c>
      <c r="T10" s="2" t="n">
        <f aca="false">SQRT(R10^2+S10^2-Q10)</f>
        <v>50.3663997125945</v>
      </c>
      <c r="U10" s="2" t="n">
        <f aca="false">(S10-B9)/(R10-A9)</f>
        <v>2.4844183815096</v>
      </c>
      <c r="V10" s="2" t="n">
        <f aca="false">B9-(U10*A9)</f>
        <v>9.86</v>
      </c>
      <c r="W10" s="2" t="n">
        <f aca="false">SQRT((S10-B9)^2+(R10-A9)^2)</f>
        <v>50.3663997125941</v>
      </c>
      <c r="X10" s="2" t="n">
        <f aca="false">-1/U10</f>
        <v>-0.40250869476838</v>
      </c>
      <c r="Y10" s="2" t="n">
        <f aca="false">B9-X10*A9</f>
        <v>9.86</v>
      </c>
      <c r="AA10" s="6" t="s">
        <v>8</v>
      </c>
    </row>
    <row r="11" customFormat="false" ht="12.75" hidden="false" customHeight="false" outlineLevel="0" collapsed="false">
      <c r="A11" s="13" t="n">
        <f aca="false">raw!A11</f>
        <v>0.2</v>
      </c>
      <c r="B11" s="13" t="n">
        <f aca="false">raw!B11</f>
        <v>9.779</v>
      </c>
      <c r="C11" s="2" t="n">
        <f aca="false">A11</f>
        <v>0.2</v>
      </c>
      <c r="D11" s="2" t="n">
        <f aca="false">B11</f>
        <v>9.779</v>
      </c>
      <c r="E11" s="2" t="n">
        <v>1</v>
      </c>
      <c r="F11" s="2" t="n">
        <f aca="false">-(A11^2+B11^2)</f>
        <v>-95.668841</v>
      </c>
      <c r="G11" s="2" t="n">
        <f aca="false">B11</f>
        <v>9.779</v>
      </c>
      <c r="H11" s="2" t="n">
        <v>1</v>
      </c>
      <c r="I11" s="2" t="n">
        <f aca="false">A11</f>
        <v>0.2</v>
      </c>
      <c r="J11" s="2" t="n">
        <f aca="false">-(A11^2+B11^2)</f>
        <v>-95.668841</v>
      </c>
      <c r="K11" s="2" t="n">
        <v>1</v>
      </c>
      <c r="L11" s="2" t="n">
        <f aca="false">A11</f>
        <v>0.2</v>
      </c>
      <c r="M11" s="2" t="n">
        <f aca="false">B11</f>
        <v>9.779</v>
      </c>
      <c r="N11" s="2" t="n">
        <f aca="false">-(A11^2+B11^2)</f>
        <v>-95.668841</v>
      </c>
      <c r="AA11" s="6" t="s">
        <v>8</v>
      </c>
    </row>
    <row r="12" customFormat="false" ht="12.75" hidden="false" customHeight="false" outlineLevel="0" collapsed="false">
      <c r="A12" s="13" t="n">
        <f aca="false">raw!A13</f>
        <v>0.4</v>
      </c>
      <c r="B12" s="13" t="n">
        <f aca="false">raw!B13</f>
        <v>9.697</v>
      </c>
      <c r="C12" s="2" t="n">
        <f aca="false">A12</f>
        <v>0.4</v>
      </c>
      <c r="D12" s="2" t="n">
        <f aca="false">B12</f>
        <v>9.697</v>
      </c>
      <c r="E12" s="2" t="n">
        <v>1</v>
      </c>
      <c r="F12" s="2" t="n">
        <f aca="false">-(A12^2+B12^2)</f>
        <v>-94.191809</v>
      </c>
      <c r="G12" s="2" t="n">
        <f aca="false">B12</f>
        <v>9.697</v>
      </c>
      <c r="H12" s="2" t="n">
        <v>1</v>
      </c>
      <c r="I12" s="2" t="n">
        <f aca="false">A12</f>
        <v>0.4</v>
      </c>
      <c r="J12" s="2" t="n">
        <f aca="false">-(A12^2+B12^2)</f>
        <v>-94.191809</v>
      </c>
      <c r="K12" s="2" t="n">
        <v>1</v>
      </c>
      <c r="L12" s="2" t="n">
        <f aca="false">A12</f>
        <v>0.4</v>
      </c>
      <c r="M12" s="2" t="n">
        <f aca="false">B12</f>
        <v>9.697</v>
      </c>
      <c r="N12" s="2" t="n">
        <f aca="false">-(A12^2+B12^2)</f>
        <v>-94.191809</v>
      </c>
      <c r="AA12" s="6" t="s">
        <v>8</v>
      </c>
    </row>
    <row r="13" customFormat="false" ht="12.75" hidden="false" customHeight="false" outlineLevel="0" collapsed="false">
      <c r="A13" s="2" t="n">
        <f aca="false">raw!A10</f>
        <v>0.1</v>
      </c>
      <c r="B13" s="2" t="n">
        <f aca="false">raw!B10</f>
        <v>9.81</v>
      </c>
      <c r="C13" s="2" t="n">
        <f aca="false">A13</f>
        <v>0.1</v>
      </c>
      <c r="D13" s="2" t="n">
        <f aca="false">B13</f>
        <v>9.81</v>
      </c>
      <c r="E13" s="2" t="n">
        <v>1</v>
      </c>
      <c r="F13" s="2" t="n">
        <f aca="false">-(A13^2+B13^2)</f>
        <v>-96.2461</v>
      </c>
      <c r="G13" s="2" t="n">
        <f aca="false">B13</f>
        <v>9.81</v>
      </c>
      <c r="H13" s="2" t="n">
        <v>1</v>
      </c>
      <c r="I13" s="2" t="n">
        <f aca="false">A13</f>
        <v>0.1</v>
      </c>
      <c r="J13" s="2" t="n">
        <f aca="false">-(A13^2+B13^2)</f>
        <v>-96.2461</v>
      </c>
      <c r="K13" s="2" t="n">
        <v>1</v>
      </c>
      <c r="L13" s="2" t="n">
        <f aca="false">A13</f>
        <v>0.1</v>
      </c>
      <c r="M13" s="2" t="n">
        <f aca="false">B13</f>
        <v>9.81</v>
      </c>
      <c r="N13" s="2" t="n">
        <f aca="false">-(A13^2+B13^2)</f>
        <v>-96.2461</v>
      </c>
      <c r="O13" s="2" t="n">
        <f aca="false">MDETERM(F13:H15)/MDETERM(C13:E15)</f>
        <v>-4.13460799999939</v>
      </c>
      <c r="P13" s="2" t="n">
        <f aca="false">MDETERM(I13:K15)/MDETERM(C13:E15)</f>
        <v>-28.6467999999983</v>
      </c>
      <c r="Q13" s="2" t="n">
        <f aca="false">MDETERM(L13:N15)/MDETERM(C13:E15)</f>
        <v>185.192468799976</v>
      </c>
      <c r="R13" s="2" t="n">
        <f aca="false">-O13/2</f>
        <v>2.0673039999997</v>
      </c>
      <c r="S13" s="2" t="n">
        <f aca="false">-P13/2</f>
        <v>14.3233999999992</v>
      </c>
      <c r="T13" s="2" t="n">
        <f aca="false">SQRT(R13^2+S13^2-Q13)</f>
        <v>4.92352156371987</v>
      </c>
      <c r="U13" s="2" t="n">
        <f aca="false">(S13-B13)/(R13-A13)</f>
        <v>2.29420567436444</v>
      </c>
      <c r="V13" s="2" t="n">
        <f aca="false">B13-(U13*A13)</f>
        <v>9.58057943256356</v>
      </c>
      <c r="W13" s="2" t="n">
        <f aca="false">SQRT((S13-B13)^2+(R13-A13)^2)</f>
        <v>4.92352156371913</v>
      </c>
      <c r="X13" s="2" t="n">
        <f aca="false">-1/U13</f>
        <v>-0.43588071077238</v>
      </c>
      <c r="Y13" s="2" t="n">
        <f aca="false">B13-X13*A13</f>
        <v>9.85358807107724</v>
      </c>
      <c r="AA13" s="6" t="s">
        <v>11</v>
      </c>
    </row>
    <row r="14" customFormat="false" ht="12.75" hidden="false" customHeight="false" outlineLevel="0" collapsed="false">
      <c r="A14" s="2" t="n">
        <f aca="false">raw!A12</f>
        <v>0.3</v>
      </c>
      <c r="B14" s="2" t="n">
        <f aca="false">raw!B12</f>
        <v>9.728</v>
      </c>
      <c r="C14" s="2" t="n">
        <f aca="false">A14</f>
        <v>0.3</v>
      </c>
      <c r="D14" s="2" t="n">
        <f aca="false">B14</f>
        <v>9.728</v>
      </c>
      <c r="E14" s="2" t="n">
        <v>1</v>
      </c>
      <c r="F14" s="2" t="n">
        <f aca="false">-(A14^2+B14^2)</f>
        <v>-94.723984</v>
      </c>
      <c r="G14" s="2" t="n">
        <f aca="false">B14</f>
        <v>9.728</v>
      </c>
      <c r="H14" s="2" t="n">
        <v>1</v>
      </c>
      <c r="I14" s="2" t="n">
        <f aca="false">A14</f>
        <v>0.3</v>
      </c>
      <c r="J14" s="2" t="n">
        <f aca="false">-(A14^2+B14^2)</f>
        <v>-94.723984</v>
      </c>
      <c r="K14" s="2" t="n">
        <v>1</v>
      </c>
      <c r="L14" s="2" t="n">
        <f aca="false">A14</f>
        <v>0.3</v>
      </c>
      <c r="M14" s="2" t="n">
        <f aca="false">B14</f>
        <v>9.728</v>
      </c>
      <c r="N14" s="2" t="n">
        <f aca="false">-(A14^2+B14^2)</f>
        <v>-94.723984</v>
      </c>
      <c r="AA14" s="6" t="s">
        <v>11</v>
      </c>
    </row>
    <row r="15" customFormat="false" ht="12.75" hidden="false" customHeight="false" outlineLevel="0" collapsed="false">
      <c r="A15" s="2" t="n">
        <f aca="false">raw!A14</f>
        <v>0.5</v>
      </c>
      <c r="B15" s="2" t="n">
        <f aca="false">raw!B14</f>
        <v>9.656</v>
      </c>
      <c r="C15" s="2" t="n">
        <f aca="false">A15</f>
        <v>0.5</v>
      </c>
      <c r="D15" s="2" t="n">
        <f aca="false">B15</f>
        <v>9.656</v>
      </c>
      <c r="E15" s="2" t="n">
        <v>1</v>
      </c>
      <c r="F15" s="2" t="n">
        <f aca="false">-(A15^2+B15^2)</f>
        <v>-93.488336</v>
      </c>
      <c r="G15" s="2" t="n">
        <f aca="false">B15</f>
        <v>9.656</v>
      </c>
      <c r="H15" s="2" t="n">
        <v>1</v>
      </c>
      <c r="I15" s="2" t="n">
        <f aca="false">A15</f>
        <v>0.5</v>
      </c>
      <c r="J15" s="2" t="n">
        <f aca="false">-(A15^2+B15^2)</f>
        <v>-93.488336</v>
      </c>
      <c r="K15" s="2" t="n">
        <v>1</v>
      </c>
      <c r="L15" s="2" t="n">
        <f aca="false">A15</f>
        <v>0.5</v>
      </c>
      <c r="M15" s="2" t="n">
        <f aca="false">B15</f>
        <v>9.656</v>
      </c>
      <c r="N15" s="2" t="n">
        <f aca="false">-(A15^2+B15^2)</f>
        <v>-93.488336</v>
      </c>
    </row>
    <row r="16" customFormat="false" ht="12.75" hidden="false" customHeight="false" outlineLevel="0" collapsed="false">
      <c r="A16" s="13" t="n">
        <f aca="false">raw!A11</f>
        <v>0.2</v>
      </c>
      <c r="B16" s="13" t="n">
        <f aca="false">raw!B11</f>
        <v>9.779</v>
      </c>
      <c r="C16" s="2" t="n">
        <f aca="false">A16</f>
        <v>0.2</v>
      </c>
      <c r="D16" s="2" t="n">
        <f aca="false">B16</f>
        <v>9.779</v>
      </c>
      <c r="E16" s="2" t="n">
        <v>1</v>
      </c>
      <c r="F16" s="2" t="n">
        <f aca="false">-(A16^2+B16^2)</f>
        <v>-95.668841</v>
      </c>
      <c r="G16" s="2" t="n">
        <f aca="false">B16</f>
        <v>9.779</v>
      </c>
      <c r="H16" s="2" t="n">
        <v>1</v>
      </c>
      <c r="I16" s="2" t="n">
        <f aca="false">A16</f>
        <v>0.2</v>
      </c>
      <c r="J16" s="2" t="n">
        <f aca="false">-(A16^2+B16^2)</f>
        <v>-95.668841</v>
      </c>
      <c r="K16" s="2" t="n">
        <v>1</v>
      </c>
      <c r="L16" s="2" t="n">
        <f aca="false">A16</f>
        <v>0.2</v>
      </c>
      <c r="M16" s="2" t="n">
        <f aca="false">B16</f>
        <v>9.779</v>
      </c>
      <c r="N16" s="2" t="n">
        <f aca="false">-(A16^2+B16^2)</f>
        <v>-95.668841</v>
      </c>
      <c r="O16" s="2" t="n">
        <f aca="false">MDETERM(F16:H18)/MDETERM(C16:E18)</f>
        <v>-10.0792000000008</v>
      </c>
      <c r="P16" s="2" t="n">
        <f aca="false">MDETERM(I16:K18)/MDETERM(C16:E18)</f>
        <v>-42.5960000000052</v>
      </c>
      <c r="Q16" s="2" t="n">
        <f aca="false">MDETERM(L16:N18)/MDETERM(C16:E18)</f>
        <v>322.893283000041</v>
      </c>
      <c r="R16" s="2" t="n">
        <f aca="false">-O16/2</f>
        <v>5.03960000000041</v>
      </c>
      <c r="S16" s="2" t="n">
        <f aca="false">-P16/2</f>
        <v>21.2980000000026</v>
      </c>
      <c r="T16" s="2" t="n">
        <f aca="false">SQRT(R16^2+S16^2-Q16)</f>
        <v>12.4943622950543</v>
      </c>
      <c r="U16" s="2" t="n">
        <f aca="false">(S16-B16)/(R16-A16)</f>
        <v>2.38015538474288</v>
      </c>
      <c r="V16" s="2" t="n">
        <f aca="false">B16-(U16*A16)</f>
        <v>9.30296892305142</v>
      </c>
      <c r="W16" s="2" t="n">
        <f aca="false">SQRT((S16-B16)^2+(R16-A16)^2)</f>
        <v>12.4943622950539</v>
      </c>
      <c r="X16" s="2" t="n">
        <f aca="false">-1/U16</f>
        <v>-0.420140637208031</v>
      </c>
      <c r="Y16" s="2" t="n">
        <f aca="false">B16-X16*A16</f>
        <v>9.86302812744161</v>
      </c>
    </row>
    <row r="17" customFormat="false" ht="12.75" hidden="false" customHeight="false" outlineLevel="0" collapsed="false">
      <c r="A17" s="13" t="n">
        <f aca="false">raw!A13</f>
        <v>0.4</v>
      </c>
      <c r="B17" s="13" t="n">
        <f aca="false">raw!B13</f>
        <v>9.697</v>
      </c>
      <c r="C17" s="2" t="n">
        <f aca="false">A17</f>
        <v>0.4</v>
      </c>
      <c r="D17" s="2" t="n">
        <f aca="false">B17</f>
        <v>9.697</v>
      </c>
      <c r="E17" s="2" t="n">
        <v>1</v>
      </c>
      <c r="F17" s="2" t="n">
        <f aca="false">-(A17^2+B17^2)</f>
        <v>-94.191809</v>
      </c>
      <c r="G17" s="2" t="n">
        <f aca="false">B17</f>
        <v>9.697</v>
      </c>
      <c r="H17" s="2" t="n">
        <v>1</v>
      </c>
      <c r="I17" s="2" t="n">
        <f aca="false">A17</f>
        <v>0.4</v>
      </c>
      <c r="J17" s="2" t="n">
        <f aca="false">-(A17^2+B17^2)</f>
        <v>-94.191809</v>
      </c>
      <c r="K17" s="2" t="n">
        <v>1</v>
      </c>
      <c r="L17" s="2" t="n">
        <f aca="false">A17</f>
        <v>0.4</v>
      </c>
      <c r="M17" s="2" t="n">
        <f aca="false">B17</f>
        <v>9.697</v>
      </c>
      <c r="N17" s="2" t="n">
        <f aca="false">-(A17^2+B17^2)</f>
        <v>-94.191809</v>
      </c>
    </row>
    <row r="18" customFormat="false" ht="12.75" hidden="false" customHeight="false" outlineLevel="0" collapsed="false">
      <c r="A18" s="13" t="n">
        <f aca="false">raw!A15</f>
        <v>0.6</v>
      </c>
      <c r="B18" s="13" t="n">
        <f aca="false">raw!B15</f>
        <v>9.619</v>
      </c>
      <c r="C18" s="2" t="n">
        <f aca="false">A18</f>
        <v>0.6</v>
      </c>
      <c r="D18" s="2" t="n">
        <f aca="false">B18</f>
        <v>9.619</v>
      </c>
      <c r="E18" s="2" t="n">
        <v>1</v>
      </c>
      <c r="F18" s="2" t="n">
        <f aca="false">-(A18^2+B18^2)</f>
        <v>-92.885161</v>
      </c>
      <c r="G18" s="2" t="n">
        <f aca="false">B18</f>
        <v>9.619</v>
      </c>
      <c r="H18" s="2" t="n">
        <v>1</v>
      </c>
      <c r="I18" s="2" t="n">
        <f aca="false">A18</f>
        <v>0.6</v>
      </c>
      <c r="J18" s="2" t="n">
        <f aca="false">-(A18^2+B18^2)</f>
        <v>-92.885161</v>
      </c>
      <c r="K18" s="2" t="n">
        <v>1</v>
      </c>
      <c r="L18" s="2" t="n">
        <f aca="false">A18</f>
        <v>0.6</v>
      </c>
      <c r="M18" s="2" t="n">
        <f aca="false">B18</f>
        <v>9.619</v>
      </c>
      <c r="N18" s="2" t="n">
        <f aca="false">-(A18^2+B18^2)</f>
        <v>-92.885161</v>
      </c>
    </row>
    <row r="19" customFormat="false" ht="12.75" hidden="false" customHeight="false" outlineLevel="0" collapsed="false">
      <c r="A19" s="2" t="n">
        <f aca="false">raw!A12</f>
        <v>0.3</v>
      </c>
      <c r="B19" s="2" t="n">
        <f aca="false">raw!B12</f>
        <v>9.728</v>
      </c>
      <c r="C19" s="2" t="n">
        <f aca="false">A19</f>
        <v>0.3</v>
      </c>
      <c r="D19" s="2" t="n">
        <f aca="false">B19</f>
        <v>9.728</v>
      </c>
      <c r="E19" s="2" t="n">
        <v>1</v>
      </c>
      <c r="F19" s="2" t="n">
        <f aca="false">-(A19^2+B19^2)</f>
        <v>-94.723984</v>
      </c>
      <c r="G19" s="2" t="n">
        <f aca="false">B19</f>
        <v>9.728</v>
      </c>
      <c r="H19" s="2" t="n">
        <v>1</v>
      </c>
      <c r="I19" s="2" t="n">
        <f aca="false">A19</f>
        <v>0.3</v>
      </c>
      <c r="J19" s="2" t="n">
        <f aca="false">-(A19^2+B19^2)</f>
        <v>-94.723984</v>
      </c>
      <c r="K19" s="2" t="n">
        <v>1</v>
      </c>
      <c r="L19" s="2" t="n">
        <f aca="false">A19</f>
        <v>0.3</v>
      </c>
      <c r="M19" s="2" t="n">
        <f aca="false">B19</f>
        <v>9.728</v>
      </c>
      <c r="N19" s="2" t="n">
        <f aca="false">-(A19^2+B19^2)</f>
        <v>-94.723984</v>
      </c>
      <c r="O19" s="2" t="n">
        <f aca="false">MDETERM(F19:H21)/MDETERM(C19:E21)</f>
        <v>4.70199999999764</v>
      </c>
      <c r="P19" s="2" t="n">
        <f aca="false">MDETERM(I19:K21)/MDETERM(C19:E21)</f>
        <v>-4.10066666667946</v>
      </c>
      <c r="Q19" s="2" t="n">
        <f aca="false">MDETERM(L19:N21)/MDETERM(C19:E21)</f>
        <v>-56.2432986665443</v>
      </c>
      <c r="R19" s="2" t="n">
        <f aca="false">-O19/2</f>
        <v>-2.35099999999882</v>
      </c>
      <c r="S19" s="2" t="n">
        <f aca="false">-P19/2</f>
        <v>2.05033333333973</v>
      </c>
      <c r="T19" s="2" t="n">
        <f aca="false">SQRT(R19^2+S19^2-Q19)</f>
        <v>8.12246061513029</v>
      </c>
      <c r="U19" s="2" t="n">
        <f aca="false">(S19-B19)/(R19-A19)</f>
        <v>2.8961398214499</v>
      </c>
      <c r="V19" s="2" t="n">
        <f aca="false">B19-(U19*A19)</f>
        <v>8.85915805356503</v>
      </c>
      <c r="W19" s="2" t="n">
        <f aca="false">SQRT((S19-B19)^2+(R19-A19)^2)</f>
        <v>8.12246061513012</v>
      </c>
      <c r="X19" s="2" t="n">
        <f aca="false">-1/U19</f>
        <v>-0.345287196631055</v>
      </c>
      <c r="Y19" s="2" t="n">
        <f aca="false">B19-X19*A19</f>
        <v>9.83158615898932</v>
      </c>
    </row>
    <row r="20" customFormat="false" ht="12.75" hidden="false" customHeight="false" outlineLevel="0" collapsed="false">
      <c r="A20" s="2" t="n">
        <f aca="false">raw!A14</f>
        <v>0.5</v>
      </c>
      <c r="B20" s="2" t="n">
        <f aca="false">raw!B14</f>
        <v>9.656</v>
      </c>
      <c r="C20" s="2" t="n">
        <f aca="false">A20</f>
        <v>0.5</v>
      </c>
      <c r="D20" s="2" t="n">
        <f aca="false">B20</f>
        <v>9.656</v>
      </c>
      <c r="E20" s="2" t="n">
        <v>1</v>
      </c>
      <c r="F20" s="2" t="n">
        <f aca="false">-(A20^2+B20^2)</f>
        <v>-93.488336</v>
      </c>
      <c r="G20" s="2" t="n">
        <f aca="false">B20</f>
        <v>9.656</v>
      </c>
      <c r="H20" s="2" t="n">
        <v>1</v>
      </c>
      <c r="I20" s="2" t="n">
        <f aca="false">A20</f>
        <v>0.5</v>
      </c>
      <c r="J20" s="2" t="n">
        <f aca="false">-(A20^2+B20^2)</f>
        <v>-93.488336</v>
      </c>
      <c r="K20" s="2" t="n">
        <v>1</v>
      </c>
      <c r="L20" s="2" t="n">
        <f aca="false">A20</f>
        <v>0.5</v>
      </c>
      <c r="M20" s="2" t="n">
        <f aca="false">B20</f>
        <v>9.656</v>
      </c>
      <c r="N20" s="2" t="n">
        <f aca="false">-(A20^2+B20^2)</f>
        <v>-93.488336</v>
      </c>
    </row>
    <row r="21" customFormat="false" ht="12.75" hidden="false" customHeight="false" outlineLevel="0" collapsed="false">
      <c r="A21" s="2" t="n">
        <f aca="false">raw!A16</f>
        <v>0.7</v>
      </c>
      <c r="B21" s="2" t="n">
        <f aca="false">raw!B16</f>
        <v>9.578</v>
      </c>
      <c r="C21" s="2" t="n">
        <f aca="false">A21</f>
        <v>0.7</v>
      </c>
      <c r="D21" s="2" t="n">
        <f aca="false">B21</f>
        <v>9.578</v>
      </c>
      <c r="E21" s="2" t="n">
        <v>1</v>
      </c>
      <c r="F21" s="2" t="n">
        <f aca="false">-(A21^2+B21^2)</f>
        <v>-92.228084</v>
      </c>
      <c r="G21" s="2" t="n">
        <f aca="false">B21</f>
        <v>9.578</v>
      </c>
      <c r="H21" s="2" t="n">
        <v>1</v>
      </c>
      <c r="I21" s="2" t="n">
        <f aca="false">A21</f>
        <v>0.7</v>
      </c>
      <c r="J21" s="2" t="n">
        <f aca="false">-(A21^2+B21^2)</f>
        <v>-92.228084</v>
      </c>
      <c r="K21" s="2" t="n">
        <v>1</v>
      </c>
      <c r="L21" s="2" t="n">
        <f aca="false">A21</f>
        <v>0.7</v>
      </c>
      <c r="M21" s="2" t="n">
        <f aca="false">B21</f>
        <v>9.578</v>
      </c>
      <c r="N21" s="2" t="n">
        <f aca="false">-(A21^2+B21^2)</f>
        <v>-92.228084</v>
      </c>
    </row>
    <row r="22" customFormat="false" ht="12.75" hidden="false" customHeight="false" outlineLevel="0" collapsed="false">
      <c r="A22" s="13" t="n">
        <f aca="false">raw!A13</f>
        <v>0.4</v>
      </c>
      <c r="B22" s="13" t="n">
        <f aca="false">raw!B13</f>
        <v>9.697</v>
      </c>
      <c r="C22" s="2" t="n">
        <f aca="false">A22</f>
        <v>0.4</v>
      </c>
      <c r="D22" s="2" t="n">
        <f aca="false">B22</f>
        <v>9.697</v>
      </c>
      <c r="E22" s="2" t="n">
        <v>1</v>
      </c>
      <c r="F22" s="2" t="n">
        <f aca="false">-(A22^2+B22^2)</f>
        <v>-94.191809</v>
      </c>
      <c r="G22" s="2" t="n">
        <f aca="false">B22</f>
        <v>9.697</v>
      </c>
      <c r="H22" s="2" t="n">
        <v>1</v>
      </c>
      <c r="I22" s="2" t="n">
        <f aca="false">A22</f>
        <v>0.4</v>
      </c>
      <c r="J22" s="2" t="n">
        <f aca="false">-(A22^2+B22^2)</f>
        <v>-94.191809</v>
      </c>
      <c r="K22" s="2" t="n">
        <v>1</v>
      </c>
      <c r="L22" s="2" t="n">
        <f aca="false">A22</f>
        <v>0.4</v>
      </c>
      <c r="M22" s="2" t="n">
        <f aca="false">B22</f>
        <v>9.697</v>
      </c>
      <c r="N22" s="2" t="n">
        <f aca="false">-(A22^2+B22^2)</f>
        <v>-94.191809</v>
      </c>
      <c r="O22" s="2" t="n">
        <f aca="false">MDETERM(F22:H24)/MDETERM(C22:E24)</f>
        <v>11.0742700000049</v>
      </c>
      <c r="P22" s="2" t="n">
        <f aca="false">MDETERM(I22:K24)/MDETERM(C22:E24)</f>
        <v>11.6436666666661</v>
      </c>
      <c r="Q22" s="2" t="n">
        <f aca="false">MDETERM(L22:N24)/MDETERM(C22:E24)</f>
        <v>-211.530152666648</v>
      </c>
      <c r="R22" s="2" t="n">
        <f aca="false">-O22/2</f>
        <v>-5.53713500000245</v>
      </c>
      <c r="S22" s="2" t="n">
        <f aca="false">-P22/2</f>
        <v>-5.82183333333305</v>
      </c>
      <c r="T22" s="2" t="n">
        <f aca="false">SQRT(R22^2+S22^2-Q22)</f>
        <v>16.6157684154543</v>
      </c>
      <c r="U22" s="2" t="n">
        <f aca="false">(S22-B22)/(R22-A22)</f>
        <v>2.61385892915129</v>
      </c>
      <c r="V22" s="2" t="n">
        <f aca="false">B22-(U22*A22)</f>
        <v>8.65145642833948</v>
      </c>
      <c r="W22" s="2" t="n">
        <f aca="false">SQRT((S22-B22)^2+(R22-A22)^2)</f>
        <v>16.6157684154547</v>
      </c>
      <c r="X22" s="2" t="n">
        <f aca="false">-1/U22</f>
        <v>-0.382576117191105</v>
      </c>
      <c r="Y22" s="2" t="n">
        <f aca="false">B22-X22*A22</f>
        <v>9.85003044687644</v>
      </c>
    </row>
    <row r="23" customFormat="false" ht="12.75" hidden="false" customHeight="false" outlineLevel="0" collapsed="false">
      <c r="A23" s="13" t="n">
        <f aca="false">raw!A15</f>
        <v>0.6</v>
      </c>
      <c r="B23" s="13" t="n">
        <f aca="false">raw!B15</f>
        <v>9.619</v>
      </c>
      <c r="C23" s="2" t="n">
        <f aca="false">A23</f>
        <v>0.6</v>
      </c>
      <c r="D23" s="2" t="n">
        <f aca="false">B23</f>
        <v>9.619</v>
      </c>
      <c r="E23" s="2" t="n">
        <v>1</v>
      </c>
      <c r="F23" s="2" t="n">
        <f aca="false">-(A23^2+B23^2)</f>
        <v>-92.885161</v>
      </c>
      <c r="G23" s="2" t="n">
        <f aca="false">B23</f>
        <v>9.619</v>
      </c>
      <c r="H23" s="2" t="n">
        <v>1</v>
      </c>
      <c r="I23" s="2" t="n">
        <f aca="false">A23</f>
        <v>0.6</v>
      </c>
      <c r="J23" s="2" t="n">
        <f aca="false">-(A23^2+B23^2)</f>
        <v>-92.885161</v>
      </c>
      <c r="K23" s="2" t="n">
        <v>1</v>
      </c>
      <c r="L23" s="2" t="n">
        <f aca="false">A23</f>
        <v>0.6</v>
      </c>
      <c r="M23" s="2" t="n">
        <f aca="false">B23</f>
        <v>9.619</v>
      </c>
      <c r="N23" s="2" t="n">
        <f aca="false">-(A23^2+B23^2)</f>
        <v>-92.885161</v>
      </c>
    </row>
    <row r="24" customFormat="false" ht="12.75" hidden="false" customHeight="false" outlineLevel="0" collapsed="false">
      <c r="A24" s="13" t="n">
        <f aca="false">raw!A17</f>
        <v>0.8</v>
      </c>
      <c r="B24" s="13" t="n">
        <f aca="false">raw!B17</f>
        <v>9.538</v>
      </c>
      <c r="C24" s="2" t="n">
        <f aca="false">A24</f>
        <v>0.8</v>
      </c>
      <c r="D24" s="2" t="n">
        <f aca="false">B24</f>
        <v>9.538</v>
      </c>
      <c r="E24" s="2" t="n">
        <v>1</v>
      </c>
      <c r="F24" s="2" t="n">
        <f aca="false">-(A24^2+B24^2)</f>
        <v>-91.613444</v>
      </c>
      <c r="G24" s="2" t="n">
        <f aca="false">B24</f>
        <v>9.538</v>
      </c>
      <c r="H24" s="2" t="n">
        <v>1</v>
      </c>
      <c r="I24" s="2" t="n">
        <f aca="false">A24</f>
        <v>0.8</v>
      </c>
      <c r="J24" s="2" t="n">
        <f aca="false">-(A24^2+B24^2)</f>
        <v>-91.613444</v>
      </c>
      <c r="K24" s="2" t="n">
        <v>1</v>
      </c>
      <c r="L24" s="2" t="n">
        <f aca="false">A24</f>
        <v>0.8</v>
      </c>
      <c r="M24" s="2" t="n">
        <f aca="false">B24</f>
        <v>9.538</v>
      </c>
      <c r="N24" s="2" t="n">
        <f aca="false">-(A24^2+B24^2)</f>
        <v>-91.613444</v>
      </c>
    </row>
    <row r="25" customFormat="false" ht="12.75" hidden="false" customHeight="false" outlineLevel="0" collapsed="false">
      <c r="A25" s="2" t="n">
        <f aca="false">raw!A14</f>
        <v>0.5</v>
      </c>
      <c r="B25" s="2" t="n">
        <f aca="false">raw!B14</f>
        <v>9.656</v>
      </c>
      <c r="C25" s="2" t="n">
        <f aca="false">A25</f>
        <v>0.5</v>
      </c>
      <c r="D25" s="2" t="n">
        <f aca="false">B25</f>
        <v>9.656</v>
      </c>
      <c r="E25" s="2" t="n">
        <v>1</v>
      </c>
      <c r="F25" s="2" t="n">
        <f aca="false">-(A25^2+B25^2)</f>
        <v>-93.488336</v>
      </c>
      <c r="G25" s="2" t="n">
        <f aca="false">B25</f>
        <v>9.656</v>
      </c>
      <c r="H25" s="2" t="n">
        <v>1</v>
      </c>
      <c r="I25" s="2" t="n">
        <f aca="false">A25</f>
        <v>0.5</v>
      </c>
      <c r="J25" s="2" t="n">
        <f aca="false">-(A25^2+B25^2)</f>
        <v>-93.488336</v>
      </c>
      <c r="K25" s="2" t="n">
        <v>1</v>
      </c>
      <c r="L25" s="2" t="n">
        <f aca="false">A25</f>
        <v>0.5</v>
      </c>
      <c r="M25" s="2" t="n">
        <f aca="false">B25</f>
        <v>9.656</v>
      </c>
      <c r="N25" s="2" t="n">
        <f aca="false">-(A25^2+B25^2)</f>
        <v>-93.488336</v>
      </c>
      <c r="O25" s="2" t="n">
        <f aca="false">MDETERM(F25:H27)/MDETERM(C25:E27)</f>
        <v>4.0290642857161</v>
      </c>
      <c r="P25" s="2" t="n">
        <f aca="false">MDETERM(I25:K27)/MDETERM(C25:E27)</f>
        <v>-5.82614285713778</v>
      </c>
      <c r="Q25" s="2" t="n">
        <f aca="false">MDETERM(L25:N27)/MDETERM(C25:E27)</f>
        <v>-39.245632714322</v>
      </c>
      <c r="R25" s="2" t="n">
        <f aca="false">-O25/2</f>
        <v>-2.01453214285805</v>
      </c>
      <c r="S25" s="2" t="n">
        <f aca="false">-P25/2</f>
        <v>2.91307142856889</v>
      </c>
      <c r="T25" s="2" t="n">
        <f aca="false">SQRT(R25^2+S25^2-Q25)</f>
        <v>7.1965239954352</v>
      </c>
      <c r="U25" s="2" t="n">
        <f aca="false">(S25-B25)/(R25-A25)</f>
        <v>2.6815837652276</v>
      </c>
      <c r="V25" s="2" t="n">
        <f aca="false">B25-(U25*A25)</f>
        <v>8.3152081173862</v>
      </c>
      <c r="W25" s="2" t="n">
        <f aca="false">SQRT((S25-B25)^2+(R25-A25)^2)</f>
        <v>7.19652399543615</v>
      </c>
      <c r="X25" s="2" t="n">
        <f aca="false">-1/U25</f>
        <v>-0.372913952182704</v>
      </c>
      <c r="Y25" s="2" t="n">
        <f aca="false">B25-X25*A25</f>
        <v>9.84245697609135</v>
      </c>
    </row>
    <row r="26" customFormat="false" ht="12.75" hidden="false" customHeight="false" outlineLevel="0" collapsed="false">
      <c r="A26" s="2" t="n">
        <f aca="false">raw!A16</f>
        <v>0.7</v>
      </c>
      <c r="B26" s="2" t="n">
        <f aca="false">raw!B16</f>
        <v>9.578</v>
      </c>
      <c r="C26" s="2" t="n">
        <f aca="false">A26</f>
        <v>0.7</v>
      </c>
      <c r="D26" s="2" t="n">
        <f aca="false">B26</f>
        <v>9.578</v>
      </c>
      <c r="E26" s="2" t="n">
        <v>1</v>
      </c>
      <c r="F26" s="2" t="n">
        <f aca="false">-(A26^2+B26^2)</f>
        <v>-92.228084</v>
      </c>
      <c r="G26" s="2" t="n">
        <f aca="false">B26</f>
        <v>9.578</v>
      </c>
      <c r="H26" s="2" t="n">
        <v>1</v>
      </c>
      <c r="I26" s="2" t="n">
        <f aca="false">A26</f>
        <v>0.7</v>
      </c>
      <c r="J26" s="2" t="n">
        <f aca="false">-(A26^2+B26^2)</f>
        <v>-92.228084</v>
      </c>
      <c r="K26" s="2" t="n">
        <v>1</v>
      </c>
      <c r="L26" s="2" t="n">
        <f aca="false">A26</f>
        <v>0.7</v>
      </c>
      <c r="M26" s="2" t="n">
        <f aca="false">B26</f>
        <v>9.578</v>
      </c>
      <c r="N26" s="2" t="n">
        <f aca="false">-(A26^2+B26^2)</f>
        <v>-92.228084</v>
      </c>
    </row>
    <row r="27" customFormat="false" ht="12.75" hidden="false" customHeight="false" outlineLevel="0" collapsed="false">
      <c r="A27" s="2" t="n">
        <f aca="false">raw!A18</f>
        <v>0.9</v>
      </c>
      <c r="B27" s="2" t="n">
        <f aca="false">raw!B18</f>
        <v>9.493</v>
      </c>
      <c r="C27" s="2" t="n">
        <f aca="false">A27</f>
        <v>0.9</v>
      </c>
      <c r="D27" s="2" t="n">
        <f aca="false">B27</f>
        <v>9.493</v>
      </c>
      <c r="E27" s="2" t="n">
        <v>1</v>
      </c>
      <c r="F27" s="2" t="n">
        <f aca="false">-(A27^2+B27^2)</f>
        <v>-90.927049</v>
      </c>
      <c r="G27" s="2" t="n">
        <f aca="false">B27</f>
        <v>9.493</v>
      </c>
      <c r="H27" s="2" t="n">
        <v>1</v>
      </c>
      <c r="I27" s="2" t="n">
        <f aca="false">A27</f>
        <v>0.9</v>
      </c>
      <c r="J27" s="2" t="n">
        <f aca="false">-(A27^2+B27^2)</f>
        <v>-90.927049</v>
      </c>
      <c r="K27" s="2" t="n">
        <v>1</v>
      </c>
      <c r="L27" s="2" t="n">
        <f aca="false">A27</f>
        <v>0.9</v>
      </c>
      <c r="M27" s="2" t="n">
        <f aca="false">B27</f>
        <v>9.493</v>
      </c>
      <c r="N27" s="2" t="n">
        <f aca="false">-(A27^2+B27^2)</f>
        <v>-90.927049</v>
      </c>
    </row>
    <row r="28" customFormat="false" ht="12.75" hidden="false" customHeight="false" outlineLevel="0" collapsed="false">
      <c r="A28" s="13" t="n">
        <f aca="false">raw!A15</f>
        <v>0.6</v>
      </c>
      <c r="B28" s="13" t="n">
        <f aca="false">raw!B15</f>
        <v>9.619</v>
      </c>
      <c r="C28" s="2" t="n">
        <f aca="false">A28</f>
        <v>0.6</v>
      </c>
      <c r="D28" s="2" t="n">
        <f aca="false">B28</f>
        <v>9.619</v>
      </c>
      <c r="E28" s="2" t="n">
        <v>1</v>
      </c>
      <c r="F28" s="2" t="n">
        <f aca="false">-(A28^2+B28^2)</f>
        <v>-92.885161</v>
      </c>
      <c r="G28" s="2" t="n">
        <f aca="false">B28</f>
        <v>9.619</v>
      </c>
      <c r="H28" s="2" t="n">
        <v>1</v>
      </c>
      <c r="I28" s="2" t="n">
        <f aca="false">A28</f>
        <v>0.6</v>
      </c>
      <c r="J28" s="2" t="n">
        <f aca="false">-(A28^2+B28^2)</f>
        <v>-92.885161</v>
      </c>
      <c r="K28" s="2" t="n">
        <v>1</v>
      </c>
      <c r="L28" s="2" t="n">
        <f aca="false">A28</f>
        <v>0.6</v>
      </c>
      <c r="M28" s="2" t="n">
        <f aca="false">B28</f>
        <v>9.619</v>
      </c>
      <c r="N28" s="2" t="n">
        <f aca="false">-(A28^2+B28^2)</f>
        <v>-92.885161</v>
      </c>
      <c r="O28" s="2" t="n">
        <f aca="false">MDETERM(F28:H30)/MDETERM(C28:E30)</f>
        <v>1.21878399999975</v>
      </c>
      <c r="P28" s="2" t="n">
        <f aca="false">MDETERM(I28:K30)/MDETERM(C28:E30)</f>
        <v>-12.6908666666657</v>
      </c>
      <c r="Q28" s="2" t="n">
        <f aca="false">MDETERM(L28:N30)/MDETERM(C28:E30)</f>
        <v>28.4570150666581</v>
      </c>
      <c r="R28" s="2" t="n">
        <f aca="false">-O28/2</f>
        <v>-0.609391999999873</v>
      </c>
      <c r="S28" s="2" t="n">
        <f aca="false">-P28/2</f>
        <v>6.34543333333287</v>
      </c>
      <c r="T28" s="2" t="n">
        <f aca="false">SQRT(R28^2+S28^2-Q28)</f>
        <v>3.48982345266601</v>
      </c>
      <c r="U28" s="2" t="n">
        <f aca="false">(S28-B28)/(R28-A28)</f>
        <v>2.70678710183916</v>
      </c>
      <c r="V28" s="2" t="n">
        <f aca="false">B28-(U28*A28)</f>
        <v>7.9949277388965</v>
      </c>
      <c r="W28" s="2" t="n">
        <f aca="false">SQRT((S28-B28)^2+(R28-A28)^2)</f>
        <v>3.48982345266603</v>
      </c>
      <c r="X28" s="2" t="n">
        <f aca="false">-1/U28</f>
        <v>-0.369441689492512</v>
      </c>
      <c r="Y28" s="2" t="n">
        <f aca="false">B28-X28*A28</f>
        <v>9.84066501369551</v>
      </c>
    </row>
    <row r="29" customFormat="false" ht="12.75" hidden="false" customHeight="false" outlineLevel="0" collapsed="false">
      <c r="A29" s="13" t="n">
        <f aca="false">raw!A17</f>
        <v>0.8</v>
      </c>
      <c r="B29" s="13" t="n">
        <f aca="false">raw!B17</f>
        <v>9.538</v>
      </c>
      <c r="C29" s="2" t="n">
        <f aca="false">A29</f>
        <v>0.8</v>
      </c>
      <c r="D29" s="2" t="n">
        <f aca="false">B29</f>
        <v>9.538</v>
      </c>
      <c r="E29" s="2" t="n">
        <v>1</v>
      </c>
      <c r="F29" s="2" t="n">
        <f aca="false">-(A29^2+B29^2)</f>
        <v>-91.613444</v>
      </c>
      <c r="G29" s="2" t="n">
        <f aca="false">B29</f>
        <v>9.538</v>
      </c>
      <c r="H29" s="2" t="n">
        <v>1</v>
      </c>
      <c r="I29" s="2" t="n">
        <f aca="false">A29</f>
        <v>0.8</v>
      </c>
      <c r="J29" s="2" t="n">
        <f aca="false">-(A29^2+B29^2)</f>
        <v>-91.613444</v>
      </c>
      <c r="K29" s="2" t="n">
        <v>1</v>
      </c>
      <c r="L29" s="2" t="n">
        <f aca="false">A29</f>
        <v>0.8</v>
      </c>
      <c r="M29" s="2" t="n">
        <f aca="false">B29</f>
        <v>9.538</v>
      </c>
      <c r="N29" s="2" t="n">
        <f aca="false">-(A29^2+B29^2)</f>
        <v>-91.613444</v>
      </c>
    </row>
    <row r="30" customFormat="false" ht="12.75" hidden="false" customHeight="false" outlineLevel="0" collapsed="false">
      <c r="A30" s="13" t="n">
        <f aca="false">raw!A19</f>
        <v>1</v>
      </c>
      <c r="B30" s="13" t="n">
        <f aca="false">raw!B19</f>
        <v>9.442</v>
      </c>
      <c r="C30" s="2" t="n">
        <f aca="false">A30</f>
        <v>1</v>
      </c>
      <c r="D30" s="2" t="n">
        <f aca="false">B30</f>
        <v>9.442</v>
      </c>
      <c r="E30" s="2" t="n">
        <v>1</v>
      </c>
      <c r="F30" s="2" t="n">
        <f aca="false">-(A30^2+B30^2)</f>
        <v>-90.151364</v>
      </c>
      <c r="G30" s="2" t="n">
        <f aca="false">B30</f>
        <v>9.442</v>
      </c>
      <c r="H30" s="2" t="n">
        <v>1</v>
      </c>
      <c r="I30" s="2" t="n">
        <f aca="false">A30</f>
        <v>1</v>
      </c>
      <c r="J30" s="2" t="n">
        <f aca="false">-(A30^2+B30^2)</f>
        <v>-90.151364</v>
      </c>
      <c r="K30" s="2" t="n">
        <v>1</v>
      </c>
      <c r="L30" s="2" t="n">
        <f aca="false">A30</f>
        <v>1</v>
      </c>
      <c r="M30" s="2" t="n">
        <f aca="false">B30</f>
        <v>9.442</v>
      </c>
      <c r="N30" s="2" t="n">
        <f aca="false">-(A30^2+B30^2)</f>
        <v>-90.151364</v>
      </c>
    </row>
    <row r="31" customFormat="false" ht="12.75" hidden="false" customHeight="false" outlineLevel="0" collapsed="false">
      <c r="A31" s="2" t="n">
        <f aca="false">raw!A16</f>
        <v>0.7</v>
      </c>
      <c r="B31" s="2" t="n">
        <f aca="false">raw!B16</f>
        <v>9.578</v>
      </c>
      <c r="C31" s="2" t="n">
        <f aca="false">A31</f>
        <v>0.7</v>
      </c>
      <c r="D31" s="2" t="n">
        <f aca="false">B31</f>
        <v>9.578</v>
      </c>
      <c r="E31" s="2" t="n">
        <v>1</v>
      </c>
      <c r="F31" s="2" t="n">
        <f aca="false">-(A31^2+B31^2)</f>
        <v>-92.228084</v>
      </c>
      <c r="G31" s="2" t="n">
        <f aca="false">B31</f>
        <v>9.578</v>
      </c>
      <c r="H31" s="2" t="n">
        <v>1</v>
      </c>
      <c r="I31" s="2" t="n">
        <f aca="false">A31</f>
        <v>0.7</v>
      </c>
      <c r="J31" s="2" t="n">
        <f aca="false">-(A31^2+B31^2)</f>
        <v>-92.228084</v>
      </c>
      <c r="K31" s="2" t="n">
        <v>1</v>
      </c>
      <c r="L31" s="2" t="n">
        <f aca="false">A31</f>
        <v>0.7</v>
      </c>
      <c r="M31" s="2" t="n">
        <f aca="false">B31</f>
        <v>9.578</v>
      </c>
      <c r="N31" s="2" t="n">
        <f aca="false">-(A31^2+B31^2)</f>
        <v>-92.228084</v>
      </c>
      <c r="O31" s="2" t="n">
        <f aca="false">MDETERM(F31:H33)/MDETERM(C31:E33)</f>
        <v>2.97233888888744</v>
      </c>
      <c r="P31" s="2" t="n">
        <f aca="false">MDETERM(I31:K33)/MDETERM(C31:E33)</f>
        <v>-8.31255555556335</v>
      </c>
      <c r="Q31" s="2" t="n">
        <f aca="false">MDETERM(L31:N33)/MDETERM(C31:E33)</f>
        <v>-14.6910641110393</v>
      </c>
      <c r="R31" s="2" t="n">
        <f aca="false">-O31/2</f>
        <v>-1.48616944444372</v>
      </c>
      <c r="S31" s="2" t="n">
        <f aca="false">-P31/2</f>
        <v>4.15627777778168</v>
      </c>
      <c r="T31" s="2" t="n">
        <f aca="false">SQRT(R31^2+S31^2-Q31)</f>
        <v>5.84588818698402</v>
      </c>
      <c r="U31" s="2" t="n">
        <f aca="false">(S31-B31)/(R31-A31)</f>
        <v>2.48001006326292</v>
      </c>
      <c r="V31" s="2" t="n">
        <f aca="false">B31-(U31*A31)</f>
        <v>7.84199295571596</v>
      </c>
      <c r="W31" s="2" t="n">
        <f aca="false">SQRT((S31-B31)^2+(R31-A31)^2)</f>
        <v>5.84588818698368</v>
      </c>
      <c r="X31" s="2" t="n">
        <f aca="false">-1/U31</f>
        <v>-0.403224170261758</v>
      </c>
      <c r="Y31" s="2" t="n">
        <f aca="false">B31-X31*A31</f>
        <v>9.86025691918323</v>
      </c>
    </row>
    <row r="32" customFormat="false" ht="12.75" hidden="false" customHeight="false" outlineLevel="0" collapsed="false">
      <c r="A32" s="2" t="n">
        <f aca="false">raw!A18</f>
        <v>0.9</v>
      </c>
      <c r="B32" s="2" t="n">
        <f aca="false">raw!B18</f>
        <v>9.493</v>
      </c>
      <c r="C32" s="2" t="n">
        <f aca="false">A32</f>
        <v>0.9</v>
      </c>
      <c r="D32" s="2" t="n">
        <f aca="false">B32</f>
        <v>9.493</v>
      </c>
      <c r="E32" s="2" t="n">
        <v>1</v>
      </c>
      <c r="F32" s="2" t="n">
        <f aca="false">-(A32^2+B32^2)</f>
        <v>-90.927049</v>
      </c>
      <c r="G32" s="2" t="n">
        <f aca="false">B32</f>
        <v>9.493</v>
      </c>
      <c r="H32" s="2" t="n">
        <v>1</v>
      </c>
      <c r="I32" s="2" t="n">
        <f aca="false">A32</f>
        <v>0.9</v>
      </c>
      <c r="J32" s="2" t="n">
        <f aca="false">-(A32^2+B32^2)</f>
        <v>-90.927049</v>
      </c>
      <c r="K32" s="2" t="n">
        <v>1</v>
      </c>
      <c r="L32" s="2" t="n">
        <f aca="false">A32</f>
        <v>0.9</v>
      </c>
      <c r="M32" s="2" t="n">
        <f aca="false">B32</f>
        <v>9.493</v>
      </c>
      <c r="N32" s="2" t="n">
        <f aca="false">-(A32^2+B32^2)</f>
        <v>-90.927049</v>
      </c>
    </row>
    <row r="33" customFormat="false" ht="12.75" hidden="false" customHeight="false" outlineLevel="0" collapsed="false">
      <c r="A33" s="2" t="n">
        <f aca="false">raw!A20</f>
        <v>1.1</v>
      </c>
      <c r="B33" s="2" t="n">
        <f aca="false">raw!B20</f>
        <v>9.399</v>
      </c>
      <c r="C33" s="2" t="n">
        <f aca="false">A33</f>
        <v>1.1</v>
      </c>
      <c r="D33" s="2" t="n">
        <f aca="false">B33</f>
        <v>9.399</v>
      </c>
      <c r="E33" s="2" t="n">
        <v>1</v>
      </c>
      <c r="F33" s="2" t="n">
        <f aca="false">-(A33^2+B33^2)</f>
        <v>-89.551201</v>
      </c>
      <c r="G33" s="2" t="n">
        <f aca="false">B33</f>
        <v>9.399</v>
      </c>
      <c r="H33" s="2" t="n">
        <v>1</v>
      </c>
      <c r="I33" s="2" t="n">
        <f aca="false">A33</f>
        <v>1.1</v>
      </c>
      <c r="J33" s="2" t="n">
        <f aca="false">-(A33^2+B33^2)</f>
        <v>-89.551201</v>
      </c>
      <c r="K33" s="2" t="n">
        <v>1</v>
      </c>
      <c r="L33" s="2" t="n">
        <f aca="false">A33</f>
        <v>1.1</v>
      </c>
      <c r="M33" s="2" t="n">
        <f aca="false">B33</f>
        <v>9.399</v>
      </c>
      <c r="N33" s="2" t="n">
        <f aca="false">-(A33^2+B33^2)</f>
        <v>-89.551201</v>
      </c>
    </row>
    <row r="34" customFormat="false" ht="12.75" hidden="false" customHeight="false" outlineLevel="0" collapsed="false">
      <c r="A34" s="13" t="n">
        <f aca="false">raw!A17</f>
        <v>0.8</v>
      </c>
      <c r="B34" s="13" t="n">
        <f aca="false">raw!B17</f>
        <v>9.538</v>
      </c>
      <c r="C34" s="2" t="n">
        <f aca="false">A34</f>
        <v>0.8</v>
      </c>
      <c r="D34" s="2" t="n">
        <f aca="false">B34</f>
        <v>9.538</v>
      </c>
      <c r="E34" s="2" t="n">
        <v>1</v>
      </c>
      <c r="F34" s="2" t="n">
        <f aca="false">-(A34^2+B34^2)</f>
        <v>-91.613444</v>
      </c>
      <c r="G34" s="2" t="n">
        <f aca="false">B34</f>
        <v>9.538</v>
      </c>
      <c r="H34" s="2" t="n">
        <v>1</v>
      </c>
      <c r="I34" s="2" t="n">
        <f aca="false">A34</f>
        <v>0.8</v>
      </c>
      <c r="J34" s="2" t="n">
        <f aca="false">-(A34^2+B34^2)</f>
        <v>-91.613444</v>
      </c>
      <c r="K34" s="2" t="n">
        <v>1</v>
      </c>
      <c r="L34" s="2" t="n">
        <f aca="false">A34</f>
        <v>0.8</v>
      </c>
      <c r="M34" s="2" t="n">
        <f aca="false">B34</f>
        <v>9.538</v>
      </c>
      <c r="N34" s="2" t="n">
        <f aca="false">-(A34^2+B34^2)</f>
        <v>-91.613444</v>
      </c>
      <c r="O34" s="2" t="n">
        <f aca="false">MDETERM(F34:H36)/MDETERM(C34:E36)</f>
        <v>-5.60479999999837</v>
      </c>
      <c r="P34" s="2" t="n">
        <f aca="false">MDETERM(I34:K36)/MDETERM(C34:E36)</f>
        <v>-26.9066666666629</v>
      </c>
      <c r="Q34" s="2" t="n">
        <f aca="false">MDETERM(L34:N36)/MDETERM(C34:E36)</f>
        <v>169.506182666628</v>
      </c>
      <c r="R34" s="2" t="n">
        <f aca="false">-O34/2</f>
        <v>2.80239999999918</v>
      </c>
      <c r="S34" s="2" t="n">
        <f aca="false">-P34/2</f>
        <v>13.4533333333314</v>
      </c>
      <c r="T34" s="2" t="n">
        <f aca="false">SQRT(R34^2+S34^2-Q34)</f>
        <v>4.39766311477969</v>
      </c>
      <c r="U34" s="2" t="n">
        <f aca="false">(S34-B34)/(R34-A34)</f>
        <v>1.95532028232772</v>
      </c>
      <c r="V34" s="2" t="n">
        <f aca="false">B34-(U34*A34)</f>
        <v>7.97374377413783</v>
      </c>
      <c r="W34" s="2" t="n">
        <f aca="false">SQRT((S34-B34)^2+(R34-A34)^2)</f>
        <v>4.39766311477959</v>
      </c>
      <c r="X34" s="2" t="n">
        <f aca="false">-1/U34</f>
        <v>-0.511425166014003</v>
      </c>
      <c r="Y34" s="2" t="n">
        <f aca="false">B34-X34*A34</f>
        <v>9.9471401328112</v>
      </c>
    </row>
    <row r="35" customFormat="false" ht="12.75" hidden="false" customHeight="false" outlineLevel="0" collapsed="false">
      <c r="A35" s="13" t="n">
        <f aca="false">raw!A19</f>
        <v>1</v>
      </c>
      <c r="B35" s="13" t="n">
        <f aca="false">raw!B19</f>
        <v>9.442</v>
      </c>
      <c r="C35" s="2" t="n">
        <f aca="false">A35</f>
        <v>1</v>
      </c>
      <c r="D35" s="2" t="n">
        <f aca="false">B35</f>
        <v>9.442</v>
      </c>
      <c r="E35" s="2" t="n">
        <v>1</v>
      </c>
      <c r="F35" s="2" t="n">
        <f aca="false">-(A35^2+B35^2)</f>
        <v>-90.151364</v>
      </c>
      <c r="G35" s="2" t="n">
        <f aca="false">B35</f>
        <v>9.442</v>
      </c>
      <c r="H35" s="2" t="n">
        <v>1</v>
      </c>
      <c r="I35" s="2" t="n">
        <f aca="false">A35</f>
        <v>1</v>
      </c>
      <c r="J35" s="2" t="n">
        <f aca="false">-(A35^2+B35^2)</f>
        <v>-90.151364</v>
      </c>
      <c r="K35" s="2" t="n">
        <v>1</v>
      </c>
      <c r="L35" s="2" t="n">
        <f aca="false">A35</f>
        <v>1</v>
      </c>
      <c r="M35" s="2" t="n">
        <f aca="false">B35</f>
        <v>9.442</v>
      </c>
      <c r="N35" s="2" t="n">
        <f aca="false">-(A35^2+B35^2)</f>
        <v>-90.151364</v>
      </c>
    </row>
    <row r="36" customFormat="false" ht="12.75" hidden="false" customHeight="false" outlineLevel="0" collapsed="false">
      <c r="A36" s="13" t="n">
        <f aca="false">raw!A21</f>
        <v>1.2</v>
      </c>
      <c r="B36" s="13" t="n">
        <f aca="false">raw!B21</f>
        <v>9.358</v>
      </c>
      <c r="C36" s="2" t="n">
        <f aca="false">A36</f>
        <v>1.2</v>
      </c>
      <c r="D36" s="2" t="n">
        <f aca="false">B36</f>
        <v>9.358</v>
      </c>
      <c r="E36" s="2" t="n">
        <v>1</v>
      </c>
      <c r="F36" s="2" t="n">
        <f aca="false">-(A36^2+B36^2)</f>
        <v>-89.012164</v>
      </c>
      <c r="G36" s="2" t="n">
        <f aca="false">B36</f>
        <v>9.358</v>
      </c>
      <c r="H36" s="2" t="n">
        <v>1</v>
      </c>
      <c r="I36" s="2" t="n">
        <f aca="false">A36</f>
        <v>1.2</v>
      </c>
      <c r="J36" s="2" t="n">
        <f aca="false">-(A36^2+B36^2)</f>
        <v>-89.012164</v>
      </c>
      <c r="K36" s="2" t="n">
        <v>1</v>
      </c>
      <c r="L36" s="2" t="n">
        <f aca="false">A36</f>
        <v>1.2</v>
      </c>
      <c r="M36" s="2" t="n">
        <f aca="false">B36</f>
        <v>9.358</v>
      </c>
      <c r="N36" s="2" t="n">
        <f aca="false">-(A36^2+B36^2)</f>
        <v>-89.012164</v>
      </c>
    </row>
    <row r="37" customFormat="false" ht="12.75" hidden="false" customHeight="false" outlineLevel="0" collapsed="false">
      <c r="A37" s="2" t="n">
        <f aca="false">raw!A18</f>
        <v>0.9</v>
      </c>
      <c r="B37" s="2" t="n">
        <f aca="false">raw!B18</f>
        <v>9.493</v>
      </c>
      <c r="C37" s="2" t="n">
        <f aca="false">A37</f>
        <v>0.9</v>
      </c>
      <c r="D37" s="2" t="n">
        <f aca="false">B37</f>
        <v>9.493</v>
      </c>
      <c r="E37" s="2" t="n">
        <v>1</v>
      </c>
      <c r="F37" s="2" t="n">
        <f aca="false">-(A37^2+B37^2)</f>
        <v>-90.927049</v>
      </c>
      <c r="G37" s="2" t="n">
        <f aca="false">B37</f>
        <v>9.493</v>
      </c>
      <c r="H37" s="2" t="n">
        <v>1</v>
      </c>
      <c r="I37" s="2" t="n">
        <f aca="false">A37</f>
        <v>0.9</v>
      </c>
      <c r="J37" s="2" t="n">
        <f aca="false">-(A37^2+B37^2)</f>
        <v>-90.927049</v>
      </c>
      <c r="K37" s="2" t="n">
        <v>1</v>
      </c>
      <c r="L37" s="2" t="n">
        <f aca="false">A37</f>
        <v>0.9</v>
      </c>
      <c r="M37" s="2" t="n">
        <f aca="false">B37</f>
        <v>9.493</v>
      </c>
      <c r="N37" s="2" t="n">
        <f aca="false">-(A37^2+B37^2)</f>
        <v>-90.927049</v>
      </c>
      <c r="O37" s="2" t="n">
        <f aca="false">MDETERM(F37:H39)/MDETERM(C37:E39)</f>
        <v>3.87453000000149</v>
      </c>
      <c r="P37" s="2" t="n">
        <f aca="false">MDETERM(I37:K39)/MDETERM(C37:E39)</f>
        <v>-6.39299999999428</v>
      </c>
      <c r="Q37" s="2" t="n">
        <f aca="false">MDETERM(L37:N39)/MDETERM(C37:E39)</f>
        <v>-33.7253770000632</v>
      </c>
      <c r="R37" s="2" t="n">
        <f aca="false">-O37/2</f>
        <v>-1.93726500000075</v>
      </c>
      <c r="S37" s="2" t="n">
        <f aca="false">-P37/2</f>
        <v>3.19649999999714</v>
      </c>
      <c r="T37" s="2" t="n">
        <f aca="false">SQRT(R37^2+S37^2-Q37)</f>
        <v>6.90622798134212</v>
      </c>
      <c r="U37" s="2" t="n">
        <f aca="false">(S37-B37)/(R37-A37)</f>
        <v>2.21921463099189</v>
      </c>
      <c r="V37" s="2" t="n">
        <f aca="false">B37-(U37*A37)</f>
        <v>7.4957068321073</v>
      </c>
      <c r="W37" s="2" t="n">
        <f aca="false">SQRT((S37-B37)^2+(R37-A37)^2)</f>
        <v>6.90622798134157</v>
      </c>
      <c r="X37" s="2" t="n">
        <f aca="false">-1/U37</f>
        <v>-0.450609862622006</v>
      </c>
      <c r="Y37" s="2" t="n">
        <f aca="false">B37-X37*A37</f>
        <v>9.89854887635981</v>
      </c>
    </row>
    <row r="38" customFormat="false" ht="12.75" hidden="false" customHeight="false" outlineLevel="0" collapsed="false">
      <c r="A38" s="2" t="n">
        <f aca="false">raw!A20</f>
        <v>1.1</v>
      </c>
      <c r="B38" s="2" t="n">
        <f aca="false">raw!B20</f>
        <v>9.399</v>
      </c>
      <c r="C38" s="2" t="n">
        <f aca="false">A38</f>
        <v>1.1</v>
      </c>
      <c r="D38" s="2" t="n">
        <f aca="false">B38</f>
        <v>9.399</v>
      </c>
      <c r="E38" s="2" t="n">
        <v>1</v>
      </c>
      <c r="F38" s="2" t="n">
        <f aca="false">-(A38^2+B38^2)</f>
        <v>-89.551201</v>
      </c>
      <c r="G38" s="2" t="n">
        <f aca="false">B38</f>
        <v>9.399</v>
      </c>
      <c r="H38" s="2" t="n">
        <v>1</v>
      </c>
      <c r="I38" s="2" t="n">
        <f aca="false">A38</f>
        <v>1.1</v>
      </c>
      <c r="J38" s="2" t="n">
        <f aca="false">-(A38^2+B38^2)</f>
        <v>-89.551201</v>
      </c>
      <c r="K38" s="2" t="n">
        <v>1</v>
      </c>
      <c r="L38" s="2" t="n">
        <f aca="false">A38</f>
        <v>1.1</v>
      </c>
      <c r="M38" s="2" t="n">
        <f aca="false">B38</f>
        <v>9.399</v>
      </c>
      <c r="N38" s="2" t="n">
        <f aca="false">-(A38^2+B38^2)</f>
        <v>-89.551201</v>
      </c>
    </row>
    <row r="39" customFormat="false" ht="12.75" hidden="false" customHeight="false" outlineLevel="0" collapsed="false">
      <c r="A39" s="2" t="n">
        <f aca="false">raw!A22</f>
        <v>1.3</v>
      </c>
      <c r="B39" s="2" t="n">
        <f aca="false">raw!B22</f>
        <v>9.297</v>
      </c>
      <c r="C39" s="2" t="n">
        <f aca="false">A39</f>
        <v>1.3</v>
      </c>
      <c r="D39" s="2" t="n">
        <f aca="false">B39</f>
        <v>9.297</v>
      </c>
      <c r="E39" s="2" t="n">
        <v>1</v>
      </c>
      <c r="F39" s="2" t="n">
        <f aca="false">-(A39^2+B39^2)</f>
        <v>-88.124209</v>
      </c>
      <c r="G39" s="2" t="n">
        <f aca="false">B39</f>
        <v>9.297</v>
      </c>
      <c r="H39" s="2" t="n">
        <v>1</v>
      </c>
      <c r="I39" s="2" t="n">
        <f aca="false">A39</f>
        <v>1.3</v>
      </c>
      <c r="J39" s="2" t="n">
        <f aca="false">-(A39^2+B39^2)</f>
        <v>-88.124209</v>
      </c>
      <c r="K39" s="2" t="n">
        <v>1</v>
      </c>
      <c r="L39" s="2" t="n">
        <f aca="false">A39</f>
        <v>1.3</v>
      </c>
      <c r="M39" s="2" t="n">
        <f aca="false">B39</f>
        <v>9.297</v>
      </c>
      <c r="N39" s="2" t="n">
        <f aca="false">-(A39^2+B39^2)</f>
        <v>-88.124209</v>
      </c>
    </row>
    <row r="40" customFormat="false" ht="12.75" hidden="false" customHeight="false" outlineLevel="0" collapsed="false">
      <c r="A40" s="13" t="n">
        <f aca="false">raw!A19</f>
        <v>1</v>
      </c>
      <c r="B40" s="13" t="n">
        <f aca="false">raw!B19</f>
        <v>9.442</v>
      </c>
      <c r="C40" s="2" t="n">
        <f aca="false">A40</f>
        <v>1</v>
      </c>
      <c r="D40" s="2" t="n">
        <f aca="false">B40</f>
        <v>9.442</v>
      </c>
      <c r="E40" s="2" t="n">
        <v>1</v>
      </c>
      <c r="F40" s="2" t="n">
        <f aca="false">-(A40^2+B40^2)</f>
        <v>-90.151364</v>
      </c>
      <c r="G40" s="2" t="n">
        <f aca="false">B40</f>
        <v>9.442</v>
      </c>
      <c r="H40" s="2" t="n">
        <v>1</v>
      </c>
      <c r="I40" s="2" t="n">
        <f aca="false">A40</f>
        <v>1</v>
      </c>
      <c r="J40" s="2" t="n">
        <f aca="false">-(A40^2+B40^2)</f>
        <v>-90.151364</v>
      </c>
      <c r="K40" s="2" t="n">
        <v>1</v>
      </c>
      <c r="L40" s="2" t="n">
        <f aca="false">A40</f>
        <v>1</v>
      </c>
      <c r="M40" s="2" t="n">
        <f aca="false">B40</f>
        <v>9.442</v>
      </c>
      <c r="N40" s="2" t="n">
        <f aca="false">-(A40^2+B40^2)</f>
        <v>-90.151364</v>
      </c>
      <c r="O40" s="2" t="n">
        <f aca="false">MDETERM(F40:H42)/MDETERM(C40:E42)</f>
        <v>-0.981066666666983</v>
      </c>
      <c r="P40" s="2" t="n">
        <f aca="false">MDETERM(I40:K42)/MDETERM(C40:E42)</f>
        <v>-15.8977777777781</v>
      </c>
      <c r="Q40" s="2" t="n">
        <f aca="false">MDETERM(L40:N42)/MDETERM(C40:E42)</f>
        <v>60.9365204444494</v>
      </c>
      <c r="R40" s="2" t="n">
        <f aca="false">-O40/2</f>
        <v>0.490533333333491</v>
      </c>
      <c r="S40" s="2" t="n">
        <f aca="false">-P40/2</f>
        <v>7.94888888888907</v>
      </c>
      <c r="T40" s="2" t="n">
        <f aca="false">SQRT(R40^2+S40^2-Q40)</f>
        <v>1.57763654704305</v>
      </c>
      <c r="U40" s="2" t="n">
        <f aca="false">(S40-B40)/(R40-A40)</f>
        <v>2.93073366483525</v>
      </c>
      <c r="V40" s="2" t="n">
        <f aca="false">B40-(U40*A40)</f>
        <v>6.51126633516475</v>
      </c>
      <c r="W40" s="2" t="n">
        <f aca="false">SQRT((S40-B40)^2+(R40-A40)^2)</f>
        <v>1.57763654704346</v>
      </c>
      <c r="X40" s="2" t="n">
        <f aca="false">-1/U40</f>
        <v>-0.341211489804965</v>
      </c>
      <c r="Y40" s="2" t="n">
        <f aca="false">B40-X40*A40</f>
        <v>9.78321148980497</v>
      </c>
    </row>
    <row r="41" customFormat="false" ht="12.75" hidden="false" customHeight="false" outlineLevel="0" collapsed="false">
      <c r="A41" s="13" t="n">
        <f aca="false">raw!A21</f>
        <v>1.2</v>
      </c>
      <c r="B41" s="13" t="n">
        <f aca="false">raw!B21</f>
        <v>9.358</v>
      </c>
      <c r="C41" s="2" t="n">
        <f aca="false">A41</f>
        <v>1.2</v>
      </c>
      <c r="D41" s="2" t="n">
        <f aca="false">B41</f>
        <v>9.358</v>
      </c>
      <c r="E41" s="2" t="n">
        <v>1</v>
      </c>
      <c r="F41" s="2" t="n">
        <f aca="false">-(A41^2+B41^2)</f>
        <v>-89.012164</v>
      </c>
      <c r="G41" s="2" t="n">
        <f aca="false">B41</f>
        <v>9.358</v>
      </c>
      <c r="H41" s="2" t="n">
        <v>1</v>
      </c>
      <c r="I41" s="2" t="n">
        <f aca="false">A41</f>
        <v>1.2</v>
      </c>
      <c r="J41" s="2" t="n">
        <f aca="false">-(A41^2+B41^2)</f>
        <v>-89.012164</v>
      </c>
      <c r="K41" s="2" t="n">
        <v>1</v>
      </c>
      <c r="L41" s="2" t="n">
        <f aca="false">A41</f>
        <v>1.2</v>
      </c>
      <c r="M41" s="2" t="n">
        <f aca="false">B41</f>
        <v>9.358</v>
      </c>
      <c r="N41" s="2" t="n">
        <f aca="false">-(A41^2+B41^2)</f>
        <v>-89.012164</v>
      </c>
    </row>
    <row r="42" customFormat="false" ht="12.75" hidden="false" customHeight="false" outlineLevel="0" collapsed="false">
      <c r="A42" s="13" t="n">
        <f aca="false">raw!A23</f>
        <v>1.4</v>
      </c>
      <c r="B42" s="13" t="n">
        <f aca="false">raw!B23</f>
        <v>9.238</v>
      </c>
      <c r="C42" s="2" t="n">
        <f aca="false">A42</f>
        <v>1.4</v>
      </c>
      <c r="D42" s="2" t="n">
        <f aca="false">B42</f>
        <v>9.238</v>
      </c>
      <c r="E42" s="2" t="n">
        <v>1</v>
      </c>
      <c r="F42" s="2" t="n">
        <f aca="false">-(A42^2+B42^2)</f>
        <v>-87.300644</v>
      </c>
      <c r="G42" s="2" t="n">
        <f aca="false">B42</f>
        <v>9.238</v>
      </c>
      <c r="H42" s="2" t="n">
        <v>1</v>
      </c>
      <c r="I42" s="2" t="n">
        <f aca="false">A42</f>
        <v>1.4</v>
      </c>
      <c r="J42" s="2" t="n">
        <f aca="false">-(A42^2+B42^2)</f>
        <v>-87.300644</v>
      </c>
      <c r="K42" s="2" t="n">
        <v>1</v>
      </c>
      <c r="L42" s="2" t="n">
        <f aca="false">A42</f>
        <v>1.4</v>
      </c>
      <c r="M42" s="2" t="n">
        <f aca="false">B42</f>
        <v>9.238</v>
      </c>
      <c r="N42" s="2" t="n">
        <f aca="false">-(A42^2+B42^2)</f>
        <v>-87.300644</v>
      </c>
    </row>
    <row r="43" customFormat="false" ht="12.75" hidden="false" customHeight="false" outlineLevel="0" collapsed="false">
      <c r="A43" s="2" t="n">
        <f aca="false">raw!A20</f>
        <v>1.1</v>
      </c>
      <c r="B43" s="2" t="n">
        <f aca="false">raw!B20</f>
        <v>9.399</v>
      </c>
      <c r="C43" s="2" t="n">
        <f aca="false">A43</f>
        <v>1.1</v>
      </c>
      <c r="D43" s="2" t="n">
        <f aca="false">B43</f>
        <v>9.399</v>
      </c>
      <c r="E43" s="2" t="n">
        <v>1</v>
      </c>
      <c r="F43" s="2" t="n">
        <f aca="false">-(A43^2+B43^2)</f>
        <v>-89.551201</v>
      </c>
      <c r="G43" s="2" t="n">
        <f aca="false">B43</f>
        <v>9.399</v>
      </c>
      <c r="H43" s="2" t="n">
        <v>1</v>
      </c>
      <c r="I43" s="2" t="n">
        <f aca="false">A43</f>
        <v>1.1</v>
      </c>
      <c r="J43" s="2" t="n">
        <f aca="false">-(A43^2+B43^2)</f>
        <v>-89.551201</v>
      </c>
      <c r="K43" s="2" t="n">
        <v>1</v>
      </c>
      <c r="L43" s="2" t="n">
        <f aca="false">A43</f>
        <v>1.1</v>
      </c>
      <c r="M43" s="2" t="n">
        <f aca="false">B43</f>
        <v>9.399</v>
      </c>
      <c r="N43" s="2" t="n">
        <f aca="false">-(A43^2+B43^2)</f>
        <v>-89.551201</v>
      </c>
      <c r="O43" s="2" t="n">
        <f aca="false">MDETERM(F43:H45)/MDETERM(C43:E45)</f>
        <v>0.336864000000322</v>
      </c>
      <c r="P43" s="2" t="n">
        <f aca="false">MDETERM(I43:K45)/MDETERM(C43:E45)</f>
        <v>-13.329600000001</v>
      </c>
      <c r="Q43" s="2" t="n">
        <f aca="false">MDETERM(L43:N45)/MDETERM(C43:E45)</f>
        <v>35.3631590000095</v>
      </c>
      <c r="R43" s="2" t="n">
        <f aca="false">-O43/2</f>
        <v>-0.168432000000161</v>
      </c>
      <c r="S43" s="2" t="n">
        <f aca="false">-P43/2</f>
        <v>6.66480000000048</v>
      </c>
      <c r="T43" s="2" t="n">
        <f aca="false">SQRT(R43^2+S43^2-Q43)</f>
        <v>3.01409511771294</v>
      </c>
      <c r="U43" s="2" t="n">
        <f aca="false">(S43-B43)/(R43-A43)</f>
        <v>2.15557475686451</v>
      </c>
      <c r="V43" s="2" t="n">
        <f aca="false">B43-(U43*A43)</f>
        <v>7.02786776744903</v>
      </c>
      <c r="W43" s="2" t="n">
        <f aca="false">SQRT((S43-B43)^2+(R43-A43)^2)</f>
        <v>3.01409511771307</v>
      </c>
      <c r="X43" s="2" t="n">
        <f aca="false">-1/U43</f>
        <v>-0.463913393314456</v>
      </c>
      <c r="Y43" s="2" t="n">
        <f aca="false">B43-X43*A43</f>
        <v>9.9093047326459</v>
      </c>
    </row>
    <row r="44" customFormat="false" ht="12.75" hidden="false" customHeight="false" outlineLevel="0" collapsed="false">
      <c r="A44" s="2" t="n">
        <f aca="false">raw!A22</f>
        <v>1.3</v>
      </c>
      <c r="B44" s="2" t="n">
        <f aca="false">raw!B22</f>
        <v>9.297</v>
      </c>
      <c r="C44" s="2" t="n">
        <f aca="false">A44</f>
        <v>1.3</v>
      </c>
      <c r="D44" s="2" t="n">
        <f aca="false">B44</f>
        <v>9.297</v>
      </c>
      <c r="E44" s="2" t="n">
        <v>1</v>
      </c>
      <c r="F44" s="2" t="n">
        <f aca="false">-(A44^2+B44^2)</f>
        <v>-88.124209</v>
      </c>
      <c r="G44" s="2" t="n">
        <f aca="false">B44</f>
        <v>9.297</v>
      </c>
      <c r="H44" s="2" t="n">
        <v>1</v>
      </c>
      <c r="I44" s="2" t="n">
        <f aca="false">A44</f>
        <v>1.3</v>
      </c>
      <c r="J44" s="2" t="n">
        <f aca="false">-(A44^2+B44^2)</f>
        <v>-88.124209</v>
      </c>
      <c r="K44" s="2" t="n">
        <v>1</v>
      </c>
      <c r="L44" s="2" t="n">
        <f aca="false">A44</f>
        <v>1.3</v>
      </c>
      <c r="M44" s="2" t="n">
        <f aca="false">B44</f>
        <v>9.297</v>
      </c>
      <c r="N44" s="2" t="n">
        <f aca="false">-(A44^2+B44^2)</f>
        <v>-88.124209</v>
      </c>
    </row>
    <row r="45" customFormat="false" ht="12.75" hidden="false" customHeight="false" outlineLevel="0" collapsed="false">
      <c r="A45" s="2" t="n">
        <f aca="false">raw!A24</f>
        <v>1.5</v>
      </c>
      <c r="B45" s="2" t="n">
        <f aca="false">raw!B24</f>
        <v>9.175</v>
      </c>
      <c r="C45" s="2" t="n">
        <f aca="false">A45</f>
        <v>1.5</v>
      </c>
      <c r="D45" s="2" t="n">
        <f aca="false">B45</f>
        <v>9.175</v>
      </c>
      <c r="E45" s="2" t="n">
        <v>1</v>
      </c>
      <c r="F45" s="2" t="n">
        <f aca="false">-(A45^2+B45^2)</f>
        <v>-86.430625</v>
      </c>
      <c r="G45" s="2" t="n">
        <f aca="false">B45</f>
        <v>9.175</v>
      </c>
      <c r="H45" s="2" t="n">
        <v>1</v>
      </c>
      <c r="I45" s="2" t="n">
        <f aca="false">A45</f>
        <v>1.5</v>
      </c>
      <c r="J45" s="2" t="n">
        <f aca="false">-(A45^2+B45^2)</f>
        <v>-86.430625</v>
      </c>
      <c r="K45" s="2" t="n">
        <v>1</v>
      </c>
      <c r="L45" s="2" t="n">
        <f aca="false">A45</f>
        <v>1.5</v>
      </c>
      <c r="M45" s="2" t="n">
        <f aca="false">B45</f>
        <v>9.175</v>
      </c>
      <c r="N45" s="2" t="n">
        <f aca="false">-(A45^2+B45^2)</f>
        <v>-86.430625</v>
      </c>
    </row>
    <row r="46" customFormat="false" ht="12.75" hidden="false" customHeight="false" outlineLevel="0" collapsed="false">
      <c r="A46" s="13" t="n">
        <f aca="false">raw!A21</f>
        <v>1.2</v>
      </c>
      <c r="B46" s="13" t="n">
        <f aca="false">raw!B21</f>
        <v>9.358</v>
      </c>
      <c r="C46" s="2" t="n">
        <f aca="false">A46</f>
        <v>1.2</v>
      </c>
      <c r="D46" s="2" t="n">
        <f aca="false">B46</f>
        <v>9.358</v>
      </c>
      <c r="E46" s="2" t="n">
        <v>1</v>
      </c>
      <c r="F46" s="2" t="n">
        <f aca="false">-(A46^2+B46^2)</f>
        <v>-89.012164</v>
      </c>
      <c r="G46" s="2" t="n">
        <f aca="false">B46</f>
        <v>9.358</v>
      </c>
      <c r="H46" s="2" t="n">
        <v>1</v>
      </c>
      <c r="I46" s="2" t="n">
        <f aca="false">A46</f>
        <v>1.2</v>
      </c>
      <c r="J46" s="2" t="n">
        <f aca="false">-(A46^2+B46^2)</f>
        <v>-89.012164</v>
      </c>
      <c r="K46" s="2" t="n">
        <v>1</v>
      </c>
      <c r="L46" s="2" t="n">
        <f aca="false">A46</f>
        <v>1.2</v>
      </c>
      <c r="M46" s="2" t="n">
        <f aca="false">B46</f>
        <v>9.358</v>
      </c>
      <c r="N46" s="2" t="n">
        <f aca="false">-(A46^2+B46^2)</f>
        <v>-89.012164</v>
      </c>
      <c r="O46" s="2" t="n">
        <f aca="false">MDETERM(F46:H48)/MDETERM(C46:E48)</f>
        <v>4.15000000000304</v>
      </c>
      <c r="P46" s="2" t="n">
        <f aca="false">MDETERM(I46:K48)/MDETERM(C46:E48)</f>
        <v>-7.34599999999964</v>
      </c>
      <c r="Q46" s="2" t="n">
        <f aca="false">MDETERM(L46:N48)/MDETERM(C46:E48)</f>
        <v>-25.2482960000047</v>
      </c>
      <c r="R46" s="2" t="n">
        <f aca="false">-O46/2</f>
        <v>-2.07500000000152</v>
      </c>
      <c r="S46" s="2" t="n">
        <f aca="false">-P46/2</f>
        <v>3.67299999999982</v>
      </c>
      <c r="T46" s="2" t="n">
        <f aca="false">SQRT(R46^2+S46^2-Q46)</f>
        <v>6.56085741347956</v>
      </c>
      <c r="U46" s="2" t="n">
        <f aca="false">(S46-B46)/(R46-A46)</f>
        <v>1.73587786259467</v>
      </c>
      <c r="V46" s="2" t="n">
        <f aca="false">B46-(U46*A46)</f>
        <v>7.2749465648864</v>
      </c>
      <c r="W46" s="2" t="n">
        <f aca="false">SQRT((S46-B46)^2+(R46-A46)^2)</f>
        <v>6.56085741347973</v>
      </c>
      <c r="X46" s="2" t="n">
        <f aca="false">-1/U46</f>
        <v>-0.576077396658121</v>
      </c>
      <c r="Y46" s="2" t="n">
        <f aca="false">B46-X46*A46</f>
        <v>10.0492928759897</v>
      </c>
    </row>
    <row r="47" customFormat="false" ht="12.75" hidden="false" customHeight="false" outlineLevel="0" collapsed="false">
      <c r="A47" s="13" t="n">
        <f aca="false">raw!A23</f>
        <v>1.4</v>
      </c>
      <c r="B47" s="13" t="n">
        <f aca="false">raw!B23</f>
        <v>9.238</v>
      </c>
      <c r="C47" s="2" t="n">
        <f aca="false">A47</f>
        <v>1.4</v>
      </c>
      <c r="D47" s="2" t="n">
        <f aca="false">B47</f>
        <v>9.238</v>
      </c>
      <c r="E47" s="2" t="n">
        <v>1</v>
      </c>
      <c r="F47" s="2" t="n">
        <f aca="false">-(A47^2+B47^2)</f>
        <v>-87.300644</v>
      </c>
      <c r="G47" s="2" t="n">
        <f aca="false">B47</f>
        <v>9.238</v>
      </c>
      <c r="H47" s="2" t="n">
        <v>1</v>
      </c>
      <c r="I47" s="2" t="n">
        <f aca="false">A47</f>
        <v>1.4</v>
      </c>
      <c r="J47" s="2" t="n">
        <f aca="false">-(A47^2+B47^2)</f>
        <v>-87.300644</v>
      </c>
      <c r="K47" s="2" t="n">
        <v>1</v>
      </c>
      <c r="L47" s="2" t="n">
        <f aca="false">A47</f>
        <v>1.4</v>
      </c>
      <c r="M47" s="2" t="n">
        <f aca="false">B47</f>
        <v>9.238</v>
      </c>
      <c r="N47" s="2" t="n">
        <f aca="false">-(A47^2+B47^2)</f>
        <v>-87.300644</v>
      </c>
    </row>
    <row r="48" customFormat="false" ht="12.75" hidden="false" customHeight="false" outlineLevel="0" collapsed="false">
      <c r="A48" s="13" t="n">
        <f aca="false">raw!A25</f>
        <v>1.6</v>
      </c>
      <c r="B48" s="13" t="n">
        <f aca="false">raw!B25</f>
        <v>9.108</v>
      </c>
      <c r="C48" s="2" t="n">
        <f aca="false">A48</f>
        <v>1.6</v>
      </c>
      <c r="D48" s="2" t="n">
        <f aca="false">B48</f>
        <v>9.108</v>
      </c>
      <c r="E48" s="2" t="n">
        <v>1</v>
      </c>
      <c r="F48" s="2" t="n">
        <f aca="false">-(A48^2+B48^2)</f>
        <v>-85.515664</v>
      </c>
      <c r="G48" s="2" t="n">
        <f aca="false">B48</f>
        <v>9.108</v>
      </c>
      <c r="H48" s="2" t="n">
        <v>1</v>
      </c>
      <c r="I48" s="2" t="n">
        <f aca="false">A48</f>
        <v>1.6</v>
      </c>
      <c r="J48" s="2" t="n">
        <f aca="false">-(A48^2+B48^2)</f>
        <v>-85.515664</v>
      </c>
      <c r="K48" s="2" t="n">
        <v>1</v>
      </c>
      <c r="L48" s="2" t="n">
        <f aca="false">A48</f>
        <v>1.6</v>
      </c>
      <c r="M48" s="2" t="n">
        <f aca="false">B48</f>
        <v>9.108</v>
      </c>
      <c r="N48" s="2" t="n">
        <f aca="false">-(A48^2+B48^2)</f>
        <v>-85.515664</v>
      </c>
    </row>
    <row r="49" customFormat="false" ht="12.75" hidden="false" customHeight="false" outlineLevel="0" collapsed="false">
      <c r="A49" s="2" t="n">
        <f aca="false">raw!A22</f>
        <v>1.3</v>
      </c>
      <c r="B49" s="2" t="n">
        <f aca="false">raw!B22</f>
        <v>9.297</v>
      </c>
      <c r="C49" s="2" t="n">
        <f aca="false">A49</f>
        <v>1.3</v>
      </c>
      <c r="D49" s="2" t="n">
        <f aca="false">B49</f>
        <v>9.297</v>
      </c>
      <c r="E49" s="2" t="n">
        <v>1</v>
      </c>
      <c r="F49" s="2" t="n">
        <f aca="false">-(A49^2+B49^2)</f>
        <v>-88.124209</v>
      </c>
      <c r="G49" s="2" t="n">
        <f aca="false">B49</f>
        <v>9.297</v>
      </c>
      <c r="H49" s="2" t="n">
        <v>1</v>
      </c>
      <c r="I49" s="2" t="n">
        <f aca="false">A49</f>
        <v>1.3</v>
      </c>
      <c r="J49" s="2" t="n">
        <f aca="false">-(A49^2+B49^2)</f>
        <v>-88.124209</v>
      </c>
      <c r="K49" s="2" t="n">
        <v>1</v>
      </c>
      <c r="L49" s="2" t="n">
        <f aca="false">A49</f>
        <v>1.3</v>
      </c>
      <c r="M49" s="2" t="n">
        <f aca="false">B49</f>
        <v>9.297</v>
      </c>
      <c r="N49" s="2" t="n">
        <f aca="false">-(A49^2+B49^2)</f>
        <v>-88.124209</v>
      </c>
      <c r="O49" s="2" t="n">
        <f aca="false">MDETERM(F49:H51)/MDETERM(C49:E51)</f>
        <v>4.12520799999956</v>
      </c>
      <c r="P49" s="2" t="n">
        <f aca="false">MDETERM(I49:K51)/MDETERM(C49:E51)</f>
        <v>-7.11920000000237</v>
      </c>
      <c r="Q49" s="2" t="n">
        <f aca="false">MDETERM(L49:N51)/MDETERM(C49:E51)</f>
        <v>-27.2997769999767</v>
      </c>
      <c r="R49" s="2" t="n">
        <f aca="false">-O49/2</f>
        <v>-2.06260399999978</v>
      </c>
      <c r="S49" s="2" t="n">
        <f aca="false">-P49/2</f>
        <v>3.55960000000119</v>
      </c>
      <c r="T49" s="2" t="n">
        <f aca="false">SQRT(R49^2+S49^2-Q49)</f>
        <v>6.65017777362382</v>
      </c>
      <c r="U49" s="2" t="n">
        <f aca="false">(S49-B49)/(R49-A49)</f>
        <v>1.70623718998704</v>
      </c>
      <c r="V49" s="2" t="n">
        <f aca="false">B49-(U49*A49)</f>
        <v>7.07889165301685</v>
      </c>
      <c r="W49" s="2" t="n">
        <f aca="false">SQRT((S49-B49)^2+(R49-A49)^2)</f>
        <v>6.65017777362387</v>
      </c>
      <c r="X49" s="2" t="n">
        <f aca="false">-1/U49</f>
        <v>-0.58608498623078</v>
      </c>
      <c r="Y49" s="2" t="n">
        <f aca="false">B49-X49*A49</f>
        <v>10.0589104821</v>
      </c>
    </row>
    <row r="50" customFormat="false" ht="12.75" hidden="false" customHeight="false" outlineLevel="0" collapsed="false">
      <c r="A50" s="2" t="n">
        <f aca="false">raw!A24</f>
        <v>1.5</v>
      </c>
      <c r="B50" s="2" t="n">
        <f aca="false">raw!B24</f>
        <v>9.175</v>
      </c>
      <c r="C50" s="2" t="n">
        <f aca="false">A50</f>
        <v>1.5</v>
      </c>
      <c r="D50" s="2" t="n">
        <f aca="false">B50</f>
        <v>9.175</v>
      </c>
      <c r="E50" s="2" t="n">
        <v>1</v>
      </c>
      <c r="F50" s="2" t="n">
        <f aca="false">-(A50^2+B50^2)</f>
        <v>-86.430625</v>
      </c>
      <c r="G50" s="2" t="n">
        <f aca="false">B50</f>
        <v>9.175</v>
      </c>
      <c r="H50" s="2" t="n">
        <v>1</v>
      </c>
      <c r="I50" s="2" t="n">
        <f aca="false">A50</f>
        <v>1.5</v>
      </c>
      <c r="J50" s="2" t="n">
        <f aca="false">-(A50^2+B50^2)</f>
        <v>-86.430625</v>
      </c>
      <c r="K50" s="2" t="n">
        <v>1</v>
      </c>
      <c r="L50" s="2" t="n">
        <f aca="false">A50</f>
        <v>1.5</v>
      </c>
      <c r="M50" s="2" t="n">
        <f aca="false">B50</f>
        <v>9.175</v>
      </c>
      <c r="N50" s="2" t="n">
        <f aca="false">-(A50^2+B50^2)</f>
        <v>-86.430625</v>
      </c>
    </row>
    <row r="51" customFormat="false" ht="12.75" hidden="false" customHeight="false" outlineLevel="0" collapsed="false">
      <c r="A51" s="2" t="n">
        <f aca="false">raw!A26</f>
        <v>1.7</v>
      </c>
      <c r="B51" s="2" t="n">
        <f aca="false">raw!B26</f>
        <v>9.043</v>
      </c>
      <c r="C51" s="2" t="n">
        <f aca="false">A51</f>
        <v>1.7</v>
      </c>
      <c r="D51" s="2" t="n">
        <f aca="false">B51</f>
        <v>9.043</v>
      </c>
      <c r="E51" s="2" t="n">
        <v>1</v>
      </c>
      <c r="F51" s="2" t="n">
        <f aca="false">-(A51^2+B51^2)</f>
        <v>-84.665849</v>
      </c>
      <c r="G51" s="2" t="n">
        <f aca="false">B51</f>
        <v>9.043</v>
      </c>
      <c r="H51" s="2" t="n">
        <v>1</v>
      </c>
      <c r="I51" s="2" t="n">
        <f aca="false">A51</f>
        <v>1.7</v>
      </c>
      <c r="J51" s="2" t="n">
        <f aca="false">-(A51^2+B51^2)</f>
        <v>-84.665849</v>
      </c>
      <c r="K51" s="2" t="n">
        <v>1</v>
      </c>
      <c r="L51" s="2" t="n">
        <f aca="false">A51</f>
        <v>1.7</v>
      </c>
      <c r="M51" s="2" t="n">
        <f aca="false">B51</f>
        <v>9.043</v>
      </c>
      <c r="N51" s="2" t="n">
        <f aca="false">-(A51^2+B51^2)</f>
        <v>-84.665849</v>
      </c>
    </row>
    <row r="52" customFormat="false" ht="12.75" hidden="false" customHeight="false" outlineLevel="0" collapsed="false">
      <c r="A52" s="13" t="n">
        <f aca="false">raw!A23</f>
        <v>1.4</v>
      </c>
      <c r="B52" s="13" t="n">
        <f aca="false">raw!B23</f>
        <v>9.238</v>
      </c>
      <c r="C52" s="2" t="n">
        <f aca="false">A52</f>
        <v>1.4</v>
      </c>
      <c r="D52" s="2" t="n">
        <f aca="false">B52</f>
        <v>9.238</v>
      </c>
      <c r="E52" s="2" t="n">
        <v>1</v>
      </c>
      <c r="F52" s="2" t="n">
        <f aca="false">-(A52^2+B52^2)</f>
        <v>-87.300644</v>
      </c>
      <c r="G52" s="2" t="n">
        <f aca="false">B52</f>
        <v>9.238</v>
      </c>
      <c r="H52" s="2" t="n">
        <v>1</v>
      </c>
      <c r="I52" s="2" t="n">
        <f aca="false">A52</f>
        <v>1.4</v>
      </c>
      <c r="J52" s="2" t="n">
        <f aca="false">-(A52^2+B52^2)</f>
        <v>-87.300644</v>
      </c>
      <c r="K52" s="2" t="n">
        <v>1</v>
      </c>
      <c r="L52" s="2" t="n">
        <f aca="false">A52</f>
        <v>1.4</v>
      </c>
      <c r="M52" s="2" t="n">
        <f aca="false">B52</f>
        <v>9.238</v>
      </c>
      <c r="N52" s="2" t="n">
        <f aca="false">-(A52^2+B52^2)</f>
        <v>-87.300644</v>
      </c>
      <c r="O52" s="2" t="n">
        <f aca="false">MDETERM(F52:H54)/MDETERM(C52:E54)</f>
        <v>2.32719473684034</v>
      </c>
      <c r="P52" s="2" t="n">
        <f aca="false">MDETERM(I52:K54)/MDETERM(C52:E54)</f>
        <v>-10.1503157894792</v>
      </c>
      <c r="Q52" s="2" t="n">
        <f aca="false">MDETERM(L52:N54)/MDETERM(C52:E54)</f>
        <v>3.20990063163215</v>
      </c>
      <c r="R52" s="2" t="n">
        <f aca="false">-O52/2</f>
        <v>-1.16359736842017</v>
      </c>
      <c r="S52" s="2" t="n">
        <f aca="false">-P52/2</f>
        <v>5.07515789473961</v>
      </c>
      <c r="T52" s="2" t="n">
        <f aca="false">SQRT(R52^2+S52^2-Q52)</f>
        <v>4.8888941347405</v>
      </c>
      <c r="U52" s="2" t="n">
        <f aca="false">(S52-B52)/(R52-A52)</f>
        <v>1.62382835797095</v>
      </c>
      <c r="V52" s="2" t="n">
        <f aca="false">B52-(U52*A52)</f>
        <v>6.96464029884066</v>
      </c>
      <c r="W52" s="2" t="n">
        <f aca="false">SQRT((S52-B52)^2+(R52-A52)^2)</f>
        <v>4.88889413474045</v>
      </c>
      <c r="X52" s="2" t="n">
        <f aca="false">-1/U52</f>
        <v>-0.615828634283456</v>
      </c>
      <c r="Y52" s="2" t="n">
        <f aca="false">B52-X52*A52</f>
        <v>10.1001600879968</v>
      </c>
    </row>
    <row r="53" customFormat="false" ht="12.75" hidden="false" customHeight="false" outlineLevel="0" collapsed="false">
      <c r="A53" s="13" t="n">
        <f aca="false">raw!A25</f>
        <v>1.6</v>
      </c>
      <c r="B53" s="13" t="n">
        <f aca="false">raw!B25</f>
        <v>9.108</v>
      </c>
      <c r="C53" s="2" t="n">
        <f aca="false">A53</f>
        <v>1.6</v>
      </c>
      <c r="D53" s="2" t="n">
        <f aca="false">B53</f>
        <v>9.108</v>
      </c>
      <c r="E53" s="2" t="n">
        <v>1</v>
      </c>
      <c r="F53" s="2" t="n">
        <f aca="false">-(A53^2+B53^2)</f>
        <v>-85.515664</v>
      </c>
      <c r="G53" s="2" t="n">
        <f aca="false">B53</f>
        <v>9.108</v>
      </c>
      <c r="H53" s="2" t="n">
        <v>1</v>
      </c>
      <c r="I53" s="2" t="n">
        <f aca="false">A53</f>
        <v>1.6</v>
      </c>
      <c r="J53" s="2" t="n">
        <f aca="false">-(A53^2+B53^2)</f>
        <v>-85.515664</v>
      </c>
      <c r="K53" s="2" t="n">
        <v>1</v>
      </c>
      <c r="L53" s="2" t="n">
        <f aca="false">A53</f>
        <v>1.6</v>
      </c>
      <c r="M53" s="2" t="n">
        <f aca="false">B53</f>
        <v>9.108</v>
      </c>
      <c r="N53" s="2" t="n">
        <f aca="false">-(A53^2+B53^2)</f>
        <v>-85.515664</v>
      </c>
    </row>
    <row r="54" customFormat="false" ht="12.75" hidden="false" customHeight="false" outlineLevel="0" collapsed="false">
      <c r="A54" s="13" t="n">
        <f aca="false">raw!A27</f>
        <v>1.75</v>
      </c>
      <c r="B54" s="13" t="n">
        <f aca="false">raw!B27</f>
        <v>9.001</v>
      </c>
      <c r="C54" s="2" t="n">
        <f aca="false">A54</f>
        <v>1.75</v>
      </c>
      <c r="D54" s="2" t="n">
        <f aca="false">B54</f>
        <v>9.001</v>
      </c>
      <c r="E54" s="2" t="n">
        <v>1</v>
      </c>
      <c r="F54" s="2" t="n">
        <f aca="false">-(A54^2+B54^2)</f>
        <v>-84.080501</v>
      </c>
      <c r="G54" s="2" t="n">
        <f aca="false">B54</f>
        <v>9.001</v>
      </c>
      <c r="H54" s="2" t="n">
        <v>1</v>
      </c>
      <c r="I54" s="2" t="n">
        <f aca="false">A54</f>
        <v>1.75</v>
      </c>
      <c r="J54" s="2" t="n">
        <f aca="false">-(A54^2+B54^2)</f>
        <v>-84.080501</v>
      </c>
      <c r="K54" s="2" t="n">
        <v>1</v>
      </c>
      <c r="L54" s="2" t="n">
        <f aca="false">A54</f>
        <v>1.75</v>
      </c>
      <c r="M54" s="2" t="n">
        <f aca="false">B54</f>
        <v>9.001</v>
      </c>
      <c r="N54" s="2" t="n">
        <f aca="false">-(A54^2+B54^2)</f>
        <v>-84.080501</v>
      </c>
    </row>
    <row r="55" customFormat="false" ht="12.75" hidden="false" customHeight="false" outlineLevel="0" collapsed="false">
      <c r="A55" s="2" t="n">
        <f aca="false">raw!A24</f>
        <v>1.5</v>
      </c>
      <c r="B55" s="2" t="n">
        <f aca="false">raw!B24</f>
        <v>9.175</v>
      </c>
      <c r="C55" s="2" t="n">
        <f aca="false">A55</f>
        <v>1.5</v>
      </c>
      <c r="D55" s="2" t="n">
        <f aca="false">B55</f>
        <v>9.175</v>
      </c>
      <c r="E55" s="2" t="n">
        <v>1</v>
      </c>
      <c r="F55" s="2" t="n">
        <f aca="false">-(A55^2+B55^2)</f>
        <v>-86.430625</v>
      </c>
      <c r="G55" s="2" t="n">
        <f aca="false">B55</f>
        <v>9.175</v>
      </c>
      <c r="H55" s="2" t="n">
        <v>1</v>
      </c>
      <c r="I55" s="2" t="n">
        <f aca="false">A55</f>
        <v>1.5</v>
      </c>
      <c r="J55" s="2" t="n">
        <f aca="false">-(A55^2+B55^2)</f>
        <v>-86.430625</v>
      </c>
      <c r="K55" s="2" t="n">
        <v>1</v>
      </c>
      <c r="L55" s="2" t="n">
        <f aca="false">A55</f>
        <v>1.5</v>
      </c>
      <c r="M55" s="2" t="n">
        <f aca="false">B55</f>
        <v>9.175</v>
      </c>
      <c r="N55" s="2" t="n">
        <f aca="false">-(A55^2+B55^2)</f>
        <v>-86.430625</v>
      </c>
      <c r="O55" s="2" t="n">
        <f aca="false">MDETERM(F55:H57)/MDETERM(C55:E57)</f>
        <v>-1.71919999999882</v>
      </c>
      <c r="P55" s="2" t="n">
        <f aca="false">MDETERM(I55:K57)/MDETERM(C55:E57)</f>
        <v>-15.9743636363617</v>
      </c>
      <c r="Q55" s="2" t="n">
        <f aca="false">MDETERM(L55:N57)/MDETERM(C55:E57)</f>
        <v>62.7129613636164</v>
      </c>
      <c r="R55" s="2" t="n">
        <f aca="false">-O55/2</f>
        <v>0.859599999999411</v>
      </c>
      <c r="S55" s="2" t="n">
        <f aca="false">-P55/2</f>
        <v>7.98718181818087</v>
      </c>
      <c r="T55" s="2" t="n">
        <f aca="false">SQRT(R55^2+S55^2-Q55)</f>
        <v>1.34945329413862</v>
      </c>
      <c r="U55" s="2" t="n">
        <f aca="false">(S55-B55)/(R55-A55)</f>
        <v>1.85480665493136</v>
      </c>
      <c r="V55" s="2" t="n">
        <f aca="false">B55-(U55*A55)</f>
        <v>6.39279001760296</v>
      </c>
      <c r="W55" s="2" t="n">
        <f aca="false">SQRT((S55-B55)^2+(R55-A55)^2)</f>
        <v>1.34945329413836</v>
      </c>
      <c r="X55" s="2" t="n">
        <f aca="false">-1/U55</f>
        <v>-0.539139752028228</v>
      </c>
      <c r="Y55" s="2" t="n">
        <f aca="false">B55-X55*A55</f>
        <v>9.98370962804234</v>
      </c>
    </row>
    <row r="56" customFormat="false" ht="12.75" hidden="false" customHeight="false" outlineLevel="0" collapsed="false">
      <c r="A56" s="2" t="n">
        <f aca="false">raw!A26</f>
        <v>1.7</v>
      </c>
      <c r="B56" s="2" t="n">
        <f aca="false">raw!B26</f>
        <v>9.043</v>
      </c>
      <c r="C56" s="2" t="n">
        <f aca="false">A56</f>
        <v>1.7</v>
      </c>
      <c r="D56" s="2" t="n">
        <f aca="false">B56</f>
        <v>9.043</v>
      </c>
      <c r="E56" s="2" t="n">
        <v>1</v>
      </c>
      <c r="F56" s="2" t="n">
        <f aca="false">-(A56^2+B56^2)</f>
        <v>-84.665849</v>
      </c>
      <c r="G56" s="2" t="n">
        <f aca="false">B56</f>
        <v>9.043</v>
      </c>
      <c r="H56" s="2" t="n">
        <v>1</v>
      </c>
      <c r="I56" s="2" t="n">
        <f aca="false">A56</f>
        <v>1.7</v>
      </c>
      <c r="J56" s="2" t="n">
        <f aca="false">-(A56^2+B56^2)</f>
        <v>-84.665849</v>
      </c>
      <c r="K56" s="2" t="n">
        <v>1</v>
      </c>
      <c r="L56" s="2" t="n">
        <f aca="false">A56</f>
        <v>1.7</v>
      </c>
      <c r="M56" s="2" t="n">
        <f aca="false">B56</f>
        <v>9.043</v>
      </c>
      <c r="N56" s="2" t="n">
        <f aca="false">-(A56^2+B56^2)</f>
        <v>-84.665849</v>
      </c>
    </row>
    <row r="57" customFormat="false" ht="12.75" hidden="false" customHeight="false" outlineLevel="0" collapsed="false">
      <c r="A57" s="2" t="n">
        <f aca="false">raw!A28</f>
        <v>1.8</v>
      </c>
      <c r="B57" s="2" t="n">
        <f aca="false">raw!B28</f>
        <v>8.955</v>
      </c>
      <c r="C57" s="2" t="n">
        <f aca="false">A57</f>
        <v>1.8</v>
      </c>
      <c r="D57" s="2" t="n">
        <f aca="false">B57</f>
        <v>8.955</v>
      </c>
      <c r="E57" s="2" t="n">
        <v>1</v>
      </c>
      <c r="F57" s="2" t="n">
        <f aca="false">-(A57^2+B57^2)</f>
        <v>-83.432025</v>
      </c>
      <c r="G57" s="2" t="n">
        <f aca="false">B57</f>
        <v>8.955</v>
      </c>
      <c r="H57" s="2" t="n">
        <v>1</v>
      </c>
      <c r="I57" s="2" t="n">
        <f aca="false">A57</f>
        <v>1.8</v>
      </c>
      <c r="J57" s="2" t="n">
        <f aca="false">-(A57^2+B57^2)</f>
        <v>-83.432025</v>
      </c>
      <c r="K57" s="2" t="n">
        <v>1</v>
      </c>
      <c r="L57" s="2" t="n">
        <f aca="false">A57</f>
        <v>1.8</v>
      </c>
      <c r="M57" s="2" t="n">
        <f aca="false">B57</f>
        <v>8.955</v>
      </c>
      <c r="N57" s="2" t="n">
        <f aca="false">-(A57^2+B57^2)</f>
        <v>-83.432025</v>
      </c>
    </row>
    <row r="58" customFormat="false" ht="12.75" hidden="false" customHeight="false" outlineLevel="0" collapsed="false">
      <c r="A58" s="13" t="n">
        <f aca="false">raw!A25</f>
        <v>1.6</v>
      </c>
      <c r="B58" s="13" t="n">
        <f aca="false">raw!B25</f>
        <v>9.108</v>
      </c>
      <c r="C58" s="2" t="n">
        <f aca="false">A58</f>
        <v>1.6</v>
      </c>
      <c r="D58" s="2" t="n">
        <f aca="false">B58</f>
        <v>9.108</v>
      </c>
      <c r="E58" s="2" t="n">
        <v>1</v>
      </c>
      <c r="F58" s="2" t="n">
        <f aca="false">-(A58^2+B58^2)</f>
        <v>-85.515664</v>
      </c>
      <c r="G58" s="2" t="n">
        <f aca="false">B58</f>
        <v>9.108</v>
      </c>
      <c r="H58" s="2" t="n">
        <v>1</v>
      </c>
      <c r="I58" s="2" t="n">
        <f aca="false">A58</f>
        <v>1.6</v>
      </c>
      <c r="J58" s="2" t="n">
        <f aca="false">-(A58^2+B58^2)</f>
        <v>-85.515664</v>
      </c>
      <c r="K58" s="2" t="n">
        <v>1</v>
      </c>
      <c r="L58" s="2" t="n">
        <f aca="false">A58</f>
        <v>1.6</v>
      </c>
      <c r="M58" s="2" t="n">
        <f aca="false">B58</f>
        <v>9.108</v>
      </c>
      <c r="N58" s="2" t="n">
        <f aca="false">-(A58^2+B58^2)</f>
        <v>-85.515664</v>
      </c>
      <c r="O58" s="2" t="n">
        <f aca="false">MDETERM(F58:H60)/MDETERM(C58:E60)</f>
        <v>-2.10524259740239</v>
      </c>
      <c r="P58" s="2" t="n">
        <f aca="false">MDETERM(I58:K60)/MDETERM(C58:E60)</f>
        <v>-16.3640129870131</v>
      </c>
      <c r="Q58" s="2" t="n">
        <f aca="false">MDETERM(L58:N60)/MDETERM(C58:E60)</f>
        <v>66.89615444156</v>
      </c>
      <c r="R58" s="2" t="n">
        <f aca="false">-O58/2</f>
        <v>1.05262129870119</v>
      </c>
      <c r="S58" s="2" t="n">
        <f aca="false">-P58/2</f>
        <v>8.18200649350657</v>
      </c>
      <c r="T58" s="2" t="n">
        <f aca="false">SQRT(R58^2+S58^2-Q58)</f>
        <v>1.07567997875903</v>
      </c>
      <c r="U58" s="2" t="n">
        <f aca="false">(S58-B58)/(R58-A58)</f>
        <v>1.69168713414728</v>
      </c>
      <c r="V58" s="2" t="n">
        <f aca="false">B58-(U58*A58)</f>
        <v>6.40130058536436</v>
      </c>
      <c r="W58" s="2" t="n">
        <f aca="false">SQRT((S58-B58)^2+(R58-A58)^2)</f>
        <v>1.07567997875928</v>
      </c>
      <c r="X58" s="2" t="n">
        <f aca="false">-1/U58</f>
        <v>-0.591125852892454</v>
      </c>
      <c r="Y58" s="2" t="n">
        <f aca="false">B58-X58*A58</f>
        <v>10.0538013646279</v>
      </c>
    </row>
    <row r="59" customFormat="false" ht="12.75" hidden="false" customHeight="false" outlineLevel="0" collapsed="false">
      <c r="A59" s="13" t="n">
        <f aca="false">raw!A27</f>
        <v>1.75</v>
      </c>
      <c r="B59" s="13" t="n">
        <f aca="false">raw!B27</f>
        <v>9.001</v>
      </c>
      <c r="C59" s="2" t="n">
        <f aca="false">A59</f>
        <v>1.75</v>
      </c>
      <c r="D59" s="2" t="n">
        <f aca="false">B59</f>
        <v>9.001</v>
      </c>
      <c r="E59" s="2" t="n">
        <v>1</v>
      </c>
      <c r="F59" s="2" t="n">
        <f aca="false">-(A59^2+B59^2)</f>
        <v>-84.080501</v>
      </c>
      <c r="G59" s="2" t="n">
        <f aca="false">B59</f>
        <v>9.001</v>
      </c>
      <c r="H59" s="2" t="n">
        <v>1</v>
      </c>
      <c r="I59" s="2" t="n">
        <f aca="false">A59</f>
        <v>1.75</v>
      </c>
      <c r="J59" s="2" t="n">
        <f aca="false">-(A59^2+B59^2)</f>
        <v>-84.080501</v>
      </c>
      <c r="K59" s="2" t="n">
        <v>1</v>
      </c>
      <c r="L59" s="2" t="n">
        <f aca="false">A59</f>
        <v>1.75</v>
      </c>
      <c r="M59" s="2" t="n">
        <f aca="false">B59</f>
        <v>9.001</v>
      </c>
      <c r="N59" s="2" t="n">
        <f aca="false">-(A59^2+B59^2)</f>
        <v>-84.080501</v>
      </c>
    </row>
    <row r="60" customFormat="false" ht="12.75" hidden="false" customHeight="false" outlineLevel="0" collapsed="false">
      <c r="A60" s="13" t="n">
        <f aca="false">raw!A29</f>
        <v>1.85</v>
      </c>
      <c r="B60" s="13" t="n">
        <f aca="false">raw!B29</f>
        <v>8.904</v>
      </c>
      <c r="C60" s="2" t="n">
        <f aca="false">A60</f>
        <v>1.85</v>
      </c>
      <c r="D60" s="2" t="n">
        <f aca="false">B60</f>
        <v>8.904</v>
      </c>
      <c r="E60" s="2" t="n">
        <v>1</v>
      </c>
      <c r="F60" s="2" t="n">
        <f aca="false">-(A60^2+B60^2)</f>
        <v>-82.703716</v>
      </c>
      <c r="G60" s="2" t="n">
        <f aca="false">B60</f>
        <v>8.904</v>
      </c>
      <c r="H60" s="2" t="n">
        <v>1</v>
      </c>
      <c r="I60" s="2" t="n">
        <f aca="false">A60</f>
        <v>1.85</v>
      </c>
      <c r="J60" s="2" t="n">
        <f aca="false">-(A60^2+B60^2)</f>
        <v>-82.703716</v>
      </c>
      <c r="K60" s="2" t="n">
        <v>1</v>
      </c>
      <c r="L60" s="2" t="n">
        <f aca="false">A60</f>
        <v>1.85</v>
      </c>
      <c r="M60" s="2" t="n">
        <f aca="false">B60</f>
        <v>8.904</v>
      </c>
      <c r="N60" s="2" t="n">
        <f aca="false">-(A60^2+B60^2)</f>
        <v>-82.703716</v>
      </c>
    </row>
    <row r="61" customFormat="false" ht="12.75" hidden="false" customHeight="false" outlineLevel="0" collapsed="false">
      <c r="A61" s="2" t="n">
        <f aca="false">raw!A26</f>
        <v>1.7</v>
      </c>
      <c r="B61" s="2" t="n">
        <f aca="false">raw!B26</f>
        <v>9.043</v>
      </c>
      <c r="C61" s="2" t="n">
        <f aca="false">A61</f>
        <v>1.7</v>
      </c>
      <c r="D61" s="2" t="n">
        <f aca="false">B61</f>
        <v>9.043</v>
      </c>
      <c r="E61" s="2" t="n">
        <v>1</v>
      </c>
      <c r="F61" s="2" t="n">
        <f aca="false">-(A61^2+B61^2)</f>
        <v>-84.665849</v>
      </c>
      <c r="G61" s="2" t="n">
        <f aca="false">B61</f>
        <v>9.043</v>
      </c>
      <c r="H61" s="2" t="n">
        <v>1</v>
      </c>
      <c r="I61" s="2" t="n">
        <f aca="false">A61</f>
        <v>1.7</v>
      </c>
      <c r="J61" s="2" t="n">
        <f aca="false">-(A61^2+B61^2)</f>
        <v>-84.665849</v>
      </c>
      <c r="K61" s="2" t="n">
        <v>1</v>
      </c>
      <c r="L61" s="2" t="n">
        <f aca="false">A61</f>
        <v>1.7</v>
      </c>
      <c r="M61" s="2" t="n">
        <f aca="false">B61</f>
        <v>9.043</v>
      </c>
      <c r="N61" s="2" t="n">
        <f aca="false">-(A61^2+B61^2)</f>
        <v>-84.665849</v>
      </c>
      <c r="O61" s="2" t="n">
        <f aca="false">MDETERM(F61:H63)/MDETERM(C61:E63)</f>
        <v>-1.30176000000101</v>
      </c>
      <c r="P61" s="2" t="n">
        <f aca="false">MDETERM(I61:K63)/MDETERM(C61:E63)</f>
        <v>-15.5000000000004</v>
      </c>
      <c r="Q61" s="2" t="n">
        <f aca="false">MDETERM(L61:N63)/MDETERM(C61:E63)</f>
        <v>57.7136430000062</v>
      </c>
      <c r="R61" s="2" t="n">
        <f aca="false">-O61/2</f>
        <v>0.650880000000504</v>
      </c>
      <c r="S61" s="2" t="n">
        <f aca="false">-P61/2</f>
        <v>7.7500000000002</v>
      </c>
      <c r="T61" s="2" t="n">
        <f aca="false">SQRT(R61^2+S61^2-Q61)</f>
        <v>1.66508311336028</v>
      </c>
      <c r="U61" s="2" t="n">
        <f aca="false">(S61-B61)/(R61-A61)</f>
        <v>1.23246149153616</v>
      </c>
      <c r="V61" s="2" t="n">
        <f aca="false">B61-(U61*A61)</f>
        <v>6.94781546438853</v>
      </c>
      <c r="W61" s="2" t="n">
        <f aca="false">SQRT((S61-B61)^2+(R61-A61)^2)</f>
        <v>1.66508311336054</v>
      </c>
      <c r="X61" s="2" t="n">
        <f aca="false">-1/U61</f>
        <v>-0.811384377416598</v>
      </c>
      <c r="Y61" s="2" t="n">
        <f aca="false">B61-X61*A61</f>
        <v>10.4223534416082</v>
      </c>
    </row>
    <row r="62" customFormat="false" ht="12.75" hidden="false" customHeight="false" outlineLevel="0" collapsed="false">
      <c r="A62" s="2" t="n">
        <f aca="false">raw!A28</f>
        <v>1.8</v>
      </c>
      <c r="B62" s="2" t="n">
        <f aca="false">raw!B28</f>
        <v>8.955</v>
      </c>
      <c r="C62" s="2" t="n">
        <f aca="false">A62</f>
        <v>1.8</v>
      </c>
      <c r="D62" s="2" t="n">
        <f aca="false">B62</f>
        <v>8.955</v>
      </c>
      <c r="E62" s="2" t="n">
        <v>1</v>
      </c>
      <c r="F62" s="2" t="n">
        <f aca="false">-(A62^2+B62^2)</f>
        <v>-83.432025</v>
      </c>
      <c r="G62" s="2" t="n">
        <f aca="false">B62</f>
        <v>8.955</v>
      </c>
      <c r="H62" s="2" t="n">
        <v>1</v>
      </c>
      <c r="I62" s="2" t="n">
        <f aca="false">A62</f>
        <v>1.8</v>
      </c>
      <c r="J62" s="2" t="n">
        <f aca="false">-(A62^2+B62^2)</f>
        <v>-83.432025</v>
      </c>
      <c r="K62" s="2" t="n">
        <v>1</v>
      </c>
      <c r="L62" s="2" t="n">
        <f aca="false">A62</f>
        <v>1.8</v>
      </c>
      <c r="M62" s="2" t="n">
        <f aca="false">B62</f>
        <v>8.955</v>
      </c>
      <c r="N62" s="2" t="n">
        <f aca="false">-(A62^2+B62^2)</f>
        <v>-83.432025</v>
      </c>
    </row>
    <row r="63" customFormat="false" ht="12.75" hidden="false" customHeight="false" outlineLevel="0" collapsed="false">
      <c r="A63" s="2" t="n">
        <f aca="false">raw!A30</f>
        <v>1.9</v>
      </c>
      <c r="B63" s="2" t="n">
        <f aca="false">raw!B30</f>
        <v>8.851</v>
      </c>
      <c r="C63" s="2" t="n">
        <f aca="false">A63</f>
        <v>1.9</v>
      </c>
      <c r="D63" s="2" t="n">
        <f aca="false">B63</f>
        <v>8.851</v>
      </c>
      <c r="E63" s="2" t="n">
        <v>1</v>
      </c>
      <c r="F63" s="2" t="n">
        <f aca="false">-(A63^2+B63^2)</f>
        <v>-81.950201</v>
      </c>
      <c r="G63" s="2" t="n">
        <f aca="false">B63</f>
        <v>8.851</v>
      </c>
      <c r="H63" s="2" t="n">
        <v>1</v>
      </c>
      <c r="I63" s="2" t="n">
        <f aca="false">A63</f>
        <v>1.9</v>
      </c>
      <c r="J63" s="2" t="n">
        <f aca="false">-(A63^2+B63^2)</f>
        <v>-81.950201</v>
      </c>
      <c r="K63" s="2" t="n">
        <v>1</v>
      </c>
      <c r="L63" s="2" t="n">
        <f aca="false">A63</f>
        <v>1.9</v>
      </c>
      <c r="M63" s="2" t="n">
        <f aca="false">B63</f>
        <v>8.851</v>
      </c>
      <c r="N63" s="2" t="n">
        <f aca="false">-(A63^2+B63^2)</f>
        <v>-81.950201</v>
      </c>
    </row>
    <row r="64" customFormat="false" ht="12.75" hidden="false" customHeight="false" outlineLevel="0" collapsed="false">
      <c r="A64" s="13" t="n">
        <f aca="false">raw!A27</f>
        <v>1.75</v>
      </c>
      <c r="B64" s="13" t="n">
        <f aca="false">raw!B27</f>
        <v>9.001</v>
      </c>
      <c r="C64" s="2" t="n">
        <f aca="false">A64</f>
        <v>1.75</v>
      </c>
      <c r="D64" s="2" t="n">
        <f aca="false">B64</f>
        <v>9.001</v>
      </c>
      <c r="E64" s="2" t="n">
        <v>1</v>
      </c>
      <c r="F64" s="2" t="n">
        <f aca="false">-(A64^2+B64^2)</f>
        <v>-84.080501</v>
      </c>
      <c r="G64" s="2" t="n">
        <f aca="false">B64</f>
        <v>9.001</v>
      </c>
      <c r="H64" s="2" t="n">
        <v>1</v>
      </c>
      <c r="I64" s="2" t="n">
        <f aca="false">A64</f>
        <v>1.75</v>
      </c>
      <c r="J64" s="2" t="n">
        <f aca="false">-(A64^2+B64^2)</f>
        <v>-84.080501</v>
      </c>
      <c r="K64" s="2" t="n">
        <v>1</v>
      </c>
      <c r="L64" s="2" t="n">
        <f aca="false">A64</f>
        <v>1.75</v>
      </c>
      <c r="M64" s="2" t="n">
        <f aca="false">B64</f>
        <v>9.001</v>
      </c>
      <c r="N64" s="2" t="n">
        <f aca="false">-(A64^2+B64^2)</f>
        <v>-84.080501</v>
      </c>
      <c r="O64" s="2" t="n">
        <f aca="false">MDETERM(F64:H66)/MDETERM(C64:E66)</f>
        <v>0.115981818181381</v>
      </c>
      <c r="P64" s="2" t="n">
        <f aca="false">MDETERM(I64:K66)/MDETERM(C64:E66)</f>
        <v>-14.0740909090927</v>
      </c>
      <c r="Q64" s="2" t="n">
        <f aca="false">MDETERM(L64:N66)/MDETERM(C64:E66)</f>
        <v>42.3974230909276</v>
      </c>
      <c r="R64" s="2" t="n">
        <f aca="false">-O64/2</f>
        <v>-0.0579909090906905</v>
      </c>
      <c r="S64" s="2" t="n">
        <f aca="false">-P64/2</f>
        <v>7.03704545454637</v>
      </c>
      <c r="T64" s="2" t="n">
        <f aca="false">SQRT(R64^2+S64^2-Q64)</f>
        <v>2.66944724315003</v>
      </c>
      <c r="U64" s="2" t="n">
        <f aca="false">(S64-B64)/(R64-A64)</f>
        <v>1.08626350695611</v>
      </c>
      <c r="V64" s="2" t="n">
        <f aca="false">B64-(U64*A64)</f>
        <v>7.1000388628268</v>
      </c>
      <c r="W64" s="2" t="n">
        <f aca="false">SQRT((S64-B64)^2+(R64-A64)^2)</f>
        <v>2.66944724315026</v>
      </c>
      <c r="X64" s="2" t="n">
        <f aca="false">-1/U64</f>
        <v>-0.920586941931025</v>
      </c>
      <c r="Y64" s="2" t="n">
        <f aca="false">B64-X64*A64</f>
        <v>10.6120271483793</v>
      </c>
    </row>
    <row r="65" customFormat="false" ht="12.75" hidden="false" customHeight="false" outlineLevel="0" collapsed="false">
      <c r="A65" s="13" t="n">
        <f aca="false">raw!A29</f>
        <v>1.85</v>
      </c>
      <c r="B65" s="13" t="n">
        <f aca="false">raw!B29</f>
        <v>8.904</v>
      </c>
      <c r="C65" s="2" t="n">
        <f aca="false">A65</f>
        <v>1.85</v>
      </c>
      <c r="D65" s="2" t="n">
        <f aca="false">B65</f>
        <v>8.904</v>
      </c>
      <c r="E65" s="2" t="n">
        <v>1</v>
      </c>
      <c r="F65" s="2" t="n">
        <f aca="false">-(A65^2+B65^2)</f>
        <v>-82.703716</v>
      </c>
      <c r="G65" s="2" t="n">
        <f aca="false">B65</f>
        <v>8.904</v>
      </c>
      <c r="H65" s="2" t="n">
        <v>1</v>
      </c>
      <c r="I65" s="2" t="n">
        <f aca="false">A65</f>
        <v>1.85</v>
      </c>
      <c r="J65" s="2" t="n">
        <f aca="false">-(A65^2+B65^2)</f>
        <v>-82.703716</v>
      </c>
      <c r="K65" s="2" t="n">
        <v>1</v>
      </c>
      <c r="L65" s="2" t="n">
        <f aca="false">A65</f>
        <v>1.85</v>
      </c>
      <c r="M65" s="2" t="n">
        <f aca="false">B65</f>
        <v>8.904</v>
      </c>
      <c r="N65" s="2" t="n">
        <f aca="false">-(A65^2+B65^2)</f>
        <v>-82.703716</v>
      </c>
    </row>
    <row r="66" customFormat="false" ht="12.75" hidden="false" customHeight="false" outlineLevel="0" collapsed="false">
      <c r="A66" s="13" t="n">
        <f aca="false">raw!A31</f>
        <v>1.95</v>
      </c>
      <c r="B66" s="13" t="n">
        <f aca="false">raw!B31</f>
        <v>8.796</v>
      </c>
      <c r="C66" s="2" t="n">
        <f aca="false">A66</f>
        <v>1.95</v>
      </c>
      <c r="D66" s="2" t="n">
        <f aca="false">B66</f>
        <v>8.796</v>
      </c>
      <c r="E66" s="2" t="n">
        <v>1</v>
      </c>
      <c r="F66" s="2" t="n">
        <f aca="false">-(A66^2+B66^2)</f>
        <v>-81.172116</v>
      </c>
      <c r="G66" s="2" t="n">
        <f aca="false">B66</f>
        <v>8.796</v>
      </c>
      <c r="H66" s="2" t="n">
        <v>1</v>
      </c>
      <c r="I66" s="2" t="n">
        <f aca="false">A66</f>
        <v>1.95</v>
      </c>
      <c r="J66" s="2" t="n">
        <f aca="false">-(A66^2+B66^2)</f>
        <v>-81.172116</v>
      </c>
      <c r="K66" s="2" t="n">
        <v>1</v>
      </c>
      <c r="L66" s="2" t="n">
        <f aca="false">A66</f>
        <v>1.95</v>
      </c>
      <c r="M66" s="2" t="n">
        <f aca="false">B66</f>
        <v>8.796</v>
      </c>
      <c r="N66" s="2" t="n">
        <f aca="false">-(A66^2+B66^2)</f>
        <v>-81.172116</v>
      </c>
    </row>
    <row r="67" customFormat="false" ht="12.75" hidden="false" customHeight="false" outlineLevel="0" collapsed="false">
      <c r="A67" s="2" t="n">
        <f aca="false">raw!A28</f>
        <v>1.8</v>
      </c>
      <c r="B67" s="2" t="n">
        <f aca="false">raw!B28</f>
        <v>8.955</v>
      </c>
      <c r="C67" s="2" t="n">
        <f aca="false">A67</f>
        <v>1.8</v>
      </c>
      <c r="D67" s="2" t="n">
        <f aca="false">B67</f>
        <v>8.955</v>
      </c>
      <c r="E67" s="2" t="n">
        <v>1</v>
      </c>
      <c r="F67" s="2" t="n">
        <f aca="false">-(A67^2+B67^2)</f>
        <v>-83.432025</v>
      </c>
      <c r="G67" s="2" t="n">
        <f aca="false">B67</f>
        <v>8.955</v>
      </c>
      <c r="H67" s="2" t="n">
        <v>1</v>
      </c>
      <c r="I67" s="2" t="n">
        <f aca="false">A67</f>
        <v>1.8</v>
      </c>
      <c r="J67" s="2" t="n">
        <f aca="false">-(A67^2+B67^2)</f>
        <v>-83.432025</v>
      </c>
      <c r="K67" s="2" t="n">
        <v>1</v>
      </c>
      <c r="L67" s="2" t="n">
        <f aca="false">A67</f>
        <v>1.8</v>
      </c>
      <c r="M67" s="2" t="n">
        <f aca="false">B67</f>
        <v>8.955</v>
      </c>
      <c r="N67" s="2" t="n">
        <f aca="false">-(A67^2+B67^2)</f>
        <v>-83.432025</v>
      </c>
      <c r="O67" s="2" t="n">
        <f aca="false">MDETERM(F67:H69)/MDETERM(C67:E69)</f>
        <v>0.130449999998785</v>
      </c>
      <c r="P67" s="2" t="n">
        <f aca="false">MDETERM(I67:K69)/MDETERM(C67:E69)</f>
        <v>-14.122875000002</v>
      </c>
      <c r="Q67" s="2" t="n">
        <f aca="false">MDETERM(L67:N69)/MDETERM(C67:E69)</f>
        <v>42.8035106250193</v>
      </c>
      <c r="R67" s="2" t="n">
        <f aca="false">-O67/2</f>
        <v>-0.0652249999993925</v>
      </c>
      <c r="S67" s="2" t="n">
        <f aca="false">-P67/2</f>
        <v>7.06143750000101</v>
      </c>
      <c r="T67" s="2" t="n">
        <f aca="false">SQRT(R67^2+S67^2-Q67)</f>
        <v>2.65793966109581</v>
      </c>
      <c r="U67" s="2" t="n">
        <f aca="false">(S67-B67)/(R67-A67)</f>
        <v>1.01519253709317</v>
      </c>
      <c r="V67" s="2" t="n">
        <f aca="false">B67-(U67*A67)</f>
        <v>7.12765343323229</v>
      </c>
      <c r="W67" s="2" t="n">
        <f aca="false">SQRT((S67-B67)^2+(R67-A67)^2)</f>
        <v>2.65793966109563</v>
      </c>
      <c r="X67" s="2" t="n">
        <f aca="false">-1/U67</f>
        <v>-0.985034821929767</v>
      </c>
      <c r="Y67" s="2" t="n">
        <f aca="false">B67-X67*A67</f>
        <v>10.7280626794736</v>
      </c>
    </row>
    <row r="68" customFormat="false" ht="12.75" hidden="false" customHeight="false" outlineLevel="0" collapsed="false">
      <c r="A68" s="2" t="n">
        <f aca="false">raw!A30</f>
        <v>1.9</v>
      </c>
      <c r="B68" s="2" t="n">
        <f aca="false">raw!B30</f>
        <v>8.851</v>
      </c>
      <c r="C68" s="2" t="n">
        <f aca="false">A68</f>
        <v>1.9</v>
      </c>
      <c r="D68" s="2" t="n">
        <f aca="false">B68</f>
        <v>8.851</v>
      </c>
      <c r="E68" s="2" t="n">
        <v>1</v>
      </c>
      <c r="F68" s="2" t="n">
        <f aca="false">-(A68^2+B68^2)</f>
        <v>-81.950201</v>
      </c>
      <c r="G68" s="2" t="n">
        <f aca="false">B68</f>
        <v>8.851</v>
      </c>
      <c r="H68" s="2" t="n">
        <v>1</v>
      </c>
      <c r="I68" s="2" t="n">
        <f aca="false">A68</f>
        <v>1.9</v>
      </c>
      <c r="J68" s="2" t="n">
        <f aca="false">-(A68^2+B68^2)</f>
        <v>-81.950201</v>
      </c>
      <c r="K68" s="2" t="n">
        <v>1</v>
      </c>
      <c r="L68" s="2" t="n">
        <f aca="false">A68</f>
        <v>1.9</v>
      </c>
      <c r="M68" s="2" t="n">
        <f aca="false">B68</f>
        <v>8.851</v>
      </c>
      <c r="N68" s="2" t="n">
        <f aca="false">-(A68^2+B68^2)</f>
        <v>-81.950201</v>
      </c>
    </row>
    <row r="69" customFormat="false" ht="12.75" hidden="false" customHeight="false" outlineLevel="0" collapsed="false">
      <c r="A69" s="2" t="n">
        <f aca="false">raw!A32</f>
        <v>1.975</v>
      </c>
      <c r="B69" s="2" t="n">
        <f aca="false">raw!B32</f>
        <v>8.765</v>
      </c>
      <c r="C69" s="2" t="n">
        <f aca="false">A69</f>
        <v>1.975</v>
      </c>
      <c r="D69" s="2" t="n">
        <f aca="false">B69</f>
        <v>8.765</v>
      </c>
      <c r="E69" s="2" t="n">
        <v>1</v>
      </c>
      <c r="F69" s="2" t="n">
        <f aca="false">-(A69^2+B69^2)</f>
        <v>-80.72585</v>
      </c>
      <c r="G69" s="2" t="n">
        <f aca="false">B69</f>
        <v>8.765</v>
      </c>
      <c r="H69" s="2" t="n">
        <v>1</v>
      </c>
      <c r="I69" s="2" t="n">
        <f aca="false">A69</f>
        <v>1.975</v>
      </c>
      <c r="J69" s="2" t="n">
        <f aca="false">-(A69^2+B69^2)</f>
        <v>-80.72585</v>
      </c>
      <c r="K69" s="2" t="n">
        <v>1</v>
      </c>
      <c r="L69" s="2" t="n">
        <f aca="false">A69</f>
        <v>1.975</v>
      </c>
      <c r="M69" s="2" t="n">
        <f aca="false">B69</f>
        <v>8.765</v>
      </c>
      <c r="N69" s="2" t="n">
        <f aca="false">-(A69^2+B69^2)</f>
        <v>-80.72585</v>
      </c>
    </row>
    <row r="70" customFormat="false" ht="12.75" hidden="false" customHeight="false" outlineLevel="0" collapsed="false">
      <c r="A70" s="13" t="n">
        <f aca="false">raw!A29</f>
        <v>1.85</v>
      </c>
      <c r="B70" s="13" t="n">
        <f aca="false">raw!B29</f>
        <v>8.904</v>
      </c>
      <c r="C70" s="2" t="n">
        <f aca="false">A70</f>
        <v>1.85</v>
      </c>
      <c r="D70" s="2" t="n">
        <f aca="false">B70</f>
        <v>8.904</v>
      </c>
      <c r="E70" s="2" t="n">
        <v>1</v>
      </c>
      <c r="F70" s="2" t="n">
        <f aca="false">-(A70^2+B70^2)</f>
        <v>-82.703716</v>
      </c>
      <c r="G70" s="2" t="n">
        <f aca="false">B70</f>
        <v>8.904</v>
      </c>
      <c r="H70" s="2" t="n">
        <v>1</v>
      </c>
      <c r="I70" s="2" t="n">
        <f aca="false">A70</f>
        <v>1.85</v>
      </c>
      <c r="J70" s="2" t="n">
        <f aca="false">-(A70^2+B70^2)</f>
        <v>-82.703716</v>
      </c>
      <c r="K70" s="2" t="n">
        <v>1</v>
      </c>
      <c r="L70" s="2" t="n">
        <f aca="false">A70</f>
        <v>1.85</v>
      </c>
      <c r="M70" s="2" t="n">
        <f aca="false">B70</f>
        <v>8.904</v>
      </c>
      <c r="N70" s="2" t="n">
        <f aca="false">-(A70^2+B70^2)</f>
        <v>-82.703716</v>
      </c>
      <c r="O70" s="2" t="n">
        <f aca="false">MDETERM(F70:H72)/MDETERM(C70:E72)</f>
        <v>-2.38066399999977</v>
      </c>
      <c r="P70" s="2" t="n">
        <f aca="false">MDETERM(I70:K72)/MDETERM(C70:E72)</f>
        <v>-16.3857999999996</v>
      </c>
      <c r="Q70" s="2" t="n">
        <f aca="false">MDETERM(L70:N72)/MDETERM(C70:E72)</f>
        <v>67.5996755999964</v>
      </c>
      <c r="R70" s="2" t="n">
        <f aca="false">-O70/2</f>
        <v>1.19033199999989</v>
      </c>
      <c r="S70" s="2" t="n">
        <f aca="false">-P70/2</f>
        <v>8.19289999999982</v>
      </c>
      <c r="T70" s="2" t="n">
        <f aca="false">SQRT(R70^2+S70^2-Q70)</f>
        <v>0.969961380790213</v>
      </c>
      <c r="U70" s="2" t="n">
        <f aca="false">(S70-B70)/(R70-A70)</f>
        <v>1.07796649223557</v>
      </c>
      <c r="V70" s="2" t="n">
        <f aca="false">B70-(U70*A70)</f>
        <v>6.9097619893642</v>
      </c>
      <c r="W70" s="2" t="n">
        <f aca="false">SQRT((S70-B70)^2+(R70-A70)^2)</f>
        <v>0.969961380790184</v>
      </c>
      <c r="X70" s="2" t="n">
        <f aca="false">-1/U70</f>
        <v>-0.927672619884617</v>
      </c>
      <c r="Y70" s="2" t="n">
        <f aca="false">B70-X70*A70</f>
        <v>10.6201943467865</v>
      </c>
    </row>
    <row r="71" customFormat="false" ht="12.75" hidden="false" customHeight="false" outlineLevel="0" collapsed="false">
      <c r="A71" s="13" t="n">
        <f aca="false">raw!A31</f>
        <v>1.95</v>
      </c>
      <c r="B71" s="13" t="n">
        <f aca="false">raw!B31</f>
        <v>8.796</v>
      </c>
      <c r="C71" s="2" t="n">
        <f aca="false">A71</f>
        <v>1.95</v>
      </c>
      <c r="D71" s="2" t="n">
        <f aca="false">B71</f>
        <v>8.796</v>
      </c>
      <c r="E71" s="2" t="n">
        <v>1</v>
      </c>
      <c r="F71" s="2" t="n">
        <f aca="false">-(A71^2+B71^2)</f>
        <v>-81.172116</v>
      </c>
      <c r="G71" s="2" t="n">
        <f aca="false">B71</f>
        <v>8.796</v>
      </c>
      <c r="H71" s="2" t="n">
        <v>1</v>
      </c>
      <c r="I71" s="2" t="n">
        <f aca="false">A71</f>
        <v>1.95</v>
      </c>
      <c r="J71" s="2" t="n">
        <f aca="false">-(A71^2+B71^2)</f>
        <v>-81.172116</v>
      </c>
      <c r="K71" s="2" t="n">
        <v>1</v>
      </c>
      <c r="L71" s="2" t="n">
        <f aca="false">A71</f>
        <v>1.95</v>
      </c>
      <c r="M71" s="2" t="n">
        <f aca="false">B71</f>
        <v>8.796</v>
      </c>
      <c r="N71" s="2" t="n">
        <f aca="false">-(A71^2+B71^2)</f>
        <v>-81.172116</v>
      </c>
    </row>
    <row r="72" customFormat="false" ht="12.75" hidden="false" customHeight="false" outlineLevel="0" collapsed="false">
      <c r="A72" s="13" t="n">
        <f aca="false">raw!A33</f>
        <v>2</v>
      </c>
      <c r="B72" s="13" t="n">
        <f aca="false">raw!B33</f>
        <v>8.727</v>
      </c>
      <c r="C72" s="2" t="n">
        <f aca="false">A72</f>
        <v>2</v>
      </c>
      <c r="D72" s="2" t="n">
        <f aca="false">B72</f>
        <v>8.727</v>
      </c>
      <c r="E72" s="2" t="n">
        <v>1</v>
      </c>
      <c r="F72" s="2" t="n">
        <f aca="false">-(A72^2+B72^2)</f>
        <v>-80.160529</v>
      </c>
      <c r="G72" s="2" t="n">
        <f aca="false">B72</f>
        <v>8.727</v>
      </c>
      <c r="H72" s="2" t="n">
        <v>1</v>
      </c>
      <c r="I72" s="2" t="n">
        <f aca="false">A72</f>
        <v>2</v>
      </c>
      <c r="J72" s="2" t="n">
        <f aca="false">-(A72^2+B72^2)</f>
        <v>-80.160529</v>
      </c>
      <c r="K72" s="2" t="n">
        <v>1</v>
      </c>
      <c r="L72" s="2" t="n">
        <f aca="false">A72</f>
        <v>2</v>
      </c>
      <c r="M72" s="2" t="n">
        <f aca="false">B72</f>
        <v>8.727</v>
      </c>
      <c r="N72" s="2" t="n">
        <f aca="false">-(A72^2+B72^2)</f>
        <v>-80.160529</v>
      </c>
    </row>
    <row r="73" customFormat="false" ht="12.75" hidden="false" customHeight="false" outlineLevel="0" collapsed="false">
      <c r="A73" s="2" t="n">
        <f aca="false">raw!A30</f>
        <v>1.9</v>
      </c>
      <c r="B73" s="2" t="n">
        <f aca="false">raw!B30</f>
        <v>8.851</v>
      </c>
      <c r="C73" s="2" t="n">
        <f aca="false">A73</f>
        <v>1.9</v>
      </c>
      <c r="D73" s="2" t="n">
        <f aca="false">B73</f>
        <v>8.851</v>
      </c>
      <c r="E73" s="2" t="n">
        <v>1</v>
      </c>
      <c r="F73" s="2" t="n">
        <f aca="false">-(A73^2+B73^2)</f>
        <v>-81.950201</v>
      </c>
      <c r="G73" s="2" t="n">
        <f aca="false">B73</f>
        <v>8.851</v>
      </c>
      <c r="H73" s="2" t="n">
        <v>1</v>
      </c>
      <c r="I73" s="2" t="n">
        <f aca="false">A73</f>
        <v>1.9</v>
      </c>
      <c r="J73" s="2" t="n">
        <f aca="false">-(A73^2+B73^2)</f>
        <v>-81.950201</v>
      </c>
      <c r="K73" s="2" t="n">
        <v>1</v>
      </c>
      <c r="L73" s="2" t="n">
        <f aca="false">A73</f>
        <v>1.9</v>
      </c>
      <c r="M73" s="2" t="n">
        <f aca="false">B73</f>
        <v>8.851</v>
      </c>
      <c r="N73" s="2" t="n">
        <f aca="false">-(A73^2+B73^2)</f>
        <v>-81.950201</v>
      </c>
      <c r="O73" s="2" t="n">
        <f aca="false">MDETERM(F73:H75)/MDETERM(C73:E75)</f>
        <v>-2.85437846153931</v>
      </c>
      <c r="P73" s="2" t="n">
        <f aca="false">MDETERM(I73:K75)/MDETERM(C73:E75)</f>
        <v>-16.7259230769238</v>
      </c>
      <c r="Q73" s="2" t="n">
        <f aca="false">MDETERM(L73:N75)/MDETERM(C73:E75)</f>
        <v>71.5142632307773</v>
      </c>
      <c r="R73" s="2" t="n">
        <f aca="false">-O73/2</f>
        <v>1.42718923076966</v>
      </c>
      <c r="S73" s="2" t="n">
        <f aca="false">-P73/2</f>
        <v>8.36296153846191</v>
      </c>
      <c r="T73" s="2" t="n">
        <f aca="false">SQRT(R73^2+S73^2-Q73)</f>
        <v>0.679508324776615</v>
      </c>
      <c r="U73" s="2" t="n">
        <f aca="false">(S73-B73)/(R73-A73)</f>
        <v>1.03220673744918</v>
      </c>
      <c r="V73" s="2" t="n">
        <f aca="false">B73-(U73*A73)</f>
        <v>6.88980719884655</v>
      </c>
      <c r="W73" s="2" t="n">
        <f aca="false">SQRT((S73-B73)^2+(R73-A73)^2)</f>
        <v>0.679508324776568</v>
      </c>
      <c r="X73" s="2" t="n">
        <f aca="false">-1/U73</f>
        <v>-0.968798171644593</v>
      </c>
      <c r="Y73" s="2" t="n">
        <f aca="false">B73-X73*A73</f>
        <v>10.6917165261247</v>
      </c>
    </row>
    <row r="74" customFormat="false" ht="12.75" hidden="false" customHeight="false" outlineLevel="0" collapsed="false">
      <c r="A74" s="2" t="n">
        <f aca="false">raw!A32</f>
        <v>1.975</v>
      </c>
      <c r="B74" s="2" t="n">
        <f aca="false">raw!B32</f>
        <v>8.765</v>
      </c>
      <c r="C74" s="2" t="n">
        <f aca="false">A74</f>
        <v>1.975</v>
      </c>
      <c r="D74" s="2" t="n">
        <f aca="false">B74</f>
        <v>8.765</v>
      </c>
      <c r="E74" s="2" t="n">
        <v>1</v>
      </c>
      <c r="F74" s="2" t="n">
        <f aca="false">-(A74^2+B74^2)</f>
        <v>-80.72585</v>
      </c>
      <c r="G74" s="2" t="n">
        <f aca="false">B74</f>
        <v>8.765</v>
      </c>
      <c r="H74" s="2" t="n">
        <v>1</v>
      </c>
      <c r="I74" s="2" t="n">
        <f aca="false">A74</f>
        <v>1.975</v>
      </c>
      <c r="J74" s="2" t="n">
        <f aca="false">-(A74^2+B74^2)</f>
        <v>-80.72585</v>
      </c>
      <c r="K74" s="2" t="n">
        <v>1</v>
      </c>
      <c r="L74" s="2" t="n">
        <f aca="false">A74</f>
        <v>1.975</v>
      </c>
      <c r="M74" s="2" t="n">
        <f aca="false">B74</f>
        <v>8.765</v>
      </c>
      <c r="N74" s="2" t="n">
        <f aca="false">-(A74^2+B74^2)</f>
        <v>-80.72585</v>
      </c>
    </row>
    <row r="75" customFormat="false" ht="12.75" hidden="false" customHeight="false" outlineLevel="0" collapsed="false">
      <c r="A75" s="2" t="n">
        <f aca="false">raw!A34</f>
        <v>2.025</v>
      </c>
      <c r="B75" s="2" t="n">
        <f aca="false">raw!B34</f>
        <v>8.686</v>
      </c>
      <c r="C75" s="2" t="n">
        <f aca="false">A75</f>
        <v>2.025</v>
      </c>
      <c r="D75" s="2" t="n">
        <f aca="false">B75</f>
        <v>8.686</v>
      </c>
      <c r="E75" s="2" t="n">
        <v>1</v>
      </c>
      <c r="F75" s="2" t="n">
        <f aca="false">-(A75^2+B75^2)</f>
        <v>-79.547221</v>
      </c>
      <c r="G75" s="2" t="n">
        <f aca="false">B75</f>
        <v>8.686</v>
      </c>
      <c r="H75" s="2" t="n">
        <v>1</v>
      </c>
      <c r="I75" s="2" t="n">
        <f aca="false">A75</f>
        <v>2.025</v>
      </c>
      <c r="J75" s="2" t="n">
        <f aca="false">-(A75^2+B75^2)</f>
        <v>-79.547221</v>
      </c>
      <c r="K75" s="2" t="n">
        <v>1</v>
      </c>
      <c r="L75" s="2" t="n">
        <f aca="false">A75</f>
        <v>2.025</v>
      </c>
      <c r="M75" s="2" t="n">
        <f aca="false">B75</f>
        <v>8.686</v>
      </c>
      <c r="N75" s="2" t="n">
        <f aca="false">-(A75^2+B75^2)</f>
        <v>-79.547221</v>
      </c>
    </row>
    <row r="76" customFormat="false" ht="12.75" hidden="false" customHeight="false" outlineLevel="0" collapsed="false">
      <c r="A76" s="13" t="n">
        <f aca="false">raw!A31</f>
        <v>1.95</v>
      </c>
      <c r="B76" s="13" t="n">
        <f aca="false">raw!B31</f>
        <v>8.796</v>
      </c>
      <c r="C76" s="2" t="n">
        <f aca="false">A76</f>
        <v>1.95</v>
      </c>
      <c r="D76" s="2" t="n">
        <f aca="false">B76</f>
        <v>8.796</v>
      </c>
      <c r="E76" s="2" t="n">
        <v>1</v>
      </c>
      <c r="F76" s="2" t="n">
        <f aca="false">-(A76^2+B76^2)</f>
        <v>-81.172116</v>
      </c>
      <c r="G76" s="2" t="n">
        <f aca="false">B76</f>
        <v>8.796</v>
      </c>
      <c r="H76" s="2" t="n">
        <v>1</v>
      </c>
      <c r="I76" s="2" t="n">
        <f aca="false">A76</f>
        <v>1.95</v>
      </c>
      <c r="J76" s="2" t="n">
        <f aca="false">-(A76^2+B76^2)</f>
        <v>-81.172116</v>
      </c>
      <c r="K76" s="2" t="n">
        <v>1</v>
      </c>
      <c r="L76" s="2" t="n">
        <f aca="false">A76</f>
        <v>1.95</v>
      </c>
      <c r="M76" s="2" t="n">
        <f aca="false">B76</f>
        <v>8.796</v>
      </c>
      <c r="N76" s="2" t="n">
        <f aca="false">-(A76^2+B76^2)</f>
        <v>-81.172116</v>
      </c>
      <c r="O76" s="2" t="n">
        <f aca="false">MDETERM(F76:H78)/MDETERM(C76:E78)</f>
        <v>-2.46203529412194</v>
      </c>
      <c r="P76" s="2" t="n">
        <f aca="false">MDETERM(I76:K78)/MDETERM(C76:E78)</f>
        <v>-16.4447647058839</v>
      </c>
      <c r="Q76" s="2" t="n">
        <f aca="false">MDETERM(L76:N78)/MDETERM(C76:E78)</f>
        <v>68.2770031764888</v>
      </c>
      <c r="R76" s="2" t="n">
        <f aca="false">-O76/2</f>
        <v>1.23101764706097</v>
      </c>
      <c r="S76" s="2" t="n">
        <f aca="false">-P76/2</f>
        <v>8.22238235294194</v>
      </c>
      <c r="T76" s="2" t="n">
        <f aca="false">SQRT(R76^2+S76^2-Q76)</f>
        <v>0.919767812471012</v>
      </c>
      <c r="U76" s="2" t="n">
        <f aca="false">(S76-B76)/(R76-A76)</f>
        <v>0.797818812538656</v>
      </c>
      <c r="V76" s="2" t="n">
        <f aca="false">B76-(U76*A76)</f>
        <v>7.24025331554962</v>
      </c>
      <c r="W76" s="2" t="n">
        <f aca="false">SQRT((S76-B76)^2+(R76-A76)^2)</f>
        <v>0.919767812469089</v>
      </c>
      <c r="X76" s="2" t="n">
        <f aca="false">-1/U76</f>
        <v>-1.25341742295848</v>
      </c>
      <c r="Y76" s="2" t="n">
        <f aca="false">B76-X76*A76</f>
        <v>11.240163974769</v>
      </c>
    </row>
    <row r="77" customFormat="false" ht="12.75" hidden="false" customHeight="false" outlineLevel="0" collapsed="false">
      <c r="A77" s="13" t="n">
        <f aca="false">raw!A33</f>
        <v>2</v>
      </c>
      <c r="B77" s="13" t="n">
        <f aca="false">raw!B33</f>
        <v>8.727</v>
      </c>
      <c r="C77" s="2" t="n">
        <f aca="false">A77</f>
        <v>2</v>
      </c>
      <c r="D77" s="2" t="n">
        <f aca="false">B77</f>
        <v>8.727</v>
      </c>
      <c r="E77" s="2" t="n">
        <v>1</v>
      </c>
      <c r="F77" s="2" t="n">
        <f aca="false">-(A77^2+B77^2)</f>
        <v>-80.160529</v>
      </c>
      <c r="G77" s="2" t="n">
        <f aca="false">B77</f>
        <v>8.727</v>
      </c>
      <c r="H77" s="2" t="n">
        <v>1</v>
      </c>
      <c r="I77" s="2" t="n">
        <f aca="false">A77</f>
        <v>2</v>
      </c>
      <c r="J77" s="2" t="n">
        <f aca="false">-(A77^2+B77^2)</f>
        <v>-80.160529</v>
      </c>
      <c r="K77" s="2" t="n">
        <v>1</v>
      </c>
      <c r="L77" s="2" t="n">
        <f aca="false">A77</f>
        <v>2</v>
      </c>
      <c r="M77" s="2" t="n">
        <f aca="false">B77</f>
        <v>8.727</v>
      </c>
      <c r="N77" s="2" t="n">
        <f aca="false">-(A77^2+B77^2)</f>
        <v>-80.160529</v>
      </c>
    </row>
    <row r="78" customFormat="false" ht="12.75" hidden="false" customHeight="false" outlineLevel="0" collapsed="false">
      <c r="A78" s="13" t="n">
        <f aca="false">raw!A35</f>
        <v>2.05</v>
      </c>
      <c r="B78" s="13" t="n">
        <f aca="false">raw!B35</f>
        <v>8.641</v>
      </c>
      <c r="C78" s="2" t="n">
        <f aca="false">A78</f>
        <v>2.05</v>
      </c>
      <c r="D78" s="2" t="n">
        <f aca="false">B78</f>
        <v>8.641</v>
      </c>
      <c r="E78" s="2" t="n">
        <v>1</v>
      </c>
      <c r="F78" s="2" t="n">
        <f aca="false">-(A78^2+B78^2)</f>
        <v>-78.869381</v>
      </c>
      <c r="G78" s="2" t="n">
        <f aca="false">B78</f>
        <v>8.641</v>
      </c>
      <c r="H78" s="2" t="n">
        <v>1</v>
      </c>
      <c r="I78" s="2" t="n">
        <f aca="false">A78</f>
        <v>2.05</v>
      </c>
      <c r="J78" s="2" t="n">
        <f aca="false">-(A78^2+B78^2)</f>
        <v>-78.869381</v>
      </c>
      <c r="K78" s="2" t="n">
        <v>1</v>
      </c>
      <c r="L78" s="2" t="n">
        <f aca="false">A78</f>
        <v>2.05</v>
      </c>
      <c r="M78" s="2" t="n">
        <f aca="false">B78</f>
        <v>8.641</v>
      </c>
      <c r="N78" s="2" t="n">
        <f aca="false">-(A78^2+B78^2)</f>
        <v>-78.869381</v>
      </c>
    </row>
    <row r="79" customFormat="false" ht="12.75" hidden="false" customHeight="false" outlineLevel="0" collapsed="false">
      <c r="A79" s="2" t="n">
        <f aca="false">raw!A32</f>
        <v>1.975</v>
      </c>
      <c r="B79" s="2" t="n">
        <f aca="false">raw!B32</f>
        <v>8.765</v>
      </c>
      <c r="C79" s="2" t="n">
        <f aca="false">A79</f>
        <v>1.975</v>
      </c>
      <c r="D79" s="2" t="n">
        <f aca="false">B79</f>
        <v>8.765</v>
      </c>
      <c r="E79" s="2" t="n">
        <v>1</v>
      </c>
      <c r="F79" s="2" t="n">
        <f aca="false">-(A79^2+B79^2)</f>
        <v>-80.72585</v>
      </c>
      <c r="G79" s="2" t="n">
        <f aca="false">B79</f>
        <v>8.765</v>
      </c>
      <c r="H79" s="2" t="n">
        <v>1</v>
      </c>
      <c r="I79" s="2" t="n">
        <f aca="false">A79</f>
        <v>1.975</v>
      </c>
      <c r="J79" s="2" t="n">
        <f aca="false">-(A79^2+B79^2)</f>
        <v>-80.72585</v>
      </c>
      <c r="K79" s="2" t="n">
        <v>1</v>
      </c>
      <c r="L79" s="2" t="n">
        <f aca="false">A79</f>
        <v>1.975</v>
      </c>
      <c r="M79" s="2" t="n">
        <f aca="false">B79</f>
        <v>8.765</v>
      </c>
      <c r="N79" s="2" t="n">
        <f aca="false">-(A79^2+B79^2)</f>
        <v>-80.72585</v>
      </c>
      <c r="O79" s="2" t="n">
        <f aca="false">MDETERM(F79:H81)/MDETERM(C79:E81)</f>
        <v>-1.760402666669</v>
      </c>
      <c r="P79" s="2" t="n">
        <f aca="false">MDETERM(I79:K81)/MDETERM(C79:E81)</f>
        <v>-16.0335333333368</v>
      </c>
      <c r="Q79" s="2" t="n">
        <f aca="false">MDETERM(L79:N81)/MDETERM(C79:E81)</f>
        <v>63.2848649333757</v>
      </c>
      <c r="R79" s="2" t="n">
        <f aca="false">-O79/2</f>
        <v>0.880201333334501</v>
      </c>
      <c r="S79" s="2" t="n">
        <f aca="false">-P79/2</f>
        <v>8.01676666666838</v>
      </c>
      <c r="T79" s="2" t="n">
        <f aca="false">SQRT(R79^2+S79^2-Q79)</f>
        <v>1.32606079861873</v>
      </c>
      <c r="U79" s="2" t="n">
        <f aca="false">(S79-B79)/(R79-A79)</f>
        <v>0.683443774744963</v>
      </c>
      <c r="V79" s="2" t="n">
        <f aca="false">B79-(U79*A79)</f>
        <v>7.4151985448787</v>
      </c>
      <c r="W79" s="2" t="n">
        <f aca="false">SQRT((S79-B79)^2+(R79-A79)^2)</f>
        <v>1.32606079862166</v>
      </c>
      <c r="X79" s="2" t="n">
        <f aca="false">-1/U79</f>
        <v>-1.46317815298437</v>
      </c>
      <c r="Y79" s="2" t="n">
        <f aca="false">B79-X79*A79</f>
        <v>11.6547768521441</v>
      </c>
    </row>
    <row r="80" customFormat="false" ht="12.75" hidden="false" customHeight="false" outlineLevel="0" collapsed="false">
      <c r="A80" s="2" t="n">
        <f aca="false">raw!A34</f>
        <v>2.025</v>
      </c>
      <c r="B80" s="2" t="n">
        <f aca="false">raw!B34</f>
        <v>8.686</v>
      </c>
      <c r="C80" s="2" t="n">
        <f aca="false">A80</f>
        <v>2.025</v>
      </c>
      <c r="D80" s="2" t="n">
        <f aca="false">B80</f>
        <v>8.686</v>
      </c>
      <c r="E80" s="2" t="n">
        <v>1</v>
      </c>
      <c r="F80" s="2" t="n">
        <f aca="false">-(A80^2+B80^2)</f>
        <v>-79.547221</v>
      </c>
      <c r="G80" s="2" t="n">
        <f aca="false">B80</f>
        <v>8.686</v>
      </c>
      <c r="H80" s="2" t="n">
        <v>1</v>
      </c>
      <c r="I80" s="2" t="n">
        <f aca="false">A80</f>
        <v>2.025</v>
      </c>
      <c r="J80" s="2" t="n">
        <f aca="false">-(A80^2+B80^2)</f>
        <v>-79.547221</v>
      </c>
      <c r="K80" s="2" t="n">
        <v>1</v>
      </c>
      <c r="L80" s="2" t="n">
        <f aca="false">A80</f>
        <v>2.025</v>
      </c>
      <c r="M80" s="2" t="n">
        <f aca="false">B80</f>
        <v>8.686</v>
      </c>
      <c r="N80" s="2" t="n">
        <f aca="false">-(A80^2+B80^2)</f>
        <v>-79.547221</v>
      </c>
    </row>
    <row r="81" customFormat="false" ht="12.75" hidden="false" customHeight="false" outlineLevel="0" collapsed="false">
      <c r="A81" s="2" t="n">
        <f aca="false">raw!A36</f>
        <v>2.075</v>
      </c>
      <c r="B81" s="2" t="n">
        <f aca="false">raw!B36</f>
        <v>8.592</v>
      </c>
      <c r="C81" s="2" t="n">
        <f aca="false">A81</f>
        <v>2.075</v>
      </c>
      <c r="D81" s="2" t="n">
        <f aca="false">B81</f>
        <v>8.592</v>
      </c>
      <c r="E81" s="2" t="n">
        <v>1</v>
      </c>
      <c r="F81" s="2" t="n">
        <f aca="false">-(A81^2+B81^2)</f>
        <v>-78.128089</v>
      </c>
      <c r="G81" s="2" t="n">
        <f aca="false">B81</f>
        <v>8.592</v>
      </c>
      <c r="H81" s="2" t="n">
        <v>1</v>
      </c>
      <c r="I81" s="2" t="n">
        <f aca="false">A81</f>
        <v>2.075</v>
      </c>
      <c r="J81" s="2" t="n">
        <f aca="false">-(A81^2+B81^2)</f>
        <v>-78.128089</v>
      </c>
      <c r="K81" s="2" t="n">
        <v>1</v>
      </c>
      <c r="L81" s="2" t="n">
        <f aca="false">A81</f>
        <v>2.075</v>
      </c>
      <c r="M81" s="2" t="n">
        <f aca="false">B81</f>
        <v>8.592</v>
      </c>
      <c r="N81" s="2" t="n">
        <f aca="false">-(A81^2+B81^2)</f>
        <v>-78.128089</v>
      </c>
    </row>
    <row r="82" customFormat="false" ht="12.75" hidden="false" customHeight="false" outlineLevel="0" collapsed="false">
      <c r="A82" s="13" t="n">
        <f aca="false">raw!A33</f>
        <v>2</v>
      </c>
      <c r="B82" s="13" t="n">
        <f aca="false">raw!B33</f>
        <v>8.727</v>
      </c>
      <c r="C82" s="2" t="n">
        <f aca="false">A82</f>
        <v>2</v>
      </c>
      <c r="D82" s="2" t="n">
        <f aca="false">B82</f>
        <v>8.727</v>
      </c>
      <c r="E82" s="2" t="n">
        <v>1</v>
      </c>
      <c r="F82" s="2" t="n">
        <f aca="false">-(A82^2+B82^2)</f>
        <v>-80.160529</v>
      </c>
      <c r="G82" s="2" t="n">
        <f aca="false">B82</f>
        <v>8.727</v>
      </c>
      <c r="H82" s="2" t="n">
        <v>1</v>
      </c>
      <c r="I82" s="2" t="n">
        <f aca="false">A82</f>
        <v>2</v>
      </c>
      <c r="J82" s="2" t="n">
        <f aca="false">-(A82^2+B82^2)</f>
        <v>-80.160529</v>
      </c>
      <c r="K82" s="2" t="n">
        <v>1</v>
      </c>
      <c r="L82" s="2" t="n">
        <f aca="false">A82</f>
        <v>2</v>
      </c>
      <c r="M82" s="2" t="n">
        <f aca="false">B82</f>
        <v>8.727</v>
      </c>
      <c r="N82" s="2" t="n">
        <f aca="false">-(A82^2+B82^2)</f>
        <v>-80.160529</v>
      </c>
      <c r="O82" s="2" t="n">
        <f aca="false">MDETERM(F82:H84)/MDETERM(C82:E84)</f>
        <v>-1.31095733333145</v>
      </c>
      <c r="P82" s="2" t="n">
        <f aca="false">MDETERM(I82:K84)/MDETERM(C82:E84)</f>
        <v>-15.7755333333355</v>
      </c>
      <c r="Q82" s="2" t="n">
        <f aca="false">MDETERM(L82:N84)/MDETERM(C82:E84)</f>
        <v>60.1344650666942</v>
      </c>
      <c r="R82" s="2" t="n">
        <f aca="false">-O82/2</f>
        <v>0.655478666665723</v>
      </c>
      <c r="S82" s="2" t="n">
        <f aca="false">-P82/2</f>
        <v>7.88776666666775</v>
      </c>
      <c r="T82" s="2" t="n">
        <f aca="false">SQRT(R82^2+S82^2-Q82)</f>
        <v>1.58494485820629</v>
      </c>
      <c r="U82" s="2" t="n">
        <f aca="false">(S82-B82)/(R82-A82)</f>
        <v>0.624187443163165</v>
      </c>
      <c r="V82" s="2" t="n">
        <f aca="false">B82-(U82*A82)</f>
        <v>7.47862511367367</v>
      </c>
      <c r="W82" s="2" t="n">
        <f aca="false">SQRT((S82-B82)^2+(R82-A82)^2)</f>
        <v>1.5849448582102</v>
      </c>
      <c r="X82" s="2" t="n">
        <f aca="false">-1/U82</f>
        <v>-1.60208285340113</v>
      </c>
      <c r="Y82" s="2" t="n">
        <f aca="false">B82-X82*A82</f>
        <v>11.9311657068023</v>
      </c>
    </row>
    <row r="83" customFormat="false" ht="12.75" hidden="false" customHeight="false" outlineLevel="0" collapsed="false">
      <c r="A83" s="13" t="n">
        <f aca="false">raw!A35</f>
        <v>2.05</v>
      </c>
      <c r="B83" s="13" t="n">
        <f aca="false">raw!B35</f>
        <v>8.641</v>
      </c>
      <c r="C83" s="2" t="n">
        <f aca="false">A83</f>
        <v>2.05</v>
      </c>
      <c r="D83" s="2" t="n">
        <f aca="false">B83</f>
        <v>8.641</v>
      </c>
      <c r="E83" s="2" t="n">
        <v>1</v>
      </c>
      <c r="F83" s="2" t="n">
        <f aca="false">-(A83^2+B83^2)</f>
        <v>-78.869381</v>
      </c>
      <c r="G83" s="2" t="n">
        <f aca="false">B83</f>
        <v>8.641</v>
      </c>
      <c r="H83" s="2" t="n">
        <v>1</v>
      </c>
      <c r="I83" s="2" t="n">
        <f aca="false">A83</f>
        <v>2.05</v>
      </c>
      <c r="J83" s="2" t="n">
        <f aca="false">-(A83^2+B83^2)</f>
        <v>-78.869381</v>
      </c>
      <c r="K83" s="2" t="n">
        <v>1</v>
      </c>
      <c r="L83" s="2" t="n">
        <f aca="false">A83</f>
        <v>2.05</v>
      </c>
      <c r="M83" s="2" t="n">
        <f aca="false">B83</f>
        <v>8.641</v>
      </c>
      <c r="N83" s="2" t="n">
        <f aca="false">-(A83^2+B83^2)</f>
        <v>-78.869381</v>
      </c>
    </row>
    <row r="84" customFormat="false" ht="12.75" hidden="false" customHeight="false" outlineLevel="0" collapsed="false">
      <c r="A84" s="13" t="n">
        <f aca="false">raw!A37</f>
        <v>2.1</v>
      </c>
      <c r="B84" s="13" t="n">
        <f aca="false">raw!B37</f>
        <v>8.54</v>
      </c>
      <c r="C84" s="2" t="n">
        <f aca="false">A84</f>
        <v>2.1</v>
      </c>
      <c r="D84" s="2" t="n">
        <f aca="false">B84</f>
        <v>8.54</v>
      </c>
      <c r="E84" s="2" t="n">
        <v>1</v>
      </c>
      <c r="F84" s="2" t="n">
        <f aca="false">-(A84^2+B84^2)</f>
        <v>-77.3416</v>
      </c>
      <c r="G84" s="2" t="n">
        <f aca="false">B84</f>
        <v>8.54</v>
      </c>
      <c r="H84" s="2" t="n">
        <v>1</v>
      </c>
      <c r="I84" s="2" t="n">
        <f aca="false">A84</f>
        <v>2.1</v>
      </c>
      <c r="J84" s="2" t="n">
        <f aca="false">-(A84^2+B84^2)</f>
        <v>-77.3416</v>
      </c>
      <c r="K84" s="2" t="n">
        <v>1</v>
      </c>
      <c r="L84" s="2" t="n">
        <f aca="false">A84</f>
        <v>2.1</v>
      </c>
      <c r="M84" s="2" t="n">
        <f aca="false">B84</f>
        <v>8.54</v>
      </c>
      <c r="N84" s="2" t="n">
        <f aca="false">-(A84^2+B84^2)</f>
        <v>-77.3416</v>
      </c>
    </row>
    <row r="85" customFormat="false" ht="12.75" hidden="false" customHeight="false" outlineLevel="0" collapsed="false">
      <c r="A85" s="2" t="n">
        <f aca="false">raw!A34</f>
        <v>2.025</v>
      </c>
      <c r="B85" s="2" t="n">
        <f aca="false">raw!B34</f>
        <v>8.686</v>
      </c>
      <c r="C85" s="2" t="n">
        <f aca="false">A85</f>
        <v>2.025</v>
      </c>
      <c r="D85" s="2" t="n">
        <f aca="false">B85</f>
        <v>8.686</v>
      </c>
      <c r="E85" s="2" t="n">
        <v>1</v>
      </c>
      <c r="F85" s="2" t="n">
        <f aca="false">-(A85^2+B85^2)</f>
        <v>-79.547221</v>
      </c>
      <c r="G85" s="2" t="n">
        <f aca="false">B85</f>
        <v>8.686</v>
      </c>
      <c r="H85" s="2" t="n">
        <v>1</v>
      </c>
      <c r="I85" s="2" t="n">
        <f aca="false">A85</f>
        <v>2.025</v>
      </c>
      <c r="J85" s="2" t="n">
        <f aca="false">-(A85^2+B85^2)</f>
        <v>-79.547221</v>
      </c>
      <c r="K85" s="2" t="n">
        <v>1</v>
      </c>
      <c r="L85" s="2" t="n">
        <f aca="false">A85</f>
        <v>2.025</v>
      </c>
      <c r="M85" s="2" t="n">
        <f aca="false">B85</f>
        <v>8.686</v>
      </c>
      <c r="N85" s="2" t="n">
        <f aca="false">-(A85^2+B85^2)</f>
        <v>-79.547221</v>
      </c>
      <c r="O85" s="2" t="n">
        <f aca="false">MDETERM(F85:H87)/MDETERM(C85:E87)</f>
        <v>-0.875800000000282</v>
      </c>
      <c r="P85" s="2" t="n">
        <f aca="false">MDETERM(I85:K87)/MDETERM(C85:E87)</f>
        <v>-15.5630000000007</v>
      </c>
      <c r="Q85" s="2" t="n">
        <f aca="false">MDETERM(L85:N87)/MDETERM(C85:E87)</f>
        <v>57.4064920000102</v>
      </c>
      <c r="R85" s="2" t="n">
        <f aca="false">-O85/2</f>
        <v>0.437900000000141</v>
      </c>
      <c r="S85" s="2" t="n">
        <f aca="false">-P85/2</f>
        <v>7.78150000000035</v>
      </c>
      <c r="T85" s="2" t="n">
        <f aca="false">SQRT(R85^2+S85^2-Q85)</f>
        <v>1.82674756329255</v>
      </c>
      <c r="U85" s="2" t="n">
        <f aca="false">(S85-B85)/(R85-A85)</f>
        <v>0.569907378236869</v>
      </c>
      <c r="V85" s="2" t="n">
        <f aca="false">B85-(U85*A85)</f>
        <v>7.53193755907034</v>
      </c>
      <c r="W85" s="2" t="n">
        <f aca="false">SQRT((S85-B85)^2+(R85-A85)^2)</f>
        <v>1.82674756329355</v>
      </c>
      <c r="X85" s="2" t="n">
        <f aca="false">-1/U85</f>
        <v>-1.75467108899996</v>
      </c>
      <c r="Y85" s="2" t="n">
        <f aca="false">B85-X85*A85</f>
        <v>12.2392089552249</v>
      </c>
    </row>
    <row r="86" customFormat="false" ht="12.75" hidden="false" customHeight="false" outlineLevel="0" collapsed="false">
      <c r="A86" s="2" t="n">
        <f aca="false">raw!A36</f>
        <v>2.075</v>
      </c>
      <c r="B86" s="2" t="n">
        <f aca="false">raw!B36</f>
        <v>8.592</v>
      </c>
      <c r="C86" s="2" t="n">
        <f aca="false">A86</f>
        <v>2.075</v>
      </c>
      <c r="D86" s="2" t="n">
        <f aca="false">B86</f>
        <v>8.592</v>
      </c>
      <c r="E86" s="2" t="n">
        <v>1</v>
      </c>
      <c r="F86" s="2" t="n">
        <f aca="false">-(A86^2+B86^2)</f>
        <v>-78.128089</v>
      </c>
      <c r="G86" s="2" t="n">
        <f aca="false">B86</f>
        <v>8.592</v>
      </c>
      <c r="H86" s="2" t="n">
        <v>1</v>
      </c>
      <c r="I86" s="2" t="n">
        <f aca="false">A86</f>
        <v>2.075</v>
      </c>
      <c r="J86" s="2" t="n">
        <f aca="false">-(A86^2+B86^2)</f>
        <v>-78.128089</v>
      </c>
      <c r="K86" s="2" t="n">
        <v>1</v>
      </c>
      <c r="L86" s="2" t="n">
        <f aca="false">A86</f>
        <v>2.075</v>
      </c>
      <c r="M86" s="2" t="n">
        <f aca="false">B86</f>
        <v>8.592</v>
      </c>
      <c r="N86" s="2" t="n">
        <f aca="false">-(A86^2+B86^2)</f>
        <v>-78.128089</v>
      </c>
    </row>
    <row r="87" customFormat="false" ht="12.75" hidden="false" customHeight="false" outlineLevel="0" collapsed="false">
      <c r="A87" s="2" t="n">
        <f aca="false">raw!A38</f>
        <v>2.125</v>
      </c>
      <c r="B87" s="2" t="n">
        <f aca="false">raw!B38</f>
        <v>8.482</v>
      </c>
      <c r="C87" s="2" t="n">
        <f aca="false">A87</f>
        <v>2.125</v>
      </c>
      <c r="D87" s="2" t="n">
        <f aca="false">B87</f>
        <v>8.482</v>
      </c>
      <c r="E87" s="2" t="n">
        <v>1</v>
      </c>
      <c r="F87" s="2" t="n">
        <f aca="false">-(A87^2+B87^2)</f>
        <v>-76.459949</v>
      </c>
      <c r="G87" s="2" t="n">
        <f aca="false">B87</f>
        <v>8.482</v>
      </c>
      <c r="H87" s="2" t="n">
        <v>1</v>
      </c>
      <c r="I87" s="2" t="n">
        <f aca="false">A87</f>
        <v>2.125</v>
      </c>
      <c r="J87" s="2" t="n">
        <f aca="false">-(A87^2+B87^2)</f>
        <v>-76.459949</v>
      </c>
      <c r="K87" s="2" t="n">
        <v>1</v>
      </c>
      <c r="L87" s="2" t="n">
        <f aca="false">A87</f>
        <v>2.125</v>
      </c>
      <c r="M87" s="2" t="n">
        <f aca="false">B87</f>
        <v>8.482</v>
      </c>
      <c r="N87" s="2" t="n">
        <f aca="false">-(A87^2+B87^2)</f>
        <v>-76.459949</v>
      </c>
    </row>
    <row r="88" customFormat="false" ht="12.75" hidden="false" customHeight="false" outlineLevel="0" collapsed="false">
      <c r="A88" s="13" t="n">
        <f aca="false">raw!A35</f>
        <v>2.05</v>
      </c>
      <c r="B88" s="13" t="n">
        <f aca="false">raw!B35</f>
        <v>8.641</v>
      </c>
      <c r="C88" s="2" t="n">
        <f aca="false">A88</f>
        <v>2.05</v>
      </c>
      <c r="D88" s="2" t="n">
        <f aca="false">B88</f>
        <v>8.641</v>
      </c>
      <c r="E88" s="2" t="n">
        <v>1</v>
      </c>
      <c r="F88" s="2" t="n">
        <f aca="false">-(A88^2+B88^2)</f>
        <v>-78.869381</v>
      </c>
      <c r="G88" s="2" t="n">
        <f aca="false">B88</f>
        <v>8.641</v>
      </c>
      <c r="H88" s="2" t="n">
        <v>1</v>
      </c>
      <c r="I88" s="2" t="n">
        <f aca="false">A88</f>
        <v>2.05</v>
      </c>
      <c r="J88" s="2" t="n">
        <f aca="false">-(A88^2+B88^2)</f>
        <v>-78.869381</v>
      </c>
      <c r="K88" s="2" t="n">
        <v>1</v>
      </c>
      <c r="L88" s="2" t="n">
        <f aca="false">A88</f>
        <v>2.05</v>
      </c>
      <c r="M88" s="2" t="n">
        <f aca="false">B88</f>
        <v>8.641</v>
      </c>
      <c r="N88" s="2" t="n">
        <f aca="false">-(A88^2+B88^2)</f>
        <v>-78.869381</v>
      </c>
      <c r="O88" s="2" t="n">
        <f aca="false">MDETERM(F88:H90)/MDETERM(C88:E90)</f>
        <v>-1.76693866666713</v>
      </c>
      <c r="P88" s="2" t="n">
        <f aca="false">MDETERM(I88:K90)/MDETERM(C88:E90)</f>
        <v>-16.0012666666669</v>
      </c>
      <c r="Q88" s="2" t="n">
        <f aca="false">MDETERM(L88:N90)/MDETERM(C88:E90)</f>
        <v>63.0197885333369</v>
      </c>
      <c r="R88" s="2" t="n">
        <f aca="false">-O88/2</f>
        <v>0.883469333333566</v>
      </c>
      <c r="S88" s="2" t="n">
        <f aca="false">-P88/2</f>
        <v>8.00063333333344</v>
      </c>
      <c r="T88" s="2" t="n">
        <f aca="false">SQRT(R88^2+S88^2-Q88)</f>
        <v>1.33073786451353</v>
      </c>
      <c r="U88" s="2" t="n">
        <f aca="false">(S88-B88)/(R88-A88)</f>
        <v>0.548949706137193</v>
      </c>
      <c r="V88" s="2" t="n">
        <f aca="false">B88-(U88*A88)</f>
        <v>7.51565310241876</v>
      </c>
      <c r="W88" s="2" t="n">
        <f aca="false">SQRT((S88-B88)^2+(R88-A88)^2)</f>
        <v>1.33073786451385</v>
      </c>
      <c r="X88" s="2" t="n">
        <f aca="false">-1/U88</f>
        <v>-1.82166050700113</v>
      </c>
      <c r="Y88" s="2" t="n">
        <f aca="false">B88-X88*A88</f>
        <v>12.3754040393523</v>
      </c>
    </row>
    <row r="89" customFormat="false" ht="12.75" hidden="false" customHeight="false" outlineLevel="0" collapsed="false">
      <c r="A89" s="13" t="n">
        <f aca="false">raw!A37</f>
        <v>2.1</v>
      </c>
      <c r="B89" s="13" t="n">
        <f aca="false">raw!B37</f>
        <v>8.54</v>
      </c>
      <c r="C89" s="2" t="n">
        <f aca="false">A89</f>
        <v>2.1</v>
      </c>
      <c r="D89" s="2" t="n">
        <f aca="false">B89</f>
        <v>8.54</v>
      </c>
      <c r="E89" s="2" t="n">
        <v>1</v>
      </c>
      <c r="F89" s="2" t="n">
        <f aca="false">-(A89^2+B89^2)</f>
        <v>-77.3416</v>
      </c>
      <c r="G89" s="2" t="n">
        <f aca="false">B89</f>
        <v>8.54</v>
      </c>
      <c r="H89" s="2" t="n">
        <v>1</v>
      </c>
      <c r="I89" s="2" t="n">
        <f aca="false">A89</f>
        <v>2.1</v>
      </c>
      <c r="J89" s="2" t="n">
        <f aca="false">-(A89^2+B89^2)</f>
        <v>-77.3416</v>
      </c>
      <c r="K89" s="2" t="n">
        <v>1</v>
      </c>
      <c r="L89" s="2" t="n">
        <f aca="false">A89</f>
        <v>2.1</v>
      </c>
      <c r="M89" s="2" t="n">
        <f aca="false">B89</f>
        <v>8.54</v>
      </c>
      <c r="N89" s="2" t="n">
        <f aca="false">-(A89^2+B89^2)</f>
        <v>-77.3416</v>
      </c>
    </row>
    <row r="90" customFormat="false" ht="12.75" hidden="false" customHeight="false" outlineLevel="0" collapsed="false">
      <c r="A90" s="13" t="n">
        <f aca="false">raw!A39</f>
        <v>2.15</v>
      </c>
      <c r="B90" s="13" t="n">
        <f aca="false">raw!B39</f>
        <v>8.409</v>
      </c>
      <c r="C90" s="2" t="n">
        <f aca="false">A90</f>
        <v>2.15</v>
      </c>
      <c r="D90" s="2" t="n">
        <f aca="false">B90</f>
        <v>8.409</v>
      </c>
      <c r="E90" s="2" t="n">
        <v>1</v>
      </c>
      <c r="F90" s="2" t="n">
        <f aca="false">-(A90^2+B90^2)</f>
        <v>-75.333781</v>
      </c>
      <c r="G90" s="2" t="n">
        <f aca="false">B90</f>
        <v>8.409</v>
      </c>
      <c r="H90" s="2" t="n">
        <v>1</v>
      </c>
      <c r="I90" s="2" t="n">
        <f aca="false">A90</f>
        <v>2.15</v>
      </c>
      <c r="J90" s="2" t="n">
        <f aca="false">-(A90^2+B90^2)</f>
        <v>-75.333781</v>
      </c>
      <c r="K90" s="2" t="n">
        <v>1</v>
      </c>
      <c r="L90" s="2" t="n">
        <f aca="false">A90</f>
        <v>2.15</v>
      </c>
      <c r="M90" s="2" t="n">
        <f aca="false">B90</f>
        <v>8.409</v>
      </c>
      <c r="N90" s="2" t="n">
        <f aca="false">-(A90^2+B90^2)</f>
        <v>-75.333781</v>
      </c>
    </row>
    <row r="91" customFormat="false" ht="12.75" hidden="false" customHeight="false" outlineLevel="0" collapsed="false">
      <c r="A91" s="2" t="n">
        <f aca="false">raw!A36</f>
        <v>2.075</v>
      </c>
      <c r="B91" s="2" t="n">
        <f aca="false">raw!B36</f>
        <v>8.592</v>
      </c>
      <c r="C91" s="2" t="n">
        <f aca="false">A91</f>
        <v>2.075</v>
      </c>
      <c r="D91" s="2" t="n">
        <f aca="false">B91</f>
        <v>8.592</v>
      </c>
      <c r="E91" s="2" t="n">
        <v>1</v>
      </c>
      <c r="F91" s="2" t="n">
        <f aca="false">-(A91^2+B91^2)</f>
        <v>-78.128089</v>
      </c>
      <c r="G91" s="2" t="n">
        <f aca="false">B91</f>
        <v>8.592</v>
      </c>
      <c r="H91" s="2" t="n">
        <v>1</v>
      </c>
      <c r="I91" s="2" t="n">
        <f aca="false">A91</f>
        <v>2.075</v>
      </c>
      <c r="J91" s="2" t="n">
        <f aca="false">-(A91^2+B91^2)</f>
        <v>-78.128089</v>
      </c>
      <c r="K91" s="2" t="n">
        <v>1</v>
      </c>
      <c r="L91" s="2" t="n">
        <f aca="false">A91</f>
        <v>2.075</v>
      </c>
      <c r="M91" s="2" t="n">
        <f aca="false">B91</f>
        <v>8.592</v>
      </c>
      <c r="N91" s="2" t="n">
        <f aca="false">-(A91^2+B91^2)</f>
        <v>-78.128089</v>
      </c>
      <c r="O91" s="2" t="n">
        <f aca="false">MDETERM(F91:H93)/MDETERM(C91:E93)</f>
        <v>-1.97627826087092</v>
      </c>
      <c r="P91" s="2" t="n">
        <f aca="false">MDETERM(I91:K93)/MDETERM(C91:E93)</f>
        <v>-16.0632173913033</v>
      </c>
      <c r="Q91" s="2" t="n">
        <f aca="false">MDETERM(L91:N93)/MDETERM(C91:E93)</f>
        <v>63.9878522173754</v>
      </c>
      <c r="R91" s="2" t="n">
        <f aca="false">-O91/2</f>
        <v>0.988139130435461</v>
      </c>
      <c r="S91" s="2" t="n">
        <f aca="false">-P91/2</f>
        <v>8.03160869565164</v>
      </c>
      <c r="T91" s="2" t="n">
        <f aca="false">SQRT(R91^2+S91^2-Q91)</f>
        <v>1.22282662867202</v>
      </c>
      <c r="U91" s="2" t="n">
        <f aca="false">(S91-B91)/(R91-A91)</f>
        <v>0.515605373273664</v>
      </c>
      <c r="V91" s="2" t="n">
        <f aca="false">B91-(U91*A91)</f>
        <v>7.52211885045715</v>
      </c>
      <c r="W91" s="2" t="n">
        <f aca="false">SQRT((S91-B91)^2+(R91-A91)^2)</f>
        <v>1.22282662866812</v>
      </c>
      <c r="X91" s="2" t="n">
        <f aca="false">-1/U91</f>
        <v>-1.93946776320587</v>
      </c>
      <c r="Y91" s="2" t="n">
        <f aca="false">B91-X91*A91</f>
        <v>12.6163956086522</v>
      </c>
    </row>
    <row r="92" customFormat="false" ht="12.75" hidden="false" customHeight="false" outlineLevel="0" collapsed="false">
      <c r="A92" s="2" t="n">
        <f aca="false">raw!A38</f>
        <v>2.125</v>
      </c>
      <c r="B92" s="2" t="n">
        <f aca="false">raw!B38</f>
        <v>8.482</v>
      </c>
      <c r="C92" s="2" t="n">
        <f aca="false">A92</f>
        <v>2.125</v>
      </c>
      <c r="D92" s="2" t="n">
        <f aca="false">B92</f>
        <v>8.482</v>
      </c>
      <c r="E92" s="2" t="n">
        <v>1</v>
      </c>
      <c r="F92" s="2" t="n">
        <f aca="false">-(A92^2+B92^2)</f>
        <v>-76.459949</v>
      </c>
      <c r="G92" s="2" t="n">
        <f aca="false">B92</f>
        <v>8.482</v>
      </c>
      <c r="H92" s="2" t="n">
        <v>1</v>
      </c>
      <c r="I92" s="2" t="n">
        <f aca="false">A92</f>
        <v>2.125</v>
      </c>
      <c r="J92" s="2" t="n">
        <f aca="false">-(A92^2+B92^2)</f>
        <v>-76.459949</v>
      </c>
      <c r="K92" s="2" t="n">
        <v>1</v>
      </c>
      <c r="L92" s="2" t="n">
        <f aca="false">A92</f>
        <v>2.125</v>
      </c>
      <c r="M92" s="2" t="n">
        <f aca="false">B92</f>
        <v>8.482</v>
      </c>
      <c r="N92" s="2" t="n">
        <f aca="false">-(A92^2+B92^2)</f>
        <v>-76.459949</v>
      </c>
    </row>
    <row r="93" customFormat="false" ht="12.75" hidden="false" customHeight="false" outlineLevel="0" collapsed="false">
      <c r="A93" s="2" t="n">
        <f aca="false">raw!A40</f>
        <v>2.175</v>
      </c>
      <c r="B93" s="2" t="n">
        <f aca="false">raw!B40</f>
        <v>8.326</v>
      </c>
      <c r="C93" s="2" t="n">
        <f aca="false">A93</f>
        <v>2.175</v>
      </c>
      <c r="D93" s="2" t="n">
        <f aca="false">B93</f>
        <v>8.326</v>
      </c>
      <c r="E93" s="2" t="n">
        <v>1</v>
      </c>
      <c r="F93" s="2" t="n">
        <f aca="false">-(A93^2+B93^2)</f>
        <v>-74.052901</v>
      </c>
      <c r="G93" s="2" t="n">
        <f aca="false">B93</f>
        <v>8.326</v>
      </c>
      <c r="H93" s="2" t="n">
        <v>1</v>
      </c>
      <c r="I93" s="2" t="n">
        <f aca="false">A93</f>
        <v>2.175</v>
      </c>
      <c r="J93" s="2" t="n">
        <f aca="false">-(A93^2+B93^2)</f>
        <v>-74.052901</v>
      </c>
      <c r="K93" s="2" t="n">
        <v>1</v>
      </c>
      <c r="L93" s="2" t="n">
        <f aca="false">A93</f>
        <v>2.175</v>
      </c>
      <c r="M93" s="2" t="n">
        <f aca="false">B93</f>
        <v>8.326</v>
      </c>
      <c r="N93" s="2" t="n">
        <f aca="false">-(A93^2+B93^2)</f>
        <v>-74.052901</v>
      </c>
    </row>
    <row r="94" customFormat="false" ht="12.75" hidden="false" customHeight="false" outlineLevel="0" collapsed="false">
      <c r="A94" s="13" t="n">
        <f aca="false">raw!A37</f>
        <v>2.1</v>
      </c>
      <c r="B94" s="13" t="n">
        <f aca="false">raw!B37</f>
        <v>8.54</v>
      </c>
      <c r="C94" s="2" t="n">
        <f aca="false">A94</f>
        <v>2.1</v>
      </c>
      <c r="D94" s="2" t="n">
        <f aca="false">B94</f>
        <v>8.54</v>
      </c>
      <c r="E94" s="2" t="n">
        <v>1</v>
      </c>
      <c r="F94" s="2" t="n">
        <f aca="false">-(A94^2+B94^2)</f>
        <v>-77.3416</v>
      </c>
      <c r="G94" s="2" t="n">
        <f aca="false">B94</f>
        <v>8.54</v>
      </c>
      <c r="H94" s="2" t="n">
        <v>1</v>
      </c>
      <c r="I94" s="2" t="n">
        <f aca="false">A94</f>
        <v>2.1</v>
      </c>
      <c r="J94" s="2" t="n">
        <f aca="false">-(A94^2+B94^2)</f>
        <v>-77.3416</v>
      </c>
      <c r="K94" s="2" t="n">
        <v>1</v>
      </c>
      <c r="L94" s="2" t="n">
        <f aca="false">A94</f>
        <v>2.1</v>
      </c>
      <c r="M94" s="2" t="n">
        <f aca="false">B94</f>
        <v>8.54</v>
      </c>
      <c r="N94" s="2" t="n">
        <f aca="false">-(A94^2+B94^2)</f>
        <v>-77.3416</v>
      </c>
      <c r="O94" s="2" t="n">
        <f aca="false">MDETERM(F94:H96)/MDETERM(C94:E96)</f>
        <v>-0.600148292683202</v>
      </c>
      <c r="P94" s="2" t="n">
        <f aca="false">MDETERM(I94:K96)/MDETERM(C94:E96)</f>
        <v>-15.5559268292686</v>
      </c>
      <c r="Q94" s="2" t="n">
        <f aca="false">MDETERM(L94:N96)/MDETERM(C94:E96)</f>
        <v>56.7663265365905</v>
      </c>
      <c r="R94" s="2" t="n">
        <f aca="false">-O94/2</f>
        <v>0.300074146341601</v>
      </c>
      <c r="S94" s="2" t="n">
        <f aca="false">-P94/2</f>
        <v>7.77796341463432</v>
      </c>
      <c r="T94" s="2" t="n">
        <f aca="false">SQRT(R94^2+S94^2-Q94)</f>
        <v>1.95459275454046</v>
      </c>
      <c r="U94" s="2" t="n">
        <f aca="false">(S94-B94)/(R94-A94)</f>
        <v>0.423371098213195</v>
      </c>
      <c r="V94" s="2" t="n">
        <f aca="false">B94-(U94*A94)</f>
        <v>7.65092069375229</v>
      </c>
      <c r="W94" s="2" t="n">
        <f aca="false">SQRT((S94-B94)^2+(R94-A94)^2)</f>
        <v>1.95459275454088</v>
      </c>
      <c r="X94" s="2" t="n">
        <f aca="false">-1/U94</f>
        <v>-2.36199401475543</v>
      </c>
      <c r="Y94" s="2" t="n">
        <f aca="false">B94-X94*A94</f>
        <v>13.5001874309864</v>
      </c>
    </row>
    <row r="95" customFormat="false" ht="12.75" hidden="false" customHeight="false" outlineLevel="0" collapsed="false">
      <c r="A95" s="13" t="n">
        <f aca="false">raw!A39</f>
        <v>2.15</v>
      </c>
      <c r="B95" s="13" t="n">
        <f aca="false">raw!B39</f>
        <v>8.409</v>
      </c>
      <c r="C95" s="2" t="n">
        <f aca="false">A95</f>
        <v>2.15</v>
      </c>
      <c r="D95" s="2" t="n">
        <f aca="false">B95</f>
        <v>8.409</v>
      </c>
      <c r="E95" s="2" t="n">
        <v>1</v>
      </c>
      <c r="F95" s="2" t="n">
        <f aca="false">-(A95^2+B95^2)</f>
        <v>-75.333781</v>
      </c>
      <c r="G95" s="2" t="n">
        <f aca="false">B95</f>
        <v>8.409</v>
      </c>
      <c r="H95" s="2" t="n">
        <v>1</v>
      </c>
      <c r="I95" s="2" t="n">
        <f aca="false">A95</f>
        <v>2.15</v>
      </c>
      <c r="J95" s="2" t="n">
        <f aca="false">-(A95^2+B95^2)</f>
        <v>-75.333781</v>
      </c>
      <c r="K95" s="2" t="n">
        <v>1</v>
      </c>
      <c r="L95" s="2" t="n">
        <f aca="false">A95</f>
        <v>2.15</v>
      </c>
      <c r="M95" s="2" t="n">
        <f aca="false">B95</f>
        <v>8.409</v>
      </c>
      <c r="N95" s="2" t="n">
        <f aca="false">-(A95^2+B95^2)</f>
        <v>-75.333781</v>
      </c>
    </row>
    <row r="96" customFormat="false" ht="12.75" hidden="false" customHeight="false" outlineLevel="0" collapsed="false">
      <c r="A96" s="13" t="n">
        <f aca="false">raw!A41</f>
        <v>2.2</v>
      </c>
      <c r="B96" s="13" t="n">
        <f aca="false">raw!B41</f>
        <v>8.237</v>
      </c>
      <c r="C96" s="2" t="n">
        <f aca="false">A96</f>
        <v>2.2</v>
      </c>
      <c r="D96" s="2" t="n">
        <f aca="false">B96</f>
        <v>8.237</v>
      </c>
      <c r="E96" s="2" t="n">
        <v>1</v>
      </c>
      <c r="F96" s="2" t="n">
        <f aca="false">-(A96^2+B96^2)</f>
        <v>-72.688169</v>
      </c>
      <c r="G96" s="2" t="n">
        <f aca="false">B96</f>
        <v>8.237</v>
      </c>
      <c r="H96" s="2" t="n">
        <v>1</v>
      </c>
      <c r="I96" s="2" t="n">
        <f aca="false">A96</f>
        <v>2.2</v>
      </c>
      <c r="J96" s="2" t="n">
        <f aca="false">-(A96^2+B96^2)</f>
        <v>-72.688169</v>
      </c>
      <c r="K96" s="2" t="n">
        <v>1</v>
      </c>
      <c r="L96" s="2" t="n">
        <f aca="false">A96</f>
        <v>2.2</v>
      </c>
      <c r="M96" s="2" t="n">
        <f aca="false">B96</f>
        <v>8.237</v>
      </c>
      <c r="N96" s="2" t="n">
        <f aca="false">-(A96^2+B96^2)</f>
        <v>-72.688169</v>
      </c>
    </row>
    <row r="97" customFormat="false" ht="12.75" hidden="false" customHeight="false" outlineLevel="0" collapsed="false">
      <c r="A97" s="2" t="n">
        <f aca="false">raw!A38</f>
        <v>2.125</v>
      </c>
      <c r="B97" s="2" t="n">
        <f aca="false">raw!B38</f>
        <v>8.482</v>
      </c>
      <c r="C97" s="2" t="n">
        <f aca="false">A97</f>
        <v>2.125</v>
      </c>
      <c r="D97" s="2" t="n">
        <f aca="false">B97</f>
        <v>8.482</v>
      </c>
      <c r="E97" s="2" t="n">
        <v>1</v>
      </c>
      <c r="F97" s="2" t="n">
        <f aca="false">-(A97^2+B97^2)</f>
        <v>-76.459949</v>
      </c>
      <c r="G97" s="2" t="n">
        <f aca="false">B97</f>
        <v>8.482</v>
      </c>
      <c r="H97" s="2" t="n">
        <v>1</v>
      </c>
      <c r="I97" s="2" t="n">
        <f aca="false">A97</f>
        <v>2.125</v>
      </c>
      <c r="J97" s="2" t="n">
        <f aca="false">-(A97^2+B97^2)</f>
        <v>-76.459949</v>
      </c>
      <c r="K97" s="2" t="n">
        <v>1</v>
      </c>
      <c r="L97" s="2" t="n">
        <f aca="false">A97</f>
        <v>2.125</v>
      </c>
      <c r="M97" s="2" t="n">
        <f aca="false">B97</f>
        <v>8.482</v>
      </c>
      <c r="N97" s="2" t="n">
        <f aca="false">-(A97^2+B97^2)</f>
        <v>-76.459949</v>
      </c>
      <c r="O97" s="2" t="n">
        <f aca="false">MDETERM(F97:H99)/MDETERM(C97:E99)</f>
        <v>2.49301999999696</v>
      </c>
      <c r="P97" s="2" t="n">
        <f aca="false">MDETERM(I97:K99)/MDETERM(C97:E99)</f>
        <v>-14.6307499999987</v>
      </c>
      <c r="Q97" s="2" t="n">
        <f aca="false">MDETERM(L97:N99)/MDETERM(C97:E99)</f>
        <v>42.3404049999789</v>
      </c>
      <c r="R97" s="2" t="n">
        <f aca="false">-O97/2</f>
        <v>-1.24650999999848</v>
      </c>
      <c r="S97" s="2" t="n">
        <f aca="false">-P97/2</f>
        <v>7.31537499999936</v>
      </c>
      <c r="T97" s="2" t="n">
        <f aca="false">SQRT(R97^2+S97^2-Q97)</f>
        <v>3.56764538186363</v>
      </c>
      <c r="U97" s="2" t="n">
        <f aca="false">(S97-B97)/(R97-A97)</f>
        <v>0.346024481612442</v>
      </c>
      <c r="V97" s="2" t="n">
        <f aca="false">B97-(U97*A97)</f>
        <v>7.74669797657356</v>
      </c>
      <c r="W97" s="2" t="n">
        <f aca="false">SQRT((S97-B97)^2+(R97-A97)^2)</f>
        <v>3.5676453818613</v>
      </c>
      <c r="X97" s="2" t="n">
        <f aca="false">-1/U97</f>
        <v>-2.88996892745881</v>
      </c>
      <c r="Y97" s="2" t="n">
        <f aca="false">B97-X97*A97</f>
        <v>14.62318397085</v>
      </c>
    </row>
    <row r="98" customFormat="false" ht="12.75" hidden="false" customHeight="false" outlineLevel="0" collapsed="false">
      <c r="A98" s="2" t="n">
        <f aca="false">raw!A40</f>
        <v>2.175</v>
      </c>
      <c r="B98" s="2" t="n">
        <f aca="false">raw!B40</f>
        <v>8.326</v>
      </c>
      <c r="C98" s="2" t="n">
        <f aca="false">A98</f>
        <v>2.175</v>
      </c>
      <c r="D98" s="2" t="n">
        <f aca="false">B98</f>
        <v>8.326</v>
      </c>
      <c r="E98" s="2" t="n">
        <v>1</v>
      </c>
      <c r="F98" s="2" t="n">
        <f aca="false">-(A98^2+B98^2)</f>
        <v>-74.052901</v>
      </c>
      <c r="G98" s="2" t="n">
        <f aca="false">B98</f>
        <v>8.326</v>
      </c>
      <c r="H98" s="2" t="n">
        <v>1</v>
      </c>
      <c r="I98" s="2" t="n">
        <f aca="false">A98</f>
        <v>2.175</v>
      </c>
      <c r="J98" s="2" t="n">
        <f aca="false">-(A98^2+B98^2)</f>
        <v>-74.052901</v>
      </c>
      <c r="K98" s="2" t="n">
        <v>1</v>
      </c>
      <c r="L98" s="2" t="n">
        <f aca="false">A98</f>
        <v>2.175</v>
      </c>
      <c r="M98" s="2" t="n">
        <f aca="false">B98</f>
        <v>8.326</v>
      </c>
      <c r="N98" s="2" t="n">
        <f aca="false">-(A98^2+B98^2)</f>
        <v>-74.052901</v>
      </c>
    </row>
    <row r="99" customFormat="false" ht="12.75" hidden="false" customHeight="false" outlineLevel="0" collapsed="false">
      <c r="A99" s="2" t="n">
        <f aca="false">raw!A42</f>
        <v>2.225</v>
      </c>
      <c r="B99" s="2" t="n">
        <f aca="false">raw!B42</f>
        <v>8.138</v>
      </c>
      <c r="C99" s="2" t="n">
        <f aca="false">A99</f>
        <v>2.225</v>
      </c>
      <c r="D99" s="2" t="n">
        <f aca="false">B99</f>
        <v>8.138</v>
      </c>
      <c r="E99" s="2" t="n">
        <v>1</v>
      </c>
      <c r="F99" s="2" t="n">
        <f aca="false">-(A99^2+B99^2)</f>
        <v>-71.177669</v>
      </c>
      <c r="G99" s="2" t="n">
        <f aca="false">B99</f>
        <v>8.138</v>
      </c>
      <c r="H99" s="2" t="n">
        <v>1</v>
      </c>
      <c r="I99" s="2" t="n">
        <f aca="false">A99</f>
        <v>2.225</v>
      </c>
      <c r="J99" s="2" t="n">
        <f aca="false">-(A99^2+B99^2)</f>
        <v>-71.177669</v>
      </c>
      <c r="K99" s="2" t="n">
        <v>1</v>
      </c>
      <c r="L99" s="2" t="n">
        <f aca="false">A99</f>
        <v>2.225</v>
      </c>
      <c r="M99" s="2" t="n">
        <f aca="false">B99</f>
        <v>8.138</v>
      </c>
      <c r="N99" s="2" t="n">
        <f aca="false">-(A99^2+B99^2)</f>
        <v>-71.177669</v>
      </c>
    </row>
    <row r="100" customFormat="false" ht="12.75" hidden="false" customHeight="false" outlineLevel="0" collapsed="false">
      <c r="A100" s="13" t="n">
        <f aca="false">raw!A39</f>
        <v>2.15</v>
      </c>
      <c r="B100" s="13" t="n">
        <f aca="false">raw!B39</f>
        <v>8.409</v>
      </c>
      <c r="C100" s="2" t="n">
        <f aca="false">A100</f>
        <v>2.15</v>
      </c>
      <c r="D100" s="2" t="n">
        <f aca="false">B100</f>
        <v>8.409</v>
      </c>
      <c r="E100" s="2" t="n">
        <v>1</v>
      </c>
      <c r="F100" s="2" t="n">
        <f aca="false">-(A100^2+B100^2)</f>
        <v>-75.333781</v>
      </c>
      <c r="G100" s="2" t="n">
        <f aca="false">B100</f>
        <v>8.409</v>
      </c>
      <c r="H100" s="2" t="n">
        <v>1</v>
      </c>
      <c r="I100" s="2" t="n">
        <f aca="false">A100</f>
        <v>2.15</v>
      </c>
      <c r="J100" s="2" t="n">
        <f aca="false">-(A100^2+B100^2)</f>
        <v>-75.333781</v>
      </c>
      <c r="K100" s="2" t="n">
        <v>1</v>
      </c>
      <c r="L100" s="2" t="n">
        <f aca="false">A100</f>
        <v>2.15</v>
      </c>
      <c r="M100" s="2" t="n">
        <f aca="false">B100</f>
        <v>8.409</v>
      </c>
      <c r="N100" s="2" t="n">
        <f aca="false">-(A100^2+B100^2)</f>
        <v>-75.333781</v>
      </c>
      <c r="O100" s="2" t="n">
        <f aca="false">MDETERM(F100:H102)/MDETERM(C100:E102)</f>
        <v>2.9499317073147</v>
      </c>
      <c r="P100" s="2" t="n">
        <f aca="false">MDETERM(I100:K102)/MDETERM(C100:E102)</f>
        <v>-14.5239268292692</v>
      </c>
      <c r="Q100" s="2" t="n">
        <f aca="false">MDETERM(L100:N102)/MDETERM(C100:E102)</f>
        <v>40.4555665366007</v>
      </c>
      <c r="R100" s="2" t="n">
        <f aca="false">-O100/2</f>
        <v>-1.47496585365735</v>
      </c>
      <c r="S100" s="2" t="n">
        <f aca="false">-P100/2</f>
        <v>7.2619634146346</v>
      </c>
      <c r="T100" s="2" t="n">
        <f aca="false">SQRT(R100^2+S100^2-Q100)</f>
        <v>3.80211393416162</v>
      </c>
      <c r="U100" s="2" t="n">
        <f aca="false">(S100-B100)/(R100-A100)</f>
        <v>0.316426866258095</v>
      </c>
      <c r="V100" s="2" t="n">
        <f aca="false">B100-(U100*A100)</f>
        <v>7.7286822375451</v>
      </c>
      <c r="W100" s="2" t="n">
        <f aca="false">SQRT((S100-B100)^2+(R100-A100)^2)</f>
        <v>3.80211393416195</v>
      </c>
      <c r="X100" s="2" t="n">
        <f aca="false">-1/U100</f>
        <v>-3.16028791052257</v>
      </c>
      <c r="Y100" s="2" t="n">
        <f aca="false">B100-X100*A100</f>
        <v>15.2036190076235</v>
      </c>
    </row>
    <row r="101" customFormat="false" ht="12.75" hidden="false" customHeight="false" outlineLevel="0" collapsed="false">
      <c r="A101" s="13" t="n">
        <f aca="false">raw!A41</f>
        <v>2.2</v>
      </c>
      <c r="B101" s="13" t="n">
        <f aca="false">raw!B41</f>
        <v>8.237</v>
      </c>
      <c r="C101" s="2" t="n">
        <f aca="false">A101</f>
        <v>2.2</v>
      </c>
      <c r="D101" s="2" t="n">
        <f aca="false">B101</f>
        <v>8.237</v>
      </c>
      <c r="E101" s="2" t="n">
        <v>1</v>
      </c>
      <c r="F101" s="2" t="n">
        <f aca="false">-(A101^2+B101^2)</f>
        <v>-72.688169</v>
      </c>
      <c r="G101" s="2" t="n">
        <f aca="false">B101</f>
        <v>8.237</v>
      </c>
      <c r="H101" s="2" t="n">
        <v>1</v>
      </c>
      <c r="I101" s="2" t="n">
        <f aca="false">A101</f>
        <v>2.2</v>
      </c>
      <c r="J101" s="2" t="n">
        <f aca="false">-(A101^2+B101^2)</f>
        <v>-72.688169</v>
      </c>
      <c r="K101" s="2" t="n">
        <v>1</v>
      </c>
      <c r="L101" s="2" t="n">
        <f aca="false">A101</f>
        <v>2.2</v>
      </c>
      <c r="M101" s="2" t="n">
        <f aca="false">B101</f>
        <v>8.237</v>
      </c>
      <c r="N101" s="2" t="n">
        <f aca="false">-(A101^2+B101^2)</f>
        <v>-72.688169</v>
      </c>
    </row>
    <row r="102" customFormat="false" ht="12.75" hidden="false" customHeight="false" outlineLevel="0" collapsed="false">
      <c r="A102" s="13" t="n">
        <f aca="false">raw!A43</f>
        <v>2.25</v>
      </c>
      <c r="B102" s="13" t="n">
        <f aca="false">raw!B43</f>
        <v>8.024</v>
      </c>
      <c r="C102" s="2" t="n">
        <f aca="false">A102</f>
        <v>2.25</v>
      </c>
      <c r="D102" s="2" t="n">
        <f aca="false">B102</f>
        <v>8.024</v>
      </c>
      <c r="E102" s="2" t="n">
        <v>1</v>
      </c>
      <c r="F102" s="2" t="n">
        <f aca="false">-(A102^2+B102^2)</f>
        <v>-69.447076</v>
      </c>
      <c r="G102" s="2" t="n">
        <f aca="false">B102</f>
        <v>8.024</v>
      </c>
      <c r="H102" s="2" t="n">
        <v>1</v>
      </c>
      <c r="I102" s="2" t="n">
        <f aca="false">A102</f>
        <v>2.25</v>
      </c>
      <c r="J102" s="2" t="n">
        <f aca="false">-(A102^2+B102^2)</f>
        <v>-69.447076</v>
      </c>
      <c r="K102" s="2" t="n">
        <v>1</v>
      </c>
      <c r="L102" s="2" t="n">
        <f aca="false">A102</f>
        <v>2.25</v>
      </c>
      <c r="M102" s="2" t="n">
        <f aca="false">B102</f>
        <v>8.024</v>
      </c>
      <c r="N102" s="2" t="n">
        <f aca="false">-(A102^2+B102^2)</f>
        <v>-69.447076</v>
      </c>
    </row>
    <row r="103" customFormat="false" ht="12.75" hidden="false" customHeight="false" outlineLevel="0" collapsed="false">
      <c r="A103" s="2" t="n">
        <f aca="false">raw!A40</f>
        <v>2.175</v>
      </c>
      <c r="B103" s="2" t="n">
        <f aca="false">raw!B40</f>
        <v>8.326</v>
      </c>
      <c r="C103" s="2" t="n">
        <f aca="false">A103</f>
        <v>2.175</v>
      </c>
      <c r="D103" s="2" t="n">
        <f aca="false">B103</f>
        <v>8.326</v>
      </c>
      <c r="E103" s="2" t="n">
        <v>1</v>
      </c>
      <c r="F103" s="2" t="n">
        <f aca="false">-(A103^2+B103^2)</f>
        <v>-74.052901</v>
      </c>
      <c r="G103" s="2" t="n">
        <f aca="false">B103</f>
        <v>8.326</v>
      </c>
      <c r="H103" s="2" t="n">
        <v>1</v>
      </c>
      <c r="I103" s="2" t="n">
        <f aca="false">A103</f>
        <v>2.175</v>
      </c>
      <c r="J103" s="2" t="n">
        <f aca="false">-(A103^2+B103^2)</f>
        <v>-74.052901</v>
      </c>
      <c r="K103" s="2" t="n">
        <v>1</v>
      </c>
      <c r="L103" s="2" t="n">
        <f aca="false">A103</f>
        <v>2.175</v>
      </c>
      <c r="M103" s="2" t="n">
        <f aca="false">B103</f>
        <v>8.326</v>
      </c>
      <c r="N103" s="2" t="n">
        <f aca="false">-(A103^2+B103^2)</f>
        <v>-74.052901</v>
      </c>
      <c r="O103" s="2" t="n">
        <f aca="false">MDETERM(F103:H105)/MDETERM(C103:E105)</f>
        <v>-11.8783893333355</v>
      </c>
      <c r="P103" s="2" t="n">
        <f aca="false">MDETERM(I103:K105)/MDETERM(C103:E105)</f>
        <v>-18.4529333333342</v>
      </c>
      <c r="Q103" s="2" t="n">
        <f aca="false">MDETERM(L103:N105)/MDETERM(C103:E105)</f>
        <v>105.421718733347</v>
      </c>
      <c r="R103" s="2" t="n">
        <f aca="false">-O103/2</f>
        <v>5.93919466666773</v>
      </c>
      <c r="S103" s="2" t="n">
        <f aca="false">-P103/2</f>
        <v>9.22646666666712</v>
      </c>
      <c r="T103" s="2" t="n">
        <f aca="false">SQRT(R103^2+S103^2-Q103)</f>
        <v>3.87040071650811</v>
      </c>
      <c r="U103" s="2" t="n">
        <f aca="false">(S103-B103)/(R103-A103)</f>
        <v>0.239218942272255</v>
      </c>
      <c r="V103" s="2" t="n">
        <f aca="false">B103-(U103*A103)</f>
        <v>7.80569880055785</v>
      </c>
      <c r="W103" s="2" t="n">
        <f aca="false">SQRT((S103-B103)^2+(R103-A103)^2)</f>
        <v>3.87040071650835</v>
      </c>
      <c r="X103" s="2" t="n">
        <f aca="false">-1/U103</f>
        <v>-4.18027097060692</v>
      </c>
      <c r="Y103" s="2" t="n">
        <f aca="false">B103-X103*A103</f>
        <v>17.4180893610701</v>
      </c>
    </row>
    <row r="104" customFormat="false" ht="12.75" hidden="false" customHeight="false" outlineLevel="0" collapsed="false">
      <c r="A104" s="2" t="n">
        <f aca="false">raw!A42</f>
        <v>2.225</v>
      </c>
      <c r="B104" s="2" t="n">
        <f aca="false">raw!B42</f>
        <v>8.138</v>
      </c>
      <c r="C104" s="2" t="n">
        <f aca="false">A104</f>
        <v>2.225</v>
      </c>
      <c r="D104" s="2" t="n">
        <f aca="false">B104</f>
        <v>8.138</v>
      </c>
      <c r="E104" s="2" t="n">
        <v>1</v>
      </c>
      <c r="F104" s="2" t="n">
        <f aca="false">-(A104^2+B104^2)</f>
        <v>-71.177669</v>
      </c>
      <c r="G104" s="2" t="n">
        <f aca="false">B104</f>
        <v>8.138</v>
      </c>
      <c r="H104" s="2" t="n">
        <v>1</v>
      </c>
      <c r="I104" s="2" t="n">
        <f aca="false">A104</f>
        <v>2.225</v>
      </c>
      <c r="J104" s="2" t="n">
        <f aca="false">-(A104^2+B104^2)</f>
        <v>-71.177669</v>
      </c>
      <c r="K104" s="2" t="n">
        <v>1</v>
      </c>
      <c r="L104" s="2" t="n">
        <f aca="false">A104</f>
        <v>2.225</v>
      </c>
      <c r="M104" s="2" t="n">
        <f aca="false">B104</f>
        <v>8.138</v>
      </c>
      <c r="N104" s="2" t="n">
        <f aca="false">-(A104^2+B104^2)</f>
        <v>-71.177669</v>
      </c>
    </row>
    <row r="105" customFormat="false" ht="12.75" hidden="false" customHeight="false" outlineLevel="0" collapsed="false">
      <c r="A105" s="2" t="n">
        <f aca="false">raw!A44</f>
        <v>2.275</v>
      </c>
      <c r="B105" s="2" t="n">
        <f aca="false">raw!B44</f>
        <v>7.98</v>
      </c>
      <c r="C105" s="2" t="n">
        <f aca="false">A105</f>
        <v>2.275</v>
      </c>
      <c r="D105" s="2" t="n">
        <f aca="false">B105</f>
        <v>7.98</v>
      </c>
      <c r="E105" s="2" t="n">
        <v>1</v>
      </c>
      <c r="F105" s="2" t="n">
        <f aca="false">-(A105^2+B105^2)</f>
        <v>-68.856025</v>
      </c>
      <c r="G105" s="2" t="n">
        <f aca="false">B105</f>
        <v>7.98</v>
      </c>
      <c r="H105" s="2" t="n">
        <v>1</v>
      </c>
      <c r="I105" s="2" t="n">
        <f aca="false">A105</f>
        <v>2.275</v>
      </c>
      <c r="J105" s="2" t="n">
        <f aca="false">-(A105^2+B105^2)</f>
        <v>-68.856025</v>
      </c>
      <c r="K105" s="2" t="n">
        <v>1</v>
      </c>
      <c r="L105" s="2" t="n">
        <f aca="false">A105</f>
        <v>2.275</v>
      </c>
      <c r="M105" s="2" t="n">
        <f aca="false">B105</f>
        <v>7.98</v>
      </c>
      <c r="N105" s="2" t="n">
        <f aca="false">-(A105^2+B105^2)</f>
        <v>-68.856025</v>
      </c>
    </row>
    <row r="106" customFormat="false" ht="12.75" hidden="false" customHeight="false" outlineLevel="0" collapsed="false">
      <c r="A106" s="13" t="n">
        <f aca="false">raw!A41</f>
        <v>2.2</v>
      </c>
      <c r="B106" s="13" t="n">
        <f aca="false">raw!B41</f>
        <v>8.237</v>
      </c>
      <c r="C106" s="2" t="n">
        <f aca="false">A106</f>
        <v>2.2</v>
      </c>
      <c r="D106" s="2" t="n">
        <f aca="false">B106</f>
        <v>8.237</v>
      </c>
      <c r="E106" s="2" t="n">
        <v>1</v>
      </c>
      <c r="F106" s="2" t="n">
        <f aca="false">-(A106^2+B106^2)</f>
        <v>-72.688169</v>
      </c>
      <c r="G106" s="2" t="n">
        <f aca="false">B106</f>
        <v>8.237</v>
      </c>
      <c r="H106" s="2" t="n">
        <v>1</v>
      </c>
      <c r="I106" s="2" t="n">
        <f aca="false">A106</f>
        <v>2.2</v>
      </c>
      <c r="J106" s="2" t="n">
        <f aca="false">-(A106^2+B106^2)</f>
        <v>-72.688169</v>
      </c>
      <c r="K106" s="2" t="n">
        <v>1</v>
      </c>
      <c r="L106" s="2" t="n">
        <f aca="false">A106</f>
        <v>2.2</v>
      </c>
      <c r="M106" s="2" t="n">
        <f aca="false">B106</f>
        <v>8.237</v>
      </c>
      <c r="N106" s="2" t="n">
        <f aca="false">-(A106^2+B106^2)</f>
        <v>-72.688169</v>
      </c>
      <c r="O106" s="2" t="n">
        <f aca="false">MDETERM(F106:H108)/MDETERM(C106:E108)</f>
        <v>-6.46706468085146</v>
      </c>
      <c r="P106" s="2" t="n">
        <f aca="false">MDETERM(I106:K108)/MDETERM(C106:E108)</f>
        <v>-16.7344893617026</v>
      </c>
      <c r="Q106" s="2" t="n">
        <f aca="false">MDETERM(L106:N108)/MDETERM(C106:E108)</f>
        <v>79.3813621702202</v>
      </c>
      <c r="R106" s="2" t="n">
        <f aca="false">-O106/2</f>
        <v>3.23353234042573</v>
      </c>
      <c r="S106" s="2" t="n">
        <f aca="false">-P106/2</f>
        <v>8.3672446808513</v>
      </c>
      <c r="T106" s="2" t="n">
        <f aca="false">SQRT(R106^2+S106^2-Q106)</f>
        <v>1.04170666485014</v>
      </c>
      <c r="U106" s="2" t="n">
        <f aca="false">(S106-B106)/(R106-A106)</f>
        <v>0.126018969854051</v>
      </c>
      <c r="V106" s="2" t="n">
        <f aca="false">B106-(U106*A106)</f>
        <v>7.95975826632109</v>
      </c>
      <c r="W106" s="2" t="n">
        <f aca="false">SQRT((S106-B106)^2+(R106-A106)^2)</f>
        <v>1.04170666485146</v>
      </c>
      <c r="X106" s="2" t="n">
        <f aca="false">-1/U106</f>
        <v>-7.93531324020625</v>
      </c>
      <c r="Y106" s="2" t="n">
        <f aca="false">B106-X106*A106</f>
        <v>25.6946891284538</v>
      </c>
    </row>
    <row r="107" customFormat="false" ht="12.75" hidden="false" customHeight="false" outlineLevel="0" collapsed="false">
      <c r="A107" s="13" t="n">
        <f aca="false">raw!A43</f>
        <v>2.25</v>
      </c>
      <c r="B107" s="13" t="n">
        <f aca="false">raw!B43</f>
        <v>8.024</v>
      </c>
      <c r="C107" s="2" t="n">
        <f aca="false">A107</f>
        <v>2.25</v>
      </c>
      <c r="D107" s="2" t="n">
        <f aca="false">B107</f>
        <v>8.024</v>
      </c>
      <c r="E107" s="2" t="n">
        <v>1</v>
      </c>
      <c r="F107" s="2" t="n">
        <f aca="false">-(A107^2+B107^2)</f>
        <v>-69.447076</v>
      </c>
      <c r="G107" s="2" t="n">
        <f aca="false">B107</f>
        <v>8.024</v>
      </c>
      <c r="H107" s="2" t="n">
        <v>1</v>
      </c>
      <c r="I107" s="2" t="n">
        <f aca="false">A107</f>
        <v>2.25</v>
      </c>
      <c r="J107" s="2" t="n">
        <f aca="false">-(A107^2+B107^2)</f>
        <v>-69.447076</v>
      </c>
      <c r="K107" s="2" t="n">
        <v>1</v>
      </c>
      <c r="L107" s="2" t="n">
        <f aca="false">A107</f>
        <v>2.25</v>
      </c>
      <c r="M107" s="2" t="n">
        <f aca="false">B107</f>
        <v>8.024</v>
      </c>
      <c r="N107" s="2" t="n">
        <f aca="false">-(A107^2+B107^2)</f>
        <v>-69.447076</v>
      </c>
    </row>
    <row r="108" customFormat="false" ht="12.75" hidden="false" customHeight="false" outlineLevel="0" collapsed="false">
      <c r="A108" s="13" t="n">
        <f aca="false">raw!A45</f>
        <v>2.3</v>
      </c>
      <c r="B108" s="13" t="n">
        <f aca="false">raw!B45</f>
        <v>7.905</v>
      </c>
      <c r="C108" s="2" t="n">
        <f aca="false">A108</f>
        <v>2.3</v>
      </c>
      <c r="D108" s="2" t="n">
        <f aca="false">B108</f>
        <v>7.905</v>
      </c>
      <c r="E108" s="2" t="n">
        <v>1</v>
      </c>
      <c r="F108" s="2" t="n">
        <f aca="false">-(A108^2+B108^2)</f>
        <v>-67.779025</v>
      </c>
      <c r="G108" s="2" t="n">
        <f aca="false">B108</f>
        <v>7.905</v>
      </c>
      <c r="H108" s="2" t="n">
        <v>1</v>
      </c>
      <c r="I108" s="2" t="n">
        <f aca="false">A108</f>
        <v>2.3</v>
      </c>
      <c r="J108" s="2" t="n">
        <f aca="false">-(A108^2+B108^2)</f>
        <v>-67.779025</v>
      </c>
      <c r="K108" s="2" t="n">
        <v>1</v>
      </c>
      <c r="L108" s="2" t="n">
        <f aca="false">A108</f>
        <v>2.3</v>
      </c>
      <c r="M108" s="2" t="n">
        <f aca="false">B108</f>
        <v>7.905</v>
      </c>
      <c r="N108" s="2" t="n">
        <f aca="false">-(A108^2+B108^2)</f>
        <v>-67.779025</v>
      </c>
    </row>
    <row r="109" customFormat="false" ht="12.75" hidden="false" customHeight="false" outlineLevel="0" collapsed="false">
      <c r="A109" s="2" t="n">
        <f aca="false">raw!A42</f>
        <v>2.225</v>
      </c>
      <c r="B109" s="2" t="n">
        <f aca="false">raw!B42</f>
        <v>8.138</v>
      </c>
      <c r="C109" s="2" t="n">
        <f aca="false">A109</f>
        <v>2.225</v>
      </c>
      <c r="D109" s="2" t="n">
        <f aca="false">B109</f>
        <v>8.138</v>
      </c>
      <c r="E109" s="2" t="n">
        <v>1</v>
      </c>
      <c r="F109" s="2" t="n">
        <f aca="false">-(A109^2+B109^2)</f>
        <v>-71.177669</v>
      </c>
      <c r="G109" s="2" t="n">
        <f aca="false">B109</f>
        <v>8.138</v>
      </c>
      <c r="H109" s="2" t="n">
        <v>1</v>
      </c>
      <c r="I109" s="2" t="n">
        <f aca="false">A109</f>
        <v>2.225</v>
      </c>
      <c r="J109" s="2" t="n">
        <f aca="false">-(A109^2+B109^2)</f>
        <v>-71.177669</v>
      </c>
      <c r="K109" s="2" t="n">
        <v>1</v>
      </c>
      <c r="L109" s="2" t="n">
        <f aca="false">A109</f>
        <v>2.225</v>
      </c>
      <c r="M109" s="2" t="n">
        <f aca="false">B109</f>
        <v>8.138</v>
      </c>
      <c r="N109" s="2" t="n">
        <f aca="false">-(A109^2+B109^2)</f>
        <v>-71.177669</v>
      </c>
      <c r="O109" s="2" t="n">
        <f aca="false">MDETERM(F109:H111)/MDETERM(C109:E111)</f>
        <v>7.26170588235572</v>
      </c>
      <c r="P109" s="2" t="n">
        <f aca="false">MDETERM(I109:K111)/MDETERM(C109:E111)</f>
        <v>-12.3959411764702</v>
      </c>
      <c r="Q109" s="2" t="n">
        <f aca="false">MDETERM(L109:N111)/MDETERM(C109:E111)</f>
        <v>13.5432047058765</v>
      </c>
      <c r="R109" s="2" t="n">
        <f aca="false">-O109/2</f>
        <v>-3.63085294117786</v>
      </c>
      <c r="S109" s="2" t="n">
        <f aca="false">-P109/2</f>
        <v>6.19797058823511</v>
      </c>
      <c r="T109" s="2" t="n">
        <f aca="false">SQRT(R109^2+S109^2-Q109)</f>
        <v>6.16885141555629</v>
      </c>
      <c r="U109" s="2" t="n">
        <f aca="false">(S109-B109)/(R109-A109)</f>
        <v>0.331297495215901</v>
      </c>
      <c r="V109" s="2" t="n">
        <f aca="false">B109-(U109*A109)</f>
        <v>7.40086307314462</v>
      </c>
      <c r="W109" s="2" t="n">
        <f aca="false">SQRT((S109-B109)^2+(R109-A109)^2)</f>
        <v>6.16885141555656</v>
      </c>
      <c r="X109" s="2" t="n">
        <f aca="false">-1/U109</f>
        <v>-3.01843513591408</v>
      </c>
      <c r="Y109" s="2" t="n">
        <f aca="false">B109-X109*A109</f>
        <v>14.8540181774088</v>
      </c>
    </row>
    <row r="110" customFormat="false" ht="12.75" hidden="false" customHeight="false" outlineLevel="0" collapsed="false">
      <c r="A110" s="2" t="n">
        <f aca="false">raw!A44</f>
        <v>2.275</v>
      </c>
      <c r="B110" s="2" t="n">
        <f aca="false">raw!B44</f>
        <v>7.98</v>
      </c>
      <c r="C110" s="2" t="n">
        <f aca="false">A110</f>
        <v>2.275</v>
      </c>
      <c r="D110" s="2" t="n">
        <f aca="false">B110</f>
        <v>7.98</v>
      </c>
      <c r="E110" s="2" t="n">
        <v>1</v>
      </c>
      <c r="F110" s="2" t="n">
        <f aca="false">-(A110^2+B110^2)</f>
        <v>-68.856025</v>
      </c>
      <c r="G110" s="2" t="n">
        <f aca="false">B110</f>
        <v>7.98</v>
      </c>
      <c r="H110" s="2" t="n">
        <v>1</v>
      </c>
      <c r="I110" s="2" t="n">
        <f aca="false">A110</f>
        <v>2.275</v>
      </c>
      <c r="J110" s="2" t="n">
        <f aca="false">-(A110^2+B110^2)</f>
        <v>-68.856025</v>
      </c>
      <c r="K110" s="2" t="n">
        <v>1</v>
      </c>
      <c r="L110" s="2" t="n">
        <f aca="false">A110</f>
        <v>2.275</v>
      </c>
      <c r="M110" s="2" t="n">
        <f aca="false">B110</f>
        <v>7.98</v>
      </c>
      <c r="N110" s="2" t="n">
        <f aca="false">-(A110^2+B110^2)</f>
        <v>-68.856025</v>
      </c>
    </row>
    <row r="111" customFormat="false" ht="12.75" hidden="false" customHeight="false" outlineLevel="0" collapsed="false">
      <c r="A111" s="2" t="n">
        <f aca="false">raw!A46</f>
        <v>2.325</v>
      </c>
      <c r="B111" s="2" t="n">
        <f aca="false">raw!B46</f>
        <v>7.805</v>
      </c>
      <c r="C111" s="2" t="n">
        <f aca="false">A111</f>
        <v>2.325</v>
      </c>
      <c r="D111" s="2" t="n">
        <f aca="false">B111</f>
        <v>7.805</v>
      </c>
      <c r="E111" s="2" t="n">
        <v>1</v>
      </c>
      <c r="F111" s="2" t="n">
        <f aca="false">-(A111^2+B111^2)</f>
        <v>-66.32365</v>
      </c>
      <c r="G111" s="2" t="n">
        <f aca="false">B111</f>
        <v>7.805</v>
      </c>
      <c r="H111" s="2" t="n">
        <v>1</v>
      </c>
      <c r="I111" s="2" t="n">
        <f aca="false">A111</f>
        <v>2.325</v>
      </c>
      <c r="J111" s="2" t="n">
        <f aca="false">-(A111^2+B111^2)</f>
        <v>-66.32365</v>
      </c>
      <c r="K111" s="2" t="n">
        <v>1</v>
      </c>
      <c r="L111" s="2" t="n">
        <f aca="false">A111</f>
        <v>2.325</v>
      </c>
      <c r="M111" s="2" t="n">
        <f aca="false">B111</f>
        <v>7.805</v>
      </c>
      <c r="N111" s="2" t="n">
        <f aca="false">-(A111^2+B111^2)</f>
        <v>-66.32365</v>
      </c>
    </row>
    <row r="112" customFormat="false" ht="12.75" hidden="false" customHeight="false" outlineLevel="0" collapsed="false">
      <c r="A112" s="13" t="n">
        <f aca="false">raw!A43</f>
        <v>2.25</v>
      </c>
      <c r="B112" s="13" t="n">
        <f aca="false">raw!B43</f>
        <v>8.024</v>
      </c>
      <c r="C112" s="2" t="n">
        <f aca="false">A112</f>
        <v>2.25</v>
      </c>
      <c r="D112" s="2" t="n">
        <f aca="false">B112</f>
        <v>8.024</v>
      </c>
      <c r="E112" s="2" t="n">
        <v>1</v>
      </c>
      <c r="F112" s="2" t="n">
        <f aca="false">-(A112^2+B112^2)</f>
        <v>-69.447076</v>
      </c>
      <c r="G112" s="2" t="n">
        <f aca="false">B112</f>
        <v>8.024</v>
      </c>
      <c r="H112" s="2" t="n">
        <v>1</v>
      </c>
      <c r="I112" s="2" t="n">
        <f aca="false">A112</f>
        <v>2.25</v>
      </c>
      <c r="J112" s="2" t="n">
        <f aca="false">-(A112^2+B112^2)</f>
        <v>-69.447076</v>
      </c>
      <c r="K112" s="2" t="n">
        <v>1</v>
      </c>
      <c r="L112" s="2" t="n">
        <f aca="false">A112</f>
        <v>2.25</v>
      </c>
      <c r="M112" s="2" t="n">
        <f aca="false">B112</f>
        <v>8.024</v>
      </c>
      <c r="N112" s="2" t="n">
        <f aca="false">-(A112^2+B112^2)</f>
        <v>-69.447076</v>
      </c>
      <c r="O112" s="2" t="n">
        <f aca="false">MDETERM(F112:H114)/MDETERM(C112:E114)</f>
        <v>-2.12750618181811</v>
      </c>
      <c r="P112" s="2" t="n">
        <f aca="false">MDETERM(I112:K114)/MDETERM(C112:E114)</f>
        <v>-14.9111454545451</v>
      </c>
      <c r="Q112" s="2" t="n">
        <f aca="false">MDETERM(L112:N114)/MDETERM(C112:E114)</f>
        <v>54.986844036358</v>
      </c>
      <c r="R112" s="2" t="n">
        <f aca="false">-O112/2</f>
        <v>1.06375309090905</v>
      </c>
      <c r="S112" s="2" t="n">
        <f aca="false">-P112/2</f>
        <v>7.45557272727253</v>
      </c>
      <c r="T112" s="2" t="n">
        <f aca="false">SQRT(R112^2+S112^2-Q112)</f>
        <v>1.31540537238924</v>
      </c>
      <c r="U112" s="2" t="n">
        <f aca="false">(S112-B112)/(R112-A112)</f>
        <v>0.479181246645418</v>
      </c>
      <c r="V112" s="2" t="n">
        <f aca="false">B112-(U112*A112)</f>
        <v>6.94584219504781</v>
      </c>
      <c r="W112" s="2" t="n">
        <f aca="false">SQRT((S112-B112)^2+(R112-A112)^2)</f>
        <v>1.31540537238838</v>
      </c>
      <c r="X112" s="2" t="n">
        <f aca="false">-1/U112</f>
        <v>-2.08689302221373</v>
      </c>
      <c r="Y112" s="2" t="n">
        <f aca="false">B112-X112*A112</f>
        <v>12.7195092999809</v>
      </c>
    </row>
    <row r="113" customFormat="false" ht="12.75" hidden="false" customHeight="false" outlineLevel="0" collapsed="false">
      <c r="A113" s="13" t="n">
        <f aca="false">raw!A45</f>
        <v>2.3</v>
      </c>
      <c r="B113" s="13" t="n">
        <f aca="false">raw!B45</f>
        <v>7.905</v>
      </c>
      <c r="C113" s="2" t="n">
        <f aca="false">A113</f>
        <v>2.3</v>
      </c>
      <c r="D113" s="2" t="n">
        <f aca="false">B113</f>
        <v>7.905</v>
      </c>
      <c r="E113" s="2" t="n">
        <v>1</v>
      </c>
      <c r="F113" s="2" t="n">
        <f aca="false">-(A113^2+B113^2)</f>
        <v>-67.779025</v>
      </c>
      <c r="G113" s="2" t="n">
        <f aca="false">B113</f>
        <v>7.905</v>
      </c>
      <c r="H113" s="2" t="n">
        <v>1</v>
      </c>
      <c r="I113" s="2" t="n">
        <f aca="false">A113</f>
        <v>2.3</v>
      </c>
      <c r="J113" s="2" t="n">
        <f aca="false">-(A113^2+B113^2)</f>
        <v>-67.779025</v>
      </c>
      <c r="K113" s="2" t="n">
        <v>1</v>
      </c>
      <c r="L113" s="2" t="n">
        <f aca="false">A113</f>
        <v>2.3</v>
      </c>
      <c r="M113" s="2" t="n">
        <f aca="false">B113</f>
        <v>7.905</v>
      </c>
      <c r="N113" s="2" t="n">
        <f aca="false">-(A113^2+B113^2)</f>
        <v>-67.779025</v>
      </c>
    </row>
    <row r="114" customFormat="false" ht="12.75" hidden="false" customHeight="false" outlineLevel="0" collapsed="false">
      <c r="A114" s="13" t="n">
        <f aca="false">raw!A47</f>
        <v>2.35</v>
      </c>
      <c r="B114" s="13" t="n">
        <f aca="false">raw!B47</f>
        <v>7.731</v>
      </c>
      <c r="C114" s="2" t="n">
        <f aca="false">A114</f>
        <v>2.35</v>
      </c>
      <c r="D114" s="2" t="n">
        <f aca="false">B114</f>
        <v>7.731</v>
      </c>
      <c r="E114" s="2" t="n">
        <v>1</v>
      </c>
      <c r="F114" s="2" t="n">
        <f aca="false">-(A114^2+B114^2)</f>
        <v>-65.290861</v>
      </c>
      <c r="G114" s="2" t="n">
        <f aca="false">B114</f>
        <v>7.731</v>
      </c>
      <c r="H114" s="2" t="n">
        <v>1</v>
      </c>
      <c r="I114" s="2" t="n">
        <f aca="false">A114</f>
        <v>2.35</v>
      </c>
      <c r="J114" s="2" t="n">
        <f aca="false">-(A114^2+B114^2)</f>
        <v>-65.290861</v>
      </c>
      <c r="K114" s="2" t="n">
        <v>1</v>
      </c>
      <c r="L114" s="2" t="n">
        <f aca="false">A114</f>
        <v>2.35</v>
      </c>
      <c r="M114" s="2" t="n">
        <f aca="false">B114</f>
        <v>7.731</v>
      </c>
      <c r="N114" s="2" t="n">
        <f aca="false">-(A114^2+B114^2)</f>
        <v>-65.290861</v>
      </c>
    </row>
    <row r="115" customFormat="false" ht="12.75" hidden="false" customHeight="false" outlineLevel="0" collapsed="false">
      <c r="A115" s="2" t="n">
        <f aca="false">raw!A44</f>
        <v>2.275</v>
      </c>
      <c r="B115" s="2" t="n">
        <f aca="false">raw!B44</f>
        <v>7.98</v>
      </c>
      <c r="C115" s="2" t="n">
        <f aca="false">A115</f>
        <v>2.275</v>
      </c>
      <c r="D115" s="2" t="n">
        <f aca="false">B115</f>
        <v>7.98</v>
      </c>
      <c r="E115" s="2" t="n">
        <v>1</v>
      </c>
      <c r="F115" s="2" t="n">
        <f aca="false">-(A115^2+B115^2)</f>
        <v>-68.856025</v>
      </c>
      <c r="G115" s="2" t="n">
        <f aca="false">B115</f>
        <v>7.98</v>
      </c>
      <c r="H115" s="2" t="n">
        <v>1</v>
      </c>
      <c r="I115" s="2" t="n">
        <f aca="false">A115</f>
        <v>2.275</v>
      </c>
      <c r="J115" s="2" t="n">
        <f aca="false">-(A115^2+B115^2)</f>
        <v>-68.856025</v>
      </c>
      <c r="K115" s="2" t="n">
        <v>1</v>
      </c>
      <c r="L115" s="2" t="n">
        <f aca="false">A115</f>
        <v>2.275</v>
      </c>
      <c r="M115" s="2" t="n">
        <f aca="false">B115</f>
        <v>7.98</v>
      </c>
      <c r="N115" s="2" t="n">
        <f aca="false">-(A115^2+B115^2)</f>
        <v>-68.856025</v>
      </c>
      <c r="O115" s="2" t="n">
        <f aca="false">MDETERM(F115:H117)/MDETERM(C115:E117)</f>
        <v>-6.60954687499927</v>
      </c>
      <c r="P115" s="2" t="n">
        <f aca="false">MDETERM(I115:K117)/MDETERM(C115:E117)</f>
        <v>-16.3591562499999</v>
      </c>
      <c r="Q115" s="2" t="n">
        <f aca="false">MDETERM(L115:N117)/MDETERM(C115:E117)</f>
        <v>76.7267610156238</v>
      </c>
      <c r="R115" s="2" t="n">
        <f aca="false">-O115/2</f>
        <v>3.30477343749963</v>
      </c>
      <c r="S115" s="2" t="n">
        <f aca="false">-P115/2</f>
        <v>8.17957812499997</v>
      </c>
      <c r="T115" s="2" t="n">
        <f aca="false">SQRT(R115^2+S115^2-Q115)</f>
        <v>1.04893506021933</v>
      </c>
      <c r="U115" s="2" t="n">
        <f aca="false">(S115-B115)/(R115-A115)</f>
        <v>0.193807800562964</v>
      </c>
      <c r="V115" s="2" t="n">
        <f aca="false">B115-(U115*A115)</f>
        <v>7.53908725371926</v>
      </c>
      <c r="W115" s="2" t="n">
        <f aca="false">SQRT((S115-B115)^2+(R115-A115)^2)</f>
        <v>1.0489350602198</v>
      </c>
      <c r="X115" s="2" t="n">
        <f aca="false">-1/U115</f>
        <v>-5.15975103734343</v>
      </c>
      <c r="Y115" s="2" t="n">
        <f aca="false">B115-X115*A115</f>
        <v>19.7184336099563</v>
      </c>
    </row>
    <row r="116" customFormat="false" ht="12.75" hidden="false" customHeight="false" outlineLevel="0" collapsed="false">
      <c r="A116" s="2" t="n">
        <f aca="false">raw!A46</f>
        <v>2.325</v>
      </c>
      <c r="B116" s="2" t="n">
        <f aca="false">raw!B46</f>
        <v>7.805</v>
      </c>
      <c r="C116" s="2" t="n">
        <f aca="false">A116</f>
        <v>2.325</v>
      </c>
      <c r="D116" s="2" t="n">
        <f aca="false">B116</f>
        <v>7.805</v>
      </c>
      <c r="E116" s="2" t="n">
        <v>1</v>
      </c>
      <c r="F116" s="2" t="n">
        <f aca="false">-(A116^2+B116^2)</f>
        <v>-66.32365</v>
      </c>
      <c r="G116" s="2" t="n">
        <f aca="false">B116</f>
        <v>7.805</v>
      </c>
      <c r="H116" s="2" t="n">
        <v>1</v>
      </c>
      <c r="I116" s="2" t="n">
        <f aca="false">A116</f>
        <v>2.325</v>
      </c>
      <c r="J116" s="2" t="n">
        <f aca="false">-(A116^2+B116^2)</f>
        <v>-66.32365</v>
      </c>
      <c r="K116" s="2" t="n">
        <v>1</v>
      </c>
      <c r="L116" s="2" t="n">
        <f aca="false">A116</f>
        <v>2.325</v>
      </c>
      <c r="M116" s="2" t="n">
        <f aca="false">B116</f>
        <v>7.805</v>
      </c>
      <c r="N116" s="2" t="n">
        <f aca="false">-(A116^2+B116^2)</f>
        <v>-66.32365</v>
      </c>
    </row>
    <row r="117" customFormat="false" ht="12.75" hidden="false" customHeight="false" outlineLevel="0" collapsed="false">
      <c r="A117" s="2" t="n">
        <f aca="false">raw!A48</f>
        <v>2.375</v>
      </c>
      <c r="B117" s="2" t="n">
        <f aca="false">raw!B48</f>
        <v>7.694</v>
      </c>
      <c r="C117" s="2" t="n">
        <f aca="false">A117</f>
        <v>2.375</v>
      </c>
      <c r="D117" s="2" t="n">
        <f aca="false">B117</f>
        <v>7.694</v>
      </c>
      <c r="E117" s="2" t="n">
        <v>1</v>
      </c>
      <c r="F117" s="2" t="n">
        <f aca="false">-(A117^2+B117^2)</f>
        <v>-64.838261</v>
      </c>
      <c r="G117" s="2" t="n">
        <f aca="false">B117</f>
        <v>7.694</v>
      </c>
      <c r="H117" s="2" t="n">
        <v>1</v>
      </c>
      <c r="I117" s="2" t="n">
        <f aca="false">A117</f>
        <v>2.375</v>
      </c>
      <c r="J117" s="2" t="n">
        <f aca="false">-(A117^2+B117^2)</f>
        <v>-64.838261</v>
      </c>
      <c r="K117" s="2" t="n">
        <v>1</v>
      </c>
      <c r="L117" s="2" t="n">
        <f aca="false">A117</f>
        <v>2.375</v>
      </c>
      <c r="M117" s="2" t="n">
        <f aca="false">B117</f>
        <v>7.694</v>
      </c>
      <c r="N117" s="2" t="n">
        <f aca="false">-(A117^2+B117^2)</f>
        <v>-64.838261</v>
      </c>
    </row>
    <row r="118" customFormat="false" ht="12.75" hidden="false" customHeight="false" outlineLevel="0" collapsed="false">
      <c r="A118" s="13" t="n">
        <f aca="false">raw!A45</f>
        <v>2.3</v>
      </c>
      <c r="B118" s="13" t="n">
        <f aca="false">raw!B45</f>
        <v>7.905</v>
      </c>
      <c r="C118" s="2" t="n">
        <f aca="false">A118</f>
        <v>2.3</v>
      </c>
      <c r="D118" s="2" t="n">
        <f aca="false">B118</f>
        <v>7.905</v>
      </c>
      <c r="E118" s="2" t="n">
        <v>1</v>
      </c>
      <c r="F118" s="2" t="n">
        <f aca="false">-(A118^2+B118^2)</f>
        <v>-67.779025</v>
      </c>
      <c r="G118" s="2" t="n">
        <f aca="false">B118</f>
        <v>7.905</v>
      </c>
      <c r="H118" s="2" t="n">
        <v>1</v>
      </c>
      <c r="I118" s="2" t="n">
        <f aca="false">A118</f>
        <v>2.3</v>
      </c>
      <c r="J118" s="2" t="n">
        <f aca="false">-(A118^2+B118^2)</f>
        <v>-67.779025</v>
      </c>
      <c r="K118" s="2" t="n">
        <v>1</v>
      </c>
      <c r="L118" s="2" t="n">
        <f aca="false">A118</f>
        <v>2.3</v>
      </c>
      <c r="M118" s="2" t="n">
        <f aca="false">B118</f>
        <v>7.905</v>
      </c>
      <c r="N118" s="2" t="n">
        <f aca="false">-(A118^2+B118^2)</f>
        <v>-67.779025</v>
      </c>
      <c r="O118" s="2" t="n">
        <f aca="false">MDETERM(F118:H120)/MDETERM(C118:E120)</f>
        <v>-5.68131733333334</v>
      </c>
      <c r="P118" s="2" t="n">
        <f aca="false">MDETERM(I118:K120)/MDETERM(C118:E120)</f>
        <v>-15.9323555555552</v>
      </c>
      <c r="Q118" s="2" t="n">
        <f aca="false">MDETERM(L118:N120)/MDETERM(C118:E120)</f>
        <v>71.2332755333287</v>
      </c>
      <c r="R118" s="2" t="n">
        <f aca="false">-O118/2</f>
        <v>2.84065866666667</v>
      </c>
      <c r="S118" s="2" t="n">
        <f aca="false">-P118/2</f>
        <v>7.96617777777761</v>
      </c>
      <c r="T118" s="2" t="n">
        <f aca="false">SQRT(R118^2+S118^2-Q118)</f>
        <v>0.544108917715521</v>
      </c>
      <c r="U118" s="2" t="n">
        <f aca="false">(S118-B118)/(R118-A118)</f>
        <v>0.113154160932603</v>
      </c>
      <c r="V118" s="2" t="n">
        <f aca="false">B118-(U118*A118)</f>
        <v>7.64474542985501</v>
      </c>
      <c r="W118" s="2" t="n">
        <f aca="false">SQRT((S118-B118)^2+(R118-A118)^2)</f>
        <v>0.544108917713712</v>
      </c>
      <c r="X118" s="2" t="n">
        <f aca="false">-1/U118</f>
        <v>-8.83750090812502</v>
      </c>
      <c r="Y118" s="2" t="n">
        <f aca="false">B118-X118*A118</f>
        <v>28.2312520886876</v>
      </c>
    </row>
    <row r="119" customFormat="false" ht="12.75" hidden="false" customHeight="false" outlineLevel="0" collapsed="false">
      <c r="A119" s="13" t="n">
        <f aca="false">raw!A47</f>
        <v>2.35</v>
      </c>
      <c r="B119" s="13" t="n">
        <f aca="false">raw!B47</f>
        <v>7.731</v>
      </c>
      <c r="C119" s="2" t="n">
        <f aca="false">A119</f>
        <v>2.35</v>
      </c>
      <c r="D119" s="2" t="n">
        <f aca="false">B119</f>
        <v>7.731</v>
      </c>
      <c r="E119" s="2" t="n">
        <v>1</v>
      </c>
      <c r="F119" s="2" t="n">
        <f aca="false">-(A119^2+B119^2)</f>
        <v>-65.290861</v>
      </c>
      <c r="G119" s="2" t="n">
        <f aca="false">B119</f>
        <v>7.731</v>
      </c>
      <c r="H119" s="2" t="n">
        <v>1</v>
      </c>
      <c r="I119" s="2" t="n">
        <f aca="false">A119</f>
        <v>2.35</v>
      </c>
      <c r="J119" s="2" t="n">
        <f aca="false">-(A119^2+B119^2)</f>
        <v>-65.290861</v>
      </c>
      <c r="K119" s="2" t="n">
        <v>1</v>
      </c>
      <c r="L119" s="2" t="n">
        <f aca="false">A119</f>
        <v>2.35</v>
      </c>
      <c r="M119" s="2" t="n">
        <f aca="false">B119</f>
        <v>7.731</v>
      </c>
      <c r="N119" s="2" t="n">
        <f aca="false">-(A119^2+B119^2)</f>
        <v>-65.290861</v>
      </c>
    </row>
    <row r="120" customFormat="false" ht="12.75" hidden="false" customHeight="false" outlineLevel="0" collapsed="false">
      <c r="A120" s="13" t="n">
        <f aca="false">raw!A49</f>
        <v>2.4</v>
      </c>
      <c r="B120" s="13" t="n">
        <f aca="false">raw!B49</f>
        <v>7.647</v>
      </c>
      <c r="C120" s="2" t="n">
        <f aca="false">A120</f>
        <v>2.4</v>
      </c>
      <c r="D120" s="2" t="n">
        <f aca="false">B120</f>
        <v>7.647</v>
      </c>
      <c r="E120" s="2" t="n">
        <v>1</v>
      </c>
      <c r="F120" s="2" t="n">
        <f aca="false">-(A120^2+B120^2)</f>
        <v>-64.236609</v>
      </c>
      <c r="G120" s="2" t="n">
        <f aca="false">B120</f>
        <v>7.647</v>
      </c>
      <c r="H120" s="2" t="n">
        <v>1</v>
      </c>
      <c r="I120" s="2" t="n">
        <f aca="false">A120</f>
        <v>2.4</v>
      </c>
      <c r="J120" s="2" t="n">
        <f aca="false">-(A120^2+B120^2)</f>
        <v>-64.236609</v>
      </c>
      <c r="K120" s="2" t="n">
        <v>1</v>
      </c>
      <c r="L120" s="2" t="n">
        <f aca="false">A120</f>
        <v>2.4</v>
      </c>
      <c r="M120" s="2" t="n">
        <f aca="false">B120</f>
        <v>7.647</v>
      </c>
      <c r="N120" s="2" t="n">
        <f aca="false">-(A120^2+B120^2)</f>
        <v>-64.236609</v>
      </c>
    </row>
    <row r="121" customFormat="false" ht="12.75" hidden="false" customHeight="false" outlineLevel="0" collapsed="false">
      <c r="A121" s="2" t="n">
        <f aca="false">raw!A46</f>
        <v>2.325</v>
      </c>
      <c r="B121" s="2" t="n">
        <f aca="false">raw!B46</f>
        <v>7.805</v>
      </c>
      <c r="C121" s="2" t="n">
        <f aca="false">A121</f>
        <v>2.325</v>
      </c>
      <c r="D121" s="2" t="n">
        <f aca="false">B121</f>
        <v>7.805</v>
      </c>
      <c r="E121" s="2" t="n">
        <v>1</v>
      </c>
      <c r="F121" s="2" t="n">
        <f aca="false">-(A121^2+B121^2)</f>
        <v>-66.32365</v>
      </c>
      <c r="G121" s="2" t="n">
        <f aca="false">B121</f>
        <v>7.805</v>
      </c>
      <c r="H121" s="2" t="n">
        <v>1</v>
      </c>
      <c r="I121" s="2" t="n">
        <f aca="false">A121</f>
        <v>2.325</v>
      </c>
      <c r="J121" s="2" t="n">
        <f aca="false">-(A121^2+B121^2)</f>
        <v>-66.32365</v>
      </c>
      <c r="K121" s="2" t="n">
        <v>1</v>
      </c>
      <c r="L121" s="2" t="n">
        <f aca="false">A121</f>
        <v>2.325</v>
      </c>
      <c r="M121" s="2" t="n">
        <f aca="false">B121</f>
        <v>7.805</v>
      </c>
      <c r="N121" s="2" t="n">
        <f aca="false">-(A121^2+B121^2)</f>
        <v>-66.32365</v>
      </c>
      <c r="O121" s="2" t="n">
        <f aca="false">MDETERM(F121:H123)/MDETERM(C121:E123)</f>
        <v>-25.9024800000077</v>
      </c>
      <c r="P121" s="2" t="n">
        <f aca="false">MDETERM(I121:K123)/MDETERM(C121:E123)</f>
        <v>-25.0496666666734</v>
      </c>
      <c r="Q121" s="2" t="n">
        <f aca="false">MDETERM(L121:N123)/MDETERM(C121:E123)</f>
        <v>189.412264333421</v>
      </c>
      <c r="R121" s="2" t="n">
        <f aca="false">-O121/2</f>
        <v>12.9512400000038</v>
      </c>
      <c r="S121" s="2" t="n">
        <f aca="false">-P121/2</f>
        <v>12.5248333333367</v>
      </c>
      <c r="T121" s="2" t="n">
        <f aca="false">SQRT(R121^2+S121^2-Q121)</f>
        <v>11.6272870108268</v>
      </c>
      <c r="U121" s="2" t="n">
        <f aca="false">(S121-B121)/(R121-A121)</f>
        <v>0.444167770851685</v>
      </c>
      <c r="V121" s="2" t="n">
        <f aca="false">B121-(U121*A121)</f>
        <v>6.77230993276983</v>
      </c>
      <c r="W121" s="2" t="n">
        <f aca="false">SQRT((S121-B121)^2+(R121-A121)^2)</f>
        <v>11.6272870108275</v>
      </c>
      <c r="X121" s="2" t="n">
        <f aca="false">-1/U121</f>
        <v>-2.25140153253919</v>
      </c>
      <c r="Y121" s="2" t="n">
        <f aca="false">B121-X121*A121</f>
        <v>13.0395085631536</v>
      </c>
    </row>
    <row r="122" customFormat="false" ht="12.75" hidden="false" customHeight="false" outlineLevel="0" collapsed="false">
      <c r="A122" s="2" t="n">
        <f aca="false">raw!A48</f>
        <v>2.375</v>
      </c>
      <c r="B122" s="2" t="n">
        <f aca="false">raw!B48</f>
        <v>7.694</v>
      </c>
      <c r="C122" s="2" t="n">
        <f aca="false">A122</f>
        <v>2.375</v>
      </c>
      <c r="D122" s="2" t="n">
        <f aca="false">B122</f>
        <v>7.694</v>
      </c>
      <c r="E122" s="2" t="n">
        <v>1</v>
      </c>
      <c r="F122" s="2" t="n">
        <f aca="false">-(A122^2+B122^2)</f>
        <v>-64.838261</v>
      </c>
      <c r="G122" s="2" t="n">
        <f aca="false">B122</f>
        <v>7.694</v>
      </c>
      <c r="H122" s="2" t="n">
        <v>1</v>
      </c>
      <c r="I122" s="2" t="n">
        <f aca="false">A122</f>
        <v>2.375</v>
      </c>
      <c r="J122" s="2" t="n">
        <f aca="false">-(A122^2+B122^2)</f>
        <v>-64.838261</v>
      </c>
      <c r="K122" s="2" t="n">
        <v>1</v>
      </c>
      <c r="L122" s="2" t="n">
        <f aca="false">A122</f>
        <v>2.375</v>
      </c>
      <c r="M122" s="2" t="n">
        <f aca="false">B122</f>
        <v>7.694</v>
      </c>
      <c r="N122" s="2" t="n">
        <f aca="false">-(A122^2+B122^2)</f>
        <v>-64.838261</v>
      </c>
    </row>
    <row r="123" customFormat="false" ht="12.75" hidden="false" customHeight="false" outlineLevel="0" collapsed="false">
      <c r="A123" s="2" t="n">
        <f aca="false">raw!A50</f>
        <v>2.425</v>
      </c>
      <c r="B123" s="2" t="n">
        <f aca="false">raw!B50</f>
        <v>7.586</v>
      </c>
      <c r="C123" s="2" t="n">
        <f aca="false">A123</f>
        <v>2.425</v>
      </c>
      <c r="D123" s="2" t="n">
        <f aca="false">B123</f>
        <v>7.586</v>
      </c>
      <c r="E123" s="2" t="n">
        <v>1</v>
      </c>
      <c r="F123" s="2" t="n">
        <f aca="false">-(A123^2+B123^2)</f>
        <v>-63.428021</v>
      </c>
      <c r="G123" s="2" t="n">
        <f aca="false">B123</f>
        <v>7.586</v>
      </c>
      <c r="H123" s="2" t="n">
        <v>1</v>
      </c>
      <c r="I123" s="2" t="n">
        <f aca="false">A123</f>
        <v>2.425</v>
      </c>
      <c r="J123" s="2" t="n">
        <f aca="false">-(A123^2+B123^2)</f>
        <v>-63.428021</v>
      </c>
      <c r="K123" s="2" t="n">
        <v>1</v>
      </c>
      <c r="L123" s="2" t="n">
        <f aca="false">A123</f>
        <v>2.425</v>
      </c>
      <c r="M123" s="2" t="n">
        <f aca="false">B123</f>
        <v>7.586</v>
      </c>
      <c r="N123" s="2" t="n">
        <f aca="false">-(A123^2+B123^2)</f>
        <v>-63.428021</v>
      </c>
    </row>
    <row r="124" customFormat="false" ht="12.75" hidden="false" customHeight="false" outlineLevel="0" collapsed="false">
      <c r="A124" s="13" t="n">
        <f aca="false">raw!A47</f>
        <v>2.35</v>
      </c>
      <c r="B124" s="13" t="n">
        <f aca="false">raw!B47</f>
        <v>7.731</v>
      </c>
      <c r="C124" s="2" t="n">
        <f aca="false">A124</f>
        <v>2.35</v>
      </c>
      <c r="D124" s="2" t="n">
        <f aca="false">B124</f>
        <v>7.731</v>
      </c>
      <c r="E124" s="2" t="n">
        <v>1</v>
      </c>
      <c r="F124" s="2" t="n">
        <f aca="false">-(A124^2+B124^2)</f>
        <v>-65.290861</v>
      </c>
      <c r="G124" s="2" t="n">
        <f aca="false">B124</f>
        <v>7.731</v>
      </c>
      <c r="H124" s="2" t="n">
        <v>1</v>
      </c>
      <c r="I124" s="2" t="n">
        <f aca="false">A124</f>
        <v>2.35</v>
      </c>
      <c r="J124" s="2" t="n">
        <f aca="false">-(A124^2+B124^2)</f>
        <v>-65.290861</v>
      </c>
      <c r="K124" s="2" t="n">
        <v>1</v>
      </c>
      <c r="L124" s="2" t="n">
        <f aca="false">A124</f>
        <v>2.35</v>
      </c>
      <c r="M124" s="2" t="n">
        <f aca="false">B124</f>
        <v>7.731</v>
      </c>
      <c r="N124" s="2" t="n">
        <f aca="false">-(A124^2+B124^2)</f>
        <v>-65.290861</v>
      </c>
      <c r="O124" s="2" t="n">
        <f aca="false">MDETERM(F124:H126)/MDETERM(C124:E126)</f>
        <v>-3.45673599999931</v>
      </c>
      <c r="P124" s="2" t="n">
        <f aca="false">MDETERM(I124:K126)/MDETERM(C124:E126)</f>
        <v>-14.6082000000003</v>
      </c>
      <c r="Q124" s="2" t="n">
        <f aca="false">MDETERM(L124:N126)/MDETERM(C124:E126)</f>
        <v>55.768462800004</v>
      </c>
      <c r="R124" s="2" t="n">
        <f aca="false">-O124/2</f>
        <v>1.72836799999966</v>
      </c>
      <c r="S124" s="2" t="n">
        <f aca="false">-P124/2</f>
        <v>7.30410000000017</v>
      </c>
      <c r="T124" s="2" t="n">
        <f aca="false">SQRT(R124^2+S124^2-Q124)</f>
        <v>0.754102084217576</v>
      </c>
      <c r="U124" s="2" t="n">
        <f aca="false">(S124-B124)/(R124-A124)</f>
        <v>0.686740708328392</v>
      </c>
      <c r="V124" s="2" t="n">
        <f aca="false">B124-(U124*A124)</f>
        <v>6.11715933542828</v>
      </c>
      <c r="W124" s="2" t="n">
        <f aca="false">SQRT((S124-B124)^2+(R124-A124)^2)</f>
        <v>0.754102084219559</v>
      </c>
      <c r="X124" s="2" t="n">
        <f aca="false">-1/U124</f>
        <v>-1.45615366596531</v>
      </c>
      <c r="Y124" s="2" t="n">
        <f aca="false">B124-X124*A124</f>
        <v>11.1529611150185</v>
      </c>
    </row>
    <row r="125" customFormat="false" ht="12.75" hidden="false" customHeight="false" outlineLevel="0" collapsed="false">
      <c r="A125" s="13" t="n">
        <f aca="false">raw!A49</f>
        <v>2.4</v>
      </c>
      <c r="B125" s="13" t="n">
        <f aca="false">raw!B49</f>
        <v>7.647</v>
      </c>
      <c r="C125" s="2" t="n">
        <f aca="false">A125</f>
        <v>2.4</v>
      </c>
      <c r="D125" s="2" t="n">
        <f aca="false">B125</f>
        <v>7.647</v>
      </c>
      <c r="E125" s="2" t="n">
        <v>1</v>
      </c>
      <c r="F125" s="2" t="n">
        <f aca="false">-(A125^2+B125^2)</f>
        <v>-64.236609</v>
      </c>
      <c r="G125" s="2" t="n">
        <f aca="false">B125</f>
        <v>7.647</v>
      </c>
      <c r="H125" s="2" t="n">
        <v>1</v>
      </c>
      <c r="I125" s="2" t="n">
        <f aca="false">A125</f>
        <v>2.4</v>
      </c>
      <c r="J125" s="2" t="n">
        <f aca="false">-(A125^2+B125^2)</f>
        <v>-64.236609</v>
      </c>
      <c r="K125" s="2" t="n">
        <v>1</v>
      </c>
      <c r="L125" s="2" t="n">
        <f aca="false">A125</f>
        <v>2.4</v>
      </c>
      <c r="M125" s="2" t="n">
        <f aca="false">B125</f>
        <v>7.647</v>
      </c>
      <c r="N125" s="2" t="n">
        <f aca="false">-(A125^2+B125^2)</f>
        <v>-64.236609</v>
      </c>
    </row>
    <row r="126" customFormat="false" ht="12.75" hidden="false" customHeight="false" outlineLevel="0" collapsed="false">
      <c r="A126" s="13" t="n">
        <f aca="false">raw!A51</f>
        <v>2.45</v>
      </c>
      <c r="B126" s="13" t="n">
        <f aca="false">raw!B51</f>
        <v>7.523</v>
      </c>
      <c r="C126" s="2" t="n">
        <f aca="false">A126</f>
        <v>2.45</v>
      </c>
      <c r="D126" s="2" t="n">
        <f aca="false">B126</f>
        <v>7.523</v>
      </c>
      <c r="E126" s="2" t="n">
        <v>1</v>
      </c>
      <c r="F126" s="2" t="n">
        <f aca="false">-(A126^2+B126^2)</f>
        <v>-62.598029</v>
      </c>
      <c r="G126" s="2" t="n">
        <f aca="false">B126</f>
        <v>7.523</v>
      </c>
      <c r="H126" s="2" t="n">
        <v>1</v>
      </c>
      <c r="I126" s="2" t="n">
        <f aca="false">A126</f>
        <v>2.45</v>
      </c>
      <c r="J126" s="2" t="n">
        <f aca="false">-(A126^2+B126^2)</f>
        <v>-62.598029</v>
      </c>
      <c r="K126" s="2" t="n">
        <v>1</v>
      </c>
      <c r="L126" s="2" t="n">
        <f aca="false">A126</f>
        <v>2.45</v>
      </c>
      <c r="M126" s="2" t="n">
        <f aca="false">B126</f>
        <v>7.523</v>
      </c>
      <c r="N126" s="2" t="n">
        <f aca="false">-(A126^2+B126^2)</f>
        <v>-62.598029</v>
      </c>
    </row>
    <row r="127" customFormat="false" ht="12.75" hidden="false" customHeight="false" outlineLevel="0" collapsed="false">
      <c r="A127" s="2" t="n">
        <f aca="false">raw!A48</f>
        <v>2.375</v>
      </c>
      <c r="B127" s="2" t="n">
        <f aca="false">raw!B48</f>
        <v>7.694</v>
      </c>
      <c r="C127" s="2" t="n">
        <f aca="false">A127</f>
        <v>2.375</v>
      </c>
      <c r="D127" s="2" t="n">
        <f aca="false">B127</f>
        <v>7.694</v>
      </c>
      <c r="E127" s="2" t="n">
        <v>1</v>
      </c>
      <c r="F127" s="2" t="n">
        <f aca="false">-(A127^2+B127^2)</f>
        <v>-64.838261</v>
      </c>
      <c r="G127" s="2" t="n">
        <f aca="false">B127</f>
        <v>7.694</v>
      </c>
      <c r="H127" s="2" t="n">
        <v>1</v>
      </c>
      <c r="I127" s="2" t="n">
        <f aca="false">A127</f>
        <v>2.375</v>
      </c>
      <c r="J127" s="2" t="n">
        <f aca="false">-(A127^2+B127^2)</f>
        <v>-64.838261</v>
      </c>
      <c r="K127" s="2" t="n">
        <v>1</v>
      </c>
      <c r="L127" s="2" t="n">
        <f aca="false">A127</f>
        <v>2.375</v>
      </c>
      <c r="M127" s="2" t="n">
        <f aca="false">B127</f>
        <v>7.694</v>
      </c>
      <c r="N127" s="2" t="n">
        <f aca="false">-(A127^2+B127^2)</f>
        <v>-64.838261</v>
      </c>
      <c r="O127" s="2" t="n">
        <f aca="false">MDETERM(F127:H129)/MDETERM(C127:E129)</f>
        <v>16.3024799999722</v>
      </c>
      <c r="P127" s="2" t="n">
        <f aca="false">MDETERM(I127:K129)/MDETERM(C127:E129)</f>
        <v>-5.51033333334557</v>
      </c>
      <c r="Q127" s="2" t="n">
        <f aca="false">MDETERM(L127:N129)/MDETERM(C127:E129)</f>
        <v>-61.1601463331741</v>
      </c>
      <c r="R127" s="2" t="n">
        <f aca="false">-O127/2</f>
        <v>-8.1512399999861</v>
      </c>
      <c r="S127" s="2" t="n">
        <f aca="false">-P127/2</f>
        <v>2.75516666667278</v>
      </c>
      <c r="T127" s="2" t="n">
        <f aca="false">SQRT(R127^2+S127^2-Q127)</f>
        <v>11.6272870108075</v>
      </c>
      <c r="U127" s="2" t="n">
        <f aca="false">(S127-B127)/(R127-A127)</f>
        <v>0.469192544853028</v>
      </c>
      <c r="V127" s="2" t="n">
        <f aca="false">B127-(U127*A127)</f>
        <v>6.57966770597406</v>
      </c>
      <c r="W127" s="2" t="n">
        <f aca="false">SQRT((S127-B127)^2+(R127-A127)^2)</f>
        <v>11.6272870108074</v>
      </c>
      <c r="X127" s="2" t="n">
        <f aca="false">-1/U127</f>
        <v>-2.13132116221762</v>
      </c>
      <c r="Y127" s="2" t="n">
        <f aca="false">B127-X127*A127</f>
        <v>12.7558877602669</v>
      </c>
    </row>
    <row r="128" customFormat="false" ht="12.75" hidden="false" customHeight="false" outlineLevel="0" collapsed="false">
      <c r="A128" s="2" t="n">
        <f aca="false">raw!A50</f>
        <v>2.425</v>
      </c>
      <c r="B128" s="2" t="n">
        <f aca="false">raw!B50</f>
        <v>7.586</v>
      </c>
      <c r="C128" s="2" t="n">
        <f aca="false">A128</f>
        <v>2.425</v>
      </c>
      <c r="D128" s="2" t="n">
        <f aca="false">B128</f>
        <v>7.586</v>
      </c>
      <c r="E128" s="2" t="n">
        <v>1</v>
      </c>
      <c r="F128" s="2" t="n">
        <f aca="false">-(A128^2+B128^2)</f>
        <v>-63.428021</v>
      </c>
      <c r="G128" s="2" t="n">
        <f aca="false">B128</f>
        <v>7.586</v>
      </c>
      <c r="H128" s="2" t="n">
        <v>1</v>
      </c>
      <c r="I128" s="2" t="n">
        <f aca="false">A128</f>
        <v>2.425</v>
      </c>
      <c r="J128" s="2" t="n">
        <f aca="false">-(A128^2+B128^2)</f>
        <v>-63.428021</v>
      </c>
      <c r="K128" s="2" t="n">
        <v>1</v>
      </c>
      <c r="L128" s="2" t="n">
        <f aca="false">A128</f>
        <v>2.425</v>
      </c>
      <c r="M128" s="2" t="n">
        <f aca="false">B128</f>
        <v>7.586</v>
      </c>
      <c r="N128" s="2" t="n">
        <f aca="false">-(A128^2+B128^2)</f>
        <v>-63.428021</v>
      </c>
    </row>
    <row r="129" customFormat="false" ht="12.75" hidden="false" customHeight="false" outlineLevel="0" collapsed="false">
      <c r="A129" s="2" t="n">
        <f aca="false">raw!A52</f>
        <v>2.475</v>
      </c>
      <c r="B129" s="2" t="n">
        <f aca="false">raw!B52</f>
        <v>7.475</v>
      </c>
      <c r="C129" s="2" t="n">
        <f aca="false">A129</f>
        <v>2.475</v>
      </c>
      <c r="D129" s="2" t="n">
        <f aca="false">B129</f>
        <v>7.475</v>
      </c>
      <c r="E129" s="2" t="n">
        <v>1</v>
      </c>
      <c r="F129" s="2" t="n">
        <f aca="false">-(A129^2+B129^2)</f>
        <v>-62.00125</v>
      </c>
      <c r="G129" s="2" t="n">
        <f aca="false">B129</f>
        <v>7.475</v>
      </c>
      <c r="H129" s="2" t="n">
        <v>1</v>
      </c>
      <c r="I129" s="2" t="n">
        <f aca="false">A129</f>
        <v>2.475</v>
      </c>
      <c r="J129" s="2" t="n">
        <f aca="false">-(A129^2+B129^2)</f>
        <v>-62.00125</v>
      </c>
      <c r="K129" s="2" t="n">
        <v>1</v>
      </c>
      <c r="L129" s="2" t="n">
        <f aca="false">A129</f>
        <v>2.475</v>
      </c>
      <c r="M129" s="2" t="n">
        <f aca="false">B129</f>
        <v>7.475</v>
      </c>
      <c r="N129" s="2" t="n">
        <f aca="false">-(A129^2+B129^2)</f>
        <v>-62.00125</v>
      </c>
    </row>
    <row r="130" customFormat="false" ht="12.75" hidden="false" customHeight="false" outlineLevel="0" collapsed="false">
      <c r="A130" s="13" t="n">
        <f aca="false">raw!A49</f>
        <v>2.4</v>
      </c>
      <c r="B130" s="13" t="n">
        <f aca="false">raw!B49</f>
        <v>7.647</v>
      </c>
      <c r="C130" s="2" t="n">
        <f aca="false">A130</f>
        <v>2.4</v>
      </c>
      <c r="D130" s="2" t="n">
        <f aca="false">B130</f>
        <v>7.647</v>
      </c>
      <c r="E130" s="2" t="n">
        <v>1</v>
      </c>
      <c r="F130" s="2" t="n">
        <f aca="false">-(A130^2+B130^2)</f>
        <v>-64.236609</v>
      </c>
      <c r="G130" s="2" t="n">
        <f aca="false">B130</f>
        <v>7.647</v>
      </c>
      <c r="H130" s="2" t="n">
        <v>1</v>
      </c>
      <c r="I130" s="2" t="n">
        <f aca="false">A130</f>
        <v>2.4</v>
      </c>
      <c r="J130" s="2" t="n">
        <f aca="false">-(A130^2+B130^2)</f>
        <v>-64.236609</v>
      </c>
      <c r="K130" s="2" t="n">
        <v>1</v>
      </c>
      <c r="L130" s="2" t="n">
        <f aca="false">A130</f>
        <v>2.4</v>
      </c>
      <c r="M130" s="2" t="n">
        <f aca="false">B130</f>
        <v>7.647</v>
      </c>
      <c r="N130" s="2" t="n">
        <f aca="false">-(A130^2+B130^2)</f>
        <v>-64.236609</v>
      </c>
      <c r="O130" s="2" t="n">
        <f aca="false">MDETERM(F130:H132)/MDETERM(C130:E132)</f>
        <v>-5.70330370370305</v>
      </c>
      <c r="P130" s="2" t="n">
        <f aca="false">MDETERM(I130:K132)/MDETERM(C130:E132)</f>
        <v>-15.5140740740733</v>
      </c>
      <c r="Q130" s="2" t="n">
        <f aca="false">MDETERM(L130:N132)/MDETERM(C130:E132)</f>
        <v>68.0874443333243</v>
      </c>
      <c r="R130" s="2" t="n">
        <f aca="false">-O130/2</f>
        <v>2.85165185185153</v>
      </c>
      <c r="S130" s="2" t="n">
        <f aca="false">-P130/2</f>
        <v>7.75703703703667</v>
      </c>
      <c r="T130" s="2" t="n">
        <f aca="false">SQRT(R130^2+S130^2-Q130)</f>
        <v>0.464862931198704</v>
      </c>
      <c r="U130" s="2" t="n">
        <f aca="false">(S130-B130)/(R130-A130)</f>
        <v>0.243632427467264</v>
      </c>
      <c r="V130" s="2" t="n">
        <f aca="false">B130-(U130*A130)</f>
        <v>7.06228217407857</v>
      </c>
      <c r="W130" s="2" t="n">
        <f aca="false">SQRT((S130-B130)^2+(R130-A130)^2)</f>
        <v>0.464862931196631</v>
      </c>
      <c r="X130" s="2" t="n">
        <f aca="false">-1/U130</f>
        <v>-4.10454392461515</v>
      </c>
      <c r="Y130" s="2" t="n">
        <f aca="false">B130-X130*A130</f>
        <v>17.4979054190764</v>
      </c>
    </row>
    <row r="131" customFormat="false" ht="12.75" hidden="false" customHeight="false" outlineLevel="0" collapsed="false">
      <c r="A131" s="13" t="n">
        <f aca="false">raw!A51</f>
        <v>2.45</v>
      </c>
      <c r="B131" s="13" t="n">
        <f aca="false">raw!B51</f>
        <v>7.523</v>
      </c>
      <c r="C131" s="2" t="n">
        <f aca="false">A131</f>
        <v>2.45</v>
      </c>
      <c r="D131" s="2" t="n">
        <f aca="false">B131</f>
        <v>7.523</v>
      </c>
      <c r="E131" s="2" t="n">
        <v>1</v>
      </c>
      <c r="F131" s="2" t="n">
        <f aca="false">-(A131^2+B131^2)</f>
        <v>-62.598029</v>
      </c>
      <c r="G131" s="2" t="n">
        <f aca="false">B131</f>
        <v>7.523</v>
      </c>
      <c r="H131" s="2" t="n">
        <v>1</v>
      </c>
      <c r="I131" s="2" t="n">
        <f aca="false">A131</f>
        <v>2.45</v>
      </c>
      <c r="J131" s="2" t="n">
        <f aca="false">-(A131^2+B131^2)</f>
        <v>-62.598029</v>
      </c>
      <c r="K131" s="2" t="n">
        <v>1</v>
      </c>
      <c r="L131" s="2" t="n">
        <f aca="false">A131</f>
        <v>2.45</v>
      </c>
      <c r="M131" s="2" t="n">
        <f aca="false">B131</f>
        <v>7.523</v>
      </c>
      <c r="N131" s="2" t="n">
        <f aca="false">-(A131^2+B131^2)</f>
        <v>-62.598029</v>
      </c>
    </row>
    <row r="132" customFormat="false" ht="12.75" hidden="false" customHeight="false" outlineLevel="0" collapsed="false">
      <c r="A132" s="13" t="n">
        <f aca="false">raw!A53</f>
        <v>2.5</v>
      </c>
      <c r="B132" s="13" t="n">
        <f aca="false">raw!B53</f>
        <v>7.453</v>
      </c>
      <c r="C132" s="2" t="n">
        <f aca="false">A132</f>
        <v>2.5</v>
      </c>
      <c r="D132" s="2" t="n">
        <f aca="false">B132</f>
        <v>7.453</v>
      </c>
      <c r="E132" s="2" t="n">
        <v>1</v>
      </c>
      <c r="F132" s="2" t="n">
        <f aca="false">-(A132^2+B132^2)</f>
        <v>-61.797209</v>
      </c>
      <c r="G132" s="2" t="n">
        <f aca="false">B132</f>
        <v>7.453</v>
      </c>
      <c r="H132" s="2" t="n">
        <v>1</v>
      </c>
      <c r="I132" s="2" t="n">
        <f aca="false">A132</f>
        <v>2.5</v>
      </c>
      <c r="J132" s="2" t="n">
        <f aca="false">-(A132^2+B132^2)</f>
        <v>-61.797209</v>
      </c>
      <c r="K132" s="2" t="n">
        <v>1</v>
      </c>
      <c r="L132" s="2" t="n">
        <f aca="false">A132</f>
        <v>2.5</v>
      </c>
      <c r="M132" s="2" t="n">
        <f aca="false">B132</f>
        <v>7.453</v>
      </c>
      <c r="N132" s="2" t="n">
        <f aca="false">-(A132^2+B132^2)</f>
        <v>-61.797209</v>
      </c>
    </row>
    <row r="133" customFormat="false" ht="12.75" hidden="false" customHeight="false" outlineLevel="0" collapsed="false">
      <c r="A133" s="2" t="n">
        <f aca="false">raw!A50</f>
        <v>2.425</v>
      </c>
      <c r="B133" s="2" t="n">
        <f aca="false">raw!B50</f>
        <v>7.586</v>
      </c>
      <c r="C133" s="2" t="n">
        <f aca="false">A133</f>
        <v>2.425</v>
      </c>
      <c r="D133" s="2" t="n">
        <f aca="false">B133</f>
        <v>7.586</v>
      </c>
      <c r="E133" s="2" t="n">
        <v>1</v>
      </c>
      <c r="F133" s="2" t="n">
        <f aca="false">-(A133^2+B133^2)</f>
        <v>-63.428021</v>
      </c>
      <c r="G133" s="2" t="n">
        <f aca="false">B133</f>
        <v>7.586</v>
      </c>
      <c r="H133" s="2" t="n">
        <v>1</v>
      </c>
      <c r="I133" s="2" t="n">
        <f aca="false">A133</f>
        <v>2.425</v>
      </c>
      <c r="J133" s="2" t="n">
        <f aca="false">-(A133^2+B133^2)</f>
        <v>-63.428021</v>
      </c>
      <c r="K133" s="2" t="n">
        <v>1</v>
      </c>
      <c r="L133" s="2" t="n">
        <f aca="false">A133</f>
        <v>2.425</v>
      </c>
      <c r="M133" s="2" t="n">
        <f aca="false">B133</f>
        <v>7.586</v>
      </c>
      <c r="N133" s="2" t="n">
        <f aca="false">-(A133^2+B133^2)</f>
        <v>-63.428021</v>
      </c>
      <c r="O133" s="2" t="n">
        <f aca="false">MDETERM(F133:H135)/MDETERM(C133:E135)</f>
        <v>-5.29237732718865</v>
      </c>
      <c r="P133" s="2" t="n">
        <f aca="false">MDETERM(I133:K135)/MDETERM(C133:E135)</f>
        <v>-15.2377465437785</v>
      </c>
      <c r="Q133" s="2" t="n">
        <f aca="false">MDETERM(L133:N135)/MDETERM(C133:E135)</f>
        <v>64.9995392995364</v>
      </c>
      <c r="R133" s="2" t="n">
        <f aca="false">-O133/2</f>
        <v>2.64618866359432</v>
      </c>
      <c r="S133" s="2" t="n">
        <f aca="false">-P133/2</f>
        <v>7.61887327188927</v>
      </c>
      <c r="T133" s="2" t="n">
        <f aca="false">SQRT(R133^2+S133^2-Q133)</f>
        <v>0.223618149772002</v>
      </c>
      <c r="U133" s="2" t="n">
        <f aca="false">(S133-B133)/(R133-A133)</f>
        <v>0.148620961649109</v>
      </c>
      <c r="V133" s="2" t="n">
        <f aca="false">B133-(U133*A133)</f>
        <v>7.22559416800091</v>
      </c>
      <c r="W133" s="2" t="n">
        <f aca="false">SQRT((S133-B133)^2+(R133-A133)^2)</f>
        <v>0.223618149771768</v>
      </c>
      <c r="X133" s="2" t="n">
        <f aca="false">-1/U133</f>
        <v>-6.72852596904184</v>
      </c>
      <c r="Y133" s="2" t="n">
        <f aca="false">B133-X133*A133</f>
        <v>23.9026754749264</v>
      </c>
    </row>
    <row r="134" customFormat="false" ht="12.75" hidden="false" customHeight="false" outlineLevel="0" collapsed="false">
      <c r="A134" s="2" t="n">
        <f aca="false">raw!A52</f>
        <v>2.475</v>
      </c>
      <c r="B134" s="2" t="n">
        <f aca="false">raw!B52</f>
        <v>7.475</v>
      </c>
      <c r="C134" s="2" t="n">
        <f aca="false">A134</f>
        <v>2.475</v>
      </c>
      <c r="D134" s="2" t="n">
        <f aca="false">B134</f>
        <v>7.475</v>
      </c>
      <c r="E134" s="2" t="n">
        <v>1</v>
      </c>
      <c r="F134" s="2" t="n">
        <f aca="false">-(A134^2+B134^2)</f>
        <v>-62.00125</v>
      </c>
      <c r="G134" s="2" t="n">
        <f aca="false">B134</f>
        <v>7.475</v>
      </c>
      <c r="H134" s="2" t="n">
        <v>1</v>
      </c>
      <c r="I134" s="2" t="n">
        <f aca="false">A134</f>
        <v>2.475</v>
      </c>
      <c r="J134" s="2" t="n">
        <f aca="false">-(A134^2+B134^2)</f>
        <v>-62.00125</v>
      </c>
      <c r="K134" s="2" t="n">
        <v>1</v>
      </c>
      <c r="L134" s="2" t="n">
        <f aca="false">A134</f>
        <v>2.475</v>
      </c>
      <c r="M134" s="2" t="n">
        <f aca="false">B134</f>
        <v>7.475</v>
      </c>
      <c r="N134" s="2" t="n">
        <f aca="false">-(A134^2+B134^2)</f>
        <v>-62.00125</v>
      </c>
    </row>
    <row r="135" customFormat="false" ht="12.75" hidden="false" customHeight="false" outlineLevel="0" collapsed="false">
      <c r="A135" s="2" t="n">
        <f aca="false">raw!A54</f>
        <v>2.55</v>
      </c>
      <c r="B135" s="2" t="n">
        <f aca="false">raw!B54</f>
        <v>7.417</v>
      </c>
      <c r="C135" s="2" t="n">
        <f aca="false">A135</f>
        <v>2.55</v>
      </c>
      <c r="D135" s="2" t="n">
        <f aca="false">B135</f>
        <v>7.417</v>
      </c>
      <c r="E135" s="2" t="n">
        <v>1</v>
      </c>
      <c r="F135" s="2" t="n">
        <f aca="false">-(A135^2+B135^2)</f>
        <v>-61.514389</v>
      </c>
      <c r="G135" s="2" t="n">
        <f aca="false">B135</f>
        <v>7.417</v>
      </c>
      <c r="H135" s="2" t="n">
        <v>1</v>
      </c>
      <c r="I135" s="2" t="n">
        <f aca="false">A135</f>
        <v>2.55</v>
      </c>
      <c r="J135" s="2" t="n">
        <f aca="false">-(A135^2+B135^2)</f>
        <v>-61.514389</v>
      </c>
      <c r="K135" s="2" t="n">
        <v>1</v>
      </c>
      <c r="L135" s="2" t="n">
        <f aca="false">A135</f>
        <v>2.55</v>
      </c>
      <c r="M135" s="2" t="n">
        <f aca="false">B135</f>
        <v>7.417</v>
      </c>
      <c r="N135" s="2" t="n">
        <f aca="false">-(A135^2+B135^2)</f>
        <v>-61.514389</v>
      </c>
    </row>
    <row r="136" customFormat="false" ht="12.75" hidden="false" customHeight="false" outlineLevel="0" collapsed="false">
      <c r="A136" s="13" t="n">
        <f aca="false">raw!A51</f>
        <v>2.45</v>
      </c>
      <c r="B136" s="13" t="n">
        <f aca="false">raw!B51</f>
        <v>7.523</v>
      </c>
      <c r="C136" s="2" t="n">
        <f aca="false">A136</f>
        <v>2.45</v>
      </c>
      <c r="D136" s="2" t="n">
        <f aca="false">B136</f>
        <v>7.523</v>
      </c>
      <c r="E136" s="2" t="n">
        <v>1</v>
      </c>
      <c r="F136" s="2" t="n">
        <f aca="false">-(A136^2+B136^2)</f>
        <v>-62.598029</v>
      </c>
      <c r="G136" s="2" t="n">
        <f aca="false">B136</f>
        <v>7.523</v>
      </c>
      <c r="H136" s="2" t="n">
        <v>1</v>
      </c>
      <c r="I136" s="2" t="n">
        <f aca="false">A136</f>
        <v>2.45</v>
      </c>
      <c r="J136" s="2" t="n">
        <f aca="false">-(A136^2+B136^2)</f>
        <v>-62.598029</v>
      </c>
      <c r="K136" s="2" t="n">
        <v>1</v>
      </c>
      <c r="L136" s="2" t="n">
        <f aca="false">A136</f>
        <v>2.45</v>
      </c>
      <c r="M136" s="2" t="n">
        <f aca="false">B136</f>
        <v>7.523</v>
      </c>
      <c r="N136" s="2" t="n">
        <f aca="false">-(A136^2+B136^2)</f>
        <v>-62.598029</v>
      </c>
      <c r="O136" s="2" t="n">
        <f aca="false">MDETERM(F136:H138)/MDETERM(C136:E138)</f>
        <v>-5.58000000000024</v>
      </c>
      <c r="P136" s="2" t="n">
        <f aca="false">MDETERM(I136:K138)/MDETERM(C136:E138)</f>
        <v>-15.4260000000004</v>
      </c>
      <c r="Q136" s="2" t="n">
        <f aca="false">MDETERM(L136:N138)/MDETERM(C136:E138)</f>
        <v>67.122769000004</v>
      </c>
      <c r="R136" s="2" t="n">
        <f aca="false">-O136/2</f>
        <v>2.79000000000012</v>
      </c>
      <c r="S136" s="2" t="n">
        <f aca="false">-P136/2</f>
        <v>7.7130000000002</v>
      </c>
      <c r="T136" s="2" t="n">
        <f aca="false">SQRT(R136^2+S136^2-Q136)</f>
        <v>0.38948684188256</v>
      </c>
      <c r="U136" s="2" t="n">
        <f aca="false">(S136-B136)/(R136-A136)</f>
        <v>0.558823529412144</v>
      </c>
      <c r="V136" s="2" t="n">
        <f aca="false">B136-(U136*A136)</f>
        <v>6.15388235294025</v>
      </c>
      <c r="W136" s="2" t="n">
        <f aca="false">SQRT((S136-B136)^2+(R136-A136)^2)</f>
        <v>0.389486841883207</v>
      </c>
      <c r="X136" s="2" t="n">
        <f aca="false">-1/U136</f>
        <v>-1.78947368420931</v>
      </c>
      <c r="Y136" s="2" t="n">
        <f aca="false">B136-X136*A136</f>
        <v>11.9072105263128</v>
      </c>
    </row>
    <row r="137" customFormat="false" ht="12.75" hidden="false" customHeight="false" outlineLevel="0" collapsed="false">
      <c r="A137" s="13" t="n">
        <f aca="false">raw!A53</f>
        <v>2.5</v>
      </c>
      <c r="B137" s="13" t="n">
        <f aca="false">raw!B53</f>
        <v>7.453</v>
      </c>
      <c r="C137" s="2" t="n">
        <f aca="false">A137</f>
        <v>2.5</v>
      </c>
      <c r="D137" s="2" t="n">
        <f aca="false">B137</f>
        <v>7.453</v>
      </c>
      <c r="E137" s="2" t="n">
        <v>1</v>
      </c>
      <c r="F137" s="2" t="n">
        <f aca="false">-(A137^2+B137^2)</f>
        <v>-61.797209</v>
      </c>
      <c r="G137" s="2" t="n">
        <f aca="false">B137</f>
        <v>7.453</v>
      </c>
      <c r="H137" s="2" t="n">
        <v>1</v>
      </c>
      <c r="I137" s="2" t="n">
        <f aca="false">A137</f>
        <v>2.5</v>
      </c>
      <c r="J137" s="2" t="n">
        <f aca="false">-(A137^2+B137^2)</f>
        <v>-61.797209</v>
      </c>
      <c r="K137" s="2" t="n">
        <v>1</v>
      </c>
      <c r="L137" s="2" t="n">
        <f aca="false">A137</f>
        <v>2.5</v>
      </c>
      <c r="M137" s="2" t="n">
        <f aca="false">B137</f>
        <v>7.453</v>
      </c>
      <c r="N137" s="2" t="n">
        <f aca="false">-(A137^2+B137^2)</f>
        <v>-61.797209</v>
      </c>
    </row>
    <row r="138" customFormat="false" ht="12.75" hidden="false" customHeight="false" outlineLevel="0" collapsed="false">
      <c r="A138" s="13" t="n">
        <f aca="false">raw!A55</f>
        <v>2.6</v>
      </c>
      <c r="B138" s="13" t="n">
        <f aca="false">raw!B55</f>
        <v>7.373</v>
      </c>
      <c r="C138" s="2" t="n">
        <f aca="false">A138</f>
        <v>2.6</v>
      </c>
      <c r="D138" s="2" t="n">
        <f aca="false">B138</f>
        <v>7.373</v>
      </c>
      <c r="E138" s="2" t="n">
        <v>1</v>
      </c>
      <c r="F138" s="2" t="n">
        <f aca="false">-(A138^2+B138^2)</f>
        <v>-61.121129</v>
      </c>
      <c r="G138" s="2" t="n">
        <f aca="false">B138</f>
        <v>7.373</v>
      </c>
      <c r="H138" s="2" t="n">
        <v>1</v>
      </c>
      <c r="I138" s="2" t="n">
        <f aca="false">A138</f>
        <v>2.6</v>
      </c>
      <c r="J138" s="2" t="n">
        <f aca="false">-(A138^2+B138^2)</f>
        <v>-61.121129</v>
      </c>
      <c r="K138" s="2" t="n">
        <v>1</v>
      </c>
      <c r="L138" s="2" t="n">
        <f aca="false">A138</f>
        <v>2.6</v>
      </c>
      <c r="M138" s="2" t="n">
        <f aca="false">B138</f>
        <v>7.373</v>
      </c>
      <c r="N138" s="2" t="n">
        <f aca="false">-(A138^2+B138^2)</f>
        <v>-61.121129</v>
      </c>
    </row>
    <row r="139" customFormat="false" ht="12.75" hidden="false" customHeight="false" outlineLevel="0" collapsed="false">
      <c r="A139" s="2" t="n">
        <f aca="false">raw!A52</f>
        <v>2.475</v>
      </c>
      <c r="B139" s="2" t="n">
        <f aca="false">raw!B52</f>
        <v>7.475</v>
      </c>
      <c r="C139" s="2" t="n">
        <f aca="false">A139</f>
        <v>2.475</v>
      </c>
      <c r="D139" s="2" t="n">
        <f aca="false">B139</f>
        <v>7.475</v>
      </c>
      <c r="E139" s="2" t="n">
        <v>1</v>
      </c>
      <c r="F139" s="2" t="n">
        <f aca="false">-(A139^2+B139^2)</f>
        <v>-62.00125</v>
      </c>
      <c r="G139" s="2" t="n">
        <f aca="false">B139</f>
        <v>7.475</v>
      </c>
      <c r="H139" s="2" t="n">
        <v>1</v>
      </c>
      <c r="I139" s="2" t="n">
        <f aca="false">A139</f>
        <v>2.475</v>
      </c>
      <c r="J139" s="2" t="n">
        <f aca="false">-(A139^2+B139^2)</f>
        <v>-62.00125</v>
      </c>
      <c r="K139" s="2" t="n">
        <v>1</v>
      </c>
      <c r="L139" s="2" t="n">
        <f aca="false">A139</f>
        <v>2.475</v>
      </c>
      <c r="M139" s="2" t="n">
        <f aca="false">B139</f>
        <v>7.475</v>
      </c>
      <c r="N139" s="2" t="n">
        <f aca="false">-(A139^2+B139^2)</f>
        <v>-62.00125</v>
      </c>
      <c r="O139" s="2" t="n">
        <f aca="false">MDETERM(F139:H141)/MDETERM(C139:E141)</f>
        <v>-3.55003680000022</v>
      </c>
      <c r="P139" s="2" t="n">
        <f aca="false">MDETERM(I139:K141)/MDETERM(C139:E141)</f>
        <v>-12.9847199999998</v>
      </c>
      <c r="Q139" s="2" t="n">
        <f aca="false">MDETERM(L139:N141)/MDETERM(C139:E141)</f>
        <v>43.845873079998</v>
      </c>
      <c r="R139" s="2" t="n">
        <f aca="false">-O139/2</f>
        <v>1.77501840000011</v>
      </c>
      <c r="S139" s="2" t="n">
        <f aca="false">-P139/2</f>
        <v>6.49235999999989</v>
      </c>
      <c r="T139" s="2" t="n">
        <f aca="false">SQRT(R139^2+S139^2-Q139)</f>
        <v>1.2064640939288</v>
      </c>
      <c r="U139" s="2" t="n">
        <f aca="false">(S139-B139)/(R139-A139)</f>
        <v>1.40380832867645</v>
      </c>
      <c r="V139" s="2" t="n">
        <f aca="false">B139-(U139*A139)</f>
        <v>4.00057438652579</v>
      </c>
      <c r="W139" s="2" t="n">
        <f aca="false">SQRT((S139-B139)^2+(R139-A139)^2)</f>
        <v>1.20646409392846</v>
      </c>
      <c r="X139" s="2" t="n">
        <f aca="false">-1/U139</f>
        <v>-0.712347960595753</v>
      </c>
      <c r="Y139" s="2" t="n">
        <f aca="false">B139-X139*A139</f>
        <v>9.23806120247449</v>
      </c>
    </row>
    <row r="140" customFormat="false" ht="12.75" hidden="false" customHeight="false" outlineLevel="0" collapsed="false">
      <c r="A140" s="2" t="n">
        <f aca="false">raw!A54</f>
        <v>2.55</v>
      </c>
      <c r="B140" s="2" t="n">
        <f aca="false">raw!B54</f>
        <v>7.417</v>
      </c>
      <c r="C140" s="2" t="n">
        <f aca="false">A140</f>
        <v>2.55</v>
      </c>
      <c r="D140" s="2" t="n">
        <f aca="false">B140</f>
        <v>7.417</v>
      </c>
      <c r="E140" s="2" t="n">
        <v>1</v>
      </c>
      <c r="F140" s="2" t="n">
        <f aca="false">-(A140^2+B140^2)</f>
        <v>-61.514389</v>
      </c>
      <c r="G140" s="2" t="n">
        <f aca="false">B140</f>
        <v>7.417</v>
      </c>
      <c r="H140" s="2" t="n">
        <v>1</v>
      </c>
      <c r="I140" s="2" t="n">
        <f aca="false">A140</f>
        <v>2.55</v>
      </c>
      <c r="J140" s="2" t="n">
        <f aca="false">-(A140^2+B140^2)</f>
        <v>-61.514389</v>
      </c>
      <c r="K140" s="2" t="n">
        <v>1</v>
      </c>
      <c r="L140" s="2" t="n">
        <f aca="false">A140</f>
        <v>2.55</v>
      </c>
      <c r="M140" s="2" t="n">
        <f aca="false">B140</f>
        <v>7.417</v>
      </c>
      <c r="N140" s="2" t="n">
        <f aca="false">-(A140^2+B140^2)</f>
        <v>-61.514389</v>
      </c>
    </row>
    <row r="141" customFormat="false" ht="12.75" hidden="false" customHeight="false" outlineLevel="0" collapsed="false">
      <c r="A141" s="2" t="n">
        <f aca="false">raw!A56</f>
        <v>2.65</v>
      </c>
      <c r="B141" s="2" t="n">
        <f aca="false">raw!B56</f>
        <v>7.323</v>
      </c>
      <c r="C141" s="2" t="n">
        <f aca="false">A141</f>
        <v>2.65</v>
      </c>
      <c r="D141" s="2" t="n">
        <f aca="false">B141</f>
        <v>7.323</v>
      </c>
      <c r="E141" s="2" t="n">
        <v>1</v>
      </c>
      <c r="F141" s="2" t="n">
        <f aca="false">-(A141^2+B141^2)</f>
        <v>-60.648829</v>
      </c>
      <c r="G141" s="2" t="n">
        <f aca="false">B141</f>
        <v>7.323</v>
      </c>
      <c r="H141" s="2" t="n">
        <v>1</v>
      </c>
      <c r="I141" s="2" t="n">
        <f aca="false">A141</f>
        <v>2.65</v>
      </c>
      <c r="J141" s="2" t="n">
        <f aca="false">-(A141^2+B141^2)</f>
        <v>-60.648829</v>
      </c>
      <c r="K141" s="2" t="n">
        <v>1</v>
      </c>
      <c r="L141" s="2" t="n">
        <f aca="false">A141</f>
        <v>2.65</v>
      </c>
      <c r="M141" s="2" t="n">
        <f aca="false">B141</f>
        <v>7.323</v>
      </c>
      <c r="N141" s="2" t="n">
        <f aca="false">-(A141^2+B141^2)</f>
        <v>-60.648829</v>
      </c>
    </row>
    <row r="142" customFormat="false" ht="12.75" hidden="false" customHeight="false" outlineLevel="0" collapsed="false">
      <c r="A142" s="13" t="n">
        <f aca="false">raw!A53</f>
        <v>2.5</v>
      </c>
      <c r="B142" s="13" t="n">
        <f aca="false">raw!B53</f>
        <v>7.453</v>
      </c>
      <c r="C142" s="2" t="n">
        <f aca="false">A142</f>
        <v>2.5</v>
      </c>
      <c r="D142" s="2" t="n">
        <f aca="false">B142</f>
        <v>7.453</v>
      </c>
      <c r="E142" s="2" t="n">
        <v>1</v>
      </c>
      <c r="F142" s="2" t="n">
        <f aca="false">-(A142^2+B142^2)</f>
        <v>-61.797209</v>
      </c>
      <c r="G142" s="2" t="n">
        <f aca="false">B142</f>
        <v>7.453</v>
      </c>
      <c r="H142" s="2" t="n">
        <v>1</v>
      </c>
      <c r="I142" s="2" t="n">
        <f aca="false">A142</f>
        <v>2.5</v>
      </c>
      <c r="J142" s="2" t="n">
        <f aca="false">-(A142^2+B142^2)</f>
        <v>-61.797209</v>
      </c>
      <c r="K142" s="2" t="n">
        <v>1</v>
      </c>
      <c r="L142" s="2" t="n">
        <f aca="false">A142</f>
        <v>2.5</v>
      </c>
      <c r="M142" s="2" t="n">
        <f aca="false">B142</f>
        <v>7.453</v>
      </c>
      <c r="N142" s="2" t="n">
        <f aca="false">-(A142^2+B142^2)</f>
        <v>-61.797209</v>
      </c>
      <c r="O142" s="2" t="n">
        <f aca="false">MDETERM(F142:H144)/MDETERM(C142:E144)</f>
        <v>-3.69767272727305</v>
      </c>
      <c r="P142" s="2" t="n">
        <f aca="false">MDETERM(I142:K144)/MDETERM(C142:E144)</f>
        <v>-13.0730909090914</v>
      </c>
      <c r="Q142" s="2" t="n">
        <f aca="false">MDETERM(L142:N144)/MDETERM(C142:E144)</f>
        <v>44.8807193636415</v>
      </c>
      <c r="R142" s="2" t="n">
        <f aca="false">-O142/2</f>
        <v>1.84883636363652</v>
      </c>
      <c r="S142" s="2" t="n">
        <f aca="false">-P142/2</f>
        <v>6.53654545454569</v>
      </c>
      <c r="T142" s="2" t="n">
        <f aca="false">SQRT(R142^2+S142^2-Q142)</f>
        <v>1.1242344129251</v>
      </c>
      <c r="U142" s="2" t="n">
        <f aca="false">(S142-B142)/(R142-A142)</f>
        <v>1.40741050985647</v>
      </c>
      <c r="V142" s="2" t="n">
        <f aca="false">B142-(U142*A142)</f>
        <v>3.93447372535882</v>
      </c>
      <c r="W142" s="2" t="n">
        <f aca="false">SQRT((S142-B142)^2+(R142-A142)^2)</f>
        <v>1.12423441292552</v>
      </c>
      <c r="X142" s="2" t="n">
        <f aca="false">-1/U142</f>
        <v>-0.71052474952882</v>
      </c>
      <c r="Y142" s="2" t="n">
        <f aca="false">B142-X142*A142</f>
        <v>9.22931187382205</v>
      </c>
    </row>
    <row r="143" customFormat="false" ht="12.75" hidden="false" customHeight="false" outlineLevel="0" collapsed="false">
      <c r="A143" s="13" t="n">
        <f aca="false">raw!A55</f>
        <v>2.6</v>
      </c>
      <c r="B143" s="13" t="n">
        <f aca="false">raw!B55</f>
        <v>7.373</v>
      </c>
      <c r="C143" s="2" t="n">
        <f aca="false">A143</f>
        <v>2.6</v>
      </c>
      <c r="D143" s="2" t="n">
        <f aca="false">B143</f>
        <v>7.373</v>
      </c>
      <c r="E143" s="2" t="n">
        <v>1</v>
      </c>
      <c r="F143" s="2" t="n">
        <f aca="false">-(A143^2+B143^2)</f>
        <v>-61.121129</v>
      </c>
      <c r="G143" s="2" t="n">
        <f aca="false">B143</f>
        <v>7.373</v>
      </c>
      <c r="H143" s="2" t="n">
        <v>1</v>
      </c>
      <c r="I143" s="2" t="n">
        <f aca="false">A143</f>
        <v>2.6</v>
      </c>
      <c r="J143" s="2" t="n">
        <f aca="false">-(A143^2+B143^2)</f>
        <v>-61.121129</v>
      </c>
      <c r="K143" s="2" t="n">
        <v>1</v>
      </c>
      <c r="L143" s="2" t="n">
        <f aca="false">A143</f>
        <v>2.6</v>
      </c>
      <c r="M143" s="2" t="n">
        <f aca="false">B143</f>
        <v>7.373</v>
      </c>
      <c r="N143" s="2" t="n">
        <f aca="false">-(A143^2+B143^2)</f>
        <v>-61.121129</v>
      </c>
    </row>
    <row r="144" customFormat="false" ht="12.75" hidden="false" customHeight="false" outlineLevel="0" collapsed="false">
      <c r="A144" s="13" t="n">
        <f aca="false">raw!A57</f>
        <v>2.7</v>
      </c>
      <c r="B144" s="13" t="n">
        <f aca="false">raw!B57</f>
        <v>7.271</v>
      </c>
      <c r="C144" s="2" t="n">
        <f aca="false">A144</f>
        <v>2.7</v>
      </c>
      <c r="D144" s="2" t="n">
        <f aca="false">B144</f>
        <v>7.271</v>
      </c>
      <c r="E144" s="2" t="n">
        <v>1</v>
      </c>
      <c r="F144" s="2" t="n">
        <f aca="false">-(A144^2+B144^2)</f>
        <v>-60.157441</v>
      </c>
      <c r="G144" s="2" t="n">
        <f aca="false">B144</f>
        <v>7.271</v>
      </c>
      <c r="H144" s="2" t="n">
        <v>1</v>
      </c>
      <c r="I144" s="2" t="n">
        <f aca="false">A144</f>
        <v>2.7</v>
      </c>
      <c r="J144" s="2" t="n">
        <f aca="false">-(A144^2+B144^2)</f>
        <v>-60.157441</v>
      </c>
      <c r="K144" s="2" t="n">
        <v>1</v>
      </c>
      <c r="L144" s="2" t="n">
        <f aca="false">A144</f>
        <v>2.7</v>
      </c>
      <c r="M144" s="2" t="n">
        <f aca="false">B144</f>
        <v>7.271</v>
      </c>
      <c r="N144" s="2" t="n">
        <f aca="false">-(A144^2+B144^2)</f>
        <v>-60.157441</v>
      </c>
    </row>
    <row r="145" customFormat="false" ht="12.75" hidden="false" customHeight="false" outlineLevel="0" collapsed="false">
      <c r="A145" s="2" t="n">
        <f aca="false">raw!A54</f>
        <v>2.55</v>
      </c>
      <c r="B145" s="2" t="n">
        <f aca="false">raw!B54</f>
        <v>7.417</v>
      </c>
      <c r="C145" s="2" t="n">
        <f aca="false">A145</f>
        <v>2.55</v>
      </c>
      <c r="D145" s="2" t="n">
        <f aca="false">B145</f>
        <v>7.417</v>
      </c>
      <c r="E145" s="2" t="n">
        <v>1</v>
      </c>
      <c r="F145" s="2" t="n">
        <f aca="false">-(A145^2+B145^2)</f>
        <v>-61.514389</v>
      </c>
      <c r="G145" s="2" t="n">
        <f aca="false">B145</f>
        <v>7.417</v>
      </c>
      <c r="H145" s="2" t="n">
        <v>1</v>
      </c>
      <c r="I145" s="2" t="n">
        <f aca="false">A145</f>
        <v>2.55</v>
      </c>
      <c r="J145" s="2" t="n">
        <f aca="false">-(A145^2+B145^2)</f>
        <v>-61.514389</v>
      </c>
      <c r="K145" s="2" t="n">
        <v>1</v>
      </c>
      <c r="L145" s="2" t="n">
        <f aca="false">A145</f>
        <v>2.55</v>
      </c>
      <c r="M145" s="2" t="n">
        <f aca="false">B145</f>
        <v>7.417</v>
      </c>
      <c r="N145" s="2" t="n">
        <f aca="false">-(A145^2+B145^2)</f>
        <v>-61.514389</v>
      </c>
      <c r="O145" s="2" t="n">
        <f aca="false">MDETERM(F145:H147)/MDETERM(C145:E147)</f>
        <v>3.46057249999692</v>
      </c>
      <c r="P145" s="2" t="n">
        <f aca="false">MDETERM(I145:K147)/MDETERM(C145:E147)</f>
        <v>-5.52662500000089</v>
      </c>
      <c r="Q145" s="2" t="n">
        <f aca="false">MDETERM(L145:N147)/MDETERM(C145:E147)</f>
        <v>-29.3478712499914</v>
      </c>
      <c r="R145" s="2" t="n">
        <f aca="false">-O145/2</f>
        <v>-1.73028624999846</v>
      </c>
      <c r="S145" s="2" t="n">
        <f aca="false">-P145/2</f>
        <v>2.76331250000044</v>
      </c>
      <c r="T145" s="2" t="n">
        <f aca="false">SQRT(R145^2+S145^2-Q145)</f>
        <v>6.32278876205617</v>
      </c>
      <c r="U145" s="2" t="n">
        <f aca="false">(S145-B145)/(R145-A145)</f>
        <v>1.08723744819666</v>
      </c>
      <c r="V145" s="2" t="n">
        <f aca="false">B145-(U145*A145)</f>
        <v>4.64454450709853</v>
      </c>
      <c r="W145" s="2" t="n">
        <f aca="false">SQRT((S145-B145)^2+(R145-A145)^2)</f>
        <v>6.32278876205571</v>
      </c>
      <c r="X145" s="2" t="n">
        <f aca="false">-1/U145</f>
        <v>-0.919762285284276</v>
      </c>
      <c r="Y145" s="2" t="n">
        <f aca="false">B145-X145*A145</f>
        <v>9.7623938274749</v>
      </c>
    </row>
    <row r="146" customFormat="false" ht="12.75" hidden="false" customHeight="false" outlineLevel="0" collapsed="false">
      <c r="A146" s="2" t="n">
        <f aca="false">raw!A56</f>
        <v>2.65</v>
      </c>
      <c r="B146" s="2" t="n">
        <f aca="false">raw!B56</f>
        <v>7.323</v>
      </c>
      <c r="C146" s="2" t="n">
        <f aca="false">A146</f>
        <v>2.65</v>
      </c>
      <c r="D146" s="2" t="n">
        <f aca="false">B146</f>
        <v>7.323</v>
      </c>
      <c r="E146" s="2" t="n">
        <v>1</v>
      </c>
      <c r="F146" s="2" t="n">
        <f aca="false">-(A146^2+B146^2)</f>
        <v>-60.648829</v>
      </c>
      <c r="G146" s="2" t="n">
        <f aca="false">B146</f>
        <v>7.323</v>
      </c>
      <c r="H146" s="2" t="n">
        <v>1</v>
      </c>
      <c r="I146" s="2" t="n">
        <f aca="false">A146</f>
        <v>2.65</v>
      </c>
      <c r="J146" s="2" t="n">
        <f aca="false">-(A146^2+B146^2)</f>
        <v>-60.648829</v>
      </c>
      <c r="K146" s="2" t="n">
        <v>1</v>
      </c>
      <c r="L146" s="2" t="n">
        <f aca="false">A146</f>
        <v>2.65</v>
      </c>
      <c r="M146" s="2" t="n">
        <f aca="false">B146</f>
        <v>7.323</v>
      </c>
      <c r="N146" s="2" t="n">
        <f aca="false">-(A146^2+B146^2)</f>
        <v>-60.648829</v>
      </c>
    </row>
    <row r="147" customFormat="false" ht="12.75" hidden="false" customHeight="false" outlineLevel="0" collapsed="false">
      <c r="A147" s="2" t="n">
        <f aca="false">raw!A58</f>
        <v>2.8</v>
      </c>
      <c r="B147" s="2" t="n">
        <f aca="false">raw!B58</f>
        <v>7.174</v>
      </c>
      <c r="C147" s="2" t="n">
        <f aca="false">A147</f>
        <v>2.8</v>
      </c>
      <c r="D147" s="2" t="n">
        <f aca="false">B147</f>
        <v>7.174</v>
      </c>
      <c r="E147" s="2" t="n">
        <v>1</v>
      </c>
      <c r="F147" s="2" t="n">
        <f aca="false">-(A147^2+B147^2)</f>
        <v>-59.306276</v>
      </c>
      <c r="G147" s="2" t="n">
        <f aca="false">B147</f>
        <v>7.174</v>
      </c>
      <c r="H147" s="2" t="n">
        <v>1</v>
      </c>
      <c r="I147" s="2" t="n">
        <f aca="false">A147</f>
        <v>2.8</v>
      </c>
      <c r="J147" s="2" t="n">
        <f aca="false">-(A147^2+B147^2)</f>
        <v>-59.306276</v>
      </c>
      <c r="K147" s="2" t="n">
        <v>1</v>
      </c>
      <c r="L147" s="2" t="n">
        <f aca="false">A147</f>
        <v>2.8</v>
      </c>
      <c r="M147" s="2" t="n">
        <f aca="false">B147</f>
        <v>7.174</v>
      </c>
      <c r="N147" s="2" t="n">
        <f aca="false">-(A147^2+B147^2)</f>
        <v>-59.306276</v>
      </c>
    </row>
    <row r="148" customFormat="false" ht="12.75" hidden="false" customHeight="false" outlineLevel="0" collapsed="false">
      <c r="A148" s="13" t="n">
        <f aca="false">raw!A55</f>
        <v>2.6</v>
      </c>
      <c r="B148" s="13" t="n">
        <f aca="false">raw!B55</f>
        <v>7.373</v>
      </c>
      <c r="C148" s="2" t="n">
        <f aca="false">A148</f>
        <v>2.6</v>
      </c>
      <c r="D148" s="2" t="n">
        <f aca="false">B148</f>
        <v>7.373</v>
      </c>
      <c r="E148" s="2" t="n">
        <v>1</v>
      </c>
      <c r="F148" s="2" t="n">
        <f aca="false">-(A148^2+B148^2)</f>
        <v>-61.121129</v>
      </c>
      <c r="G148" s="2" t="n">
        <f aca="false">B148</f>
        <v>7.373</v>
      </c>
      <c r="H148" s="2" t="n">
        <v>1</v>
      </c>
      <c r="I148" s="2" t="n">
        <f aca="false">A148</f>
        <v>2.6</v>
      </c>
      <c r="J148" s="2" t="n">
        <f aca="false">-(A148^2+B148^2)</f>
        <v>-61.121129</v>
      </c>
      <c r="K148" s="2" t="n">
        <v>1</v>
      </c>
      <c r="L148" s="2" t="n">
        <f aca="false">A148</f>
        <v>2.6</v>
      </c>
      <c r="M148" s="2" t="n">
        <f aca="false">B148</f>
        <v>7.373</v>
      </c>
      <c r="N148" s="2" t="n">
        <f aca="false">-(A148^2+B148^2)</f>
        <v>-61.121129</v>
      </c>
      <c r="O148" s="2" t="n">
        <f aca="false">MDETERM(F148:H150)/MDETERM(C148:E150)</f>
        <v>-8.71470500000045</v>
      </c>
      <c r="P148" s="2" t="n">
        <f aca="false">MDETERM(I148:K150)/MDETERM(C148:E150)</f>
        <v>-17.9917500000009</v>
      </c>
      <c r="Q148" s="2" t="n">
        <f aca="false">MDETERM(L148:N150)/MDETERM(C148:E150)</f>
        <v>94.1902767500082</v>
      </c>
      <c r="R148" s="2" t="n">
        <f aca="false">-O148/2</f>
        <v>4.35735250000023</v>
      </c>
      <c r="S148" s="2" t="n">
        <f aca="false">-P148/2</f>
        <v>8.99587500000044</v>
      </c>
      <c r="T148" s="2" t="n">
        <f aca="false">SQRT(R148^2+S148^2-Q148)</f>
        <v>2.39207254799741</v>
      </c>
      <c r="U148" s="2" t="n">
        <f aca="false">(S148-B148)/(R148-A148)</f>
        <v>0.923477219283112</v>
      </c>
      <c r="V148" s="2" t="n">
        <f aca="false">B148-(U148*A148)</f>
        <v>4.97195922986391</v>
      </c>
      <c r="W148" s="2" t="n">
        <f aca="false">SQRT((S148-B148)^2+(R148-A148)^2)</f>
        <v>2.39207254799754</v>
      </c>
      <c r="X148" s="2" t="n">
        <f aca="false">-1/U148</f>
        <v>-1.08286374489702</v>
      </c>
      <c r="Y148" s="2" t="n">
        <f aca="false">B148-X148*A148</f>
        <v>10.1884457367323</v>
      </c>
    </row>
    <row r="149" customFormat="false" ht="12.75" hidden="false" customHeight="false" outlineLevel="0" collapsed="false">
      <c r="A149" s="13" t="n">
        <f aca="false">raw!A57</f>
        <v>2.7</v>
      </c>
      <c r="B149" s="13" t="n">
        <f aca="false">raw!B57</f>
        <v>7.271</v>
      </c>
      <c r="C149" s="2" t="n">
        <f aca="false">A149</f>
        <v>2.7</v>
      </c>
      <c r="D149" s="2" t="n">
        <f aca="false">B149</f>
        <v>7.271</v>
      </c>
      <c r="E149" s="2" t="n">
        <v>1</v>
      </c>
      <c r="F149" s="2" t="n">
        <f aca="false">-(A149^2+B149^2)</f>
        <v>-60.157441</v>
      </c>
      <c r="G149" s="2" t="n">
        <f aca="false">B149</f>
        <v>7.271</v>
      </c>
      <c r="H149" s="2" t="n">
        <v>1</v>
      </c>
      <c r="I149" s="2" t="n">
        <f aca="false">A149</f>
        <v>2.7</v>
      </c>
      <c r="J149" s="2" t="n">
        <f aca="false">-(A149^2+B149^2)</f>
        <v>-60.157441</v>
      </c>
      <c r="K149" s="2" t="n">
        <v>1</v>
      </c>
      <c r="L149" s="2" t="n">
        <f aca="false">A149</f>
        <v>2.7</v>
      </c>
      <c r="M149" s="2" t="n">
        <f aca="false">B149</f>
        <v>7.271</v>
      </c>
      <c r="N149" s="2" t="n">
        <f aca="false">-(A149^2+B149^2)</f>
        <v>-60.157441</v>
      </c>
    </row>
    <row r="150" customFormat="false" ht="12.75" hidden="false" customHeight="false" outlineLevel="0" collapsed="false">
      <c r="A150" s="13" t="n">
        <f aca="false">raw!A59</f>
        <v>2.9</v>
      </c>
      <c r="B150" s="13" t="n">
        <f aca="false">raw!B59</f>
        <v>7.099</v>
      </c>
      <c r="C150" s="2" t="n">
        <f aca="false">A150</f>
        <v>2.9</v>
      </c>
      <c r="D150" s="2" t="n">
        <f aca="false">B150</f>
        <v>7.099</v>
      </c>
      <c r="E150" s="2" t="n">
        <v>1</v>
      </c>
      <c r="F150" s="2" t="n">
        <f aca="false">-(A150^2+B150^2)</f>
        <v>-58.805801</v>
      </c>
      <c r="G150" s="2" t="n">
        <f aca="false">B150</f>
        <v>7.099</v>
      </c>
      <c r="H150" s="2" t="n">
        <v>1</v>
      </c>
      <c r="I150" s="2" t="n">
        <f aca="false">A150</f>
        <v>2.9</v>
      </c>
      <c r="J150" s="2" t="n">
        <f aca="false">-(A150^2+B150^2)</f>
        <v>-58.805801</v>
      </c>
      <c r="K150" s="2" t="n">
        <v>1</v>
      </c>
      <c r="L150" s="2" t="n">
        <f aca="false">A150</f>
        <v>2.9</v>
      </c>
      <c r="M150" s="2" t="n">
        <f aca="false">B150</f>
        <v>7.099</v>
      </c>
      <c r="N150" s="2" t="n">
        <f aca="false">-(A150^2+B150^2)</f>
        <v>-58.805801</v>
      </c>
    </row>
    <row r="151" customFormat="false" ht="12.75" hidden="false" customHeight="false" outlineLevel="0" collapsed="false">
      <c r="A151" s="2" t="n">
        <f aca="false">raw!A56</f>
        <v>2.65</v>
      </c>
      <c r="B151" s="2" t="n">
        <f aca="false">raw!B56</f>
        <v>7.323</v>
      </c>
      <c r="C151" s="2" t="n">
        <f aca="false">A151</f>
        <v>2.65</v>
      </c>
      <c r="D151" s="2" t="n">
        <f aca="false">B151</f>
        <v>7.323</v>
      </c>
      <c r="E151" s="2" t="n">
        <v>1</v>
      </c>
      <c r="F151" s="2" t="n">
        <f aca="false">-(A151^2+B151^2)</f>
        <v>-60.648829</v>
      </c>
      <c r="G151" s="2" t="n">
        <f aca="false">B151</f>
        <v>7.323</v>
      </c>
      <c r="H151" s="2" t="n">
        <v>1</v>
      </c>
      <c r="I151" s="2" t="n">
        <f aca="false">A151</f>
        <v>2.65</v>
      </c>
      <c r="J151" s="2" t="n">
        <f aca="false">-(A151^2+B151^2)</f>
        <v>-60.648829</v>
      </c>
      <c r="K151" s="2" t="n">
        <v>1</v>
      </c>
      <c r="L151" s="2" t="n">
        <f aca="false">A151</f>
        <v>2.65</v>
      </c>
      <c r="M151" s="2" t="n">
        <f aca="false">B151</f>
        <v>7.323</v>
      </c>
      <c r="N151" s="2" t="n">
        <f aca="false">-(A151^2+B151^2)</f>
        <v>-60.648829</v>
      </c>
      <c r="O151" s="2" t="n">
        <f aca="false">MDETERM(F151:H153)/MDETERM(C151:E153)</f>
        <v>-7.24464769230789</v>
      </c>
      <c r="P151" s="2" t="n">
        <f aca="false">MDETERM(I151:K153)/MDETERM(C151:E153)</f>
        <v>-16.3036923076926</v>
      </c>
      <c r="Q151" s="2" t="n">
        <f aca="false">MDETERM(L151:N153)/MDETERM(C151:E153)</f>
        <v>77.9414261538494</v>
      </c>
      <c r="R151" s="2" t="n">
        <f aca="false">-O151/2</f>
        <v>3.62232384615394</v>
      </c>
      <c r="S151" s="2" t="n">
        <f aca="false">-P151/2</f>
        <v>8.15184615384632</v>
      </c>
      <c r="T151" s="2" t="n">
        <f aca="false">SQRT(R151^2+S151^2-Q151)</f>
        <v>1.27765394710192</v>
      </c>
      <c r="U151" s="2" t="n">
        <f aca="false">(S151-B151)/(R151-A151)</f>
        <v>0.852438369299324</v>
      </c>
      <c r="V151" s="2" t="n">
        <f aca="false">B151-(U151*A151)</f>
        <v>5.06403832135679</v>
      </c>
      <c r="W151" s="2" t="n">
        <f aca="false">SQRT((S151-B151)^2+(R151-A151)^2)</f>
        <v>1.27765394710204</v>
      </c>
      <c r="X151" s="2" t="n">
        <f aca="false">-1/U151</f>
        <v>-1.1731053364268</v>
      </c>
      <c r="Y151" s="2" t="n">
        <f aca="false">B151-X151*A151</f>
        <v>10.431729141531</v>
      </c>
    </row>
    <row r="152" customFormat="false" ht="12.75" hidden="false" customHeight="false" outlineLevel="0" collapsed="false">
      <c r="A152" s="2" t="n">
        <f aca="false">raw!A58</f>
        <v>2.8</v>
      </c>
      <c r="B152" s="2" t="n">
        <f aca="false">raw!B58</f>
        <v>7.174</v>
      </c>
      <c r="C152" s="2" t="n">
        <f aca="false">A152</f>
        <v>2.8</v>
      </c>
      <c r="D152" s="2" t="n">
        <f aca="false">B152</f>
        <v>7.174</v>
      </c>
      <c r="E152" s="2" t="n">
        <v>1</v>
      </c>
      <c r="F152" s="2" t="n">
        <f aca="false">-(A152^2+B152^2)</f>
        <v>-59.306276</v>
      </c>
      <c r="G152" s="2" t="n">
        <f aca="false">B152</f>
        <v>7.174</v>
      </c>
      <c r="H152" s="2" t="n">
        <v>1</v>
      </c>
      <c r="I152" s="2" t="n">
        <f aca="false">A152</f>
        <v>2.8</v>
      </c>
      <c r="J152" s="2" t="n">
        <f aca="false">-(A152^2+B152^2)</f>
        <v>-59.306276</v>
      </c>
      <c r="K152" s="2" t="n">
        <v>1</v>
      </c>
      <c r="L152" s="2" t="n">
        <f aca="false">A152</f>
        <v>2.8</v>
      </c>
      <c r="M152" s="2" t="n">
        <f aca="false">B152</f>
        <v>7.174</v>
      </c>
      <c r="N152" s="2" t="n">
        <f aca="false">-(A152^2+B152^2)</f>
        <v>-59.306276</v>
      </c>
    </row>
    <row r="153" customFormat="false" ht="12.75" hidden="false" customHeight="false" outlineLevel="0" collapsed="false">
      <c r="A153" s="2" t="n">
        <f aca="false">raw!A60</f>
        <v>3</v>
      </c>
      <c r="B153" s="2" t="n">
        <f aca="false">raw!B60</f>
        <v>7.036</v>
      </c>
      <c r="C153" s="2" t="n">
        <f aca="false">A153</f>
        <v>3</v>
      </c>
      <c r="D153" s="2" t="n">
        <f aca="false">B153</f>
        <v>7.036</v>
      </c>
      <c r="E153" s="2" t="n">
        <v>1</v>
      </c>
      <c r="F153" s="2" t="n">
        <f aca="false">-(A153^2+B153^2)</f>
        <v>-58.505296</v>
      </c>
      <c r="G153" s="2" t="n">
        <f aca="false">B153</f>
        <v>7.036</v>
      </c>
      <c r="H153" s="2" t="n">
        <v>1</v>
      </c>
      <c r="I153" s="2" t="n">
        <f aca="false">A153</f>
        <v>3</v>
      </c>
      <c r="J153" s="2" t="n">
        <f aca="false">-(A153^2+B153^2)</f>
        <v>-58.505296</v>
      </c>
      <c r="K153" s="2" t="n">
        <v>1</v>
      </c>
      <c r="L153" s="2" t="n">
        <f aca="false">A153</f>
        <v>3</v>
      </c>
      <c r="M153" s="2" t="n">
        <f aca="false">B153</f>
        <v>7.036</v>
      </c>
      <c r="N153" s="2" t="n">
        <f aca="false">-(A153^2+B153^2)</f>
        <v>-58.505296</v>
      </c>
    </row>
    <row r="154" customFormat="false" ht="12.75" hidden="false" customHeight="false" outlineLevel="0" collapsed="false">
      <c r="A154" s="13" t="n">
        <f aca="false">raw!A57</f>
        <v>2.7</v>
      </c>
      <c r="B154" s="13" t="n">
        <f aca="false">raw!B57</f>
        <v>7.271</v>
      </c>
      <c r="C154" s="2" t="n">
        <f aca="false">A154</f>
        <v>2.7</v>
      </c>
      <c r="D154" s="2" t="n">
        <f aca="false">B154</f>
        <v>7.271</v>
      </c>
      <c r="E154" s="2" t="n">
        <v>1</v>
      </c>
      <c r="F154" s="2" t="n">
        <f aca="false">-(A154^2+B154^2)</f>
        <v>-60.157441</v>
      </c>
      <c r="G154" s="2" t="n">
        <f aca="false">B154</f>
        <v>7.271</v>
      </c>
      <c r="H154" s="2" t="n">
        <v>1</v>
      </c>
      <c r="I154" s="2" t="n">
        <f aca="false">A154</f>
        <v>2.7</v>
      </c>
      <c r="J154" s="2" t="n">
        <f aca="false">-(A154^2+B154^2)</f>
        <v>-60.157441</v>
      </c>
      <c r="K154" s="2" t="n">
        <v>1</v>
      </c>
      <c r="L154" s="2" t="n">
        <f aca="false">A154</f>
        <v>2.7</v>
      </c>
      <c r="M154" s="2" t="n">
        <f aca="false">B154</f>
        <v>7.271</v>
      </c>
      <c r="N154" s="2" t="n">
        <f aca="false">-(A154^2+B154^2)</f>
        <v>-60.157441</v>
      </c>
      <c r="O154" s="2" t="n">
        <f aca="false">MDETERM(F154:H156)/MDETERM(C154:E156)</f>
        <v>-6.83723783783787</v>
      </c>
      <c r="P154" s="2" t="n">
        <f aca="false">MDETERM(I154:K156)/MDETERM(C154:E156)</f>
        <v>-15.8086486486487</v>
      </c>
      <c r="Q154" s="2" t="n">
        <f aca="false">MDETERM(L154:N156)/MDETERM(C154:E156)</f>
        <v>73.247785486487</v>
      </c>
      <c r="R154" s="2" t="n">
        <f aca="false">-O154/2</f>
        <v>3.41861891891893</v>
      </c>
      <c r="S154" s="2" t="n">
        <f aca="false">-P154/2</f>
        <v>7.90432432432436</v>
      </c>
      <c r="T154" s="2" t="n">
        <f aca="false">SQRT(R154^2+S154^2-Q154)</f>
        <v>0.95786891086892</v>
      </c>
      <c r="U154" s="2" t="n">
        <f aca="false">(S154-B154)/(R154-A154)</f>
        <v>0.881307613327394</v>
      </c>
      <c r="V154" s="2" t="n">
        <f aca="false">B154-(U154*A154)</f>
        <v>4.89146944401604</v>
      </c>
      <c r="W154" s="2" t="n">
        <f aca="false">SQRT((S154-B154)^2+(R154-A154)^2)</f>
        <v>0.957868910868873</v>
      </c>
      <c r="X154" s="2" t="n">
        <f aca="false">-1/U154</f>
        <v>-1.13467759143085</v>
      </c>
      <c r="Y154" s="2" t="n">
        <f aca="false">B154-X154*A154</f>
        <v>10.3346294968633</v>
      </c>
    </row>
    <row r="155" customFormat="false" ht="12.75" hidden="false" customHeight="false" outlineLevel="0" collapsed="false">
      <c r="A155" s="13" t="n">
        <f aca="false">raw!A59</f>
        <v>2.9</v>
      </c>
      <c r="B155" s="13" t="n">
        <f aca="false">raw!B59</f>
        <v>7.099</v>
      </c>
      <c r="C155" s="2" t="n">
        <f aca="false">A155</f>
        <v>2.9</v>
      </c>
      <c r="D155" s="2" t="n">
        <f aca="false">B155</f>
        <v>7.099</v>
      </c>
      <c r="E155" s="2" t="n">
        <v>1</v>
      </c>
      <c r="F155" s="2" t="n">
        <f aca="false">-(A155^2+B155^2)</f>
        <v>-58.805801</v>
      </c>
      <c r="G155" s="2" t="n">
        <f aca="false">B155</f>
        <v>7.099</v>
      </c>
      <c r="H155" s="2" t="n">
        <v>1</v>
      </c>
      <c r="I155" s="2" t="n">
        <f aca="false">A155</f>
        <v>2.9</v>
      </c>
      <c r="J155" s="2" t="n">
        <f aca="false">-(A155^2+B155^2)</f>
        <v>-58.805801</v>
      </c>
      <c r="K155" s="2" t="n">
        <v>1</v>
      </c>
      <c r="L155" s="2" t="n">
        <f aca="false">A155</f>
        <v>2.9</v>
      </c>
      <c r="M155" s="2" t="n">
        <f aca="false">B155</f>
        <v>7.099</v>
      </c>
      <c r="N155" s="2" t="n">
        <f aca="false">-(A155^2+B155^2)</f>
        <v>-58.805801</v>
      </c>
    </row>
    <row r="156" customFormat="false" ht="12.75" hidden="false" customHeight="false" outlineLevel="0" collapsed="false">
      <c r="A156" s="13" t="n">
        <f aca="false">raw!A61</f>
        <v>3.1</v>
      </c>
      <c r="B156" s="13" t="n">
        <f aca="false">raw!B61</f>
        <v>7.001</v>
      </c>
      <c r="C156" s="2" t="n">
        <f aca="false">A156</f>
        <v>3.1</v>
      </c>
      <c r="D156" s="2" t="n">
        <f aca="false">B156</f>
        <v>7.001</v>
      </c>
      <c r="E156" s="2" t="n">
        <v>1</v>
      </c>
      <c r="F156" s="2" t="n">
        <f aca="false">-(A156^2+B156^2)</f>
        <v>-58.624001</v>
      </c>
      <c r="G156" s="2" t="n">
        <f aca="false">B156</f>
        <v>7.001</v>
      </c>
      <c r="H156" s="2" t="n">
        <v>1</v>
      </c>
      <c r="I156" s="2" t="n">
        <f aca="false">A156</f>
        <v>3.1</v>
      </c>
      <c r="J156" s="2" t="n">
        <f aca="false">-(A156^2+B156^2)</f>
        <v>-58.624001</v>
      </c>
      <c r="K156" s="2" t="n">
        <v>1</v>
      </c>
      <c r="L156" s="2" t="n">
        <f aca="false">A156</f>
        <v>3.1</v>
      </c>
      <c r="M156" s="2" t="n">
        <f aca="false">B156</f>
        <v>7.001</v>
      </c>
      <c r="N156" s="2" t="n">
        <f aca="false">-(A156^2+B156^2)</f>
        <v>-58.624001</v>
      </c>
    </row>
    <row r="157" customFormat="false" ht="12.75" hidden="false" customHeight="false" outlineLevel="0" collapsed="false">
      <c r="A157" s="2" t="n">
        <f aca="false">raw!A58</f>
        <v>2.8</v>
      </c>
      <c r="B157" s="2" t="n">
        <f aca="false">raw!B58</f>
        <v>7.174</v>
      </c>
      <c r="C157" s="2" t="n">
        <f aca="false">A157</f>
        <v>2.8</v>
      </c>
      <c r="D157" s="2" t="n">
        <f aca="false">B157</f>
        <v>7.174</v>
      </c>
      <c r="E157" s="2" t="n">
        <v>1</v>
      </c>
      <c r="F157" s="2" t="n">
        <f aca="false">-(A157^2+B157^2)</f>
        <v>-59.306276</v>
      </c>
      <c r="G157" s="2" t="n">
        <f aca="false">B157</f>
        <v>7.174</v>
      </c>
      <c r="H157" s="2" t="n">
        <v>1</v>
      </c>
      <c r="I157" s="2" t="n">
        <f aca="false">A157</f>
        <v>2.8</v>
      </c>
      <c r="J157" s="2" t="n">
        <f aca="false">-(A157^2+B157^2)</f>
        <v>-59.306276</v>
      </c>
      <c r="K157" s="2" t="n">
        <v>1</v>
      </c>
      <c r="L157" s="2" t="n">
        <f aca="false">A157</f>
        <v>2.8</v>
      </c>
      <c r="M157" s="2" t="n">
        <f aca="false">B157</f>
        <v>7.174</v>
      </c>
      <c r="N157" s="2" t="n">
        <f aca="false">-(A157^2+B157^2)</f>
        <v>-59.306276</v>
      </c>
      <c r="O157" s="2" t="n">
        <f aca="false">MDETERM(F157:H159)/MDETERM(C157:E159)</f>
        <v>-7.11715692307702</v>
      </c>
      <c r="P157" s="2" t="n">
        <f aca="false">MDETERM(I157:K159)/MDETERM(C157:E159)</f>
        <v>-16.118923076923</v>
      </c>
      <c r="Q157" s="2" t="n">
        <f aca="false">MDETERM(L157:N159)/MDETERM(C157:E159)</f>
        <v>76.2589175384609</v>
      </c>
      <c r="R157" s="2" t="n">
        <f aca="false">-O157/2</f>
        <v>3.55857846153851</v>
      </c>
      <c r="S157" s="2" t="n">
        <f aca="false">-P157/2</f>
        <v>8.05946153846151</v>
      </c>
      <c r="T157" s="2" t="n">
        <f aca="false">SQRT(R157^2+S157^2-Q157)</f>
        <v>1.16596887540157</v>
      </c>
      <c r="U157" s="2" t="n">
        <f aca="false">(S157-B157)/(R157-A157)</f>
        <v>1.16726427568963</v>
      </c>
      <c r="V157" s="2" t="n">
        <f aca="false">B157-(U157*A157)</f>
        <v>3.90566002806904</v>
      </c>
      <c r="W157" s="2" t="n">
        <f aca="false">SQRT((S157-B157)^2+(R157-A157)^2)</f>
        <v>1.16596887540138</v>
      </c>
      <c r="X157" s="2" t="n">
        <f aca="false">-1/U157</f>
        <v>-0.856704022239686</v>
      </c>
      <c r="Y157" s="2" t="n">
        <f aca="false">B157-X157*A157</f>
        <v>9.57277126227112</v>
      </c>
    </row>
    <row r="158" customFormat="false" ht="12.75" hidden="false" customHeight="false" outlineLevel="0" collapsed="false">
      <c r="A158" s="2" t="n">
        <f aca="false">raw!A60</f>
        <v>3</v>
      </c>
      <c r="B158" s="2" t="n">
        <f aca="false">raw!B60</f>
        <v>7.036</v>
      </c>
      <c r="C158" s="2" t="n">
        <f aca="false">A158</f>
        <v>3</v>
      </c>
      <c r="D158" s="2" t="n">
        <f aca="false">B158</f>
        <v>7.036</v>
      </c>
      <c r="E158" s="2" t="n">
        <v>1</v>
      </c>
      <c r="F158" s="2" t="n">
        <f aca="false">-(A158^2+B158^2)</f>
        <v>-58.505296</v>
      </c>
      <c r="G158" s="2" t="n">
        <f aca="false">B158</f>
        <v>7.036</v>
      </c>
      <c r="H158" s="2" t="n">
        <v>1</v>
      </c>
      <c r="I158" s="2" t="n">
        <f aca="false">A158</f>
        <v>3</v>
      </c>
      <c r="J158" s="2" t="n">
        <f aca="false">-(A158^2+B158^2)</f>
        <v>-58.505296</v>
      </c>
      <c r="K158" s="2" t="n">
        <v>1</v>
      </c>
      <c r="L158" s="2" t="n">
        <f aca="false">A158</f>
        <v>3</v>
      </c>
      <c r="M158" s="2" t="n">
        <f aca="false">B158</f>
        <v>7.036</v>
      </c>
      <c r="N158" s="2" t="n">
        <f aca="false">-(A158^2+B158^2)</f>
        <v>-58.505296</v>
      </c>
    </row>
    <row r="159" customFormat="false" ht="12.75" hidden="false" customHeight="false" outlineLevel="0" collapsed="false">
      <c r="A159" s="2" t="n">
        <f aca="false">raw!A62</f>
        <v>3.2</v>
      </c>
      <c r="B159" s="2" t="n">
        <f aca="false">raw!B62</f>
        <v>6.95</v>
      </c>
      <c r="C159" s="2" t="n">
        <f aca="false">A159</f>
        <v>3.2</v>
      </c>
      <c r="D159" s="2" t="n">
        <f aca="false">B159</f>
        <v>6.95</v>
      </c>
      <c r="E159" s="2" t="n">
        <v>1</v>
      </c>
      <c r="F159" s="2" t="n">
        <f aca="false">-(A159^2+B159^2)</f>
        <v>-58.5425</v>
      </c>
      <c r="G159" s="2" t="n">
        <f aca="false">B159</f>
        <v>6.95</v>
      </c>
      <c r="H159" s="2" t="n">
        <v>1</v>
      </c>
      <c r="I159" s="2" t="n">
        <f aca="false">A159</f>
        <v>3.2</v>
      </c>
      <c r="J159" s="2" t="n">
        <f aca="false">-(A159^2+B159^2)</f>
        <v>-58.5425</v>
      </c>
      <c r="K159" s="2" t="n">
        <v>1</v>
      </c>
      <c r="L159" s="2" t="n">
        <f aca="false">A159</f>
        <v>3.2</v>
      </c>
      <c r="M159" s="2" t="n">
        <f aca="false">B159</f>
        <v>6.95</v>
      </c>
      <c r="N159" s="2" t="n">
        <f aca="false">-(A159^2+B159^2)</f>
        <v>-58.5425</v>
      </c>
    </row>
    <row r="160" customFormat="false" ht="12.75" hidden="false" customHeight="false" outlineLevel="0" collapsed="false">
      <c r="A160" s="13" t="n">
        <f aca="false">raw!A59</f>
        <v>2.9</v>
      </c>
      <c r="B160" s="13" t="n">
        <f aca="false">raw!B59</f>
        <v>7.099</v>
      </c>
      <c r="C160" s="2" t="n">
        <f aca="false">A160</f>
        <v>2.9</v>
      </c>
      <c r="D160" s="2" t="n">
        <f aca="false">B160</f>
        <v>7.099</v>
      </c>
      <c r="E160" s="2" t="n">
        <v>1</v>
      </c>
      <c r="F160" s="2" t="n">
        <f aca="false">-(A160^2+B160^2)</f>
        <v>-58.805801</v>
      </c>
      <c r="G160" s="2" t="n">
        <f aca="false">B160</f>
        <v>7.099</v>
      </c>
      <c r="H160" s="2" t="n">
        <v>1</v>
      </c>
      <c r="I160" s="2" t="n">
        <f aca="false">A160</f>
        <v>2.9</v>
      </c>
      <c r="J160" s="2" t="n">
        <f aca="false">-(A160^2+B160^2)</f>
        <v>-58.805801</v>
      </c>
      <c r="K160" s="2" t="n">
        <v>1</v>
      </c>
      <c r="L160" s="2" t="n">
        <f aca="false">A160</f>
        <v>2.9</v>
      </c>
      <c r="M160" s="2" t="n">
        <f aca="false">B160</f>
        <v>7.099</v>
      </c>
      <c r="N160" s="2" t="n">
        <f aca="false">-(A160^2+B160^2)</f>
        <v>-58.805801</v>
      </c>
      <c r="O160" s="2" t="n">
        <f aca="false">MDETERM(F160:H162)/MDETERM(C160:E162)</f>
        <v>-2.98808529411768</v>
      </c>
      <c r="P160" s="2" t="n">
        <f aca="false">MDETERM(I160:K162)/MDETERM(C160:E162)</f>
        <v>-7.95323529411811</v>
      </c>
      <c r="Q160" s="2" t="n">
        <f aca="false">MDETERM(L160:N162)/MDETERM(C160:E162)</f>
        <v>6.31966370588603</v>
      </c>
      <c r="R160" s="2" t="n">
        <f aca="false">-O160/2</f>
        <v>1.49404264705884</v>
      </c>
      <c r="S160" s="2" t="n">
        <f aca="false">-P160/2</f>
        <v>3.97661764705906</v>
      </c>
      <c r="T160" s="2" t="n">
        <f aca="false">SQRT(R160^2+S160^2-Q160)</f>
        <v>3.42432294567059</v>
      </c>
      <c r="U160" s="2" t="n">
        <f aca="false">(S160-B160)/(R160-A160)</f>
        <v>2.22082294772964</v>
      </c>
      <c r="V160" s="2" t="n">
        <f aca="false">B160-(U160*A160)</f>
        <v>0.65861345158405</v>
      </c>
      <c r="W160" s="2" t="n">
        <f aca="false">SQRT((S160-B160)^2+(R160-A160)^2)</f>
        <v>3.42432294567062</v>
      </c>
      <c r="X160" s="2" t="n">
        <f aca="false">-1/U160</f>
        <v>-0.4502835316171</v>
      </c>
      <c r="Y160" s="2" t="n">
        <f aca="false">B160-X160*A160</f>
        <v>8.40482224168959</v>
      </c>
    </row>
    <row r="161" customFormat="false" ht="12.75" hidden="false" customHeight="false" outlineLevel="0" collapsed="false">
      <c r="A161" s="13" t="n">
        <f aca="false">raw!A61</f>
        <v>3.1</v>
      </c>
      <c r="B161" s="13" t="n">
        <f aca="false">raw!B61</f>
        <v>7.001</v>
      </c>
      <c r="C161" s="2" t="n">
        <f aca="false">A161</f>
        <v>3.1</v>
      </c>
      <c r="D161" s="2" t="n">
        <f aca="false">B161</f>
        <v>7.001</v>
      </c>
      <c r="E161" s="2" t="n">
        <v>1</v>
      </c>
      <c r="F161" s="2" t="n">
        <f aca="false">-(A161^2+B161^2)</f>
        <v>-58.624001</v>
      </c>
      <c r="G161" s="2" t="n">
        <f aca="false">B161</f>
        <v>7.001</v>
      </c>
      <c r="H161" s="2" t="n">
        <v>1</v>
      </c>
      <c r="I161" s="2" t="n">
        <f aca="false">A161</f>
        <v>3.1</v>
      </c>
      <c r="J161" s="2" t="n">
        <f aca="false">-(A161^2+B161^2)</f>
        <v>-58.624001</v>
      </c>
      <c r="K161" s="2" t="n">
        <v>1</v>
      </c>
      <c r="L161" s="2" t="n">
        <f aca="false">A161</f>
        <v>3.1</v>
      </c>
      <c r="M161" s="2" t="n">
        <f aca="false">B161</f>
        <v>7.001</v>
      </c>
      <c r="N161" s="2" t="n">
        <f aca="false">-(A161^2+B161^2)</f>
        <v>-58.624001</v>
      </c>
    </row>
    <row r="162" customFormat="false" ht="12.75" hidden="false" customHeight="false" outlineLevel="0" collapsed="false">
      <c r="A162" s="13" t="n">
        <f aca="false">raw!A63</f>
        <v>3.3</v>
      </c>
      <c r="B162" s="13" t="n">
        <f aca="false">raw!B63</f>
        <v>6.886</v>
      </c>
      <c r="C162" s="2" t="n">
        <f aca="false">A162</f>
        <v>3.3</v>
      </c>
      <c r="D162" s="2" t="n">
        <f aca="false">B162</f>
        <v>6.886</v>
      </c>
      <c r="E162" s="2" t="n">
        <v>1</v>
      </c>
      <c r="F162" s="2" t="n">
        <f aca="false">-(A162^2+B162^2)</f>
        <v>-58.306996</v>
      </c>
      <c r="G162" s="2" t="n">
        <f aca="false">B162</f>
        <v>6.886</v>
      </c>
      <c r="H162" s="2" t="n">
        <v>1</v>
      </c>
      <c r="I162" s="2" t="n">
        <f aca="false">A162</f>
        <v>3.3</v>
      </c>
      <c r="J162" s="2" t="n">
        <f aca="false">-(A162^2+B162^2)</f>
        <v>-58.306996</v>
      </c>
      <c r="K162" s="2" t="n">
        <v>1</v>
      </c>
      <c r="L162" s="2" t="n">
        <f aca="false">A162</f>
        <v>3.3</v>
      </c>
      <c r="M162" s="2" t="n">
        <f aca="false">B162</f>
        <v>6.886</v>
      </c>
      <c r="N162" s="2" t="n">
        <f aca="false">-(A162^2+B162^2)</f>
        <v>-58.306996</v>
      </c>
    </row>
    <row r="163" customFormat="false" ht="12.75" hidden="false" customHeight="false" outlineLevel="0" collapsed="false">
      <c r="A163" s="2" t="n">
        <f aca="false">raw!A60</f>
        <v>3</v>
      </c>
      <c r="B163" s="2" t="n">
        <f aca="false">raw!B60</f>
        <v>7.036</v>
      </c>
      <c r="C163" s="2" t="n">
        <f aca="false">A163</f>
        <v>3</v>
      </c>
      <c r="D163" s="2" t="n">
        <f aca="false">B163</f>
        <v>7.036</v>
      </c>
      <c r="E163" s="2" t="n">
        <v>1</v>
      </c>
      <c r="F163" s="2" t="n">
        <f aca="false">-(A163^2+B163^2)</f>
        <v>-58.505296</v>
      </c>
      <c r="G163" s="2" t="n">
        <f aca="false">B163</f>
        <v>7.036</v>
      </c>
      <c r="H163" s="2" t="n">
        <v>1</v>
      </c>
      <c r="I163" s="2" t="n">
        <f aca="false">A163</f>
        <v>3</v>
      </c>
      <c r="J163" s="2" t="n">
        <f aca="false">-(A163^2+B163^2)</f>
        <v>-58.505296</v>
      </c>
      <c r="K163" s="2" t="n">
        <v>1</v>
      </c>
      <c r="L163" s="2" t="n">
        <f aca="false">A163</f>
        <v>3</v>
      </c>
      <c r="M163" s="2" t="n">
        <f aca="false">B163</f>
        <v>7.036</v>
      </c>
      <c r="N163" s="2" t="n">
        <f aca="false">-(A163^2+B163^2)</f>
        <v>-58.505296</v>
      </c>
      <c r="O163" s="2" t="n">
        <f aca="false">MDETERM(F163:H165)/MDETERM(C163:E165)</f>
        <v>-5.26790333333346</v>
      </c>
      <c r="P163" s="2" t="n">
        <f aca="false">MDETERM(I163:K165)/MDETERM(C163:E165)</f>
        <v>-11.8183333333335</v>
      </c>
      <c r="Q163" s="2" t="n">
        <f aca="false">MDETERM(L163:N165)/MDETERM(C163:E165)</f>
        <v>40.4522073333349</v>
      </c>
      <c r="R163" s="2" t="n">
        <f aca="false">-O163/2</f>
        <v>2.63395166666673</v>
      </c>
      <c r="S163" s="2" t="n">
        <f aca="false">-P163/2</f>
        <v>5.90916666666677</v>
      </c>
      <c r="T163" s="2" t="n">
        <f aca="false">SQRT(R163^2+S163^2-Q163)</f>
        <v>1.1847973427752</v>
      </c>
      <c r="U163" s="2" t="n">
        <f aca="false">(S163-B163)/(R163-A163)</f>
        <v>3.07837307459422</v>
      </c>
      <c r="V163" s="2" t="n">
        <f aca="false">B163-(U163*A163)</f>
        <v>-2.19911922378265</v>
      </c>
      <c r="W163" s="2" t="n">
        <f aca="false">SQRT((S163-B163)^2+(R163-A163)^2)</f>
        <v>1.18479734277511</v>
      </c>
      <c r="X163" s="2" t="n">
        <f aca="false">-1/U163</f>
        <v>-0.324846916136641</v>
      </c>
      <c r="Y163" s="2" t="n">
        <f aca="false">B163-X163*A163</f>
        <v>8.01054074840992</v>
      </c>
    </row>
    <row r="164" customFormat="false" ht="12.75" hidden="false" customHeight="false" outlineLevel="0" collapsed="false">
      <c r="A164" s="2" t="n">
        <f aca="false">raw!A62</f>
        <v>3.2</v>
      </c>
      <c r="B164" s="2" t="n">
        <f aca="false">raw!B62</f>
        <v>6.95</v>
      </c>
      <c r="C164" s="2" t="n">
        <f aca="false">A164</f>
        <v>3.2</v>
      </c>
      <c r="D164" s="2" t="n">
        <f aca="false">B164</f>
        <v>6.95</v>
      </c>
      <c r="E164" s="2" t="n">
        <v>1</v>
      </c>
      <c r="F164" s="2" t="n">
        <f aca="false">-(A164^2+B164^2)</f>
        <v>-58.5425</v>
      </c>
      <c r="G164" s="2" t="n">
        <f aca="false">B164</f>
        <v>6.95</v>
      </c>
      <c r="H164" s="2" t="n">
        <v>1</v>
      </c>
      <c r="I164" s="2" t="n">
        <f aca="false">A164</f>
        <v>3.2</v>
      </c>
      <c r="J164" s="2" t="n">
        <f aca="false">-(A164^2+B164^2)</f>
        <v>-58.5425</v>
      </c>
      <c r="K164" s="2" t="n">
        <v>1</v>
      </c>
      <c r="L164" s="2" t="n">
        <f aca="false">A164</f>
        <v>3.2</v>
      </c>
      <c r="M164" s="2" t="n">
        <f aca="false">B164</f>
        <v>6.95</v>
      </c>
      <c r="N164" s="2" t="n">
        <f aca="false">-(A164^2+B164^2)</f>
        <v>-58.5425</v>
      </c>
    </row>
    <row r="165" customFormat="false" ht="12.75" hidden="false" customHeight="false" outlineLevel="0" collapsed="false">
      <c r="A165" s="2" t="n">
        <f aca="false">raw!A64</f>
        <v>3.4</v>
      </c>
      <c r="B165" s="2" t="n">
        <f aca="false">raw!B64</f>
        <v>6.813</v>
      </c>
      <c r="C165" s="2" t="n">
        <f aca="false">A165</f>
        <v>3.4</v>
      </c>
      <c r="D165" s="2" t="n">
        <f aca="false">B165</f>
        <v>6.813</v>
      </c>
      <c r="E165" s="2" t="n">
        <v>1</v>
      </c>
      <c r="F165" s="2" t="n">
        <f aca="false">-(A165^2+B165^2)</f>
        <v>-57.976969</v>
      </c>
      <c r="G165" s="2" t="n">
        <f aca="false">B165</f>
        <v>6.813</v>
      </c>
      <c r="H165" s="2" t="n">
        <v>1</v>
      </c>
      <c r="I165" s="2" t="n">
        <f aca="false">A165</f>
        <v>3.4</v>
      </c>
      <c r="J165" s="2" t="n">
        <f aca="false">-(A165^2+B165^2)</f>
        <v>-57.976969</v>
      </c>
      <c r="K165" s="2" t="n">
        <v>1</v>
      </c>
      <c r="L165" s="2" t="n">
        <f aca="false">A165</f>
        <v>3.4</v>
      </c>
      <c r="M165" s="2" t="n">
        <f aca="false">B165</f>
        <v>6.813</v>
      </c>
      <c r="N165" s="2" t="n">
        <f aca="false">-(A165^2+B165^2)</f>
        <v>-57.976969</v>
      </c>
    </row>
    <row r="166" customFormat="false" ht="12.75" hidden="false" customHeight="false" outlineLevel="0" collapsed="false">
      <c r="A166" s="13" t="n">
        <f aca="false">raw!A61</f>
        <v>3.1</v>
      </c>
      <c r="B166" s="13" t="n">
        <f aca="false">raw!B61</f>
        <v>7.001</v>
      </c>
      <c r="C166" s="2" t="n">
        <f aca="false">A166</f>
        <v>3.1</v>
      </c>
      <c r="D166" s="2" t="n">
        <f aca="false">B166</f>
        <v>7.001</v>
      </c>
      <c r="E166" s="2" t="n">
        <v>1</v>
      </c>
      <c r="F166" s="2" t="n">
        <f aca="false">-(A166^2+B166^2)</f>
        <v>-58.624001</v>
      </c>
      <c r="G166" s="2" t="n">
        <f aca="false">B166</f>
        <v>7.001</v>
      </c>
      <c r="H166" s="2" t="n">
        <v>1</v>
      </c>
      <c r="I166" s="2" t="n">
        <f aca="false">A166</f>
        <v>3.1</v>
      </c>
      <c r="J166" s="2" t="n">
        <f aca="false">-(A166^2+B166^2)</f>
        <v>-58.624001</v>
      </c>
      <c r="K166" s="2" t="n">
        <v>1</v>
      </c>
      <c r="L166" s="2" t="n">
        <f aca="false">A166</f>
        <v>3.1</v>
      </c>
      <c r="M166" s="2" t="n">
        <f aca="false">B166</f>
        <v>7.001</v>
      </c>
      <c r="N166" s="2" t="n">
        <f aca="false">-(A166^2+B166^2)</f>
        <v>-58.624001</v>
      </c>
      <c r="O166" s="2" t="n">
        <f aca="false">MDETERM(F166:H168)/MDETERM(C166:E168)</f>
        <v>-4.68515365853683</v>
      </c>
      <c r="P166" s="2" t="n">
        <f aca="false">MDETERM(I166:K168)/MDETERM(C166:E168)</f>
        <v>-10.9046585365855</v>
      </c>
      <c r="Q166" s="2" t="n">
        <f aca="false">MDETERM(L166:N168)/MDETERM(C166:E168)</f>
        <v>32.243489756099</v>
      </c>
      <c r="R166" s="2" t="n">
        <f aca="false">-O166/2</f>
        <v>2.34257682926842</v>
      </c>
      <c r="S166" s="2" t="n">
        <f aca="false">-P166/2</f>
        <v>5.45232926829276</v>
      </c>
      <c r="T166" s="2" t="n">
        <f aca="false">SQRT(R166^2+S166^2-Q166)</f>
        <v>1.72396951678624</v>
      </c>
      <c r="U166" s="2" t="n">
        <f aca="false">(S166-B166)/(R166-A166)</f>
        <v>2.04465718973371</v>
      </c>
      <c r="V166" s="2" t="n">
        <f aca="false">B166-(U166*A166)</f>
        <v>0.66256271182549</v>
      </c>
      <c r="W166" s="2" t="n">
        <f aca="false">SQRT((S166-B166)^2+(R166-A166)^2)</f>
        <v>1.7239695167861</v>
      </c>
      <c r="X166" s="2" t="n">
        <f aca="false">-1/U166</f>
        <v>-0.489079541069785</v>
      </c>
      <c r="Y166" s="2" t="n">
        <f aca="false">B166-X166*A166</f>
        <v>8.51714657731633</v>
      </c>
    </row>
    <row r="167" customFormat="false" ht="12.75" hidden="false" customHeight="false" outlineLevel="0" collapsed="false">
      <c r="A167" s="13" t="n">
        <f aca="false">raw!A63</f>
        <v>3.3</v>
      </c>
      <c r="B167" s="13" t="n">
        <f aca="false">raw!B63</f>
        <v>6.886</v>
      </c>
      <c r="C167" s="2" t="n">
        <f aca="false">A167</f>
        <v>3.3</v>
      </c>
      <c r="D167" s="2" t="n">
        <f aca="false">B167</f>
        <v>6.886</v>
      </c>
      <c r="E167" s="2" t="n">
        <v>1</v>
      </c>
      <c r="F167" s="2" t="n">
        <f aca="false">-(A167^2+B167^2)</f>
        <v>-58.306996</v>
      </c>
      <c r="G167" s="2" t="n">
        <f aca="false">B167</f>
        <v>6.886</v>
      </c>
      <c r="H167" s="2" t="n">
        <v>1</v>
      </c>
      <c r="I167" s="2" t="n">
        <f aca="false">A167</f>
        <v>3.3</v>
      </c>
      <c r="J167" s="2" t="n">
        <f aca="false">-(A167^2+B167^2)</f>
        <v>-58.306996</v>
      </c>
      <c r="K167" s="2" t="n">
        <v>1</v>
      </c>
      <c r="L167" s="2" t="n">
        <f aca="false">A167</f>
        <v>3.3</v>
      </c>
      <c r="M167" s="2" t="n">
        <f aca="false">B167</f>
        <v>6.886</v>
      </c>
      <c r="N167" s="2" t="n">
        <f aca="false">-(A167^2+B167^2)</f>
        <v>-58.306996</v>
      </c>
    </row>
    <row r="168" customFormat="false" ht="12.75" hidden="false" customHeight="false" outlineLevel="0" collapsed="false">
      <c r="A168" s="13" t="n">
        <f aca="false">raw!A65</f>
        <v>3.5</v>
      </c>
      <c r="B168" s="13" t="n">
        <f aca="false">raw!B65</f>
        <v>6.73</v>
      </c>
      <c r="C168" s="2" t="n">
        <f aca="false">A168</f>
        <v>3.5</v>
      </c>
      <c r="D168" s="2" t="n">
        <f aca="false">B168</f>
        <v>6.73</v>
      </c>
      <c r="E168" s="2" t="n">
        <v>1</v>
      </c>
      <c r="F168" s="2" t="n">
        <f aca="false">-(A168^2+B168^2)</f>
        <v>-57.5429</v>
      </c>
      <c r="G168" s="2" t="n">
        <f aca="false">B168</f>
        <v>6.73</v>
      </c>
      <c r="H168" s="2" t="n">
        <v>1</v>
      </c>
      <c r="I168" s="2" t="n">
        <f aca="false">A168</f>
        <v>3.5</v>
      </c>
      <c r="J168" s="2" t="n">
        <f aca="false">-(A168^2+B168^2)</f>
        <v>-57.5429</v>
      </c>
      <c r="K168" s="2" t="n">
        <v>1</v>
      </c>
      <c r="L168" s="2" t="n">
        <f aca="false">A168</f>
        <v>3.5</v>
      </c>
      <c r="M168" s="2" t="n">
        <f aca="false">B168</f>
        <v>6.73</v>
      </c>
      <c r="N168" s="2" t="n">
        <f aca="false">-(A168^2+B168^2)</f>
        <v>-57.5429</v>
      </c>
    </row>
    <row r="169" customFormat="false" ht="12.75" hidden="false" customHeight="false" outlineLevel="0" collapsed="false">
      <c r="A169" s="2" t="n">
        <f aca="false">raw!A62</f>
        <v>3.2</v>
      </c>
      <c r="B169" s="2" t="n">
        <f aca="false">raw!B62</f>
        <v>6.95</v>
      </c>
      <c r="C169" s="2" t="n">
        <f aca="false">A169</f>
        <v>3.2</v>
      </c>
      <c r="D169" s="2" t="n">
        <f aca="false">B169</f>
        <v>6.95</v>
      </c>
      <c r="E169" s="2" t="n">
        <v>1</v>
      </c>
      <c r="F169" s="2" t="n">
        <f aca="false">-(A169^2+B169^2)</f>
        <v>-58.5425</v>
      </c>
      <c r="G169" s="2" t="n">
        <f aca="false">B169</f>
        <v>6.95</v>
      </c>
      <c r="H169" s="2" t="n">
        <v>1</v>
      </c>
      <c r="I169" s="2" t="n">
        <f aca="false">A169</f>
        <v>3.2</v>
      </c>
      <c r="J169" s="2" t="n">
        <f aca="false">-(A169^2+B169^2)</f>
        <v>-58.5425</v>
      </c>
      <c r="K169" s="2" t="n">
        <v>1</v>
      </c>
      <c r="L169" s="2" t="n">
        <f aca="false">A169</f>
        <v>3.2</v>
      </c>
      <c r="M169" s="2" t="n">
        <f aca="false">B169</f>
        <v>6.95</v>
      </c>
      <c r="N169" s="2" t="n">
        <f aca="false">-(A169^2+B169^2)</f>
        <v>-58.5425</v>
      </c>
      <c r="O169" s="2" t="n">
        <f aca="false">MDETERM(F169:H171)/MDETERM(C169:E171)</f>
        <v>-9.55613120000008</v>
      </c>
      <c r="P169" s="2" t="n">
        <f aca="false">MDETERM(I169:K171)/MDETERM(C169:E171)</f>
        <v>-18.0785200000001</v>
      </c>
      <c r="Q169" s="2" t="n">
        <f aca="false">MDETERM(L169:N171)/MDETERM(C169:E171)</f>
        <v>97.6828338400015</v>
      </c>
      <c r="R169" s="2" t="n">
        <f aca="false">-O169/2</f>
        <v>4.77806560000004</v>
      </c>
      <c r="S169" s="2" t="n">
        <f aca="false">-P169/2</f>
        <v>9.03926000000007</v>
      </c>
      <c r="T169" s="2" t="n">
        <f aca="false">SQRT(R169^2+S169^2-Q169)</f>
        <v>2.61826247452458</v>
      </c>
      <c r="U169" s="2" t="n">
        <f aca="false">(S169-B169)/(R169-A169)</f>
        <v>1.32393735723028</v>
      </c>
      <c r="V169" s="2" t="n">
        <f aca="false">B169-(U169*A169)</f>
        <v>2.71340045686309</v>
      </c>
      <c r="W169" s="2" t="n">
        <f aca="false">SQRT((S169-B169)^2+(R169-A169)^2)</f>
        <v>2.61826247452462</v>
      </c>
      <c r="X169" s="2" t="n">
        <f aca="false">-1/U169</f>
        <v>-0.755322745852591</v>
      </c>
      <c r="Y169" s="2" t="n">
        <f aca="false">B169-X169*A169</f>
        <v>9.36703278672829</v>
      </c>
    </row>
    <row r="170" customFormat="false" ht="12.75" hidden="false" customHeight="false" outlineLevel="0" collapsed="false">
      <c r="A170" s="2" t="n">
        <f aca="false">raw!A64</f>
        <v>3.4</v>
      </c>
      <c r="B170" s="2" t="n">
        <f aca="false">raw!B64</f>
        <v>6.813</v>
      </c>
      <c r="C170" s="2" t="n">
        <f aca="false">A170</f>
        <v>3.4</v>
      </c>
      <c r="D170" s="2" t="n">
        <f aca="false">B170</f>
        <v>6.813</v>
      </c>
      <c r="E170" s="2" t="n">
        <v>1</v>
      </c>
      <c r="F170" s="2" t="n">
        <f aca="false">-(A170^2+B170^2)</f>
        <v>-57.976969</v>
      </c>
      <c r="G170" s="2" t="n">
        <f aca="false">B170</f>
        <v>6.813</v>
      </c>
      <c r="H170" s="2" t="n">
        <v>1</v>
      </c>
      <c r="I170" s="2" t="n">
        <f aca="false">A170</f>
        <v>3.4</v>
      </c>
      <c r="J170" s="2" t="n">
        <f aca="false">-(A170^2+B170^2)</f>
        <v>-57.976969</v>
      </c>
      <c r="K170" s="2" t="n">
        <v>1</v>
      </c>
      <c r="L170" s="2" t="n">
        <f aca="false">A170</f>
        <v>3.4</v>
      </c>
      <c r="M170" s="2" t="n">
        <f aca="false">B170</f>
        <v>6.813</v>
      </c>
      <c r="N170" s="2" t="n">
        <f aca="false">-(A170^2+B170^2)</f>
        <v>-57.976969</v>
      </c>
    </row>
    <row r="171" customFormat="false" ht="12.75" hidden="false" customHeight="false" outlineLevel="0" collapsed="false">
      <c r="A171" s="2" t="n">
        <f aca="false">raw!A66</f>
        <v>3.6</v>
      </c>
      <c r="B171" s="2" t="n">
        <f aca="false">raw!B66</f>
        <v>6.701</v>
      </c>
      <c r="C171" s="2" t="n">
        <f aca="false">A171</f>
        <v>3.6</v>
      </c>
      <c r="D171" s="2" t="n">
        <f aca="false">B171</f>
        <v>6.701</v>
      </c>
      <c r="E171" s="2" t="n">
        <v>1</v>
      </c>
      <c r="F171" s="2" t="n">
        <f aca="false">-(A171^2+B171^2)</f>
        <v>-57.863401</v>
      </c>
      <c r="G171" s="2" t="n">
        <f aca="false">B171</f>
        <v>6.701</v>
      </c>
      <c r="H171" s="2" t="n">
        <v>1</v>
      </c>
      <c r="I171" s="2" t="n">
        <f aca="false">A171</f>
        <v>3.6</v>
      </c>
      <c r="J171" s="2" t="n">
        <f aca="false">-(A171^2+B171^2)</f>
        <v>-57.863401</v>
      </c>
      <c r="K171" s="2" t="n">
        <v>1</v>
      </c>
      <c r="L171" s="2" t="n">
        <f aca="false">A171</f>
        <v>3.6</v>
      </c>
      <c r="M171" s="2" t="n">
        <f aca="false">B171</f>
        <v>6.701</v>
      </c>
      <c r="N171" s="2" t="n">
        <f aca="false">-(A171^2+B171^2)</f>
        <v>-57.863401</v>
      </c>
    </row>
    <row r="172" customFormat="false" ht="12.75" hidden="false" customHeight="false" outlineLevel="0" collapsed="false">
      <c r="A172" s="13" t="n">
        <f aca="false">raw!A63</f>
        <v>3.3</v>
      </c>
      <c r="B172" s="13" t="n">
        <f aca="false">raw!B63</f>
        <v>6.886</v>
      </c>
      <c r="C172" s="2" t="n">
        <f aca="false">A172</f>
        <v>3.3</v>
      </c>
      <c r="D172" s="2" t="n">
        <f aca="false">B172</f>
        <v>6.886</v>
      </c>
      <c r="E172" s="2" t="n">
        <v>1</v>
      </c>
      <c r="F172" s="2" t="n">
        <f aca="false">-(A172^2+B172^2)</f>
        <v>-58.306996</v>
      </c>
      <c r="G172" s="2" t="n">
        <f aca="false">B172</f>
        <v>6.886</v>
      </c>
      <c r="H172" s="2" t="n">
        <v>1</v>
      </c>
      <c r="I172" s="2" t="n">
        <f aca="false">A172</f>
        <v>3.3</v>
      </c>
      <c r="J172" s="2" t="n">
        <f aca="false">-(A172^2+B172^2)</f>
        <v>-58.306996</v>
      </c>
      <c r="K172" s="2" t="n">
        <v>1</v>
      </c>
      <c r="L172" s="2" t="n">
        <f aca="false">A172</f>
        <v>3.3</v>
      </c>
      <c r="M172" s="2" t="n">
        <f aca="false">B172</f>
        <v>6.886</v>
      </c>
      <c r="N172" s="2" t="n">
        <f aca="false">-(A172^2+B172^2)</f>
        <v>-58.306996</v>
      </c>
      <c r="O172" s="2" t="n">
        <f aca="false">MDETERM(F172:H174)/MDETERM(C172:E174)</f>
        <v>-7.25250985915503</v>
      </c>
      <c r="P172" s="2" t="n">
        <f aca="false">MDETERM(I172:K174)/MDETERM(C172:E174)</f>
        <v>-14.1961408450706</v>
      </c>
      <c r="Q172" s="2" t="n">
        <f aca="false">MDETERM(L172:N174)/MDETERM(C172:E174)</f>
        <v>63.3809123943674</v>
      </c>
      <c r="R172" s="2" t="n">
        <f aca="false">-O172/2</f>
        <v>3.62625492957751</v>
      </c>
      <c r="S172" s="2" t="n">
        <f aca="false">-P172/2</f>
        <v>7.0980704225353</v>
      </c>
      <c r="T172" s="2" t="n">
        <f aca="false">SQRT(R172^2+S172^2-Q172)</f>
        <v>0.389122272798924</v>
      </c>
      <c r="U172" s="2" t="n">
        <f aca="false">(S172-B172)/(R172-A172)</f>
        <v>0.650014462034082</v>
      </c>
      <c r="V172" s="2" t="n">
        <f aca="false">B172-(U172*A172)</f>
        <v>4.74095227528753</v>
      </c>
      <c r="W172" s="2" t="n">
        <f aca="false">SQRT((S172-B172)^2+(R172-A172)^2)</f>
        <v>0.389122272798574</v>
      </c>
      <c r="X172" s="2" t="n">
        <f aca="false">-1/U172</f>
        <v>-1.53842730955664</v>
      </c>
      <c r="Y172" s="2" t="n">
        <f aca="false">B172-X172*A172</f>
        <v>11.9628101215369</v>
      </c>
    </row>
    <row r="173" customFormat="false" ht="12.75" hidden="false" customHeight="false" outlineLevel="0" collapsed="false">
      <c r="A173" s="13" t="n">
        <f aca="false">raw!A65</f>
        <v>3.5</v>
      </c>
      <c r="B173" s="13" t="n">
        <f aca="false">raw!B65</f>
        <v>6.73</v>
      </c>
      <c r="C173" s="2" t="n">
        <f aca="false">A173</f>
        <v>3.5</v>
      </c>
      <c r="D173" s="2" t="n">
        <f aca="false">B173</f>
        <v>6.73</v>
      </c>
      <c r="E173" s="2" t="n">
        <v>1</v>
      </c>
      <c r="F173" s="2" t="n">
        <f aca="false">-(A173^2+B173^2)</f>
        <v>-57.5429</v>
      </c>
      <c r="G173" s="2" t="n">
        <f aca="false">B173</f>
        <v>6.73</v>
      </c>
      <c r="H173" s="2" t="n">
        <v>1</v>
      </c>
      <c r="I173" s="2" t="n">
        <f aca="false">A173</f>
        <v>3.5</v>
      </c>
      <c r="J173" s="2" t="n">
        <f aca="false">-(A173^2+B173^2)</f>
        <v>-57.5429</v>
      </c>
      <c r="K173" s="2" t="n">
        <v>1</v>
      </c>
      <c r="L173" s="2" t="n">
        <f aca="false">A173</f>
        <v>3.5</v>
      </c>
      <c r="M173" s="2" t="n">
        <f aca="false">B173</f>
        <v>6.73</v>
      </c>
      <c r="N173" s="2" t="n">
        <f aca="false">-(A173^2+B173^2)</f>
        <v>-57.5429</v>
      </c>
    </row>
    <row r="174" customFormat="false" ht="12.75" hidden="false" customHeight="false" outlineLevel="0" collapsed="false">
      <c r="A174" s="13" t="n">
        <f aca="false">raw!A67</f>
        <v>3.7</v>
      </c>
      <c r="B174" s="13" t="n">
        <f aca="false">raw!B67</f>
        <v>6.716</v>
      </c>
      <c r="C174" s="2" t="n">
        <f aca="false">A174</f>
        <v>3.7</v>
      </c>
      <c r="D174" s="2" t="n">
        <f aca="false">B174</f>
        <v>6.716</v>
      </c>
      <c r="E174" s="2" t="n">
        <v>1</v>
      </c>
      <c r="F174" s="2" t="n">
        <f aca="false">-(A174^2+B174^2)</f>
        <v>-58.794656</v>
      </c>
      <c r="G174" s="2" t="n">
        <f aca="false">B174</f>
        <v>6.716</v>
      </c>
      <c r="H174" s="2" t="n">
        <v>1</v>
      </c>
      <c r="I174" s="2" t="n">
        <f aca="false">A174</f>
        <v>3.7</v>
      </c>
      <c r="J174" s="2" t="n">
        <f aca="false">-(A174^2+B174^2)</f>
        <v>-58.794656</v>
      </c>
      <c r="K174" s="2" t="n">
        <v>1</v>
      </c>
      <c r="L174" s="2" t="n">
        <f aca="false">A174</f>
        <v>3.7</v>
      </c>
      <c r="M174" s="2" t="n">
        <f aca="false">B174</f>
        <v>6.716</v>
      </c>
      <c r="N174" s="2" t="n">
        <f aca="false">-(A174^2+B174^2)</f>
        <v>-58.794656</v>
      </c>
    </row>
    <row r="175" customFormat="false" ht="12.75" hidden="false" customHeight="false" outlineLevel="0" collapsed="false">
      <c r="A175" s="2" t="n">
        <f aca="false">raw!A64</f>
        <v>3.4</v>
      </c>
      <c r="B175" s="2" t="n">
        <f aca="false">raw!B64</f>
        <v>6.813</v>
      </c>
      <c r="C175" s="2" t="n">
        <f aca="false">A175</f>
        <v>3.4</v>
      </c>
      <c r="D175" s="2" t="n">
        <f aca="false">B175</f>
        <v>6.813</v>
      </c>
      <c r="E175" s="2" t="n">
        <v>1</v>
      </c>
      <c r="F175" s="2" t="n">
        <f aca="false">-(A175^2+B175^2)</f>
        <v>-57.976969</v>
      </c>
      <c r="G175" s="2" t="n">
        <f aca="false">B175</f>
        <v>6.813</v>
      </c>
      <c r="H175" s="2" t="n">
        <v>1</v>
      </c>
      <c r="I175" s="2" t="n">
        <f aca="false">A175</f>
        <v>3.4</v>
      </c>
      <c r="J175" s="2" t="n">
        <f aca="false">-(A175^2+B175^2)</f>
        <v>-57.976969</v>
      </c>
      <c r="K175" s="2" t="n">
        <v>1</v>
      </c>
      <c r="L175" s="2" t="n">
        <f aca="false">A175</f>
        <v>3.4</v>
      </c>
      <c r="M175" s="2" t="n">
        <f aca="false">B175</f>
        <v>6.813</v>
      </c>
      <c r="N175" s="2" t="n">
        <f aca="false">-(A175^2+B175^2)</f>
        <v>-57.976969</v>
      </c>
      <c r="O175" s="2" t="n">
        <f aca="false">MDETERM(F175:H177)/MDETERM(C175:E177)</f>
        <v>-7.44087223300979</v>
      </c>
      <c r="P175" s="2" t="n">
        <f aca="false">MDETERM(I175:K177)/MDETERM(C175:E177)</f>
        <v>-14.3012718446604</v>
      </c>
      <c r="Q175" s="2" t="n">
        <f aca="false">MDETERM(L175:N177)/MDETERM(C175:E177)</f>
        <v>64.7565616699042</v>
      </c>
      <c r="R175" s="2" t="n">
        <f aca="false">-O175/2</f>
        <v>3.7204361165049</v>
      </c>
      <c r="S175" s="2" t="n">
        <f aca="false">-P175/2</f>
        <v>7.15063592233018</v>
      </c>
      <c r="T175" s="2" t="n">
        <f aca="false">SQRT(R175^2+S175^2-Q175)</f>
        <v>0.465486112369194</v>
      </c>
      <c r="U175" s="2" t="n">
        <f aca="false">(S175-B175)/(R175-A175)</f>
        <v>1.05367623978497</v>
      </c>
      <c r="V175" s="2" t="n">
        <f aca="false">B175-(U175*A175)</f>
        <v>3.23050078473109</v>
      </c>
      <c r="W175" s="2" t="n">
        <f aca="false">SQRT((S175-B175)^2+(R175-A175)^2)</f>
        <v>0.465486112369092</v>
      </c>
      <c r="X175" s="2" t="n">
        <f aca="false">-1/U175</f>
        <v>-0.949058128333683</v>
      </c>
      <c r="Y175" s="2" t="n">
        <f aca="false">B175-X175*A175</f>
        <v>10.0397976363345</v>
      </c>
    </row>
    <row r="176" customFormat="false" ht="12.75" hidden="false" customHeight="false" outlineLevel="0" collapsed="false">
      <c r="A176" s="2" t="n">
        <f aca="false">raw!A66</f>
        <v>3.6</v>
      </c>
      <c r="B176" s="2" t="n">
        <f aca="false">raw!B66</f>
        <v>6.701</v>
      </c>
      <c r="C176" s="2" t="n">
        <f aca="false">A176</f>
        <v>3.6</v>
      </c>
      <c r="D176" s="2" t="n">
        <f aca="false">B176</f>
        <v>6.701</v>
      </c>
      <c r="E176" s="2" t="n">
        <v>1</v>
      </c>
      <c r="F176" s="2" t="n">
        <f aca="false">-(A176^2+B176^2)</f>
        <v>-57.863401</v>
      </c>
      <c r="G176" s="2" t="n">
        <f aca="false">B176</f>
        <v>6.701</v>
      </c>
      <c r="H176" s="2" t="n">
        <v>1</v>
      </c>
      <c r="I176" s="2" t="n">
        <f aca="false">A176</f>
        <v>3.6</v>
      </c>
      <c r="J176" s="2" t="n">
        <f aca="false">-(A176^2+B176^2)</f>
        <v>-57.863401</v>
      </c>
      <c r="K176" s="2" t="n">
        <v>1</v>
      </c>
      <c r="L176" s="2" t="n">
        <f aca="false">A176</f>
        <v>3.6</v>
      </c>
      <c r="M176" s="2" t="n">
        <f aca="false">B176</f>
        <v>6.701</v>
      </c>
      <c r="N176" s="2" t="n">
        <f aca="false">-(A176^2+B176^2)</f>
        <v>-57.863401</v>
      </c>
    </row>
    <row r="177" customFormat="false" ht="12.75" hidden="false" customHeight="false" outlineLevel="0" collapsed="false">
      <c r="A177" s="2" t="n">
        <f aca="false">raw!A68</f>
        <v>3.8</v>
      </c>
      <c r="B177" s="2" t="n">
        <f aca="false">raw!B68</f>
        <v>6.692</v>
      </c>
      <c r="C177" s="2" t="n">
        <f aca="false">A177</f>
        <v>3.8</v>
      </c>
      <c r="D177" s="2" t="n">
        <f aca="false">B177</f>
        <v>6.692</v>
      </c>
      <c r="E177" s="2" t="n">
        <v>1</v>
      </c>
      <c r="F177" s="2" t="n">
        <f aca="false">-(A177^2+B177^2)</f>
        <v>-59.222864</v>
      </c>
      <c r="G177" s="2" t="n">
        <f aca="false">B177</f>
        <v>6.692</v>
      </c>
      <c r="H177" s="2" t="n">
        <v>1</v>
      </c>
      <c r="I177" s="2" t="n">
        <f aca="false">A177</f>
        <v>3.8</v>
      </c>
      <c r="J177" s="2" t="n">
        <f aca="false">-(A177^2+B177^2)</f>
        <v>-59.222864</v>
      </c>
      <c r="K177" s="2" t="n">
        <v>1</v>
      </c>
      <c r="L177" s="2" t="n">
        <f aca="false">A177</f>
        <v>3.8</v>
      </c>
      <c r="M177" s="2" t="n">
        <f aca="false">B177</f>
        <v>6.692</v>
      </c>
      <c r="N177" s="2" t="n">
        <f aca="false">-(A177^2+B177^2)</f>
        <v>-59.222864</v>
      </c>
    </row>
    <row r="178" customFormat="false" ht="12.75" hidden="false" customHeight="false" outlineLevel="0" collapsed="false">
      <c r="A178" s="13" t="n">
        <f aca="false">raw!A65</f>
        <v>3.5</v>
      </c>
      <c r="B178" s="13" t="n">
        <f aca="false">raw!B65</f>
        <v>6.73</v>
      </c>
      <c r="C178" s="2" t="n">
        <f aca="false">A178</f>
        <v>3.5</v>
      </c>
      <c r="D178" s="2" t="n">
        <f aca="false">B178</f>
        <v>6.73</v>
      </c>
      <c r="E178" s="2" t="n">
        <v>1</v>
      </c>
      <c r="F178" s="2" t="n">
        <f aca="false">-(A178^2+B178^2)</f>
        <v>-57.5429</v>
      </c>
      <c r="G178" s="2" t="n">
        <f aca="false">B178</f>
        <v>6.73</v>
      </c>
      <c r="H178" s="2" t="n">
        <v>1</v>
      </c>
      <c r="I178" s="2" t="n">
        <f aca="false">A178</f>
        <v>3.5</v>
      </c>
      <c r="J178" s="2" t="n">
        <f aca="false">-(A178^2+B178^2)</f>
        <v>-57.5429</v>
      </c>
      <c r="K178" s="2" t="n">
        <v>1</v>
      </c>
      <c r="L178" s="2" t="n">
        <f aca="false">A178</f>
        <v>3.5</v>
      </c>
      <c r="M178" s="2" t="n">
        <f aca="false">B178</f>
        <v>6.73</v>
      </c>
      <c r="N178" s="2" t="n">
        <f aca="false">-(A178^2+B178^2)</f>
        <v>-57.5429</v>
      </c>
      <c r="O178" s="2" t="n">
        <f aca="false">MDETERM(F178:H180)/MDETERM(C178:E180)</f>
        <v>-7.10195483870978</v>
      </c>
      <c r="P178" s="2" t="n">
        <f aca="false">MDETERM(I178:K180)/MDETERM(C178:E180)</f>
        <v>-12.0453548387098</v>
      </c>
      <c r="Q178" s="2" t="n">
        <f aca="false">MDETERM(L178:N180)/MDETERM(C178:E180)</f>
        <v>48.3791800000009</v>
      </c>
      <c r="R178" s="2" t="n">
        <f aca="false">-O178/2</f>
        <v>3.55097741935489</v>
      </c>
      <c r="S178" s="2" t="n">
        <f aca="false">-P178/2</f>
        <v>6.0226774193549</v>
      </c>
      <c r="T178" s="2" t="n">
        <f aca="false">SQRT(R178^2+S178^2-Q178)</f>
        <v>0.709157197224156</v>
      </c>
      <c r="U178" s="2" t="n">
        <f aca="false">(S178-B178)/(R178-A178)</f>
        <v>-13.8752135670294</v>
      </c>
      <c r="V178" s="2" t="n">
        <f aca="false">B178-(U178*A178)</f>
        <v>55.2932474846028</v>
      </c>
      <c r="W178" s="2" t="n">
        <f aca="false">SQRT((S178-B178)^2+(R178-A178)^2)</f>
        <v>0.709157197223947</v>
      </c>
      <c r="X178" s="2" t="n">
        <f aca="false">-1/U178</f>
        <v>0.0720709627400781</v>
      </c>
      <c r="Y178" s="2" t="n">
        <f aca="false">B178-X178*A178</f>
        <v>6.47775163040973</v>
      </c>
    </row>
    <row r="179" customFormat="false" ht="12.75" hidden="false" customHeight="false" outlineLevel="0" collapsed="false">
      <c r="A179" s="13" t="n">
        <f aca="false">raw!A67</f>
        <v>3.7</v>
      </c>
      <c r="B179" s="13" t="n">
        <f aca="false">raw!B67</f>
        <v>6.716</v>
      </c>
      <c r="C179" s="2" t="n">
        <f aca="false">A179</f>
        <v>3.7</v>
      </c>
      <c r="D179" s="2" t="n">
        <f aca="false">B179</f>
        <v>6.716</v>
      </c>
      <c r="E179" s="2" t="n">
        <v>1</v>
      </c>
      <c r="F179" s="2" t="n">
        <f aca="false">-(A179^2+B179^2)</f>
        <v>-58.794656</v>
      </c>
      <c r="G179" s="2" t="n">
        <f aca="false">B179</f>
        <v>6.716</v>
      </c>
      <c r="H179" s="2" t="n">
        <v>1</v>
      </c>
      <c r="I179" s="2" t="n">
        <f aca="false">A179</f>
        <v>3.7</v>
      </c>
      <c r="J179" s="2" t="n">
        <f aca="false">-(A179^2+B179^2)</f>
        <v>-58.794656</v>
      </c>
      <c r="K179" s="2" t="n">
        <v>1</v>
      </c>
      <c r="L179" s="2" t="n">
        <f aca="false">A179</f>
        <v>3.7</v>
      </c>
      <c r="M179" s="2" t="n">
        <f aca="false">B179</f>
        <v>6.716</v>
      </c>
      <c r="N179" s="2" t="n">
        <f aca="false">-(A179^2+B179^2)</f>
        <v>-58.794656</v>
      </c>
    </row>
    <row r="180" customFormat="false" ht="12.75" hidden="false" customHeight="false" outlineLevel="0" collapsed="false">
      <c r="A180" s="13" t="n">
        <f aca="false">raw!A69</f>
        <v>3.9</v>
      </c>
      <c r="B180" s="13" t="n">
        <f aca="false">raw!B69</f>
        <v>6.64</v>
      </c>
      <c r="C180" s="2" t="n">
        <f aca="false">A180</f>
        <v>3.9</v>
      </c>
      <c r="D180" s="2" t="n">
        <f aca="false">B180</f>
        <v>6.64</v>
      </c>
      <c r="E180" s="2" t="n">
        <v>1</v>
      </c>
      <c r="F180" s="2" t="n">
        <f aca="false">-(A180^2+B180^2)</f>
        <v>-59.2996</v>
      </c>
      <c r="G180" s="2" t="n">
        <f aca="false">B180</f>
        <v>6.64</v>
      </c>
      <c r="H180" s="2" t="n">
        <v>1</v>
      </c>
      <c r="I180" s="2" t="n">
        <f aca="false">A180</f>
        <v>3.9</v>
      </c>
      <c r="J180" s="2" t="n">
        <f aca="false">-(A180^2+B180^2)</f>
        <v>-59.2996</v>
      </c>
      <c r="K180" s="2" t="n">
        <v>1</v>
      </c>
      <c r="L180" s="2" t="n">
        <f aca="false">A180</f>
        <v>3.9</v>
      </c>
      <c r="M180" s="2" t="n">
        <f aca="false">B180</f>
        <v>6.64</v>
      </c>
      <c r="N180" s="2" t="n">
        <f aca="false">-(A180^2+B180^2)</f>
        <v>-59.2996</v>
      </c>
    </row>
    <row r="181" customFormat="false" ht="12.75" hidden="false" customHeight="false" outlineLevel="0" collapsed="false">
      <c r="A181" s="2" t="n">
        <f aca="false">raw!A66</f>
        <v>3.6</v>
      </c>
      <c r="B181" s="2" t="n">
        <f aca="false">raw!B66</f>
        <v>6.701</v>
      </c>
      <c r="C181" s="2" t="n">
        <f aca="false">A181</f>
        <v>3.6</v>
      </c>
      <c r="D181" s="2" t="n">
        <f aca="false">B181</f>
        <v>6.701</v>
      </c>
      <c r="E181" s="2" t="n">
        <v>1</v>
      </c>
      <c r="F181" s="2" t="n">
        <f aca="false">-(A181^2+B181^2)</f>
        <v>-57.863401</v>
      </c>
      <c r="G181" s="2" t="n">
        <f aca="false">B181</f>
        <v>6.701</v>
      </c>
      <c r="H181" s="2" t="n">
        <v>1</v>
      </c>
      <c r="I181" s="2" t="n">
        <f aca="false">A181</f>
        <v>3.6</v>
      </c>
      <c r="J181" s="2" t="n">
        <f aca="false">-(A181^2+B181^2)</f>
        <v>-57.863401</v>
      </c>
      <c r="K181" s="2" t="n">
        <v>1</v>
      </c>
      <c r="L181" s="2" t="n">
        <f aca="false">A181</f>
        <v>3.6</v>
      </c>
      <c r="M181" s="2" t="n">
        <f aca="false">B181</f>
        <v>6.701</v>
      </c>
      <c r="N181" s="2" t="n">
        <f aca="false">-(A181^2+B181^2)</f>
        <v>-57.863401</v>
      </c>
      <c r="O181" s="2" t="n">
        <f aca="false">MDETERM(F181:H183)/MDETERM(C181:E183)</f>
        <v>-7.35688906249991</v>
      </c>
      <c r="P181" s="2" t="n">
        <f aca="false">MDETERM(I181:K183)/MDETERM(C181:E183)</f>
        <v>-12.4349791666665</v>
      </c>
      <c r="Q181" s="2" t="n">
        <f aca="false">MDETERM(L181:N183)/MDETERM(C181:E183)</f>
        <v>51.9481950208324</v>
      </c>
      <c r="R181" s="2" t="n">
        <f aca="false">-O181/2</f>
        <v>3.67844453124996</v>
      </c>
      <c r="S181" s="2" t="n">
        <f aca="false">-P181/2</f>
        <v>6.21748958333327</v>
      </c>
      <c r="T181" s="2" t="n">
        <f aca="false">SQRT(R181^2+S181^2-Q181)</f>
        <v>0.489832489232867</v>
      </c>
      <c r="U181" s="2" t="n">
        <f aca="false">(S181-B181)/(R181-A181)</f>
        <v>-6.16372370339081</v>
      </c>
      <c r="V181" s="2" t="n">
        <f aca="false">B181-(U181*A181)</f>
        <v>28.8904053322069</v>
      </c>
      <c r="W181" s="2" t="n">
        <f aca="false">SQRT((S181-B181)^2+(R181-A181)^2)</f>
        <v>0.489832489233062</v>
      </c>
      <c r="X181" s="2" t="n">
        <f aca="false">-1/U181</f>
        <v>0.162239588943592</v>
      </c>
      <c r="Y181" s="2" t="n">
        <f aca="false">B181-X181*A181</f>
        <v>6.11693747980307</v>
      </c>
    </row>
    <row r="182" customFormat="false" ht="12.75" hidden="false" customHeight="false" outlineLevel="0" collapsed="false">
      <c r="A182" s="2" t="n">
        <f aca="false">raw!A68</f>
        <v>3.8</v>
      </c>
      <c r="B182" s="2" t="n">
        <f aca="false">raw!B68</f>
        <v>6.692</v>
      </c>
      <c r="C182" s="2" t="n">
        <f aca="false">A182</f>
        <v>3.8</v>
      </c>
      <c r="D182" s="2" t="n">
        <f aca="false">B182</f>
        <v>6.692</v>
      </c>
      <c r="E182" s="2" t="n">
        <v>1</v>
      </c>
      <c r="F182" s="2" t="n">
        <f aca="false">-(A182^2+B182^2)</f>
        <v>-59.222864</v>
      </c>
      <c r="G182" s="2" t="n">
        <f aca="false">B182</f>
        <v>6.692</v>
      </c>
      <c r="H182" s="2" t="n">
        <v>1</v>
      </c>
      <c r="I182" s="2" t="n">
        <f aca="false">A182</f>
        <v>3.8</v>
      </c>
      <c r="J182" s="2" t="n">
        <f aca="false">-(A182^2+B182^2)</f>
        <v>-59.222864</v>
      </c>
      <c r="K182" s="2" t="n">
        <v>1</v>
      </c>
      <c r="L182" s="2" t="n">
        <f aca="false">A182</f>
        <v>3.8</v>
      </c>
      <c r="M182" s="2" t="n">
        <f aca="false">B182</f>
        <v>6.692</v>
      </c>
      <c r="N182" s="2" t="n">
        <f aca="false">-(A182^2+B182^2)</f>
        <v>-59.222864</v>
      </c>
    </row>
    <row r="183" customFormat="false" ht="12.75" hidden="false" customHeight="false" outlineLevel="0" collapsed="false">
      <c r="A183" s="2" t="n">
        <f aca="false">raw!A70</f>
        <v>4</v>
      </c>
      <c r="B183" s="2" t="n">
        <f aca="false">raw!B70</f>
        <v>6.587</v>
      </c>
      <c r="C183" s="2" t="n">
        <f aca="false">A183</f>
        <v>4</v>
      </c>
      <c r="D183" s="2" t="n">
        <f aca="false">B183</f>
        <v>6.587</v>
      </c>
      <c r="E183" s="2" t="n">
        <v>1</v>
      </c>
      <c r="F183" s="2" t="n">
        <f aca="false">-(A183^2+B183^2)</f>
        <v>-59.388569</v>
      </c>
      <c r="G183" s="2" t="n">
        <f aca="false">B183</f>
        <v>6.587</v>
      </c>
      <c r="H183" s="2" t="n">
        <v>1</v>
      </c>
      <c r="I183" s="2" t="n">
        <f aca="false">A183</f>
        <v>4</v>
      </c>
      <c r="J183" s="2" t="n">
        <f aca="false">-(A183^2+B183^2)</f>
        <v>-59.388569</v>
      </c>
      <c r="K183" s="2" t="n">
        <v>1</v>
      </c>
      <c r="L183" s="2" t="n">
        <f aca="false">A183</f>
        <v>4</v>
      </c>
      <c r="M183" s="2" t="n">
        <f aca="false">B183</f>
        <v>6.587</v>
      </c>
      <c r="N183" s="2" t="n">
        <f aca="false">-(A183^2+B183^2)</f>
        <v>-59.388569</v>
      </c>
    </row>
    <row r="184" customFormat="false" ht="12.75" hidden="false" customHeight="false" outlineLevel="0" collapsed="false">
      <c r="A184" s="13" t="n">
        <f aca="false">raw!A67</f>
        <v>3.7</v>
      </c>
      <c r="B184" s="13" t="n">
        <f aca="false">raw!B67</f>
        <v>6.716</v>
      </c>
      <c r="C184" s="2" t="n">
        <f aca="false">A184</f>
        <v>3.7</v>
      </c>
      <c r="D184" s="2" t="n">
        <f aca="false">B184</f>
        <v>6.716</v>
      </c>
      <c r="E184" s="2" t="n">
        <v>1</v>
      </c>
      <c r="F184" s="2" t="n">
        <f aca="false">-(A184^2+B184^2)</f>
        <v>-58.794656</v>
      </c>
      <c r="G184" s="2" t="n">
        <f aca="false">B184</f>
        <v>6.716</v>
      </c>
      <c r="H184" s="2" t="n">
        <v>1</v>
      </c>
      <c r="I184" s="2" t="n">
        <f aca="false">A184</f>
        <v>3.7</v>
      </c>
      <c r="J184" s="2" t="n">
        <f aca="false">-(A184^2+B184^2)</f>
        <v>-58.794656</v>
      </c>
      <c r="K184" s="2" t="n">
        <v>1</v>
      </c>
      <c r="L184" s="2" t="n">
        <f aca="false">A184</f>
        <v>3.7</v>
      </c>
      <c r="M184" s="2" t="n">
        <f aca="false">B184</f>
        <v>6.716</v>
      </c>
      <c r="N184" s="2" t="n">
        <f aca="false">-(A184^2+B184^2)</f>
        <v>-58.794656</v>
      </c>
      <c r="O184" s="2" t="n">
        <f aca="false">MDETERM(F184:H186)/MDETERM(C184:E186)</f>
        <v>-6.4140199999999</v>
      </c>
      <c r="P184" s="2" t="n">
        <f aca="false">MDETERM(I184:K186)/MDETERM(C184:E186)</f>
        <v>-10.2349999999995</v>
      </c>
      <c r="Q184" s="2" t="n">
        <f aca="false">MDETERM(L184:N186)/MDETERM(C184:E186)</f>
        <v>33.6754779999957</v>
      </c>
      <c r="R184" s="2" t="n">
        <f aca="false">-O184/2</f>
        <v>3.20700999999995</v>
      </c>
      <c r="S184" s="2" t="n">
        <f aca="false">-P184/2</f>
        <v>5.11749999999975</v>
      </c>
      <c r="T184" s="2" t="n">
        <f aca="false">SQRT(R184^2+S184^2-Q184)</f>
        <v>1.67279448531532</v>
      </c>
      <c r="U184" s="2" t="n">
        <f aca="false">(S184-B184)/(R184-A184)</f>
        <v>3.24245927909306</v>
      </c>
      <c r="V184" s="2" t="n">
        <f aca="false">B184-(U184*A184)</f>
        <v>-5.28109933264431</v>
      </c>
      <c r="W184" s="2" t="n">
        <f aca="false">SQRT((S184-B184)^2+(R184-A184)^2)</f>
        <v>1.67279448531518</v>
      </c>
      <c r="X184" s="2" t="n">
        <f aca="false">-1/U184</f>
        <v>-0.308407882389724</v>
      </c>
      <c r="Y184" s="2" t="n">
        <f aca="false">B184-X184*A184</f>
        <v>7.85710916484198</v>
      </c>
    </row>
    <row r="185" customFormat="false" ht="12.75" hidden="false" customHeight="false" outlineLevel="0" collapsed="false">
      <c r="A185" s="13" t="n">
        <f aca="false">raw!A69</f>
        <v>3.9</v>
      </c>
      <c r="B185" s="13" t="n">
        <f aca="false">raw!B69</f>
        <v>6.64</v>
      </c>
      <c r="C185" s="2" t="n">
        <f aca="false">A185</f>
        <v>3.9</v>
      </c>
      <c r="D185" s="2" t="n">
        <f aca="false">B185</f>
        <v>6.64</v>
      </c>
      <c r="E185" s="2" t="n">
        <v>1</v>
      </c>
      <c r="F185" s="2" t="n">
        <f aca="false">-(A185^2+B185^2)</f>
        <v>-59.2996</v>
      </c>
      <c r="G185" s="2" t="n">
        <f aca="false">B185</f>
        <v>6.64</v>
      </c>
      <c r="H185" s="2" t="n">
        <v>1</v>
      </c>
      <c r="I185" s="2" t="n">
        <f aca="false">A185</f>
        <v>3.9</v>
      </c>
      <c r="J185" s="2" t="n">
        <f aca="false">-(A185^2+B185^2)</f>
        <v>-59.2996</v>
      </c>
      <c r="K185" s="2" t="n">
        <v>1</v>
      </c>
      <c r="L185" s="2" t="n">
        <f aca="false">A185</f>
        <v>3.9</v>
      </c>
      <c r="M185" s="2" t="n">
        <f aca="false">B185</f>
        <v>6.64</v>
      </c>
      <c r="N185" s="2" t="n">
        <f aca="false">-(A185^2+B185^2)</f>
        <v>-59.2996</v>
      </c>
    </row>
    <row r="186" customFormat="false" ht="12.75" hidden="false" customHeight="false" outlineLevel="0" collapsed="false">
      <c r="A186" s="13" t="n">
        <f aca="false">raw!A71</f>
        <v>4.1</v>
      </c>
      <c r="B186" s="13" t="n">
        <f aca="false">raw!B71</f>
        <v>6.532</v>
      </c>
      <c r="C186" s="2" t="n">
        <f aca="false">A186</f>
        <v>4.1</v>
      </c>
      <c r="D186" s="2" t="n">
        <f aca="false">B186</f>
        <v>6.532</v>
      </c>
      <c r="E186" s="2" t="n">
        <v>1</v>
      </c>
      <c r="F186" s="2" t="n">
        <f aca="false">-(A186^2+B186^2)</f>
        <v>-59.477024</v>
      </c>
      <c r="G186" s="2" t="n">
        <f aca="false">B186</f>
        <v>6.532</v>
      </c>
      <c r="H186" s="2" t="n">
        <v>1</v>
      </c>
      <c r="I186" s="2" t="n">
        <f aca="false">A186</f>
        <v>4.1</v>
      </c>
      <c r="J186" s="2" t="n">
        <f aca="false">-(A186^2+B186^2)</f>
        <v>-59.477024</v>
      </c>
      <c r="K186" s="2" t="n">
        <v>1</v>
      </c>
      <c r="L186" s="2" t="n">
        <f aca="false">A186</f>
        <v>4.1</v>
      </c>
      <c r="M186" s="2" t="n">
        <f aca="false">B186</f>
        <v>6.532</v>
      </c>
      <c r="N186" s="2" t="n">
        <f aca="false">-(A186^2+B186^2)</f>
        <v>-59.477024</v>
      </c>
    </row>
    <row r="187" customFormat="false" ht="12.75" hidden="false" customHeight="false" outlineLevel="0" collapsed="false">
      <c r="A187" s="2" t="n">
        <f aca="false">raw!A68</f>
        <v>3.8</v>
      </c>
      <c r="B187" s="2" t="n">
        <f aca="false">raw!B68</f>
        <v>6.692</v>
      </c>
      <c r="C187" s="2" t="n">
        <f aca="false">A187</f>
        <v>3.8</v>
      </c>
      <c r="D187" s="2" t="n">
        <f aca="false">B187</f>
        <v>6.692</v>
      </c>
      <c r="E187" s="2" t="n">
        <v>1</v>
      </c>
      <c r="F187" s="2" t="n">
        <f aca="false">-(A187^2+B187^2)</f>
        <v>-59.222864</v>
      </c>
      <c r="G187" s="2" t="n">
        <f aca="false">B187</f>
        <v>6.692</v>
      </c>
      <c r="H187" s="2" t="n">
        <v>1</v>
      </c>
      <c r="I187" s="2" t="n">
        <f aca="false">A187</f>
        <v>3.8</v>
      </c>
      <c r="J187" s="2" t="n">
        <f aca="false">-(A187^2+B187^2)</f>
        <v>-59.222864</v>
      </c>
      <c r="K187" s="2" t="n">
        <v>1</v>
      </c>
      <c r="L187" s="2" t="n">
        <f aca="false">A187</f>
        <v>3.8</v>
      </c>
      <c r="M187" s="2" t="n">
        <f aca="false">B187</f>
        <v>6.692</v>
      </c>
      <c r="N187" s="2" t="n">
        <f aca="false">-(A187^2+B187^2)</f>
        <v>-59.222864</v>
      </c>
      <c r="O187" s="2" t="n">
        <f aca="false">MDETERM(F187:H189)/MDETERM(C187:E189)</f>
        <v>-18.3525000000037</v>
      </c>
      <c r="P187" s="2" t="n">
        <f aca="false">MDETERM(I187:K189)/MDETERM(C187:E189)</f>
        <v>-33.3790000000058</v>
      </c>
      <c r="Q187" s="2" t="n">
        <f aca="false">MDETERM(L187:N189)/MDETERM(C187:E189)</f>
        <v>233.88890400005</v>
      </c>
      <c r="R187" s="2" t="n">
        <f aca="false">-O187/2</f>
        <v>9.17625000000186</v>
      </c>
      <c r="S187" s="2" t="n">
        <f aca="false">-P187/2</f>
        <v>16.6895000000029</v>
      </c>
      <c r="T187" s="2" t="n">
        <f aca="false">SQRT(R187^2+S187^2-Q187)</f>
        <v>11.3513906774712</v>
      </c>
      <c r="U187" s="2" t="n">
        <f aca="false">(S187-B187)/(R187-A187)</f>
        <v>1.85956754243189</v>
      </c>
      <c r="V187" s="2" t="n">
        <f aca="false">B187-(U187*A187)</f>
        <v>-0.374356661241176</v>
      </c>
      <c r="W187" s="2" t="n">
        <f aca="false">SQRT((S187-B187)^2+(R187-A187)^2)</f>
        <v>11.3513906774711</v>
      </c>
      <c r="X187" s="2" t="n">
        <f aca="false">-1/U187</f>
        <v>-0.537759439859995</v>
      </c>
      <c r="Y187" s="2" t="n">
        <f aca="false">B187-X187*A187</f>
        <v>8.73548587146798</v>
      </c>
    </row>
    <row r="188" customFormat="false" ht="12.75" hidden="false" customHeight="false" outlineLevel="0" collapsed="false">
      <c r="A188" s="2" t="n">
        <f aca="false">raw!A70</f>
        <v>4</v>
      </c>
      <c r="B188" s="2" t="n">
        <f aca="false">raw!B70</f>
        <v>6.587</v>
      </c>
      <c r="C188" s="2" t="n">
        <f aca="false">A188</f>
        <v>4</v>
      </c>
      <c r="D188" s="2" t="n">
        <f aca="false">B188</f>
        <v>6.587</v>
      </c>
      <c r="E188" s="2" t="n">
        <v>1</v>
      </c>
      <c r="F188" s="2" t="n">
        <f aca="false">-(A188^2+B188^2)</f>
        <v>-59.388569</v>
      </c>
      <c r="G188" s="2" t="n">
        <f aca="false">B188</f>
        <v>6.587</v>
      </c>
      <c r="H188" s="2" t="n">
        <v>1</v>
      </c>
      <c r="I188" s="2" t="n">
        <f aca="false">A188</f>
        <v>4</v>
      </c>
      <c r="J188" s="2" t="n">
        <f aca="false">-(A188^2+B188^2)</f>
        <v>-59.388569</v>
      </c>
      <c r="K188" s="2" t="n">
        <v>1</v>
      </c>
      <c r="L188" s="2" t="n">
        <f aca="false">A188</f>
        <v>4</v>
      </c>
      <c r="M188" s="2" t="n">
        <f aca="false">B188</f>
        <v>6.587</v>
      </c>
      <c r="N188" s="2" t="n">
        <f aca="false">-(A188^2+B188^2)</f>
        <v>-59.388569</v>
      </c>
    </row>
    <row r="189" customFormat="false" ht="12.75" hidden="false" customHeight="false" outlineLevel="0" collapsed="false">
      <c r="A189" s="2" t="n">
        <f aca="false">raw!A72</f>
        <v>4.2</v>
      </c>
      <c r="B189" s="2" t="n">
        <f aca="false">raw!B72</f>
        <v>6.487</v>
      </c>
      <c r="C189" s="2" t="n">
        <f aca="false">A189</f>
        <v>4.2</v>
      </c>
      <c r="D189" s="2" t="n">
        <f aca="false">B189</f>
        <v>6.487</v>
      </c>
      <c r="E189" s="2" t="n">
        <v>1</v>
      </c>
      <c r="F189" s="2" t="n">
        <f aca="false">-(A189^2+B189^2)</f>
        <v>-59.721169</v>
      </c>
      <c r="G189" s="2" t="n">
        <f aca="false">B189</f>
        <v>6.487</v>
      </c>
      <c r="H189" s="2" t="n">
        <v>1</v>
      </c>
      <c r="I189" s="2" t="n">
        <f aca="false">A189</f>
        <v>4.2</v>
      </c>
      <c r="J189" s="2" t="n">
        <f aca="false">-(A189^2+B189^2)</f>
        <v>-59.721169</v>
      </c>
      <c r="K189" s="2" t="n">
        <v>1</v>
      </c>
      <c r="L189" s="2" t="n">
        <f aca="false">A189</f>
        <v>4.2</v>
      </c>
      <c r="M189" s="2" t="n">
        <f aca="false">B189</f>
        <v>6.487</v>
      </c>
      <c r="N189" s="2" t="n">
        <f aca="false">-(A189^2+B189^2)</f>
        <v>-59.721169</v>
      </c>
    </row>
    <row r="190" customFormat="false" ht="12.75" hidden="false" customHeight="false" outlineLevel="0" collapsed="false">
      <c r="A190" s="13" t="n">
        <f aca="false">raw!A69</f>
        <v>3.9</v>
      </c>
      <c r="B190" s="13" t="n">
        <f aca="false">raw!B69</f>
        <v>6.64</v>
      </c>
      <c r="C190" s="2" t="n">
        <f aca="false">A190</f>
        <v>3.9</v>
      </c>
      <c r="D190" s="2" t="n">
        <f aca="false">B190</f>
        <v>6.64</v>
      </c>
      <c r="E190" s="2" t="n">
        <v>1</v>
      </c>
      <c r="F190" s="2" t="n">
        <f aca="false">-(A190^2+B190^2)</f>
        <v>-59.2996</v>
      </c>
      <c r="G190" s="2" t="n">
        <f aca="false">B190</f>
        <v>6.64</v>
      </c>
      <c r="H190" s="2" t="n">
        <v>1</v>
      </c>
      <c r="I190" s="2" t="n">
        <f aca="false">A190</f>
        <v>3.9</v>
      </c>
      <c r="J190" s="2" t="n">
        <f aca="false">-(A190^2+B190^2)</f>
        <v>-59.2996</v>
      </c>
      <c r="K190" s="2" t="n">
        <v>1</v>
      </c>
      <c r="L190" s="2" t="n">
        <f aca="false">A190</f>
        <v>3.9</v>
      </c>
      <c r="M190" s="2" t="n">
        <f aca="false">B190</f>
        <v>6.64</v>
      </c>
      <c r="N190" s="2" t="n">
        <f aca="false">-(A190^2+B190^2)</f>
        <v>-59.2996</v>
      </c>
      <c r="O190" s="2" t="n">
        <f aca="false">MDETERM(F190:H192)/MDETERM(C190:E192)</f>
        <v>-9.76473862068943</v>
      </c>
      <c r="P190" s="2" t="n">
        <f aca="false">MDETERM(I190:K192)/MDETERM(C190:E192)</f>
        <v>-16.4400344827585</v>
      </c>
      <c r="Q190" s="2" t="n">
        <f aca="false">MDETERM(L190:N192)/MDETERM(C190:E192)</f>
        <v>87.9447095862058</v>
      </c>
      <c r="R190" s="2" t="n">
        <f aca="false">-O190/2</f>
        <v>4.88236931034472</v>
      </c>
      <c r="S190" s="2" t="n">
        <f aca="false">-P190/2</f>
        <v>8.22001724137925</v>
      </c>
      <c r="T190" s="2" t="n">
        <f aca="false">SQRT(R190^2+S190^2-Q190)</f>
        <v>1.86051174276389</v>
      </c>
      <c r="U190" s="2" t="n">
        <f aca="false">(S190-B190)/(R190-A190)</f>
        <v>1.60837398393972</v>
      </c>
      <c r="V190" s="2" t="n">
        <f aca="false">B190-(U190*A190)</f>
        <v>0.367341462635083</v>
      </c>
      <c r="W190" s="2" t="n">
        <f aca="false">SQRT((S190-B190)^2+(R190-A190)^2)</f>
        <v>1.86051174276403</v>
      </c>
      <c r="X190" s="2" t="n">
        <f aca="false">-1/U190</f>
        <v>-0.621745943409563</v>
      </c>
      <c r="Y190" s="2" t="n">
        <f aca="false">B190-X190*A190</f>
        <v>9.0648091792973</v>
      </c>
    </row>
    <row r="191" customFormat="false" ht="12.75" hidden="false" customHeight="false" outlineLevel="0" collapsed="false">
      <c r="A191" s="13" t="n">
        <f aca="false">raw!A71</f>
        <v>4.1</v>
      </c>
      <c r="B191" s="13" t="n">
        <f aca="false">raw!B71</f>
        <v>6.532</v>
      </c>
      <c r="C191" s="2" t="n">
        <f aca="false">A191</f>
        <v>4.1</v>
      </c>
      <c r="D191" s="2" t="n">
        <f aca="false">B191</f>
        <v>6.532</v>
      </c>
      <c r="E191" s="2" t="n">
        <v>1</v>
      </c>
      <c r="F191" s="2" t="n">
        <f aca="false">-(A191^2+B191^2)</f>
        <v>-59.477024</v>
      </c>
      <c r="G191" s="2" t="n">
        <f aca="false">B191</f>
        <v>6.532</v>
      </c>
      <c r="H191" s="2" t="n">
        <v>1</v>
      </c>
      <c r="I191" s="2" t="n">
        <f aca="false">A191</f>
        <v>4.1</v>
      </c>
      <c r="J191" s="2" t="n">
        <f aca="false">-(A191^2+B191^2)</f>
        <v>-59.477024</v>
      </c>
      <c r="K191" s="2" t="n">
        <v>1</v>
      </c>
      <c r="L191" s="2" t="n">
        <f aca="false">A191</f>
        <v>4.1</v>
      </c>
      <c r="M191" s="2" t="n">
        <f aca="false">B191</f>
        <v>6.532</v>
      </c>
      <c r="N191" s="2" t="n">
        <f aca="false">-(A191^2+B191^2)</f>
        <v>-59.477024</v>
      </c>
    </row>
    <row r="192" customFormat="false" ht="12.75" hidden="false" customHeight="false" outlineLevel="0" collapsed="false">
      <c r="A192" s="13" t="n">
        <f aca="false">raw!A73</f>
        <v>4.3</v>
      </c>
      <c r="B192" s="13" t="n">
        <f aca="false">raw!B73</f>
        <v>6.453</v>
      </c>
      <c r="C192" s="2" t="n">
        <f aca="false">A192</f>
        <v>4.3</v>
      </c>
      <c r="D192" s="2" t="n">
        <f aca="false">B192</f>
        <v>6.453</v>
      </c>
      <c r="E192" s="2" t="n">
        <v>1</v>
      </c>
      <c r="F192" s="2" t="n">
        <f aca="false">-(A192^2+B192^2)</f>
        <v>-60.131209</v>
      </c>
      <c r="G192" s="2" t="n">
        <f aca="false">B192</f>
        <v>6.453</v>
      </c>
      <c r="H192" s="2" t="n">
        <v>1</v>
      </c>
      <c r="I192" s="2" t="n">
        <f aca="false">A192</f>
        <v>4.3</v>
      </c>
      <c r="J192" s="2" t="n">
        <f aca="false">-(A192^2+B192^2)</f>
        <v>-60.131209</v>
      </c>
      <c r="K192" s="2" t="n">
        <v>1</v>
      </c>
      <c r="L192" s="2" t="n">
        <f aca="false">A192</f>
        <v>4.3</v>
      </c>
      <c r="M192" s="2" t="n">
        <f aca="false">B192</f>
        <v>6.453</v>
      </c>
      <c r="N192" s="2" t="n">
        <f aca="false">-(A192^2+B192^2)</f>
        <v>-60.131209</v>
      </c>
    </row>
    <row r="193" customFormat="false" ht="12.75" hidden="false" customHeight="false" outlineLevel="0" collapsed="false">
      <c r="A193" s="2" t="n">
        <f aca="false">raw!A70</f>
        <v>4</v>
      </c>
      <c r="B193" s="2" t="n">
        <f aca="false">raw!B70</f>
        <v>6.587</v>
      </c>
      <c r="C193" s="2" t="n">
        <f aca="false">A193</f>
        <v>4</v>
      </c>
      <c r="D193" s="2" t="n">
        <f aca="false">B193</f>
        <v>6.587</v>
      </c>
      <c r="E193" s="2" t="n">
        <v>1</v>
      </c>
      <c r="F193" s="2" t="n">
        <f aca="false">-(A193^2+B193^2)</f>
        <v>-59.388569</v>
      </c>
      <c r="G193" s="2" t="n">
        <f aca="false">B193</f>
        <v>6.587</v>
      </c>
      <c r="H193" s="2" t="n">
        <v>1</v>
      </c>
      <c r="I193" s="2" t="n">
        <f aca="false">A193</f>
        <v>4</v>
      </c>
      <c r="J193" s="2" t="n">
        <f aca="false">-(A193^2+B193^2)</f>
        <v>-59.388569</v>
      </c>
      <c r="K193" s="2" t="n">
        <v>1</v>
      </c>
      <c r="L193" s="2" t="n">
        <f aca="false">A193</f>
        <v>4</v>
      </c>
      <c r="M193" s="2" t="n">
        <f aca="false">B193</f>
        <v>6.587</v>
      </c>
      <c r="N193" s="2" t="n">
        <f aca="false">-(A193^2+B193^2)</f>
        <v>-59.388569</v>
      </c>
      <c r="O193" s="2" t="n">
        <f aca="false">MDETERM(F193:H195)/MDETERM(C193:E195)</f>
        <v>-9.67840322580665</v>
      </c>
      <c r="P193" s="2" t="n">
        <f aca="false">MDETERM(I193:K195)/MDETERM(C193:E195)</f>
        <v>-16.0308064516135</v>
      </c>
      <c r="Q193" s="2" t="n">
        <f aca="false">MDETERM(L193:N195)/MDETERM(C193:E195)</f>
        <v>84.9199660000049</v>
      </c>
      <c r="R193" s="2" t="n">
        <f aca="false">-O193/2</f>
        <v>4.83920161290333</v>
      </c>
      <c r="S193" s="2" t="n">
        <f aca="false">-P193/2</f>
        <v>8.01540322580676</v>
      </c>
      <c r="T193" s="2" t="n">
        <f aca="false">SQRT(R193^2+S193^2-Q193)</f>
        <v>1.65668196181245</v>
      </c>
      <c r="U193" s="2" t="n">
        <f aca="false">(S193-B193)/(R193-A193)</f>
        <v>1.70209780801662</v>
      </c>
      <c r="V193" s="2" t="n">
        <f aca="false">B193-(U193*A193)</f>
        <v>-0.221391232066498</v>
      </c>
      <c r="W193" s="2" t="n">
        <f aca="false">SQRT((S193-B193)^2+(R193-A193)^2)</f>
        <v>1.65668196181244</v>
      </c>
      <c r="X193" s="2" t="n">
        <f aca="false">-1/U193</f>
        <v>-0.587510303632465</v>
      </c>
      <c r="Y193" s="2" t="n">
        <f aca="false">B193-X193*A193</f>
        <v>8.93704121452986</v>
      </c>
    </row>
    <row r="194" customFormat="false" ht="12.75" hidden="false" customHeight="false" outlineLevel="0" collapsed="false">
      <c r="A194" s="2" t="n">
        <f aca="false">raw!A72</f>
        <v>4.2</v>
      </c>
      <c r="B194" s="2" t="n">
        <f aca="false">raw!B72</f>
        <v>6.487</v>
      </c>
      <c r="C194" s="2" t="n">
        <f aca="false">A194</f>
        <v>4.2</v>
      </c>
      <c r="D194" s="2" t="n">
        <f aca="false">B194</f>
        <v>6.487</v>
      </c>
      <c r="E194" s="2" t="n">
        <v>1</v>
      </c>
      <c r="F194" s="2" t="n">
        <f aca="false">-(A194^2+B194^2)</f>
        <v>-59.721169</v>
      </c>
      <c r="G194" s="2" t="n">
        <f aca="false">B194</f>
        <v>6.487</v>
      </c>
      <c r="H194" s="2" t="n">
        <v>1</v>
      </c>
      <c r="I194" s="2" t="n">
        <f aca="false">A194</f>
        <v>4.2</v>
      </c>
      <c r="J194" s="2" t="n">
        <f aca="false">-(A194^2+B194^2)</f>
        <v>-59.721169</v>
      </c>
      <c r="K194" s="2" t="n">
        <v>1</v>
      </c>
      <c r="L194" s="2" t="n">
        <f aca="false">A194</f>
        <v>4.2</v>
      </c>
      <c r="M194" s="2" t="n">
        <f aca="false">B194</f>
        <v>6.487</v>
      </c>
      <c r="N194" s="2" t="n">
        <f aca="false">-(A194^2+B194^2)</f>
        <v>-59.721169</v>
      </c>
    </row>
    <row r="195" customFormat="false" ht="12.75" hidden="false" customHeight="false" outlineLevel="0" collapsed="false">
      <c r="A195" s="2" t="n">
        <f aca="false">raw!A74</f>
        <v>4.4</v>
      </c>
      <c r="B195" s="2" t="n">
        <f aca="false">raw!B74</f>
        <v>6.418</v>
      </c>
      <c r="C195" s="2" t="n">
        <f aca="false">A195</f>
        <v>4.4</v>
      </c>
      <c r="D195" s="2" t="n">
        <f aca="false">B195</f>
        <v>6.418</v>
      </c>
      <c r="E195" s="2" t="n">
        <v>1</v>
      </c>
      <c r="F195" s="2" t="n">
        <f aca="false">-(A195^2+B195^2)</f>
        <v>-60.550724</v>
      </c>
      <c r="G195" s="2" t="n">
        <f aca="false">B195</f>
        <v>6.418</v>
      </c>
      <c r="H195" s="2" t="n">
        <v>1</v>
      </c>
      <c r="I195" s="2" t="n">
        <f aca="false">A195</f>
        <v>4.4</v>
      </c>
      <c r="J195" s="2" t="n">
        <f aca="false">-(A195^2+B195^2)</f>
        <v>-60.550724</v>
      </c>
      <c r="K195" s="2" t="n">
        <v>1</v>
      </c>
      <c r="L195" s="2" t="n">
        <f aca="false">A195</f>
        <v>4.4</v>
      </c>
      <c r="M195" s="2" t="n">
        <f aca="false">B195</f>
        <v>6.418</v>
      </c>
      <c r="N195" s="2" t="n">
        <f aca="false">-(A195^2+B195^2)</f>
        <v>-60.550724</v>
      </c>
    </row>
    <row r="196" customFormat="false" ht="12.75" hidden="false" customHeight="false" outlineLevel="0" collapsed="false">
      <c r="A196" s="13" t="n">
        <f aca="false">raw!A71</f>
        <v>4.1</v>
      </c>
      <c r="B196" s="13" t="n">
        <f aca="false">raw!B71</f>
        <v>6.532</v>
      </c>
      <c r="C196" s="2" t="n">
        <f aca="false">A196</f>
        <v>4.1</v>
      </c>
      <c r="D196" s="2" t="n">
        <f aca="false">B196</f>
        <v>6.532</v>
      </c>
      <c r="E196" s="2" t="n">
        <v>1</v>
      </c>
      <c r="F196" s="2" t="n">
        <f aca="false">-(A196^2+B196^2)</f>
        <v>-59.477024</v>
      </c>
      <c r="G196" s="2" t="n">
        <f aca="false">B196</f>
        <v>6.532</v>
      </c>
      <c r="H196" s="2" t="n">
        <v>1</v>
      </c>
      <c r="I196" s="2" t="n">
        <f aca="false">A196</f>
        <v>4.1</v>
      </c>
      <c r="J196" s="2" t="n">
        <f aca="false">-(A196^2+B196^2)</f>
        <v>-59.477024</v>
      </c>
      <c r="K196" s="2" t="n">
        <v>1</v>
      </c>
      <c r="L196" s="2" t="n">
        <f aca="false">A196</f>
        <v>4.1</v>
      </c>
      <c r="M196" s="2" t="n">
        <f aca="false">B196</f>
        <v>6.532</v>
      </c>
      <c r="N196" s="2" t="n">
        <f aca="false">-(A196^2+B196^2)</f>
        <v>-59.477024</v>
      </c>
      <c r="O196" s="2" t="n">
        <f aca="false">MDETERM(F196:H198)/MDETERM(C196:E198)</f>
        <v>-11.963374000002</v>
      </c>
      <c r="P196" s="2" t="n">
        <f aca="false">MDETERM(I196:K198)/MDETERM(C196:E198)</f>
        <v>-22.0062000000045</v>
      </c>
      <c r="Q196" s="2" t="n">
        <f aca="false">MDETERM(L196:N198)/MDETERM(C196:E198)</f>
        <v>133.317307800036</v>
      </c>
      <c r="R196" s="2" t="n">
        <f aca="false">-O196/2</f>
        <v>5.98168700000099</v>
      </c>
      <c r="S196" s="2" t="n">
        <f aca="false">-P196/2</f>
        <v>11.0031000000022</v>
      </c>
      <c r="T196" s="2" t="n">
        <f aca="false">SQRT(R196^2+S196^2-Q196)</f>
        <v>4.85092580606982</v>
      </c>
      <c r="U196" s="2" t="n">
        <f aca="false">(S196-B196)/(R196-A196)</f>
        <v>2.37611249904999</v>
      </c>
      <c r="V196" s="2" t="n">
        <f aca="false">B196-(U196*A196)</f>
        <v>-3.21006124610497</v>
      </c>
      <c r="W196" s="2" t="n">
        <f aca="false">SQRT((S196-B196)^2+(R196-A196)^2)</f>
        <v>4.85092580606966</v>
      </c>
      <c r="X196" s="2" t="n">
        <f aca="false">-1/U196</f>
        <v>-0.420855494173704</v>
      </c>
      <c r="Y196" s="2" t="n">
        <f aca="false">B196-X196*A196</f>
        <v>8.25750752611219</v>
      </c>
    </row>
    <row r="197" customFormat="false" ht="12.75" hidden="false" customHeight="false" outlineLevel="0" collapsed="false">
      <c r="A197" s="13" t="n">
        <f aca="false">raw!A73</f>
        <v>4.3</v>
      </c>
      <c r="B197" s="13" t="n">
        <f aca="false">raw!B73</f>
        <v>6.453</v>
      </c>
      <c r="C197" s="2" t="n">
        <f aca="false">A197</f>
        <v>4.3</v>
      </c>
      <c r="D197" s="2" t="n">
        <f aca="false">B197</f>
        <v>6.453</v>
      </c>
      <c r="E197" s="2" t="n">
        <v>1</v>
      </c>
      <c r="F197" s="2" t="n">
        <f aca="false">-(A197^2+B197^2)</f>
        <v>-60.131209</v>
      </c>
      <c r="G197" s="2" t="n">
        <f aca="false">B197</f>
        <v>6.453</v>
      </c>
      <c r="H197" s="2" t="n">
        <v>1</v>
      </c>
      <c r="I197" s="2" t="n">
        <f aca="false">A197</f>
        <v>4.3</v>
      </c>
      <c r="J197" s="2" t="n">
        <f aca="false">-(A197^2+B197^2)</f>
        <v>-60.131209</v>
      </c>
      <c r="K197" s="2" t="n">
        <v>1</v>
      </c>
      <c r="L197" s="2" t="n">
        <f aca="false">A197</f>
        <v>4.3</v>
      </c>
      <c r="M197" s="2" t="n">
        <f aca="false">B197</f>
        <v>6.453</v>
      </c>
      <c r="N197" s="2" t="n">
        <f aca="false">-(A197^2+B197^2)</f>
        <v>-60.131209</v>
      </c>
    </row>
    <row r="198" customFormat="false" ht="12.75" hidden="false" customHeight="false" outlineLevel="0" collapsed="false">
      <c r="A198" s="13" t="n">
        <f aca="false">raw!A75</f>
        <v>4.5</v>
      </c>
      <c r="B198" s="13" t="n">
        <f aca="false">raw!B75</f>
        <v>6.384</v>
      </c>
      <c r="C198" s="2" t="n">
        <f aca="false">A198</f>
        <v>4.5</v>
      </c>
      <c r="D198" s="2" t="n">
        <f aca="false">B198</f>
        <v>6.384</v>
      </c>
      <c r="E198" s="2" t="n">
        <v>1</v>
      </c>
      <c r="F198" s="2" t="n">
        <f aca="false">-(A198^2+B198^2)</f>
        <v>-61.005456</v>
      </c>
      <c r="G198" s="2" t="n">
        <f aca="false">B198</f>
        <v>6.384</v>
      </c>
      <c r="H198" s="2" t="n">
        <v>1</v>
      </c>
      <c r="I198" s="2" t="n">
        <f aca="false">A198</f>
        <v>4.5</v>
      </c>
      <c r="J198" s="2" t="n">
        <f aca="false">-(A198^2+B198^2)</f>
        <v>-61.005456</v>
      </c>
      <c r="K198" s="2" t="n">
        <v>1</v>
      </c>
      <c r="L198" s="2" t="n">
        <f aca="false">A198</f>
        <v>4.5</v>
      </c>
      <c r="M198" s="2" t="n">
        <f aca="false">B198</f>
        <v>6.384</v>
      </c>
      <c r="N198" s="2" t="n">
        <f aca="false">-(A198^2+B198^2)</f>
        <v>-61.005456</v>
      </c>
    </row>
    <row r="199" customFormat="false" ht="12.75" hidden="false" customHeight="false" outlineLevel="0" collapsed="false">
      <c r="A199" s="2" t="n">
        <f aca="false">raw!A72</f>
        <v>4.2</v>
      </c>
      <c r="B199" s="2" t="n">
        <f aca="false">raw!B72</f>
        <v>6.487</v>
      </c>
      <c r="C199" s="2" t="n">
        <f aca="false">A199</f>
        <v>4.2</v>
      </c>
      <c r="D199" s="2" t="n">
        <f aca="false">B199</f>
        <v>6.487</v>
      </c>
      <c r="E199" s="2" t="n">
        <v>1</v>
      </c>
      <c r="F199" s="2" t="n">
        <f aca="false">-(A199^2+B199^2)</f>
        <v>-59.721169</v>
      </c>
      <c r="G199" s="2" t="n">
        <f aca="false">B199</f>
        <v>6.487</v>
      </c>
      <c r="H199" s="2" t="n">
        <v>1</v>
      </c>
      <c r="I199" s="2" t="n">
        <f aca="false">A199</f>
        <v>4.2</v>
      </c>
      <c r="J199" s="2" t="n">
        <f aca="false">-(A199^2+B199^2)</f>
        <v>-59.721169</v>
      </c>
      <c r="K199" s="2" t="n">
        <v>1</v>
      </c>
      <c r="L199" s="2" t="n">
        <f aca="false">A199</f>
        <v>4.2</v>
      </c>
      <c r="M199" s="2" t="n">
        <f aca="false">B199</f>
        <v>6.487</v>
      </c>
      <c r="N199" s="2" t="n">
        <f aca="false">-(A199^2+B199^2)</f>
        <v>-59.721169</v>
      </c>
      <c r="O199" s="2" t="n">
        <f aca="false">MDETERM(F199:H201)/MDETERM(C199:E201)</f>
        <v>-5.09380333333286</v>
      </c>
      <c r="P199" s="2" t="n">
        <f aca="false">MDETERM(I199:K201)/MDETERM(C199:E201)</f>
        <v>-2.74211111111342</v>
      </c>
      <c r="Q199" s="2" t="n">
        <f aca="false">MDETERM(L199:N201)/MDETERM(C199:E201)</f>
        <v>-20.5391202222038</v>
      </c>
      <c r="R199" s="2" t="n">
        <f aca="false">-O199/2</f>
        <v>2.54690166666643</v>
      </c>
      <c r="S199" s="2" t="n">
        <f aca="false">-P199/2</f>
        <v>1.37105555555671</v>
      </c>
      <c r="T199" s="2" t="n">
        <f aca="false">SQRT(R199^2+S199^2-Q199)</f>
        <v>5.37639485699246</v>
      </c>
      <c r="U199" s="2" t="n">
        <f aca="false">(S199-B199)/(R199-A199)</f>
        <v>3.09476111691837</v>
      </c>
      <c r="V199" s="2" t="n">
        <f aca="false">B199-(U199*A199)</f>
        <v>-6.51099669105714</v>
      </c>
      <c r="W199" s="2" t="n">
        <f aca="false">SQRT((S199-B199)^2+(R199-A199)^2)</f>
        <v>5.37639485699296</v>
      </c>
      <c r="X199" s="2" t="n">
        <f aca="false">-1/U199</f>
        <v>-0.323126717126315</v>
      </c>
      <c r="Y199" s="2" t="n">
        <f aca="false">B199-X199*A199</f>
        <v>7.84413221193052</v>
      </c>
    </row>
    <row r="200" customFormat="false" ht="12.75" hidden="false" customHeight="false" outlineLevel="0" collapsed="false">
      <c r="A200" s="2" t="n">
        <f aca="false">raw!A74</f>
        <v>4.4</v>
      </c>
      <c r="B200" s="2" t="n">
        <f aca="false">raw!B74</f>
        <v>6.418</v>
      </c>
      <c r="C200" s="2" t="n">
        <f aca="false">A200</f>
        <v>4.4</v>
      </c>
      <c r="D200" s="2" t="n">
        <f aca="false">B200</f>
        <v>6.418</v>
      </c>
      <c r="E200" s="2" t="n">
        <v>1</v>
      </c>
      <c r="F200" s="2" t="n">
        <f aca="false">-(A200^2+B200^2)</f>
        <v>-60.550724</v>
      </c>
      <c r="G200" s="2" t="n">
        <f aca="false">B200</f>
        <v>6.418</v>
      </c>
      <c r="H200" s="2" t="n">
        <v>1</v>
      </c>
      <c r="I200" s="2" t="n">
        <f aca="false">A200</f>
        <v>4.4</v>
      </c>
      <c r="J200" s="2" t="n">
        <f aca="false">-(A200^2+B200^2)</f>
        <v>-60.550724</v>
      </c>
      <c r="K200" s="2" t="n">
        <v>1</v>
      </c>
      <c r="L200" s="2" t="n">
        <f aca="false">A200</f>
        <v>4.4</v>
      </c>
      <c r="M200" s="2" t="n">
        <f aca="false">B200</f>
        <v>6.418</v>
      </c>
      <c r="N200" s="2" t="n">
        <f aca="false">-(A200^2+B200^2)</f>
        <v>-60.550724</v>
      </c>
    </row>
    <row r="201" customFormat="false" ht="12.75" hidden="false" customHeight="false" outlineLevel="0" collapsed="false">
      <c r="A201" s="2" t="n">
        <f aca="false">raw!A76</f>
        <v>4.6</v>
      </c>
      <c r="B201" s="2" t="n">
        <f aca="false">raw!B76</f>
        <v>6.34</v>
      </c>
      <c r="C201" s="2" t="n">
        <f aca="false">A201</f>
        <v>4.6</v>
      </c>
      <c r="D201" s="2" t="n">
        <f aca="false">B201</f>
        <v>6.34</v>
      </c>
      <c r="E201" s="2" t="n">
        <v>1</v>
      </c>
      <c r="F201" s="2" t="n">
        <f aca="false">-(A201^2+B201^2)</f>
        <v>-61.3556</v>
      </c>
      <c r="G201" s="2" t="n">
        <f aca="false">B201</f>
        <v>6.34</v>
      </c>
      <c r="H201" s="2" t="n">
        <v>1</v>
      </c>
      <c r="I201" s="2" t="n">
        <f aca="false">A201</f>
        <v>4.6</v>
      </c>
      <c r="J201" s="2" t="n">
        <f aca="false">-(A201^2+B201^2)</f>
        <v>-61.3556</v>
      </c>
      <c r="K201" s="2" t="n">
        <v>1</v>
      </c>
      <c r="L201" s="2" t="n">
        <f aca="false">A201</f>
        <v>4.6</v>
      </c>
      <c r="M201" s="2" t="n">
        <f aca="false">B201</f>
        <v>6.34</v>
      </c>
      <c r="N201" s="2" t="n">
        <f aca="false">-(A201^2+B201^2)</f>
        <v>-61.3556</v>
      </c>
    </row>
    <row r="202" customFormat="false" ht="12.75" hidden="false" customHeight="false" outlineLevel="0" collapsed="false">
      <c r="A202" s="13" t="n">
        <f aca="false">raw!A73</f>
        <v>4.3</v>
      </c>
      <c r="B202" s="13" t="n">
        <f aca="false">raw!B73</f>
        <v>6.453</v>
      </c>
      <c r="C202" s="2" t="n">
        <f aca="false">A202</f>
        <v>4.3</v>
      </c>
      <c r="D202" s="2" t="n">
        <f aca="false">B202</f>
        <v>6.453</v>
      </c>
      <c r="E202" s="2" t="n">
        <v>1</v>
      </c>
      <c r="F202" s="2" t="n">
        <f aca="false">-(A202^2+B202^2)</f>
        <v>-60.131209</v>
      </c>
      <c r="G202" s="2" t="n">
        <f aca="false">B202</f>
        <v>6.453</v>
      </c>
      <c r="H202" s="2" t="n">
        <v>1</v>
      </c>
      <c r="I202" s="2" t="n">
        <f aca="false">A202</f>
        <v>4.3</v>
      </c>
      <c r="J202" s="2" t="n">
        <f aca="false">-(A202^2+B202^2)</f>
        <v>-60.131209</v>
      </c>
      <c r="K202" s="2" t="n">
        <v>1</v>
      </c>
      <c r="L202" s="2" t="n">
        <f aca="false">A202</f>
        <v>4.3</v>
      </c>
      <c r="M202" s="2" t="n">
        <f aca="false">B202</f>
        <v>6.453</v>
      </c>
      <c r="N202" s="2" t="n">
        <f aca="false">-(A202^2+B202^2)</f>
        <v>-60.131209</v>
      </c>
      <c r="O202" s="2" t="n">
        <f aca="false">MDETERM(F202:H204)/MDETERM(C202:E204)</f>
        <v>-7.61588607142835</v>
      </c>
      <c r="P202" s="2" t="n">
        <f aca="false">MDETERM(I202:K204)/MDETERM(C202:E204)</f>
        <v>-9.40478571428636</v>
      </c>
      <c r="Q202" s="2" t="n">
        <f aca="false">MDETERM(L202:N204)/MDETERM(C202:E204)</f>
        <v>33.3061833214339</v>
      </c>
      <c r="R202" s="2" t="n">
        <f aca="false">-O202/2</f>
        <v>3.80794303571418</v>
      </c>
      <c r="S202" s="2" t="n">
        <f aca="false">-P202/2</f>
        <v>4.70239285714318</v>
      </c>
      <c r="T202" s="2" t="n">
        <f aca="false">SQRT(R202^2+S202^2-Q202)</f>
        <v>1.81844588171366</v>
      </c>
      <c r="U202" s="2" t="n">
        <f aca="false">(S202-B202)/(R202-A202)</f>
        <v>3.55773268121033</v>
      </c>
      <c r="V202" s="2" t="n">
        <f aca="false">B202-(U202*A202)</f>
        <v>-8.84525052920442</v>
      </c>
      <c r="W202" s="2" t="n">
        <f aca="false">SQRT((S202-B202)^2+(R202-A202)^2)</f>
        <v>1.81844588171425</v>
      </c>
      <c r="X202" s="2" t="n">
        <f aca="false">-1/U202</f>
        <v>-0.281077891343934</v>
      </c>
      <c r="Y202" s="2" t="n">
        <f aca="false">B202-X202*A202</f>
        <v>7.66163493277892</v>
      </c>
    </row>
    <row r="203" customFormat="false" ht="12.75" hidden="false" customHeight="false" outlineLevel="0" collapsed="false">
      <c r="A203" s="13" t="n">
        <f aca="false">raw!A75</f>
        <v>4.5</v>
      </c>
      <c r="B203" s="13" t="n">
        <f aca="false">raw!B75</f>
        <v>6.384</v>
      </c>
      <c r="C203" s="2" t="n">
        <f aca="false">A203</f>
        <v>4.5</v>
      </c>
      <c r="D203" s="2" t="n">
        <f aca="false">B203</f>
        <v>6.384</v>
      </c>
      <c r="E203" s="2" t="n">
        <v>1</v>
      </c>
      <c r="F203" s="2" t="n">
        <f aca="false">-(A203^2+B203^2)</f>
        <v>-61.005456</v>
      </c>
      <c r="G203" s="2" t="n">
        <f aca="false">B203</f>
        <v>6.384</v>
      </c>
      <c r="H203" s="2" t="n">
        <v>1</v>
      </c>
      <c r="I203" s="2" t="n">
        <f aca="false">A203</f>
        <v>4.5</v>
      </c>
      <c r="J203" s="2" t="n">
        <f aca="false">-(A203^2+B203^2)</f>
        <v>-61.005456</v>
      </c>
      <c r="K203" s="2" t="n">
        <v>1</v>
      </c>
      <c r="L203" s="2" t="n">
        <f aca="false">A203</f>
        <v>4.5</v>
      </c>
      <c r="M203" s="2" t="n">
        <f aca="false">B203</f>
        <v>6.384</v>
      </c>
      <c r="N203" s="2" t="n">
        <f aca="false">-(A203^2+B203^2)</f>
        <v>-61.005456</v>
      </c>
    </row>
    <row r="204" customFormat="false" ht="12.75" hidden="false" customHeight="false" outlineLevel="0" collapsed="false">
      <c r="A204" s="13" t="n">
        <f aca="false">raw!A77</f>
        <v>4.7</v>
      </c>
      <c r="B204" s="13" t="n">
        <f aca="false">raw!B77</f>
        <v>6.287</v>
      </c>
      <c r="C204" s="2" t="n">
        <f aca="false">A204</f>
        <v>4.7</v>
      </c>
      <c r="D204" s="2" t="n">
        <f aca="false">B204</f>
        <v>6.287</v>
      </c>
      <c r="E204" s="2" t="n">
        <v>1</v>
      </c>
      <c r="F204" s="2" t="n">
        <f aca="false">-(A204^2+B204^2)</f>
        <v>-61.616369</v>
      </c>
      <c r="G204" s="2" t="n">
        <f aca="false">B204</f>
        <v>6.287</v>
      </c>
      <c r="H204" s="2" t="n">
        <v>1</v>
      </c>
      <c r="I204" s="2" t="n">
        <f aca="false">A204</f>
        <v>4.7</v>
      </c>
      <c r="J204" s="2" t="n">
        <f aca="false">-(A204^2+B204^2)</f>
        <v>-61.616369</v>
      </c>
      <c r="K204" s="2" t="n">
        <v>1</v>
      </c>
      <c r="L204" s="2" t="n">
        <f aca="false">A204</f>
        <v>4.7</v>
      </c>
      <c r="M204" s="2" t="n">
        <f aca="false">B204</f>
        <v>6.287</v>
      </c>
      <c r="N204" s="2" t="n">
        <f aca="false">-(A204^2+B204^2)</f>
        <v>-61.616369</v>
      </c>
    </row>
    <row r="205" customFormat="false" ht="12.75" hidden="false" customHeight="false" outlineLevel="0" collapsed="false">
      <c r="A205" s="2" t="n">
        <f aca="false">raw!A74</f>
        <v>4.4</v>
      </c>
      <c r="B205" s="2" t="n">
        <f aca="false">raw!B74</f>
        <v>6.418</v>
      </c>
      <c r="C205" s="2" t="n">
        <f aca="false">A205</f>
        <v>4.4</v>
      </c>
      <c r="D205" s="2" t="n">
        <f aca="false">B205</f>
        <v>6.418</v>
      </c>
      <c r="E205" s="2" t="n">
        <v>1</v>
      </c>
      <c r="F205" s="2" t="n">
        <f aca="false">-(A205^2+B205^2)</f>
        <v>-60.550724</v>
      </c>
      <c r="G205" s="2" t="n">
        <f aca="false">B205</f>
        <v>6.418</v>
      </c>
      <c r="H205" s="2" t="n">
        <v>1</v>
      </c>
      <c r="I205" s="2" t="n">
        <f aca="false">A205</f>
        <v>4.4</v>
      </c>
      <c r="J205" s="2" t="n">
        <f aca="false">-(A205^2+B205^2)</f>
        <v>-60.550724</v>
      </c>
      <c r="K205" s="2" t="n">
        <v>1</v>
      </c>
      <c r="L205" s="2" t="n">
        <f aca="false">A205</f>
        <v>4.4</v>
      </c>
      <c r="M205" s="2" t="n">
        <f aca="false">B205</f>
        <v>6.418</v>
      </c>
      <c r="N205" s="2" t="n">
        <f aca="false">-(A205^2+B205^2)</f>
        <v>-60.550724</v>
      </c>
      <c r="O205" s="2" t="n">
        <f aca="false">MDETERM(F205:H207)/MDETERM(C205:E207)</f>
        <v>-7.61405142857152</v>
      </c>
      <c r="P205" s="2" t="n">
        <f aca="false">MDETERM(I205:K207)/MDETERM(C205:E207)</f>
        <v>-9.20428571428568</v>
      </c>
      <c r="Q205" s="2" t="n">
        <f aca="false">MDETERM(L205:N207)/MDETERM(C205:E207)</f>
        <v>32.0242079999998</v>
      </c>
      <c r="R205" s="2" t="n">
        <f aca="false">-O205/2</f>
        <v>3.80702571428576</v>
      </c>
      <c r="S205" s="2" t="n">
        <f aca="false">-P205/2</f>
        <v>4.60214285714284</v>
      </c>
      <c r="T205" s="2" t="n">
        <f aca="false">SQRT(R205^2+S205^2-Q205)</f>
        <v>1.91022398340719</v>
      </c>
      <c r="U205" s="2" t="n">
        <f aca="false">(S205-B205)/(R205-A205)</f>
        <v>3.06228648797132</v>
      </c>
      <c r="V205" s="2" t="n">
        <f aca="false">B205-(U205*A205)</f>
        <v>-7.05606054707379</v>
      </c>
      <c r="W205" s="2" t="n">
        <f aca="false">SQRT((S205-B205)^2+(R205-A205)^2)</f>
        <v>1.9102239834071</v>
      </c>
      <c r="X205" s="2" t="n">
        <f aca="false">-1/U205</f>
        <v>-0.326553378963075</v>
      </c>
      <c r="Y205" s="2" t="n">
        <f aca="false">B205-X205*A205</f>
        <v>7.85483486743753</v>
      </c>
    </row>
    <row r="206" customFormat="false" ht="12.75" hidden="false" customHeight="false" outlineLevel="0" collapsed="false">
      <c r="A206" s="2" t="n">
        <f aca="false">raw!A76</f>
        <v>4.6</v>
      </c>
      <c r="B206" s="2" t="n">
        <f aca="false">raw!B76</f>
        <v>6.34</v>
      </c>
      <c r="C206" s="2" t="n">
        <f aca="false">A206</f>
        <v>4.6</v>
      </c>
      <c r="D206" s="2" t="n">
        <f aca="false">B206</f>
        <v>6.34</v>
      </c>
      <c r="E206" s="2" t="n">
        <v>1</v>
      </c>
      <c r="F206" s="2" t="n">
        <f aca="false">-(A206^2+B206^2)</f>
        <v>-61.3556</v>
      </c>
      <c r="G206" s="2" t="n">
        <f aca="false">B206</f>
        <v>6.34</v>
      </c>
      <c r="H206" s="2" t="n">
        <v>1</v>
      </c>
      <c r="I206" s="2" t="n">
        <f aca="false">A206</f>
        <v>4.6</v>
      </c>
      <c r="J206" s="2" t="n">
        <f aca="false">-(A206^2+B206^2)</f>
        <v>-61.3556</v>
      </c>
      <c r="K206" s="2" t="n">
        <v>1</v>
      </c>
      <c r="L206" s="2" t="n">
        <f aca="false">A206</f>
        <v>4.6</v>
      </c>
      <c r="M206" s="2" t="n">
        <f aca="false">B206</f>
        <v>6.34</v>
      </c>
      <c r="N206" s="2" t="n">
        <f aca="false">-(A206^2+B206^2)</f>
        <v>-61.3556</v>
      </c>
    </row>
    <row r="207" customFormat="false" ht="12.75" hidden="false" customHeight="false" outlineLevel="0" collapsed="false">
      <c r="A207" s="2" t="n">
        <f aca="false">raw!A78</f>
        <v>4.8</v>
      </c>
      <c r="B207" s="2" t="n">
        <f aca="false">raw!B78</f>
        <v>6.234</v>
      </c>
      <c r="C207" s="2" t="n">
        <f aca="false">A207</f>
        <v>4.8</v>
      </c>
      <c r="D207" s="2" t="n">
        <f aca="false">B207</f>
        <v>6.234</v>
      </c>
      <c r="E207" s="2" t="n">
        <v>1</v>
      </c>
      <c r="F207" s="2" t="n">
        <f aca="false">-(A207^2+B207^2)</f>
        <v>-61.902756</v>
      </c>
      <c r="G207" s="2" t="n">
        <f aca="false">B207</f>
        <v>6.234</v>
      </c>
      <c r="H207" s="2" t="n">
        <v>1</v>
      </c>
      <c r="I207" s="2" t="n">
        <f aca="false">A207</f>
        <v>4.8</v>
      </c>
      <c r="J207" s="2" t="n">
        <f aca="false">-(A207^2+B207^2)</f>
        <v>-61.902756</v>
      </c>
      <c r="K207" s="2" t="n">
        <v>1</v>
      </c>
      <c r="L207" s="2" t="n">
        <f aca="false">A207</f>
        <v>4.8</v>
      </c>
      <c r="M207" s="2" t="n">
        <f aca="false">B207</f>
        <v>6.234</v>
      </c>
      <c r="N207" s="2" t="n">
        <f aca="false">-(A207^2+B207^2)</f>
        <v>-61.902756</v>
      </c>
    </row>
    <row r="208" customFormat="false" ht="12.75" hidden="false" customHeight="false" outlineLevel="0" collapsed="false">
      <c r="A208" s="13" t="n">
        <f aca="false">raw!A75</f>
        <v>4.5</v>
      </c>
      <c r="B208" s="13" t="n">
        <f aca="false">raw!B75</f>
        <v>6.384</v>
      </c>
      <c r="C208" s="2" t="n">
        <f aca="false">A208</f>
        <v>4.5</v>
      </c>
      <c r="D208" s="2" t="n">
        <f aca="false">B208</f>
        <v>6.384</v>
      </c>
      <c r="E208" s="2" t="n">
        <v>1</v>
      </c>
      <c r="F208" s="2" t="n">
        <f aca="false">-(A208^2+B208^2)</f>
        <v>-61.005456</v>
      </c>
      <c r="G208" s="2" t="n">
        <f aca="false">B208</f>
        <v>6.384</v>
      </c>
      <c r="H208" s="2" t="n">
        <v>1</v>
      </c>
      <c r="I208" s="2" t="n">
        <f aca="false">A208</f>
        <v>4.5</v>
      </c>
      <c r="J208" s="2" t="n">
        <f aca="false">-(A208^2+B208^2)</f>
        <v>-61.005456</v>
      </c>
      <c r="K208" s="2" t="n">
        <v>1</v>
      </c>
      <c r="L208" s="2" t="n">
        <f aca="false">A208</f>
        <v>4.5</v>
      </c>
      <c r="M208" s="2" t="n">
        <f aca="false">B208</f>
        <v>6.384</v>
      </c>
      <c r="N208" s="2" t="n">
        <f aca="false">-(A208^2+B208^2)</f>
        <v>-61.005456</v>
      </c>
      <c r="O208" s="2" t="n">
        <f aca="false">MDETERM(F208:H210)/MDETERM(C208:E210)</f>
        <v>-4.26134200000035</v>
      </c>
      <c r="P208" s="2" t="n">
        <f aca="false">MDETERM(I208:K210)/MDETERM(C208:E210)</f>
        <v>-2.48819999999897</v>
      </c>
      <c r="Q208" s="2" t="n">
        <f aca="false">MDETERM(L208:N210)/MDETERM(C208:E210)</f>
        <v>-25.944748200009</v>
      </c>
      <c r="R208" s="2" t="n">
        <f aca="false">-O208/2</f>
        <v>2.13067100000017</v>
      </c>
      <c r="S208" s="2" t="n">
        <f aca="false">-P208/2</f>
        <v>1.24409999999949</v>
      </c>
      <c r="T208" s="2" t="n">
        <f aca="false">SQRT(R208^2+S208^2-Q208)</f>
        <v>5.65970775926191</v>
      </c>
      <c r="U208" s="2" t="n">
        <f aca="false">(S208-B208)/(R208-A208)</f>
        <v>2.16934836825147</v>
      </c>
      <c r="V208" s="2" t="n">
        <f aca="false">B208-(U208*A208)</f>
        <v>-3.37806765713162</v>
      </c>
      <c r="W208" s="2" t="n">
        <f aca="false">SQRT((S208-B208)^2+(R208-A208)^2)</f>
        <v>5.65970775926156</v>
      </c>
      <c r="X208" s="2" t="n">
        <f aca="false">-1/U208</f>
        <v>-0.460967917663688</v>
      </c>
      <c r="Y208" s="2" t="n">
        <f aca="false">B208-X208*A208</f>
        <v>8.4583556294866</v>
      </c>
    </row>
    <row r="209" customFormat="false" ht="12.75" hidden="false" customHeight="false" outlineLevel="0" collapsed="false">
      <c r="A209" s="13" t="n">
        <f aca="false">raw!A77</f>
        <v>4.7</v>
      </c>
      <c r="B209" s="13" t="n">
        <f aca="false">raw!B77</f>
        <v>6.287</v>
      </c>
      <c r="C209" s="2" t="n">
        <f aca="false">A209</f>
        <v>4.7</v>
      </c>
      <c r="D209" s="2" t="n">
        <f aca="false">B209</f>
        <v>6.287</v>
      </c>
      <c r="E209" s="2" t="n">
        <v>1</v>
      </c>
      <c r="F209" s="2" t="n">
        <f aca="false">-(A209^2+B209^2)</f>
        <v>-61.616369</v>
      </c>
      <c r="G209" s="2" t="n">
        <f aca="false">B209</f>
        <v>6.287</v>
      </c>
      <c r="H209" s="2" t="n">
        <v>1</v>
      </c>
      <c r="I209" s="2" t="n">
        <f aca="false">A209</f>
        <v>4.7</v>
      </c>
      <c r="J209" s="2" t="n">
        <f aca="false">-(A209^2+B209^2)</f>
        <v>-61.616369</v>
      </c>
      <c r="K209" s="2" t="n">
        <v>1</v>
      </c>
      <c r="L209" s="2" t="n">
        <f aca="false">A209</f>
        <v>4.7</v>
      </c>
      <c r="M209" s="2" t="n">
        <f aca="false">B209</f>
        <v>6.287</v>
      </c>
      <c r="N209" s="2" t="n">
        <f aca="false">-(A209^2+B209^2)</f>
        <v>-61.616369</v>
      </c>
    </row>
    <row r="210" customFormat="false" ht="12.75" hidden="false" customHeight="false" outlineLevel="0" collapsed="false">
      <c r="A210" s="13" t="n">
        <f aca="false">raw!A79</f>
        <v>4.9</v>
      </c>
      <c r="B210" s="13" t="n">
        <f aca="false">raw!B79</f>
        <v>6.18</v>
      </c>
      <c r="C210" s="2" t="n">
        <f aca="false">A210</f>
        <v>4.9</v>
      </c>
      <c r="D210" s="2" t="n">
        <f aca="false">B210</f>
        <v>6.18</v>
      </c>
      <c r="E210" s="2" t="n">
        <v>1</v>
      </c>
      <c r="F210" s="2" t="n">
        <f aca="false">-(A210^2+B210^2)</f>
        <v>-62.2024</v>
      </c>
      <c r="G210" s="2" t="n">
        <f aca="false">B210</f>
        <v>6.18</v>
      </c>
      <c r="H210" s="2" t="n">
        <v>1</v>
      </c>
      <c r="I210" s="2" t="n">
        <f aca="false">A210</f>
        <v>4.9</v>
      </c>
      <c r="J210" s="2" t="n">
        <f aca="false">-(A210^2+B210^2)</f>
        <v>-62.2024</v>
      </c>
      <c r="K210" s="2" t="n">
        <v>1</v>
      </c>
      <c r="L210" s="2" t="n">
        <f aca="false">A210</f>
        <v>4.9</v>
      </c>
      <c r="M210" s="2" t="n">
        <f aca="false">B210</f>
        <v>6.18</v>
      </c>
      <c r="N210" s="2" t="n">
        <f aca="false">-(A210^2+B210^2)</f>
        <v>-62.2024</v>
      </c>
    </row>
    <row r="211" customFormat="false" ht="12.75" hidden="false" customHeight="false" outlineLevel="0" collapsed="false">
      <c r="A211" s="2" t="n">
        <f aca="false">raw!A76</f>
        <v>4.6</v>
      </c>
      <c r="B211" s="2" t="n">
        <f aca="false">raw!B76</f>
        <v>6.34</v>
      </c>
      <c r="C211" s="2" t="n">
        <f aca="false">A211</f>
        <v>4.6</v>
      </c>
      <c r="D211" s="2" t="n">
        <f aca="false">B211</f>
        <v>6.34</v>
      </c>
      <c r="E211" s="2" t="n">
        <v>1</v>
      </c>
      <c r="F211" s="2" t="n">
        <f aca="false">-(A211^2+B211^2)</f>
        <v>-61.3556</v>
      </c>
      <c r="G211" s="2" t="n">
        <f aca="false">B211</f>
        <v>6.34</v>
      </c>
      <c r="H211" s="2" t="n">
        <v>1</v>
      </c>
      <c r="I211" s="2" t="n">
        <f aca="false">A211</f>
        <v>4.6</v>
      </c>
      <c r="J211" s="2" t="n">
        <f aca="false">-(A211^2+B211^2)</f>
        <v>-61.3556</v>
      </c>
      <c r="K211" s="2" t="n">
        <v>1</v>
      </c>
      <c r="L211" s="2" t="n">
        <f aca="false">A211</f>
        <v>4.6</v>
      </c>
      <c r="M211" s="2" t="n">
        <f aca="false">B211</f>
        <v>6.34</v>
      </c>
      <c r="N211" s="2" t="n">
        <f aca="false">-(A211^2+B211^2)</f>
        <v>-61.3556</v>
      </c>
      <c r="O211" s="2" t="n">
        <f aca="false">MDETERM(F211:H213)/MDETERM(C211:E213)</f>
        <v>-5.3447428571427</v>
      </c>
      <c r="P211" s="2" t="n">
        <f aca="false">MDETERM(I211:K213)/MDETERM(C211:E213)</f>
        <v>-4.92257142857185</v>
      </c>
      <c r="Q211" s="2" t="n">
        <f aca="false">MDETERM(L211:N213)/MDETERM(C211:E213)</f>
        <v>-5.56067999999628</v>
      </c>
      <c r="R211" s="2" t="n">
        <f aca="false">-O211/2</f>
        <v>2.67237142857135</v>
      </c>
      <c r="S211" s="2" t="n">
        <f aca="false">-P211/2</f>
        <v>2.46128571428592</v>
      </c>
      <c r="T211" s="2" t="n">
        <f aca="false">SQRT(R211^2+S211^2-Q211)</f>
        <v>4.33130193124293</v>
      </c>
      <c r="U211" s="2" t="n">
        <f aca="false">(S211-B211)/(R211-A211)</f>
        <v>2.01216891220874</v>
      </c>
      <c r="V211" s="2" t="n">
        <f aca="false">B211-(U211*A211)</f>
        <v>-2.9159769961602</v>
      </c>
      <c r="W211" s="2" t="n">
        <f aca="false">SQRT((S211-B211)^2+(R211-A211)^2)</f>
        <v>4.33130193124314</v>
      </c>
      <c r="X211" s="2" t="n">
        <f aca="false">-1/U211</f>
        <v>-0.49697617030685</v>
      </c>
      <c r="Y211" s="2" t="n">
        <f aca="false">B211-X211*A211</f>
        <v>8.62609038341151</v>
      </c>
    </row>
    <row r="212" customFormat="false" ht="12.75" hidden="false" customHeight="false" outlineLevel="0" collapsed="false">
      <c r="A212" s="2" t="n">
        <f aca="false">raw!A78</f>
        <v>4.8</v>
      </c>
      <c r="B212" s="2" t="n">
        <f aca="false">raw!B78</f>
        <v>6.234</v>
      </c>
      <c r="C212" s="2" t="n">
        <f aca="false">A212</f>
        <v>4.8</v>
      </c>
      <c r="D212" s="2" t="n">
        <f aca="false">B212</f>
        <v>6.234</v>
      </c>
      <c r="E212" s="2" t="n">
        <v>1</v>
      </c>
      <c r="F212" s="2" t="n">
        <f aca="false">-(A212^2+B212^2)</f>
        <v>-61.902756</v>
      </c>
      <c r="G212" s="2" t="n">
        <f aca="false">B212</f>
        <v>6.234</v>
      </c>
      <c r="H212" s="2" t="n">
        <v>1</v>
      </c>
      <c r="I212" s="2" t="n">
        <f aca="false">A212</f>
        <v>4.8</v>
      </c>
      <c r="J212" s="2" t="n">
        <f aca="false">-(A212^2+B212^2)</f>
        <v>-61.902756</v>
      </c>
      <c r="K212" s="2" t="n">
        <v>1</v>
      </c>
      <c r="L212" s="2" t="n">
        <f aca="false">A212</f>
        <v>4.8</v>
      </c>
      <c r="M212" s="2" t="n">
        <f aca="false">B212</f>
        <v>6.234</v>
      </c>
      <c r="N212" s="2" t="n">
        <f aca="false">-(A212^2+B212^2)</f>
        <v>-61.902756</v>
      </c>
    </row>
    <row r="213" customFormat="false" ht="12.75" hidden="false" customHeight="false" outlineLevel="0" collapsed="false">
      <c r="A213" s="2" t="n">
        <f aca="false">raw!A80</f>
        <v>5</v>
      </c>
      <c r="B213" s="2" t="n">
        <f aca="false">raw!B80</f>
        <v>6.114</v>
      </c>
      <c r="C213" s="2" t="n">
        <f aca="false">A213</f>
        <v>5</v>
      </c>
      <c r="D213" s="2" t="n">
        <f aca="false">B213</f>
        <v>6.114</v>
      </c>
      <c r="E213" s="2" t="n">
        <v>1</v>
      </c>
      <c r="F213" s="2" t="n">
        <f aca="false">-(A213^2+B213^2)</f>
        <v>-62.380996</v>
      </c>
      <c r="G213" s="2" t="n">
        <f aca="false">B213</f>
        <v>6.114</v>
      </c>
      <c r="H213" s="2" t="n">
        <v>1</v>
      </c>
      <c r="I213" s="2" t="n">
        <f aca="false">A213</f>
        <v>5</v>
      </c>
      <c r="J213" s="2" t="n">
        <f aca="false">-(A213^2+B213^2)</f>
        <v>-62.380996</v>
      </c>
      <c r="K213" s="2" t="n">
        <v>1</v>
      </c>
      <c r="L213" s="2" t="n">
        <f aca="false">A213</f>
        <v>5</v>
      </c>
      <c r="M213" s="2" t="n">
        <f aca="false">B213</f>
        <v>6.114</v>
      </c>
      <c r="N213" s="2" t="n">
        <f aca="false">-(A213^2+B213^2)</f>
        <v>-62.380996</v>
      </c>
    </row>
    <row r="214" customFormat="false" ht="12.75" hidden="false" customHeight="false" outlineLevel="0" collapsed="false">
      <c r="A214" s="13" t="n">
        <f aca="false">raw!A77</f>
        <v>4.7</v>
      </c>
      <c r="B214" s="13" t="n">
        <f aca="false">raw!B77</f>
        <v>6.287</v>
      </c>
      <c r="C214" s="2" t="n">
        <f aca="false">A214</f>
        <v>4.7</v>
      </c>
      <c r="D214" s="2" t="n">
        <f aca="false">B214</f>
        <v>6.287</v>
      </c>
      <c r="E214" s="2" t="n">
        <v>1</v>
      </c>
      <c r="F214" s="2" t="n">
        <f aca="false">-(A214^2+B214^2)</f>
        <v>-61.616369</v>
      </c>
      <c r="G214" s="2" t="n">
        <f aca="false">B214</f>
        <v>6.287</v>
      </c>
      <c r="H214" s="2" t="n">
        <v>1</v>
      </c>
      <c r="I214" s="2" t="n">
        <f aca="false">A214</f>
        <v>4.7</v>
      </c>
      <c r="J214" s="2" t="n">
        <f aca="false">-(A214^2+B214^2)</f>
        <v>-61.616369</v>
      </c>
      <c r="K214" s="2" t="n">
        <v>1</v>
      </c>
      <c r="L214" s="2" t="n">
        <f aca="false">A214</f>
        <v>4.7</v>
      </c>
      <c r="M214" s="2" t="n">
        <f aca="false">B214</f>
        <v>6.287</v>
      </c>
      <c r="N214" s="2" t="n">
        <f aca="false">-(A214^2+B214^2)</f>
        <v>-61.616369</v>
      </c>
      <c r="O214" s="2" t="n">
        <f aca="false">MDETERM(F214:H216)/MDETERM(C214:E216)</f>
        <v>-7.99585051282049</v>
      </c>
      <c r="P214" s="2" t="n">
        <f aca="false">MDETERM(I214:K216)/MDETERM(C214:E216)</f>
        <v>-9.46858974358931</v>
      </c>
      <c r="Q214" s="2" t="n">
        <f aca="false">MDETERM(L214:N216)/MDETERM(C214:E216)</f>
        <v>35.4931521282011</v>
      </c>
      <c r="R214" s="2" t="n">
        <f aca="false">-O214/2</f>
        <v>3.99792525641024</v>
      </c>
      <c r="S214" s="2" t="n">
        <f aca="false">-P214/2</f>
        <v>4.73429487179465</v>
      </c>
      <c r="T214" s="2" t="n">
        <f aca="false">SQRT(R214^2+S214^2-Q214)</f>
        <v>1.70405462375565</v>
      </c>
      <c r="U214" s="2" t="n">
        <f aca="false">(S214-B214)/(R214-A214)</f>
        <v>2.21159519322153</v>
      </c>
      <c r="V214" s="2" t="n">
        <f aca="false">B214-(U214*A214)</f>
        <v>-4.10749740814119</v>
      </c>
      <c r="W214" s="2" t="n">
        <f aca="false">SQRT((S214-B214)^2+(R214-A214)^2)</f>
        <v>1.7040546237553</v>
      </c>
      <c r="X214" s="2" t="n">
        <f aca="false">-1/U214</f>
        <v>-0.452162313910325</v>
      </c>
      <c r="Y214" s="2" t="n">
        <f aca="false">B214-X214*A214</f>
        <v>8.41216287537853</v>
      </c>
    </row>
    <row r="215" customFormat="false" ht="12.75" hidden="false" customHeight="false" outlineLevel="0" collapsed="false">
      <c r="A215" s="13" t="n">
        <f aca="false">raw!A79</f>
        <v>4.9</v>
      </c>
      <c r="B215" s="13" t="n">
        <f aca="false">raw!B79</f>
        <v>6.18</v>
      </c>
      <c r="C215" s="2" t="n">
        <f aca="false">A215</f>
        <v>4.9</v>
      </c>
      <c r="D215" s="2" t="n">
        <f aca="false">B215</f>
        <v>6.18</v>
      </c>
      <c r="E215" s="2" t="n">
        <v>1</v>
      </c>
      <c r="F215" s="2" t="n">
        <f aca="false">-(A215^2+B215^2)</f>
        <v>-62.2024</v>
      </c>
      <c r="G215" s="2" t="n">
        <f aca="false">B215</f>
        <v>6.18</v>
      </c>
      <c r="H215" s="2" t="n">
        <v>1</v>
      </c>
      <c r="I215" s="2" t="n">
        <f aca="false">A215</f>
        <v>4.9</v>
      </c>
      <c r="J215" s="2" t="n">
        <f aca="false">-(A215^2+B215^2)</f>
        <v>-62.2024</v>
      </c>
      <c r="K215" s="2" t="n">
        <v>1</v>
      </c>
      <c r="L215" s="2" t="n">
        <f aca="false">A215</f>
        <v>4.9</v>
      </c>
      <c r="M215" s="2" t="n">
        <f aca="false">B215</f>
        <v>6.18</v>
      </c>
      <c r="N215" s="2" t="n">
        <f aca="false">-(A215^2+B215^2)</f>
        <v>-62.2024</v>
      </c>
    </row>
    <row r="216" customFormat="false" ht="12.75" hidden="false" customHeight="false" outlineLevel="0" collapsed="false">
      <c r="A216" s="13" t="n">
        <f aca="false">raw!A81</f>
        <v>5.1</v>
      </c>
      <c r="B216" s="13" t="n">
        <f aca="false">raw!B81</f>
        <v>6.034</v>
      </c>
      <c r="C216" s="2" t="n">
        <f aca="false">A216</f>
        <v>5.1</v>
      </c>
      <c r="D216" s="2" t="n">
        <f aca="false">B216</f>
        <v>6.034</v>
      </c>
      <c r="E216" s="2" t="n">
        <v>1</v>
      </c>
      <c r="F216" s="2" t="n">
        <f aca="false">-(A216^2+B216^2)</f>
        <v>-62.419156</v>
      </c>
      <c r="G216" s="2" t="n">
        <f aca="false">B216</f>
        <v>6.034</v>
      </c>
      <c r="H216" s="2" t="n">
        <v>1</v>
      </c>
      <c r="I216" s="2" t="n">
        <f aca="false">A216</f>
        <v>5.1</v>
      </c>
      <c r="J216" s="2" t="n">
        <f aca="false">-(A216^2+B216^2)</f>
        <v>-62.419156</v>
      </c>
      <c r="K216" s="2" t="n">
        <v>1</v>
      </c>
      <c r="L216" s="2" t="n">
        <f aca="false">A216</f>
        <v>5.1</v>
      </c>
      <c r="M216" s="2" t="n">
        <f aca="false">B216</f>
        <v>6.034</v>
      </c>
      <c r="N216" s="2" t="n">
        <f aca="false">-(A216^2+B216^2)</f>
        <v>-62.419156</v>
      </c>
    </row>
    <row r="217" customFormat="false" ht="12.75" hidden="false" customHeight="false" outlineLevel="0" collapsed="false">
      <c r="A217" s="2" t="n">
        <f aca="false">raw!A78</f>
        <v>4.8</v>
      </c>
      <c r="B217" s="2" t="n">
        <f aca="false">raw!B78</f>
        <v>6.234</v>
      </c>
      <c r="C217" s="2" t="n">
        <f aca="false">A217</f>
        <v>4.8</v>
      </c>
      <c r="D217" s="2" t="n">
        <f aca="false">B217</f>
        <v>6.234</v>
      </c>
      <c r="E217" s="2" t="n">
        <v>1</v>
      </c>
      <c r="F217" s="2" t="n">
        <f aca="false">-(A217^2+B217^2)</f>
        <v>-61.902756</v>
      </c>
      <c r="G217" s="2" t="n">
        <f aca="false">B217</f>
        <v>6.234</v>
      </c>
      <c r="H217" s="2" t="n">
        <v>1</v>
      </c>
      <c r="I217" s="2" t="n">
        <f aca="false">A217</f>
        <v>4.8</v>
      </c>
      <c r="J217" s="2" t="n">
        <f aca="false">-(A217^2+B217^2)</f>
        <v>-61.902756</v>
      </c>
      <c r="K217" s="2" t="n">
        <v>1</v>
      </c>
      <c r="L217" s="2" t="n">
        <f aca="false">A217</f>
        <v>4.8</v>
      </c>
      <c r="M217" s="2" t="n">
        <f aca="false">B217</f>
        <v>6.234</v>
      </c>
      <c r="N217" s="2" t="n">
        <f aca="false">-(A217^2+B217^2)</f>
        <v>-61.902756</v>
      </c>
      <c r="O217" s="2" t="n">
        <f aca="false">MDETERM(F217:H219)/MDETERM(C217:E219)</f>
        <v>-8.46983157894727</v>
      </c>
      <c r="P217" s="2" t="n">
        <f aca="false">MDETERM(I217:K219)/MDETERM(C217:E219)</f>
        <v>-10.131052631579</v>
      </c>
      <c r="Q217" s="2" t="n">
        <f aca="false">MDETERM(L217:N219)/MDETERM(C217:E219)</f>
        <v>41.9094176842113</v>
      </c>
      <c r="R217" s="2" t="n">
        <f aca="false">-O217/2</f>
        <v>4.23491578947363</v>
      </c>
      <c r="S217" s="2" t="n">
        <f aca="false">-P217/2</f>
        <v>5.06552631578949</v>
      </c>
      <c r="T217" s="2" t="n">
        <f aca="false">SQRT(R217^2+S217^2-Q217)</f>
        <v>1.2979410293529</v>
      </c>
      <c r="U217" s="2" t="n">
        <f aca="false">(S217-B217)/(R217-A217)</f>
        <v>2.06778682264382</v>
      </c>
      <c r="V217" s="2" t="n">
        <f aca="false">B217-(U217*A217)</f>
        <v>-3.69137674869035</v>
      </c>
      <c r="W217" s="2" t="n">
        <f aca="false">SQRT((S217-B217)^2+(R217-A217)^2)</f>
        <v>1.29794102935329</v>
      </c>
      <c r="X217" s="2" t="n">
        <f aca="false">-1/U217</f>
        <v>-0.483608846448409</v>
      </c>
      <c r="Y217" s="2" t="n">
        <f aca="false">B217-X217*A217</f>
        <v>8.55532246295236</v>
      </c>
    </row>
    <row r="218" customFormat="false" ht="12.75" hidden="false" customHeight="false" outlineLevel="0" collapsed="false">
      <c r="A218" s="2" t="n">
        <f aca="false">raw!A80</f>
        <v>5</v>
      </c>
      <c r="B218" s="2" t="n">
        <f aca="false">raw!B80</f>
        <v>6.114</v>
      </c>
      <c r="C218" s="2" t="n">
        <f aca="false">A218</f>
        <v>5</v>
      </c>
      <c r="D218" s="2" t="n">
        <f aca="false">B218</f>
        <v>6.114</v>
      </c>
      <c r="E218" s="2" t="n">
        <v>1</v>
      </c>
      <c r="F218" s="2" t="n">
        <f aca="false">-(A218^2+B218^2)</f>
        <v>-62.380996</v>
      </c>
      <c r="G218" s="2" t="n">
        <f aca="false">B218</f>
        <v>6.114</v>
      </c>
      <c r="H218" s="2" t="n">
        <v>1</v>
      </c>
      <c r="I218" s="2" t="n">
        <f aca="false">A218</f>
        <v>5</v>
      </c>
      <c r="J218" s="2" t="n">
        <f aca="false">-(A218^2+B218^2)</f>
        <v>-62.380996</v>
      </c>
      <c r="K218" s="2" t="n">
        <v>1</v>
      </c>
      <c r="L218" s="2" t="n">
        <f aca="false">A218</f>
        <v>5</v>
      </c>
      <c r="M218" s="2" t="n">
        <f aca="false">B218</f>
        <v>6.114</v>
      </c>
      <c r="N218" s="2" t="n">
        <f aca="false">-(A218^2+B218^2)</f>
        <v>-62.380996</v>
      </c>
    </row>
    <row r="219" customFormat="false" ht="12.75" hidden="false" customHeight="false" outlineLevel="0" collapsed="false">
      <c r="A219" s="2" t="n">
        <f aca="false">raw!A82</f>
        <v>5.15</v>
      </c>
      <c r="B219" s="2" t="n">
        <f aca="false">raw!B82</f>
        <v>5.986</v>
      </c>
      <c r="C219" s="2" t="n">
        <f aca="false">A219</f>
        <v>5.15</v>
      </c>
      <c r="D219" s="2" t="n">
        <f aca="false">B219</f>
        <v>5.986</v>
      </c>
      <c r="E219" s="2" t="n">
        <v>1</v>
      </c>
      <c r="F219" s="2" t="n">
        <f aca="false">-(A219^2+B219^2)</f>
        <v>-62.354696</v>
      </c>
      <c r="G219" s="2" t="n">
        <f aca="false">B219</f>
        <v>5.986</v>
      </c>
      <c r="H219" s="2" t="n">
        <v>1</v>
      </c>
      <c r="I219" s="2" t="n">
        <f aca="false">A219</f>
        <v>5.15</v>
      </c>
      <c r="J219" s="2" t="n">
        <f aca="false">-(A219^2+B219^2)</f>
        <v>-62.354696</v>
      </c>
      <c r="K219" s="2" t="n">
        <v>1</v>
      </c>
      <c r="L219" s="2" t="n">
        <f aca="false">A219</f>
        <v>5.15</v>
      </c>
      <c r="M219" s="2" t="n">
        <f aca="false">B219</f>
        <v>5.986</v>
      </c>
      <c r="N219" s="2" t="n">
        <f aca="false">-(A219^2+B219^2)</f>
        <v>-62.354696</v>
      </c>
    </row>
    <row r="220" customFormat="false" ht="12.75" hidden="false" customHeight="false" outlineLevel="0" collapsed="false">
      <c r="A220" s="13" t="n">
        <f aca="false">raw!A79</f>
        <v>4.9</v>
      </c>
      <c r="B220" s="13" t="n">
        <f aca="false">raw!B79</f>
        <v>6.18</v>
      </c>
      <c r="C220" s="2" t="n">
        <f aca="false">A220</f>
        <v>4.9</v>
      </c>
      <c r="D220" s="2" t="n">
        <f aca="false">B220</f>
        <v>6.18</v>
      </c>
      <c r="E220" s="2" t="n">
        <v>1</v>
      </c>
      <c r="F220" s="2" t="n">
        <f aca="false">-(A220^2+B220^2)</f>
        <v>-62.2024</v>
      </c>
      <c r="G220" s="2" t="n">
        <f aca="false">B220</f>
        <v>6.18</v>
      </c>
      <c r="H220" s="2" t="n">
        <v>1</v>
      </c>
      <c r="I220" s="2" t="n">
        <f aca="false">A220</f>
        <v>4.9</v>
      </c>
      <c r="J220" s="2" t="n">
        <f aca="false">-(A220^2+B220^2)</f>
        <v>-62.2024</v>
      </c>
      <c r="K220" s="2" t="n">
        <v>1</v>
      </c>
      <c r="L220" s="2" t="n">
        <f aca="false">A220</f>
        <v>4.9</v>
      </c>
      <c r="M220" s="2" t="n">
        <f aca="false">B220</f>
        <v>6.18</v>
      </c>
      <c r="N220" s="2" t="n">
        <f aca="false">-(A220^2+B220^2)</f>
        <v>-62.2024</v>
      </c>
      <c r="O220" s="2" t="n">
        <f aca="false">MDETERM(F220:H222)/MDETERM(C220:E222)</f>
        <v>-8.60806620689664</v>
      </c>
      <c r="P220" s="2" t="n">
        <f aca="false">MDETERM(I220:K222)/MDETERM(C220:E222)</f>
        <v>-10.3072413793106</v>
      </c>
      <c r="Q220" s="2" t="n">
        <f aca="false">MDETERM(L220:N222)/MDETERM(C220:E222)</f>
        <v>43.675876137934</v>
      </c>
      <c r="R220" s="2" t="n">
        <f aca="false">-O220/2</f>
        <v>4.30403310344832</v>
      </c>
      <c r="S220" s="2" t="n">
        <f aca="false">-P220/2</f>
        <v>5.15362068965532</v>
      </c>
      <c r="T220" s="2" t="n">
        <f aca="false">SQRT(R220^2+S220^2-Q220)</f>
        <v>1.1868576285673</v>
      </c>
      <c r="U220" s="2" t="n">
        <f aca="false">(S220-B220)/(R220-A220)</f>
        <v>1.7222085929326</v>
      </c>
      <c r="V220" s="2" t="n">
        <f aca="false">B220-(U220*A220)</f>
        <v>-2.25882210536974</v>
      </c>
      <c r="W220" s="2" t="n">
        <f aca="false">SQRT((S220-B220)^2+(R220-A220)^2)</f>
        <v>1.18685762856758</v>
      </c>
      <c r="X220" s="2" t="n">
        <f aca="false">-1/U220</f>
        <v>-0.580649756425374</v>
      </c>
      <c r="Y220" s="2" t="n">
        <f aca="false">B220-X220*A220</f>
        <v>9.02518380648433</v>
      </c>
    </row>
    <row r="221" customFormat="false" ht="12.75" hidden="false" customHeight="false" outlineLevel="0" collapsed="false">
      <c r="A221" s="13" t="n">
        <f aca="false">raw!A81</f>
        <v>5.1</v>
      </c>
      <c r="B221" s="13" t="n">
        <f aca="false">raw!B81</f>
        <v>6.034</v>
      </c>
      <c r="C221" s="2" t="n">
        <f aca="false">A221</f>
        <v>5.1</v>
      </c>
      <c r="D221" s="2" t="n">
        <f aca="false">B221</f>
        <v>6.034</v>
      </c>
      <c r="E221" s="2" t="n">
        <v>1</v>
      </c>
      <c r="F221" s="2" t="n">
        <f aca="false">-(A221^2+B221^2)</f>
        <v>-62.419156</v>
      </c>
      <c r="G221" s="2" t="n">
        <f aca="false">B221</f>
        <v>6.034</v>
      </c>
      <c r="H221" s="2" t="n">
        <v>1</v>
      </c>
      <c r="I221" s="2" t="n">
        <f aca="false">A221</f>
        <v>5.1</v>
      </c>
      <c r="J221" s="2" t="n">
        <f aca="false">-(A221^2+B221^2)</f>
        <v>-62.419156</v>
      </c>
      <c r="K221" s="2" t="n">
        <v>1</v>
      </c>
      <c r="L221" s="2" t="n">
        <f aca="false">A221</f>
        <v>5.1</v>
      </c>
      <c r="M221" s="2" t="n">
        <f aca="false">B221</f>
        <v>6.034</v>
      </c>
      <c r="N221" s="2" t="n">
        <f aca="false">-(A221^2+B221^2)</f>
        <v>-62.419156</v>
      </c>
    </row>
    <row r="222" customFormat="false" ht="12.75" hidden="false" customHeight="false" outlineLevel="0" collapsed="false">
      <c r="A222" s="13" t="n">
        <f aca="false">raw!A83</f>
        <v>5.2</v>
      </c>
      <c r="B222" s="13" t="n">
        <f aca="false">raw!B83</f>
        <v>5.932</v>
      </c>
      <c r="C222" s="2" t="n">
        <f aca="false">A222</f>
        <v>5.2</v>
      </c>
      <c r="D222" s="2" t="n">
        <f aca="false">B222</f>
        <v>5.932</v>
      </c>
      <c r="E222" s="2" t="n">
        <v>1</v>
      </c>
      <c r="F222" s="2" t="n">
        <f aca="false">-(A222^2+B222^2)</f>
        <v>-62.228624</v>
      </c>
      <c r="G222" s="2" t="n">
        <f aca="false">B222</f>
        <v>5.932</v>
      </c>
      <c r="H222" s="2" t="n">
        <v>1</v>
      </c>
      <c r="I222" s="2" t="n">
        <f aca="false">A222</f>
        <v>5.2</v>
      </c>
      <c r="J222" s="2" t="n">
        <f aca="false">-(A222^2+B222^2)</f>
        <v>-62.228624</v>
      </c>
      <c r="K222" s="2" t="n">
        <v>1</v>
      </c>
      <c r="L222" s="2" t="n">
        <f aca="false">A222</f>
        <v>5.2</v>
      </c>
      <c r="M222" s="2" t="n">
        <f aca="false">B222</f>
        <v>5.932</v>
      </c>
      <c r="N222" s="2" t="n">
        <f aca="false">-(A222^2+B222^2)</f>
        <v>-62.228624</v>
      </c>
    </row>
    <row r="223" customFormat="false" ht="12.75" hidden="false" customHeight="false" outlineLevel="0" collapsed="false">
      <c r="A223" s="2" t="n">
        <f aca="false">raw!A80</f>
        <v>5</v>
      </c>
      <c r="B223" s="2" t="n">
        <f aca="false">raw!B80</f>
        <v>6.114</v>
      </c>
      <c r="C223" s="2" t="n">
        <f aca="false">A223</f>
        <v>5</v>
      </c>
      <c r="D223" s="2" t="n">
        <f aca="false">B223</f>
        <v>6.114</v>
      </c>
      <c r="E223" s="2" t="n">
        <v>1</v>
      </c>
      <c r="F223" s="2" t="n">
        <f aca="false">-(A223^2+B223^2)</f>
        <v>-62.380996</v>
      </c>
      <c r="G223" s="2" t="n">
        <f aca="false">B223</f>
        <v>6.114</v>
      </c>
      <c r="H223" s="2" t="n">
        <v>1</v>
      </c>
      <c r="I223" s="2" t="n">
        <f aca="false">A223</f>
        <v>5</v>
      </c>
      <c r="J223" s="2" t="n">
        <f aca="false">-(A223^2+B223^2)</f>
        <v>-62.380996</v>
      </c>
      <c r="K223" s="2" t="n">
        <v>1</v>
      </c>
      <c r="L223" s="2" t="n">
        <f aca="false">A223</f>
        <v>5</v>
      </c>
      <c r="M223" s="2" t="n">
        <f aca="false">B223</f>
        <v>6.114</v>
      </c>
      <c r="N223" s="2" t="n">
        <f aca="false">-(A223^2+B223^2)</f>
        <v>-62.380996</v>
      </c>
      <c r="O223" s="2" t="n">
        <f aca="false">MDETERM(F223:H225)/MDETERM(C223:E225)</f>
        <v>-8.53895807228983</v>
      </c>
      <c r="P223" s="2" t="n">
        <f aca="false">MDETERM(I223:K225)/MDETERM(C223:E225)</f>
        <v>-10.2120602409645</v>
      </c>
      <c r="Q223" s="2" t="n">
        <f aca="false">MDETERM(L223:N225)/MDETERM(C223:E225)</f>
        <v>42.7503306747058</v>
      </c>
      <c r="R223" s="2" t="n">
        <f aca="false">-O223/2</f>
        <v>4.26947903614492</v>
      </c>
      <c r="S223" s="2" t="n">
        <f aca="false">-P223/2</f>
        <v>5.10603012048224</v>
      </c>
      <c r="T223" s="2" t="n">
        <f aca="false">SQRT(R223^2+S223^2-Q223)</f>
        <v>1.2448550745557</v>
      </c>
      <c r="U223" s="2" t="n">
        <f aca="false">(S223-B223)/(R223-A223)</f>
        <v>1.37979596670098</v>
      </c>
      <c r="V223" s="2" t="n">
        <f aca="false">B223-(U223*A223)</f>
        <v>-0.784979833504897</v>
      </c>
      <c r="W223" s="2" t="n">
        <f aca="false">SQRT((S223-B223)^2+(R223-A223)^2)</f>
        <v>1.24485507455559</v>
      </c>
      <c r="X223" s="2" t="n">
        <f aca="false">-1/U223</f>
        <v>-0.72474483484029</v>
      </c>
      <c r="Y223" s="2" t="n">
        <f aca="false">B223-X223*A223</f>
        <v>9.73772417420145</v>
      </c>
    </row>
    <row r="224" customFormat="false" ht="12.75" hidden="false" customHeight="false" outlineLevel="0" collapsed="false">
      <c r="A224" s="2" t="n">
        <f aca="false">raw!A82</f>
        <v>5.15</v>
      </c>
      <c r="B224" s="2" t="n">
        <f aca="false">raw!B82</f>
        <v>5.986</v>
      </c>
      <c r="C224" s="2" t="n">
        <f aca="false">A224</f>
        <v>5.15</v>
      </c>
      <c r="D224" s="2" t="n">
        <f aca="false">B224</f>
        <v>5.986</v>
      </c>
      <c r="E224" s="2" t="n">
        <v>1</v>
      </c>
      <c r="F224" s="2" t="n">
        <f aca="false">-(A224^2+B224^2)</f>
        <v>-62.354696</v>
      </c>
      <c r="G224" s="2" t="n">
        <f aca="false">B224</f>
        <v>5.986</v>
      </c>
      <c r="H224" s="2" t="n">
        <v>1</v>
      </c>
      <c r="I224" s="2" t="n">
        <f aca="false">A224</f>
        <v>5.15</v>
      </c>
      <c r="J224" s="2" t="n">
        <f aca="false">-(A224^2+B224^2)</f>
        <v>-62.354696</v>
      </c>
      <c r="K224" s="2" t="n">
        <v>1</v>
      </c>
      <c r="L224" s="2" t="n">
        <f aca="false">A224</f>
        <v>5.15</v>
      </c>
      <c r="M224" s="2" t="n">
        <f aca="false">B224</f>
        <v>5.986</v>
      </c>
      <c r="N224" s="2" t="n">
        <f aca="false">-(A224^2+B224^2)</f>
        <v>-62.354696</v>
      </c>
    </row>
    <row r="225" customFormat="false" ht="12.75" hidden="false" customHeight="false" outlineLevel="0" collapsed="false">
      <c r="A225" s="2" t="n">
        <f aca="false">raw!A84</f>
        <v>5.25</v>
      </c>
      <c r="B225" s="2" t="n">
        <f aca="false">raw!B84</f>
        <v>5.873</v>
      </c>
      <c r="C225" s="2" t="n">
        <f aca="false">A225</f>
        <v>5.25</v>
      </c>
      <c r="D225" s="2" t="n">
        <f aca="false">B225</f>
        <v>5.873</v>
      </c>
      <c r="E225" s="2" t="n">
        <v>1</v>
      </c>
      <c r="F225" s="2" t="n">
        <f aca="false">-(A225^2+B225^2)</f>
        <v>-62.054629</v>
      </c>
      <c r="G225" s="2" t="n">
        <f aca="false">B225</f>
        <v>5.873</v>
      </c>
      <c r="H225" s="2" t="n">
        <v>1</v>
      </c>
      <c r="I225" s="2" t="n">
        <f aca="false">A225</f>
        <v>5.25</v>
      </c>
      <c r="J225" s="2" t="n">
        <f aca="false">-(A225^2+B225^2)</f>
        <v>-62.054629</v>
      </c>
      <c r="K225" s="2" t="n">
        <v>1</v>
      </c>
      <c r="L225" s="2" t="n">
        <f aca="false">A225</f>
        <v>5.25</v>
      </c>
      <c r="M225" s="2" t="n">
        <f aca="false">B225</f>
        <v>5.873</v>
      </c>
      <c r="N225" s="2" t="n">
        <f aca="false">-(A225^2+B225^2)</f>
        <v>-62.054629</v>
      </c>
    </row>
    <row r="226" customFormat="false" ht="12.75" hidden="false" customHeight="false" outlineLevel="0" collapsed="false">
      <c r="A226" s="13" t="n">
        <f aca="false">raw!A81</f>
        <v>5.1</v>
      </c>
      <c r="B226" s="13" t="n">
        <f aca="false">raw!B81</f>
        <v>6.034</v>
      </c>
      <c r="C226" s="2" t="n">
        <f aca="false">A226</f>
        <v>5.1</v>
      </c>
      <c r="D226" s="2" t="n">
        <f aca="false">B226</f>
        <v>6.034</v>
      </c>
      <c r="E226" s="2" t="n">
        <v>1</v>
      </c>
      <c r="F226" s="2" t="n">
        <f aca="false">-(A226^2+B226^2)</f>
        <v>-62.419156</v>
      </c>
      <c r="G226" s="2" t="n">
        <f aca="false">B226</f>
        <v>6.034</v>
      </c>
      <c r="H226" s="2" t="n">
        <v>1</v>
      </c>
      <c r="I226" s="2" t="n">
        <f aca="false">A226</f>
        <v>5.1</v>
      </c>
      <c r="J226" s="2" t="n">
        <f aca="false">-(A226^2+B226^2)</f>
        <v>-62.419156</v>
      </c>
      <c r="K226" s="2" t="n">
        <v>1</v>
      </c>
      <c r="L226" s="2" t="n">
        <f aca="false">A226</f>
        <v>5.1</v>
      </c>
      <c r="M226" s="2" t="n">
        <f aca="false">B226</f>
        <v>6.034</v>
      </c>
      <c r="N226" s="2" t="n">
        <f aca="false">-(A226^2+B226^2)</f>
        <v>-62.419156</v>
      </c>
      <c r="O226" s="2" t="n">
        <f aca="false">MDETERM(F226:H228)/MDETERM(C226:E228)</f>
        <v>-7.98435714285696</v>
      </c>
      <c r="P226" s="2" t="n">
        <f aca="false">MDETERM(I226:K228)/MDETERM(C226:E228)</f>
        <v>-9.69576190476142</v>
      </c>
      <c r="Q226" s="2" t="n">
        <f aca="false">MDETERM(L226:N228)/MDETERM(C226:E228)</f>
        <v>36.8052927618984</v>
      </c>
      <c r="R226" s="2" t="n">
        <f aca="false">-O226/2</f>
        <v>3.99217857142848</v>
      </c>
      <c r="S226" s="2" t="n">
        <f aca="false">-P226/2</f>
        <v>4.84788095238071</v>
      </c>
      <c r="T226" s="2" t="n">
        <f aca="false">SQRT(R226^2+S226^2-Q226)</f>
        <v>1.62300545677763</v>
      </c>
      <c r="U226" s="2" t="n">
        <f aca="false">(S226-B226)/(R226-A226)</f>
        <v>1.0706771118778</v>
      </c>
      <c r="V226" s="2" t="n">
        <f aca="false">B226-(U226*A226)</f>
        <v>0.573546729423237</v>
      </c>
      <c r="W226" s="2" t="n">
        <f aca="false">SQRT((S226-B226)^2+(R226-A226)^2)</f>
        <v>1.62300545677689</v>
      </c>
      <c r="X226" s="2" t="n">
        <f aca="false">-1/U226</f>
        <v>-0.933988397534864</v>
      </c>
      <c r="Y226" s="2" t="n">
        <f aca="false">B226-X226*A226</f>
        <v>10.7973408274278</v>
      </c>
    </row>
    <row r="227" customFormat="false" ht="12.75" hidden="false" customHeight="false" outlineLevel="0" collapsed="false">
      <c r="A227" s="13" t="n">
        <f aca="false">raw!A83</f>
        <v>5.2</v>
      </c>
      <c r="B227" s="13" t="n">
        <f aca="false">raw!B83</f>
        <v>5.932</v>
      </c>
      <c r="C227" s="2" t="n">
        <f aca="false">A227</f>
        <v>5.2</v>
      </c>
      <c r="D227" s="2" t="n">
        <f aca="false">B227</f>
        <v>5.932</v>
      </c>
      <c r="E227" s="2" t="n">
        <v>1</v>
      </c>
      <c r="F227" s="2" t="n">
        <f aca="false">-(A227^2+B227^2)</f>
        <v>-62.228624</v>
      </c>
      <c r="G227" s="2" t="n">
        <f aca="false">B227</f>
        <v>5.932</v>
      </c>
      <c r="H227" s="2" t="n">
        <v>1</v>
      </c>
      <c r="I227" s="2" t="n">
        <f aca="false">A227</f>
        <v>5.2</v>
      </c>
      <c r="J227" s="2" t="n">
        <f aca="false">-(A227^2+B227^2)</f>
        <v>-62.228624</v>
      </c>
      <c r="K227" s="2" t="n">
        <v>1</v>
      </c>
      <c r="L227" s="2" t="n">
        <f aca="false">A227</f>
        <v>5.2</v>
      </c>
      <c r="M227" s="2" t="n">
        <f aca="false">B227</f>
        <v>5.932</v>
      </c>
      <c r="N227" s="2" t="n">
        <f aca="false">-(A227^2+B227^2)</f>
        <v>-62.228624</v>
      </c>
    </row>
    <row r="228" customFormat="false" ht="12.75" hidden="false" customHeight="false" outlineLevel="0" collapsed="false">
      <c r="A228" s="13" t="n">
        <f aca="false">raw!A85</f>
        <v>5.29999999999999</v>
      </c>
      <c r="B228" s="13" t="n">
        <f aca="false">raw!B85</f>
        <v>5.809</v>
      </c>
      <c r="C228" s="2" t="n">
        <f aca="false">A228</f>
        <v>5.29999999999999</v>
      </c>
      <c r="D228" s="2" t="n">
        <f aca="false">B228</f>
        <v>5.809</v>
      </c>
      <c r="E228" s="2" t="n">
        <v>1</v>
      </c>
      <c r="F228" s="2" t="n">
        <f aca="false">-(A228^2+B228^2)</f>
        <v>-61.8344809999999</v>
      </c>
      <c r="G228" s="2" t="n">
        <f aca="false">B228</f>
        <v>5.809</v>
      </c>
      <c r="H228" s="2" t="n">
        <v>1</v>
      </c>
      <c r="I228" s="2" t="n">
        <f aca="false">A228</f>
        <v>5.29999999999999</v>
      </c>
      <c r="J228" s="2" t="n">
        <f aca="false">-(A228^2+B228^2)</f>
        <v>-61.8344809999999</v>
      </c>
      <c r="K228" s="2" t="n">
        <v>1</v>
      </c>
      <c r="L228" s="2" t="n">
        <f aca="false">A228</f>
        <v>5.29999999999999</v>
      </c>
      <c r="M228" s="2" t="n">
        <f aca="false">B228</f>
        <v>5.809</v>
      </c>
      <c r="N228" s="2" t="n">
        <f aca="false">-(A228^2+B228^2)</f>
        <v>-61.8344809999999</v>
      </c>
    </row>
    <row r="229" customFormat="false" ht="12.75" hidden="false" customHeight="false" outlineLevel="0" collapsed="false">
      <c r="A229" s="2" t="n">
        <f aca="false">raw!A82</f>
        <v>5.15</v>
      </c>
      <c r="B229" s="2" t="n">
        <f aca="false">raw!B82</f>
        <v>5.986</v>
      </c>
      <c r="C229" s="2" t="n">
        <f aca="false">A229</f>
        <v>5.15</v>
      </c>
      <c r="D229" s="2" t="n">
        <f aca="false">B229</f>
        <v>5.986</v>
      </c>
      <c r="E229" s="2" t="n">
        <v>1</v>
      </c>
      <c r="F229" s="2" t="n">
        <f aca="false">-(A229^2+B229^2)</f>
        <v>-62.354696</v>
      </c>
      <c r="G229" s="2" t="n">
        <f aca="false">B229</f>
        <v>5.986</v>
      </c>
      <c r="H229" s="2" t="n">
        <v>1</v>
      </c>
      <c r="I229" s="2" t="n">
        <f aca="false">A229</f>
        <v>5.15</v>
      </c>
      <c r="J229" s="2" t="n">
        <f aca="false">-(A229^2+B229^2)</f>
        <v>-62.354696</v>
      </c>
      <c r="K229" s="2" t="n">
        <v>1</v>
      </c>
      <c r="L229" s="2" t="n">
        <f aca="false">A229</f>
        <v>5.15</v>
      </c>
      <c r="M229" s="2" t="n">
        <f aca="false">B229</f>
        <v>5.986</v>
      </c>
      <c r="N229" s="2" t="n">
        <f aca="false">-(A229^2+B229^2)</f>
        <v>-62.354696</v>
      </c>
      <c r="O229" s="2" t="n">
        <f aca="false">MDETERM(F229:H231)/MDETERM(C229:E231)</f>
        <v>-8.20978136986314</v>
      </c>
      <c r="P229" s="2" t="n">
        <f aca="false">MDETERM(I229:K231)/MDETERM(C229:E231)</f>
        <v>-9.92075342465808</v>
      </c>
      <c r="Q229" s="2" t="n">
        <f aca="false">MDETERM(L229:N231)/MDETERM(C229:E231)</f>
        <v>39.3113080548006</v>
      </c>
      <c r="R229" s="2" t="n">
        <f aca="false">-O229/2</f>
        <v>4.10489068493157</v>
      </c>
      <c r="S229" s="2" t="n">
        <f aca="false">-P229/2</f>
        <v>4.96037671232904</v>
      </c>
      <c r="T229" s="2" t="n">
        <f aca="false">SQRT(R229^2+S229^2-Q229)</f>
        <v>1.46429389422125</v>
      </c>
      <c r="U229" s="2" t="n">
        <f aca="false">(S229-B229)/(R229-A229)</f>
        <v>0.981355034237547</v>
      </c>
      <c r="V229" s="2" t="n">
        <f aca="false">B229-(U229*A229)</f>
        <v>0.932021573676632</v>
      </c>
      <c r="W229" s="2" t="n">
        <f aca="false">SQRT((S229-B229)^2+(R229-A229)^2)</f>
        <v>1.46429389422199</v>
      </c>
      <c r="X229" s="2" t="n">
        <f aca="false">-1/U229</f>
        <v>-1.01899920529469</v>
      </c>
      <c r="Y229" s="2" t="n">
        <f aca="false">B229-X229*A229</f>
        <v>11.2338459072676</v>
      </c>
    </row>
    <row r="230" customFormat="false" ht="12.75" hidden="false" customHeight="false" outlineLevel="0" collapsed="false">
      <c r="A230" s="2" t="n">
        <f aca="false">raw!A84</f>
        <v>5.25</v>
      </c>
      <c r="B230" s="2" t="n">
        <f aca="false">raw!B84</f>
        <v>5.873</v>
      </c>
      <c r="C230" s="2" t="n">
        <f aca="false">A230</f>
        <v>5.25</v>
      </c>
      <c r="D230" s="2" t="n">
        <f aca="false">B230</f>
        <v>5.873</v>
      </c>
      <c r="E230" s="2" t="n">
        <v>1</v>
      </c>
      <c r="F230" s="2" t="n">
        <f aca="false">-(A230^2+B230^2)</f>
        <v>-62.054629</v>
      </c>
      <c r="G230" s="2" t="n">
        <f aca="false">B230</f>
        <v>5.873</v>
      </c>
      <c r="H230" s="2" t="n">
        <v>1</v>
      </c>
      <c r="I230" s="2" t="n">
        <f aca="false">A230</f>
        <v>5.25</v>
      </c>
      <c r="J230" s="2" t="n">
        <f aca="false">-(A230^2+B230^2)</f>
        <v>-62.054629</v>
      </c>
      <c r="K230" s="2" t="n">
        <v>1</v>
      </c>
      <c r="L230" s="2" t="n">
        <f aca="false">A230</f>
        <v>5.25</v>
      </c>
      <c r="M230" s="2" t="n">
        <f aca="false">B230</f>
        <v>5.873</v>
      </c>
      <c r="N230" s="2" t="n">
        <f aca="false">-(A230^2+B230^2)</f>
        <v>-62.054629</v>
      </c>
    </row>
    <row r="231" customFormat="false" ht="12.75" hidden="false" customHeight="false" outlineLevel="0" collapsed="false">
      <c r="A231" s="2" t="n">
        <f aca="false">raw!A86</f>
        <v>5.325</v>
      </c>
      <c r="B231" s="2" t="n">
        <f aca="false">raw!B86</f>
        <v>5.77</v>
      </c>
      <c r="C231" s="2" t="n">
        <f aca="false">A231</f>
        <v>5.325</v>
      </c>
      <c r="D231" s="2" t="n">
        <f aca="false">B231</f>
        <v>5.77</v>
      </c>
      <c r="E231" s="2" t="n">
        <v>1</v>
      </c>
      <c r="F231" s="2" t="n">
        <f aca="false">-(A231^2+B231^2)</f>
        <v>-61.6485249999999</v>
      </c>
      <c r="G231" s="2" t="n">
        <f aca="false">B231</f>
        <v>5.77</v>
      </c>
      <c r="H231" s="2" t="n">
        <v>1</v>
      </c>
      <c r="I231" s="2" t="n">
        <f aca="false">A231</f>
        <v>5.325</v>
      </c>
      <c r="J231" s="2" t="n">
        <f aca="false">-(A231^2+B231^2)</f>
        <v>-61.6485249999999</v>
      </c>
      <c r="K231" s="2" t="n">
        <v>1</v>
      </c>
      <c r="L231" s="2" t="n">
        <f aca="false">A231</f>
        <v>5.325</v>
      </c>
      <c r="M231" s="2" t="n">
        <f aca="false">B231</f>
        <v>5.77</v>
      </c>
      <c r="N231" s="2" t="n">
        <f aca="false">-(A231^2+B231^2)</f>
        <v>-61.6485249999999</v>
      </c>
    </row>
    <row r="232" customFormat="false" ht="12.75" hidden="false" customHeight="false" outlineLevel="0" collapsed="false">
      <c r="A232" s="13" t="n">
        <f aca="false">raw!A83</f>
        <v>5.2</v>
      </c>
      <c r="B232" s="13" t="n">
        <f aca="false">raw!B83</f>
        <v>5.932</v>
      </c>
      <c r="C232" s="2" t="n">
        <f aca="false">A232</f>
        <v>5.2</v>
      </c>
      <c r="D232" s="2" t="n">
        <f aca="false">B232</f>
        <v>5.932</v>
      </c>
      <c r="E232" s="2" t="n">
        <v>1</v>
      </c>
      <c r="F232" s="2" t="n">
        <f aca="false">-(A232^2+B232^2)</f>
        <v>-62.228624</v>
      </c>
      <c r="G232" s="2" t="n">
        <f aca="false">B232</f>
        <v>5.932</v>
      </c>
      <c r="H232" s="2" t="n">
        <v>1</v>
      </c>
      <c r="I232" s="2" t="n">
        <f aca="false">A232</f>
        <v>5.2</v>
      </c>
      <c r="J232" s="2" t="n">
        <f aca="false">-(A232^2+B232^2)</f>
        <v>-62.228624</v>
      </c>
      <c r="K232" s="2" t="n">
        <v>1</v>
      </c>
      <c r="L232" s="2" t="n">
        <f aca="false">A232</f>
        <v>5.2</v>
      </c>
      <c r="M232" s="2" t="n">
        <f aca="false">B232</f>
        <v>5.932</v>
      </c>
      <c r="N232" s="2" t="n">
        <f aca="false">-(A232^2+B232^2)</f>
        <v>-62.228624</v>
      </c>
      <c r="O232" s="2" t="n">
        <f aca="false">MDETERM(F232:H234)/MDETERM(C232:E234)</f>
        <v>-9.22110122448938</v>
      </c>
      <c r="P232" s="2" t="n">
        <f aca="false">MDETERM(I232:K234)/MDETERM(C232:E234)</f>
        <v>-10.7012448979592</v>
      </c>
      <c r="Q232" s="2" t="n">
        <f aca="false">MDETERM(L232:N234)/MDETERM(C232:E234)</f>
        <v>49.2008871020412</v>
      </c>
      <c r="R232" s="2" t="n">
        <f aca="false">-O232/2</f>
        <v>4.61055061224469</v>
      </c>
      <c r="S232" s="2" t="n">
        <f aca="false">-P232/2</f>
        <v>5.35062244897961</v>
      </c>
      <c r="T232" s="2" t="n">
        <f aca="false">SQRT(R232^2+S232^2-Q232)</f>
        <v>0.827919342420068</v>
      </c>
      <c r="U232" s="2" t="n">
        <f aca="false">(S232-B232)/(R232-A232)</f>
        <v>0.986306141116451</v>
      </c>
      <c r="V232" s="2" t="n">
        <f aca="false">B232-(U232*A232)</f>
        <v>0.803208066194459</v>
      </c>
      <c r="W232" s="2" t="n">
        <f aca="false">SQRT((S232-B232)^2+(R232-A232)^2)</f>
        <v>0.827919342421453</v>
      </c>
      <c r="X232" s="2" t="n">
        <f aca="false">-1/U232</f>
        <v>-1.01388398420398</v>
      </c>
      <c r="Y232" s="2" t="n">
        <f aca="false">B232-X232*A232</f>
        <v>11.2041967178607</v>
      </c>
    </row>
    <row r="233" customFormat="false" ht="12.75" hidden="false" customHeight="false" outlineLevel="0" collapsed="false">
      <c r="A233" s="13" t="n">
        <f aca="false">raw!A85</f>
        <v>5.29999999999999</v>
      </c>
      <c r="B233" s="13" t="n">
        <f aca="false">raw!B85</f>
        <v>5.809</v>
      </c>
      <c r="C233" s="2" t="n">
        <f aca="false">A233</f>
        <v>5.29999999999999</v>
      </c>
      <c r="D233" s="2" t="n">
        <f aca="false">B233</f>
        <v>5.809</v>
      </c>
      <c r="E233" s="2" t="n">
        <v>1</v>
      </c>
      <c r="F233" s="2" t="n">
        <f aca="false">-(A233^2+B233^2)</f>
        <v>-61.8344809999999</v>
      </c>
      <c r="G233" s="2" t="n">
        <f aca="false">B233</f>
        <v>5.809</v>
      </c>
      <c r="H233" s="2" t="n">
        <v>1</v>
      </c>
      <c r="I233" s="2" t="n">
        <f aca="false">A233</f>
        <v>5.29999999999999</v>
      </c>
      <c r="J233" s="2" t="n">
        <f aca="false">-(A233^2+B233^2)</f>
        <v>-61.8344809999999</v>
      </c>
      <c r="K233" s="2" t="n">
        <v>1</v>
      </c>
      <c r="L233" s="2" t="n">
        <f aca="false">A233</f>
        <v>5.29999999999999</v>
      </c>
      <c r="M233" s="2" t="n">
        <f aca="false">B233</f>
        <v>5.809</v>
      </c>
      <c r="N233" s="2" t="n">
        <f aca="false">-(A233^2+B233^2)</f>
        <v>-61.8344809999999</v>
      </c>
    </row>
    <row r="234" customFormat="false" ht="12.75" hidden="false" customHeight="false" outlineLevel="0" collapsed="false">
      <c r="A234" s="13" t="n">
        <f aca="false">raw!A87</f>
        <v>5.35</v>
      </c>
      <c r="B234" s="13" t="n">
        <f aca="false">raw!B87</f>
        <v>5.723</v>
      </c>
      <c r="C234" s="2" t="n">
        <f aca="false">A234</f>
        <v>5.35</v>
      </c>
      <c r="D234" s="2" t="n">
        <f aca="false">B234</f>
        <v>5.723</v>
      </c>
      <c r="E234" s="2" t="n">
        <v>1</v>
      </c>
      <c r="F234" s="2" t="n">
        <f aca="false">-(A234^2+B234^2)</f>
        <v>-61.375229</v>
      </c>
      <c r="G234" s="2" t="n">
        <f aca="false">B234</f>
        <v>5.723</v>
      </c>
      <c r="H234" s="2" t="n">
        <v>1</v>
      </c>
      <c r="I234" s="2" t="n">
        <f aca="false">A234</f>
        <v>5.35</v>
      </c>
      <c r="J234" s="2" t="n">
        <f aca="false">-(A234^2+B234^2)</f>
        <v>-61.375229</v>
      </c>
      <c r="K234" s="2" t="n">
        <v>1</v>
      </c>
      <c r="L234" s="2" t="n">
        <f aca="false">A234</f>
        <v>5.35</v>
      </c>
      <c r="M234" s="2" t="n">
        <f aca="false">B234</f>
        <v>5.723</v>
      </c>
      <c r="N234" s="2" t="n">
        <f aca="false">-(A234^2+B234^2)</f>
        <v>-61.375229</v>
      </c>
    </row>
    <row r="235" customFormat="false" ht="12.75" hidden="false" customHeight="false" outlineLevel="0" collapsed="false">
      <c r="A235" s="2" t="n">
        <f aca="false">raw!A84</f>
        <v>5.25</v>
      </c>
      <c r="B235" s="2" t="n">
        <f aca="false">raw!B84</f>
        <v>5.873</v>
      </c>
      <c r="C235" s="2" t="n">
        <f aca="false">A235</f>
        <v>5.25</v>
      </c>
      <c r="D235" s="2" t="n">
        <f aca="false">B235</f>
        <v>5.873</v>
      </c>
      <c r="E235" s="2" t="n">
        <v>1</v>
      </c>
      <c r="F235" s="2" t="n">
        <f aca="false">-(A235^2+B235^2)</f>
        <v>-62.054629</v>
      </c>
      <c r="G235" s="2" t="n">
        <f aca="false">B235</f>
        <v>5.873</v>
      </c>
      <c r="H235" s="2" t="n">
        <v>1</v>
      </c>
      <c r="I235" s="2" t="n">
        <f aca="false">A235</f>
        <v>5.25</v>
      </c>
      <c r="J235" s="2" t="n">
        <f aca="false">-(A235^2+B235^2)</f>
        <v>-62.054629</v>
      </c>
      <c r="K235" s="2" t="n">
        <v>1</v>
      </c>
      <c r="L235" s="2" t="n">
        <f aca="false">A235</f>
        <v>5.25</v>
      </c>
      <c r="M235" s="2" t="n">
        <f aca="false">B235</f>
        <v>5.873</v>
      </c>
      <c r="N235" s="2" t="n">
        <f aca="false">-(A235^2+B235^2)</f>
        <v>-62.054629</v>
      </c>
      <c r="O235" s="2" t="n">
        <f aca="false">MDETERM(F235:H237)/MDETERM(C235:E237)</f>
        <v>-9.33172941176445</v>
      </c>
      <c r="P235" s="2" t="n">
        <f aca="false">MDETERM(I235:K237)/MDETERM(C235:E237)</f>
        <v>-10.7377058823529</v>
      </c>
      <c r="Q235" s="2" t="n">
        <f aca="false">MDETERM(L235:N237)/MDETERM(C235:E237)</f>
        <v>49.9994970588236</v>
      </c>
      <c r="R235" s="2" t="n">
        <f aca="false">-O235/2</f>
        <v>4.66586470588223</v>
      </c>
      <c r="S235" s="2" t="n">
        <f aca="false">-P235/2</f>
        <v>5.36885294117646</v>
      </c>
      <c r="T235" s="2" t="n">
        <f aca="false">SQRT(R235^2+S235^2-Q235)</f>
        <v>0.771607606723154</v>
      </c>
      <c r="U235" s="2" t="n">
        <f aca="false">(S235-B235)/(R235-A235)</f>
        <v>0.863065567001838</v>
      </c>
      <c r="V235" s="2" t="n">
        <f aca="false">B235-(U235*A235)</f>
        <v>1.34190577324036</v>
      </c>
      <c r="W235" s="2" t="n">
        <f aca="false">SQRT((S235-B235)^2+(R235-A235)^2)</f>
        <v>0.771607606724088</v>
      </c>
      <c r="X235" s="2" t="n">
        <f aca="false">-1/U235</f>
        <v>-1.15866052155673</v>
      </c>
      <c r="Y235" s="2" t="n">
        <f aca="false">B235-X235*A235</f>
        <v>11.9559677381728</v>
      </c>
    </row>
    <row r="236" customFormat="false" ht="12.75" hidden="false" customHeight="false" outlineLevel="0" collapsed="false">
      <c r="A236" s="2" t="n">
        <f aca="false">raw!A86</f>
        <v>5.325</v>
      </c>
      <c r="B236" s="2" t="n">
        <f aca="false">raw!B86</f>
        <v>5.77</v>
      </c>
      <c r="C236" s="2" t="n">
        <f aca="false">A236</f>
        <v>5.325</v>
      </c>
      <c r="D236" s="2" t="n">
        <f aca="false">B236</f>
        <v>5.77</v>
      </c>
      <c r="E236" s="2" t="n">
        <v>1</v>
      </c>
      <c r="F236" s="2" t="n">
        <f aca="false">-(A236^2+B236^2)</f>
        <v>-61.6485249999999</v>
      </c>
      <c r="G236" s="2" t="n">
        <f aca="false">B236</f>
        <v>5.77</v>
      </c>
      <c r="H236" s="2" t="n">
        <v>1</v>
      </c>
      <c r="I236" s="2" t="n">
        <f aca="false">A236</f>
        <v>5.325</v>
      </c>
      <c r="J236" s="2" t="n">
        <f aca="false">-(A236^2+B236^2)</f>
        <v>-61.6485249999999</v>
      </c>
      <c r="K236" s="2" t="n">
        <v>1</v>
      </c>
      <c r="L236" s="2" t="n">
        <f aca="false">A236</f>
        <v>5.325</v>
      </c>
      <c r="M236" s="2" t="n">
        <f aca="false">B236</f>
        <v>5.77</v>
      </c>
      <c r="N236" s="2" t="n">
        <f aca="false">-(A236^2+B236^2)</f>
        <v>-61.6485249999999</v>
      </c>
    </row>
    <row r="237" customFormat="false" ht="12.75" hidden="false" customHeight="false" outlineLevel="0" collapsed="false">
      <c r="A237" s="2" t="n">
        <f aca="false">raw!A88</f>
        <v>5.375</v>
      </c>
      <c r="B237" s="2" t="n">
        <f aca="false">raw!B88</f>
        <v>5.673</v>
      </c>
      <c r="C237" s="2" t="n">
        <f aca="false">A237</f>
        <v>5.375</v>
      </c>
      <c r="D237" s="2" t="n">
        <f aca="false">B237</f>
        <v>5.673</v>
      </c>
      <c r="E237" s="2" t="n">
        <v>1</v>
      </c>
      <c r="F237" s="2" t="n">
        <f aca="false">-(A237^2+B237^2)</f>
        <v>-61.073554</v>
      </c>
      <c r="G237" s="2" t="n">
        <f aca="false">B237</f>
        <v>5.673</v>
      </c>
      <c r="H237" s="2" t="n">
        <v>1</v>
      </c>
      <c r="I237" s="2" t="n">
        <f aca="false">A237</f>
        <v>5.375</v>
      </c>
      <c r="J237" s="2" t="n">
        <f aca="false">-(A237^2+B237^2)</f>
        <v>-61.073554</v>
      </c>
      <c r="K237" s="2" t="n">
        <v>1</v>
      </c>
      <c r="L237" s="2" t="n">
        <f aca="false">A237</f>
        <v>5.375</v>
      </c>
      <c r="M237" s="2" t="n">
        <f aca="false">B237</f>
        <v>5.673</v>
      </c>
      <c r="N237" s="2" t="n">
        <f aca="false">-(A237^2+B237^2)</f>
        <v>-61.073554</v>
      </c>
    </row>
    <row r="238" customFormat="false" ht="12.75" hidden="false" customHeight="false" outlineLevel="0" collapsed="false">
      <c r="A238" s="13" t="n">
        <f aca="false">raw!A85</f>
        <v>5.29999999999999</v>
      </c>
      <c r="B238" s="13" t="n">
        <f aca="false">raw!B85</f>
        <v>5.809</v>
      </c>
      <c r="C238" s="2" t="n">
        <f aca="false">A238</f>
        <v>5.29999999999999</v>
      </c>
      <c r="D238" s="2" t="n">
        <f aca="false">B238</f>
        <v>5.809</v>
      </c>
      <c r="E238" s="2" t="n">
        <v>1</v>
      </c>
      <c r="F238" s="2" t="n">
        <f aca="false">-(A238^2+B238^2)</f>
        <v>-61.8344809999999</v>
      </c>
      <c r="G238" s="2" t="n">
        <f aca="false">B238</f>
        <v>5.809</v>
      </c>
      <c r="H238" s="2" t="n">
        <v>1</v>
      </c>
      <c r="I238" s="2" t="n">
        <f aca="false">A238</f>
        <v>5.29999999999999</v>
      </c>
      <c r="J238" s="2" t="n">
        <f aca="false">-(A238^2+B238^2)</f>
        <v>-61.8344809999999</v>
      </c>
      <c r="K238" s="2" t="n">
        <v>1</v>
      </c>
      <c r="L238" s="2" t="n">
        <f aca="false">A238</f>
        <v>5.29999999999999</v>
      </c>
      <c r="M238" s="2" t="n">
        <f aca="false">B238</f>
        <v>5.809</v>
      </c>
      <c r="N238" s="2" t="n">
        <f aca="false">-(A238^2+B238^2)</f>
        <v>-61.8344809999999</v>
      </c>
      <c r="O238" s="2" t="n">
        <f aca="false">MDETERM(F238:H240)/MDETERM(C238:E240)</f>
        <v>-8.38186315789514</v>
      </c>
      <c r="P238" s="2" t="n">
        <f aca="false">MDETERM(I238:K240)/MDETERM(C238:E240)</f>
        <v>-10.2133157894742</v>
      </c>
      <c r="Q238" s="2" t="n">
        <f aca="false">MDETERM(L238:N240)/MDETERM(C238:E240)</f>
        <v>41.9185451579031</v>
      </c>
      <c r="R238" s="2" t="n">
        <f aca="false">-O238/2</f>
        <v>4.19093157894757</v>
      </c>
      <c r="S238" s="2" t="n">
        <f aca="false">-P238/2</f>
        <v>5.10665789473709</v>
      </c>
      <c r="T238" s="2" t="n">
        <f aca="false">SQRT(R238^2+S238^2-Q238)</f>
        <v>1.31275176457604</v>
      </c>
      <c r="U238" s="2" t="n">
        <f aca="false">(S238-B238)/(R238-A238)</f>
        <v>0.633272115525967</v>
      </c>
      <c r="V238" s="2" t="n">
        <f aca="false">B238-(U238*A238)</f>
        <v>2.45265778771238</v>
      </c>
      <c r="W238" s="2" t="n">
        <f aca="false">SQRT((S238-B238)^2+(R238-A238)^2)</f>
        <v>1.31275176457732</v>
      </c>
      <c r="X238" s="2" t="n">
        <f aca="false">-1/U238</f>
        <v>-1.57910000374712</v>
      </c>
      <c r="Y238" s="2" t="n">
        <f aca="false">B238-X238*A238</f>
        <v>14.1782300198597</v>
      </c>
    </row>
    <row r="239" customFormat="false" ht="12.75" hidden="false" customHeight="false" outlineLevel="0" collapsed="false">
      <c r="A239" s="13" t="n">
        <f aca="false">raw!A87</f>
        <v>5.35</v>
      </c>
      <c r="B239" s="13" t="n">
        <f aca="false">raw!B87</f>
        <v>5.723</v>
      </c>
      <c r="C239" s="2" t="n">
        <f aca="false">A239</f>
        <v>5.35</v>
      </c>
      <c r="D239" s="2" t="n">
        <f aca="false">B239</f>
        <v>5.723</v>
      </c>
      <c r="E239" s="2" t="n">
        <v>1</v>
      </c>
      <c r="F239" s="2" t="n">
        <f aca="false">-(A239^2+B239^2)</f>
        <v>-61.375229</v>
      </c>
      <c r="G239" s="2" t="n">
        <f aca="false">B239</f>
        <v>5.723</v>
      </c>
      <c r="H239" s="2" t="n">
        <v>1</v>
      </c>
      <c r="I239" s="2" t="n">
        <f aca="false">A239</f>
        <v>5.35</v>
      </c>
      <c r="J239" s="2" t="n">
        <f aca="false">-(A239^2+B239^2)</f>
        <v>-61.375229</v>
      </c>
      <c r="K239" s="2" t="n">
        <v>1</v>
      </c>
      <c r="L239" s="2" t="n">
        <f aca="false">A239</f>
        <v>5.35</v>
      </c>
      <c r="M239" s="2" t="n">
        <f aca="false">B239</f>
        <v>5.723</v>
      </c>
      <c r="N239" s="2" t="n">
        <f aca="false">-(A239^2+B239^2)</f>
        <v>-61.375229</v>
      </c>
    </row>
    <row r="240" customFormat="false" ht="12.75" hidden="false" customHeight="false" outlineLevel="0" collapsed="false">
      <c r="A240" s="13" t="n">
        <f aca="false">raw!A89</f>
        <v>5.4</v>
      </c>
      <c r="B240" s="13" t="n">
        <f aca="false">raw!B89</f>
        <v>5.618</v>
      </c>
      <c r="C240" s="2" t="n">
        <f aca="false">A240</f>
        <v>5.4</v>
      </c>
      <c r="D240" s="2" t="n">
        <f aca="false">B240</f>
        <v>5.618</v>
      </c>
      <c r="E240" s="2" t="n">
        <v>1</v>
      </c>
      <c r="F240" s="2" t="n">
        <f aca="false">-(A240^2+B240^2)</f>
        <v>-60.721924</v>
      </c>
      <c r="G240" s="2" t="n">
        <f aca="false">B240</f>
        <v>5.618</v>
      </c>
      <c r="H240" s="2" t="n">
        <v>1</v>
      </c>
      <c r="I240" s="2" t="n">
        <f aca="false">A240</f>
        <v>5.4</v>
      </c>
      <c r="J240" s="2" t="n">
        <f aca="false">-(A240^2+B240^2)</f>
        <v>-60.721924</v>
      </c>
      <c r="K240" s="2" t="n">
        <v>1</v>
      </c>
      <c r="L240" s="2" t="n">
        <f aca="false">A240</f>
        <v>5.4</v>
      </c>
      <c r="M240" s="2" t="n">
        <f aca="false">B240</f>
        <v>5.618</v>
      </c>
      <c r="N240" s="2" t="n">
        <f aca="false">-(A240^2+B240^2)</f>
        <v>-60.721924</v>
      </c>
    </row>
    <row r="241" customFormat="false" ht="12.75" hidden="false" customHeight="false" outlineLevel="0" collapsed="false">
      <c r="A241" s="2" t="n">
        <f aca="false">raw!A86</f>
        <v>5.325</v>
      </c>
      <c r="B241" s="2" t="n">
        <f aca="false">raw!B86</f>
        <v>5.77</v>
      </c>
      <c r="C241" s="2" t="n">
        <f aca="false">A241</f>
        <v>5.325</v>
      </c>
      <c r="D241" s="2" t="n">
        <f aca="false">B241</f>
        <v>5.77</v>
      </c>
      <c r="E241" s="2" t="n">
        <v>1</v>
      </c>
      <c r="F241" s="2" t="n">
        <f aca="false">-(A241^2+B241^2)</f>
        <v>-61.6485249999999</v>
      </c>
      <c r="G241" s="2" t="n">
        <f aca="false">B241</f>
        <v>5.77</v>
      </c>
      <c r="H241" s="2" t="n">
        <v>1</v>
      </c>
      <c r="I241" s="2" t="n">
        <f aca="false">A241</f>
        <v>5.325</v>
      </c>
      <c r="J241" s="2" t="n">
        <f aca="false">-(A241^2+B241^2)</f>
        <v>-61.6485249999999</v>
      </c>
      <c r="K241" s="2" t="n">
        <v>1</v>
      </c>
      <c r="L241" s="2" t="n">
        <f aca="false">A241</f>
        <v>5.325</v>
      </c>
      <c r="M241" s="2" t="n">
        <f aca="false">B241</f>
        <v>5.77</v>
      </c>
      <c r="N241" s="2" t="n">
        <f aca="false">-(A241^2+B241^2)</f>
        <v>-61.6485249999999</v>
      </c>
      <c r="O241" s="2" t="n">
        <f aca="false">MDETERM(F241:H243)/MDETERM(C241:E243)</f>
        <v>-8.43089285714394</v>
      </c>
      <c r="P241" s="2" t="n">
        <f aca="false">MDETERM(I241:K243)/MDETERM(C241:E243)</f>
        <v>-10.2733571428577</v>
      </c>
      <c r="Q241" s="2" t="n">
        <f aca="false">MDETERM(L241:N243)/MDETERM(C241:E243)</f>
        <v>42.5232501785817</v>
      </c>
      <c r="R241" s="2" t="n">
        <f aca="false">-O241/2</f>
        <v>4.21544642857197</v>
      </c>
      <c r="S241" s="2" t="n">
        <f aca="false">-P241/2</f>
        <v>5.13667857142884</v>
      </c>
      <c r="T241" s="2" t="n">
        <f aca="false">SQRT(R241^2+S241^2-Q241)</f>
        <v>1.27757784880401</v>
      </c>
      <c r="U241" s="2" t="n">
        <f aca="false">(S241-B241)/(R241-A241)</f>
        <v>0.570789410155351</v>
      </c>
      <c r="V241" s="2" t="n">
        <f aca="false">B241-(U241*A241)</f>
        <v>2.73054639092276</v>
      </c>
      <c r="W241" s="2" t="n">
        <f aca="false">SQRT((S241-B241)^2+(R241-A241)^2)</f>
        <v>1.27757784880457</v>
      </c>
      <c r="X241" s="2" t="n">
        <f aca="false">-1/U241</f>
        <v>-1.75195962330106</v>
      </c>
      <c r="Y241" s="2" t="n">
        <f aca="false">B241-X241*A241</f>
        <v>15.0991849940781</v>
      </c>
    </row>
    <row r="242" customFormat="false" ht="12.75" hidden="false" customHeight="false" outlineLevel="0" collapsed="false">
      <c r="A242" s="2" t="n">
        <f aca="false">raw!A88</f>
        <v>5.375</v>
      </c>
      <c r="B242" s="2" t="n">
        <f aca="false">raw!B88</f>
        <v>5.673</v>
      </c>
      <c r="C242" s="2" t="n">
        <f aca="false">A242</f>
        <v>5.375</v>
      </c>
      <c r="D242" s="2" t="n">
        <f aca="false">B242</f>
        <v>5.673</v>
      </c>
      <c r="E242" s="2" t="n">
        <v>1</v>
      </c>
      <c r="F242" s="2" t="n">
        <f aca="false">-(A242^2+B242^2)</f>
        <v>-61.073554</v>
      </c>
      <c r="G242" s="2" t="n">
        <f aca="false">B242</f>
        <v>5.673</v>
      </c>
      <c r="H242" s="2" t="n">
        <v>1</v>
      </c>
      <c r="I242" s="2" t="n">
        <f aca="false">A242</f>
        <v>5.375</v>
      </c>
      <c r="J242" s="2" t="n">
        <f aca="false">-(A242^2+B242^2)</f>
        <v>-61.073554</v>
      </c>
      <c r="K242" s="2" t="n">
        <v>1</v>
      </c>
      <c r="L242" s="2" t="n">
        <f aca="false">A242</f>
        <v>5.375</v>
      </c>
      <c r="M242" s="2" t="n">
        <f aca="false">B242</f>
        <v>5.673</v>
      </c>
      <c r="N242" s="2" t="n">
        <f aca="false">-(A242^2+B242^2)</f>
        <v>-61.073554</v>
      </c>
    </row>
    <row r="243" customFormat="false" ht="12.75" hidden="false" customHeight="false" outlineLevel="0" collapsed="false">
      <c r="A243" s="2" t="n">
        <f aca="false">raw!A90</f>
        <v>5.425</v>
      </c>
      <c r="B243" s="2" t="n">
        <f aca="false">raw!B90</f>
        <v>5.548</v>
      </c>
      <c r="C243" s="2" t="n">
        <f aca="false">A243</f>
        <v>5.425</v>
      </c>
      <c r="D243" s="2" t="n">
        <f aca="false">B243</f>
        <v>5.548</v>
      </c>
      <c r="E243" s="2" t="n">
        <v>1</v>
      </c>
      <c r="F243" s="2" t="n">
        <f aca="false">-(A243^2+B243^2)</f>
        <v>-60.210929</v>
      </c>
      <c r="G243" s="2" t="n">
        <f aca="false">B243</f>
        <v>5.548</v>
      </c>
      <c r="H243" s="2" t="n">
        <v>1</v>
      </c>
      <c r="I243" s="2" t="n">
        <f aca="false">A243</f>
        <v>5.425</v>
      </c>
      <c r="J243" s="2" t="n">
        <f aca="false">-(A243^2+B243^2)</f>
        <v>-60.210929</v>
      </c>
      <c r="K243" s="2" t="n">
        <v>1</v>
      </c>
      <c r="L243" s="2" t="n">
        <f aca="false">A243</f>
        <v>5.425</v>
      </c>
      <c r="M243" s="2" t="n">
        <f aca="false">B243</f>
        <v>5.548</v>
      </c>
      <c r="N243" s="2" t="n">
        <f aca="false">-(A243^2+B243^2)</f>
        <v>-60.210929</v>
      </c>
    </row>
    <row r="244" customFormat="false" ht="12.75" hidden="false" customHeight="false" outlineLevel="0" collapsed="false">
      <c r="A244" s="13" t="n">
        <f aca="false">raw!A87</f>
        <v>5.35</v>
      </c>
      <c r="B244" s="13" t="n">
        <f aca="false">raw!B87</f>
        <v>5.723</v>
      </c>
      <c r="C244" s="2" t="n">
        <f aca="false">A244</f>
        <v>5.35</v>
      </c>
      <c r="D244" s="2" t="n">
        <f aca="false">B244</f>
        <v>5.723</v>
      </c>
      <c r="E244" s="2" t="n">
        <v>1</v>
      </c>
      <c r="F244" s="2" t="n">
        <f aca="false">-(A244^2+B244^2)</f>
        <v>-61.375229</v>
      </c>
      <c r="G244" s="2" t="n">
        <f aca="false">B244</f>
        <v>5.723</v>
      </c>
      <c r="H244" s="2" t="n">
        <v>1</v>
      </c>
      <c r="I244" s="2" t="n">
        <f aca="false">A244</f>
        <v>5.35</v>
      </c>
      <c r="J244" s="2" t="n">
        <f aca="false">-(A244^2+B244^2)</f>
        <v>-61.375229</v>
      </c>
      <c r="K244" s="2" t="n">
        <v>1</v>
      </c>
      <c r="L244" s="2" t="n">
        <f aca="false">A244</f>
        <v>5.35</v>
      </c>
      <c r="M244" s="2" t="n">
        <f aca="false">B244</f>
        <v>5.723</v>
      </c>
      <c r="N244" s="2" t="n">
        <f aca="false">-(A244^2+B244^2)</f>
        <v>-61.375229</v>
      </c>
      <c r="O244" s="2" t="n">
        <f aca="false">MDETERM(F244:H246)/MDETERM(C244:E246)</f>
        <v>-8.88689615384693</v>
      </c>
      <c r="P244" s="2" t="n">
        <f aca="false">MDETERM(I244:K246)/MDETERM(C244:E246)</f>
        <v>-10.4538076923081</v>
      </c>
      <c r="Q244" s="2" t="n">
        <f aca="false">MDETERM(L244:N246)/MDETERM(C244:E246)</f>
        <v>45.9968068461622</v>
      </c>
      <c r="R244" s="2" t="n">
        <f aca="false">-O244/2</f>
        <v>4.44344807692347</v>
      </c>
      <c r="S244" s="2" t="n">
        <f aca="false">-P244/2</f>
        <v>5.22690384615404</v>
      </c>
      <c r="T244" s="2" t="n">
        <f aca="false">SQRT(R244^2+S244^2-Q244)</f>
        <v>1.03341559069551</v>
      </c>
      <c r="U244" s="2" t="n">
        <f aca="false">(S244-B244)/(R244-A244)</f>
        <v>0.547234131016314</v>
      </c>
      <c r="V244" s="2" t="n">
        <f aca="false">B244-(U244*A244)</f>
        <v>2.79529739906272</v>
      </c>
      <c r="W244" s="2" t="n">
        <f aca="false">SQRT((S244-B244)^2+(R244-A244)^2)</f>
        <v>1.03341559069646</v>
      </c>
      <c r="X244" s="2" t="n">
        <f aca="false">-1/U244</f>
        <v>-1.82737139977511</v>
      </c>
      <c r="Y244" s="2" t="n">
        <f aca="false">B244-X244*A244</f>
        <v>15.4994369887969</v>
      </c>
    </row>
    <row r="245" customFormat="false" ht="12.75" hidden="false" customHeight="false" outlineLevel="0" collapsed="false">
      <c r="A245" s="13" t="n">
        <f aca="false">raw!A89</f>
        <v>5.4</v>
      </c>
      <c r="B245" s="13" t="n">
        <f aca="false">raw!B89</f>
        <v>5.618</v>
      </c>
      <c r="C245" s="2" t="n">
        <f aca="false">A245</f>
        <v>5.4</v>
      </c>
      <c r="D245" s="2" t="n">
        <f aca="false">B245</f>
        <v>5.618</v>
      </c>
      <c r="E245" s="2" t="n">
        <v>1</v>
      </c>
      <c r="F245" s="2" t="n">
        <f aca="false">-(A245^2+B245^2)</f>
        <v>-60.721924</v>
      </c>
      <c r="G245" s="2" t="n">
        <f aca="false">B245</f>
        <v>5.618</v>
      </c>
      <c r="H245" s="2" t="n">
        <v>1</v>
      </c>
      <c r="I245" s="2" t="n">
        <f aca="false">A245</f>
        <v>5.4</v>
      </c>
      <c r="J245" s="2" t="n">
        <f aca="false">-(A245^2+B245^2)</f>
        <v>-60.721924</v>
      </c>
      <c r="K245" s="2" t="n">
        <v>1</v>
      </c>
      <c r="L245" s="2" t="n">
        <f aca="false">A245</f>
        <v>5.4</v>
      </c>
      <c r="M245" s="2" t="n">
        <f aca="false">B245</f>
        <v>5.618</v>
      </c>
      <c r="N245" s="2" t="n">
        <f aca="false">-(A245^2+B245^2)</f>
        <v>-60.721924</v>
      </c>
    </row>
    <row r="246" customFormat="false" ht="12.75" hidden="false" customHeight="false" outlineLevel="0" collapsed="false">
      <c r="A246" s="13" t="n">
        <f aca="false">raw!A91</f>
        <v>5.45</v>
      </c>
      <c r="B246" s="13" t="n">
        <f aca="false">raw!B91</f>
        <v>5.461</v>
      </c>
      <c r="C246" s="2" t="n">
        <f aca="false">A246</f>
        <v>5.45</v>
      </c>
      <c r="D246" s="2" t="n">
        <f aca="false">B246</f>
        <v>5.461</v>
      </c>
      <c r="E246" s="2" t="n">
        <v>1</v>
      </c>
      <c r="F246" s="2" t="n">
        <f aca="false">-(A246^2+B246^2)</f>
        <v>-59.525021</v>
      </c>
      <c r="G246" s="2" t="n">
        <f aca="false">B246</f>
        <v>5.461</v>
      </c>
      <c r="H246" s="2" t="n">
        <v>1</v>
      </c>
      <c r="I246" s="2" t="n">
        <f aca="false">A246</f>
        <v>5.45</v>
      </c>
      <c r="J246" s="2" t="n">
        <f aca="false">-(A246^2+B246^2)</f>
        <v>-59.525021</v>
      </c>
      <c r="K246" s="2" t="n">
        <v>1</v>
      </c>
      <c r="L246" s="2" t="n">
        <f aca="false">A246</f>
        <v>5.45</v>
      </c>
      <c r="M246" s="2" t="n">
        <f aca="false">B246</f>
        <v>5.461</v>
      </c>
      <c r="N246" s="2" t="n">
        <f aca="false">-(A246^2+B246^2)</f>
        <v>-59.525021</v>
      </c>
    </row>
    <row r="247" customFormat="false" ht="12.75" hidden="false" customHeight="false" outlineLevel="0" collapsed="false">
      <c r="A247" s="2" t="n">
        <f aca="false">raw!A88</f>
        <v>5.375</v>
      </c>
      <c r="B247" s="2" t="n">
        <f aca="false">raw!B88</f>
        <v>5.673</v>
      </c>
      <c r="C247" s="2" t="n">
        <f aca="false">A247</f>
        <v>5.375</v>
      </c>
      <c r="D247" s="2" t="n">
        <f aca="false">B247</f>
        <v>5.673</v>
      </c>
      <c r="E247" s="2" t="n">
        <v>1</v>
      </c>
      <c r="F247" s="2" t="n">
        <f aca="false">-(A247^2+B247^2)</f>
        <v>-61.073554</v>
      </c>
      <c r="G247" s="2" t="n">
        <f aca="false">B247</f>
        <v>5.673</v>
      </c>
      <c r="H247" s="2" t="n">
        <v>1</v>
      </c>
      <c r="I247" s="2" t="n">
        <f aca="false">A247</f>
        <v>5.375</v>
      </c>
      <c r="J247" s="2" t="n">
        <f aca="false">-(A247^2+B247^2)</f>
        <v>-61.073554</v>
      </c>
      <c r="K247" s="2" t="n">
        <v>1</v>
      </c>
      <c r="L247" s="2" t="n">
        <f aca="false">A247</f>
        <v>5.375</v>
      </c>
      <c r="M247" s="2" t="n">
        <f aca="false">B247</f>
        <v>5.673</v>
      </c>
      <c r="N247" s="2" t="n">
        <f aca="false">-(A247^2+B247^2)</f>
        <v>-61.073554</v>
      </c>
      <c r="O247" s="2" t="n">
        <f aca="false">MDETERM(F247:H249)/MDETERM(C247:E249)</f>
        <v>-8.20208333333322</v>
      </c>
      <c r="P247" s="2" t="n">
        <f aca="false">MDETERM(I247:K249)/MDETERM(C247:E249)</f>
        <v>-10.1818333333333</v>
      </c>
      <c r="Q247" s="2" t="n">
        <f aca="false">MDETERM(L247:N249)/MDETERM(C247:E249)</f>
        <v>40.7741844166651</v>
      </c>
      <c r="R247" s="2" t="n">
        <f aca="false">-O247/2</f>
        <v>4.10104166666661</v>
      </c>
      <c r="S247" s="2" t="n">
        <f aca="false">-P247/2</f>
        <v>5.09091666666663</v>
      </c>
      <c r="T247" s="2" t="n">
        <f aca="false">SQRT(R247^2+S247^2-Q247)</f>
        <v>1.40063944040379</v>
      </c>
      <c r="U247" s="2" t="n">
        <f aca="false">(S247-B247)/(R247-A247)</f>
        <v>0.456909239574825</v>
      </c>
      <c r="V247" s="2" t="n">
        <f aca="false">B247-(U247*A247)</f>
        <v>3.21711283728531</v>
      </c>
      <c r="W247" s="2" t="n">
        <f aca="false">SQRT((S247-B247)^2+(R247-A247)^2)</f>
        <v>1.40063944040359</v>
      </c>
      <c r="X247" s="2" t="n">
        <f aca="false">-1/U247</f>
        <v>-2.18861846814598</v>
      </c>
      <c r="Y247" s="2" t="n">
        <f aca="false">B247-X247*A247</f>
        <v>17.4368242662847</v>
      </c>
    </row>
    <row r="248" customFormat="false" ht="12.75" hidden="false" customHeight="false" outlineLevel="0" collapsed="false">
      <c r="A248" s="2" t="n">
        <f aca="false">raw!A90</f>
        <v>5.425</v>
      </c>
      <c r="B248" s="2" t="n">
        <f aca="false">raw!B90</f>
        <v>5.548</v>
      </c>
      <c r="C248" s="2" t="n">
        <f aca="false">A248</f>
        <v>5.425</v>
      </c>
      <c r="D248" s="2" t="n">
        <f aca="false">B248</f>
        <v>5.548</v>
      </c>
      <c r="E248" s="2" t="n">
        <v>1</v>
      </c>
      <c r="F248" s="2" t="n">
        <f aca="false">-(A248^2+B248^2)</f>
        <v>-60.210929</v>
      </c>
      <c r="G248" s="2" t="n">
        <f aca="false">B248</f>
        <v>5.548</v>
      </c>
      <c r="H248" s="2" t="n">
        <v>1</v>
      </c>
      <c r="I248" s="2" t="n">
        <f aca="false">A248</f>
        <v>5.425</v>
      </c>
      <c r="J248" s="2" t="n">
        <f aca="false">-(A248^2+B248^2)</f>
        <v>-60.210929</v>
      </c>
      <c r="K248" s="2" t="n">
        <v>1</v>
      </c>
      <c r="L248" s="2" t="n">
        <f aca="false">A248</f>
        <v>5.425</v>
      </c>
      <c r="M248" s="2" t="n">
        <f aca="false">B248</f>
        <v>5.548</v>
      </c>
      <c r="N248" s="2" t="n">
        <f aca="false">-(A248^2+B248^2)</f>
        <v>-60.210929</v>
      </c>
    </row>
    <row r="249" customFormat="false" ht="12.75" hidden="false" customHeight="false" outlineLevel="0" collapsed="false">
      <c r="A249" s="2" t="n">
        <f aca="false">raw!A92</f>
        <v>5.475</v>
      </c>
      <c r="B249" s="2" t="n">
        <f aca="false">raw!B92</f>
        <v>5.363</v>
      </c>
      <c r="C249" s="2" t="n">
        <f aca="false">A249</f>
        <v>5.475</v>
      </c>
      <c r="D249" s="2" t="n">
        <f aca="false">B249</f>
        <v>5.363</v>
      </c>
      <c r="E249" s="2" t="n">
        <v>1</v>
      </c>
      <c r="F249" s="2" t="n">
        <f aca="false">-(A249^2+B249^2)</f>
        <v>-58.737394</v>
      </c>
      <c r="G249" s="2" t="n">
        <f aca="false">B249</f>
        <v>5.363</v>
      </c>
      <c r="H249" s="2" t="n">
        <v>1</v>
      </c>
      <c r="I249" s="2" t="n">
        <f aca="false">A249</f>
        <v>5.475</v>
      </c>
      <c r="J249" s="2" t="n">
        <f aca="false">-(A249^2+B249^2)</f>
        <v>-58.737394</v>
      </c>
      <c r="K249" s="2" t="n">
        <v>1</v>
      </c>
      <c r="L249" s="2" t="n">
        <f aca="false">A249</f>
        <v>5.475</v>
      </c>
      <c r="M249" s="2" t="n">
        <f aca="false">B249</f>
        <v>5.363</v>
      </c>
      <c r="N249" s="2" t="n">
        <f aca="false">-(A249^2+B249^2)</f>
        <v>-58.737394</v>
      </c>
    </row>
    <row r="250" customFormat="false" ht="12.75" hidden="false" customHeight="false" outlineLevel="0" collapsed="false">
      <c r="A250" s="13" t="n">
        <f aca="false">raw!A89</f>
        <v>5.4</v>
      </c>
      <c r="B250" s="13" t="n">
        <f aca="false">raw!B89</f>
        <v>5.618</v>
      </c>
      <c r="C250" s="2" t="n">
        <f aca="false">A250</f>
        <v>5.4</v>
      </c>
      <c r="D250" s="2" t="n">
        <f aca="false">B250</f>
        <v>5.618</v>
      </c>
      <c r="E250" s="2" t="n">
        <v>1</v>
      </c>
      <c r="F250" s="2" t="n">
        <f aca="false">-(A250^2+B250^2)</f>
        <v>-60.721924</v>
      </c>
      <c r="G250" s="2" t="n">
        <f aca="false">B250</f>
        <v>5.618</v>
      </c>
      <c r="H250" s="2" t="n">
        <v>1</v>
      </c>
      <c r="I250" s="2" t="n">
        <f aca="false">A250</f>
        <v>5.4</v>
      </c>
      <c r="J250" s="2" t="n">
        <f aca="false">-(A250^2+B250^2)</f>
        <v>-60.721924</v>
      </c>
      <c r="K250" s="2" t="n">
        <v>1</v>
      </c>
      <c r="L250" s="2" t="n">
        <f aca="false">A250</f>
        <v>5.4</v>
      </c>
      <c r="M250" s="2" t="n">
        <f aca="false">B250</f>
        <v>5.618</v>
      </c>
      <c r="N250" s="2" t="n">
        <f aca="false">-(A250^2+B250^2)</f>
        <v>-60.721924</v>
      </c>
      <c r="O250" s="2" t="n">
        <f aca="false">MDETERM(F250:H252)/MDETERM(C250:E252)</f>
        <v>-5.86786666666626</v>
      </c>
      <c r="P250" s="2" t="n">
        <f aca="false">MDETERM(I250:K252)/MDETERM(C250:E252)</f>
        <v>-9.49233333333308</v>
      </c>
      <c r="Q250" s="2" t="n">
        <f aca="false">MDETERM(L250:N252)/MDETERM(C250:E252)</f>
        <v>24.29248466666</v>
      </c>
      <c r="R250" s="2" t="n">
        <f aca="false">-O250/2</f>
        <v>2.93393333333313</v>
      </c>
      <c r="S250" s="2" t="n">
        <f aca="false">-P250/2</f>
        <v>4.74616666666654</v>
      </c>
      <c r="T250" s="2" t="n">
        <f aca="false">SQRT(R250^2+S250^2-Q250)</f>
        <v>2.61564106206487</v>
      </c>
      <c r="U250" s="2" t="n">
        <f aca="false">(S250-B250)/(R250-A250)</f>
        <v>0.353531940201694</v>
      </c>
      <c r="V250" s="2" t="n">
        <f aca="false">B250-(U250*A250)</f>
        <v>3.70892752291086</v>
      </c>
      <c r="W250" s="2" t="n">
        <f aca="false">SQRT((S250-B250)^2+(R250-A250)^2)</f>
        <v>2.61564106206428</v>
      </c>
      <c r="X250" s="2" t="n">
        <f aca="false">-1/U250</f>
        <v>-2.82859873829078</v>
      </c>
      <c r="Y250" s="2" t="n">
        <f aca="false">B250-X250*A250</f>
        <v>20.8924331867702</v>
      </c>
    </row>
    <row r="251" customFormat="false" ht="12.75" hidden="false" customHeight="false" outlineLevel="0" collapsed="false">
      <c r="A251" s="13" t="n">
        <f aca="false">raw!A91</f>
        <v>5.45</v>
      </c>
      <c r="B251" s="13" t="n">
        <f aca="false">raw!B91</f>
        <v>5.461</v>
      </c>
      <c r="C251" s="2" t="n">
        <f aca="false">A251</f>
        <v>5.45</v>
      </c>
      <c r="D251" s="2" t="n">
        <f aca="false">B251</f>
        <v>5.461</v>
      </c>
      <c r="E251" s="2" t="n">
        <v>1</v>
      </c>
      <c r="F251" s="2" t="n">
        <f aca="false">-(A251^2+B251^2)</f>
        <v>-59.525021</v>
      </c>
      <c r="G251" s="2" t="n">
        <f aca="false">B251</f>
        <v>5.461</v>
      </c>
      <c r="H251" s="2" t="n">
        <v>1</v>
      </c>
      <c r="I251" s="2" t="n">
        <f aca="false">A251</f>
        <v>5.45</v>
      </c>
      <c r="J251" s="2" t="n">
        <f aca="false">-(A251^2+B251^2)</f>
        <v>-59.525021</v>
      </c>
      <c r="K251" s="2" t="n">
        <v>1</v>
      </c>
      <c r="L251" s="2" t="n">
        <f aca="false">A251</f>
        <v>5.45</v>
      </c>
      <c r="M251" s="2" t="n">
        <f aca="false">B251</f>
        <v>5.461</v>
      </c>
      <c r="N251" s="2" t="n">
        <f aca="false">-(A251^2+B251^2)</f>
        <v>-59.525021</v>
      </c>
    </row>
    <row r="252" customFormat="false" ht="12.75" hidden="false" customHeight="false" outlineLevel="0" collapsed="false">
      <c r="A252" s="13" t="n">
        <f aca="false">raw!A93</f>
        <v>5.5</v>
      </c>
      <c r="B252" s="13" t="n">
        <f aca="false">raw!B93</f>
        <v>5.253</v>
      </c>
      <c r="C252" s="2" t="n">
        <f aca="false">A252</f>
        <v>5.5</v>
      </c>
      <c r="D252" s="2" t="n">
        <f aca="false">B252</f>
        <v>5.253</v>
      </c>
      <c r="E252" s="2" t="n">
        <v>1</v>
      </c>
      <c r="F252" s="2" t="n">
        <f aca="false">-(A252^2+B252^2)</f>
        <v>-57.844009</v>
      </c>
      <c r="G252" s="2" t="n">
        <f aca="false">B252</f>
        <v>5.253</v>
      </c>
      <c r="H252" s="2" t="n">
        <v>1</v>
      </c>
      <c r="I252" s="2" t="n">
        <f aca="false">A252</f>
        <v>5.5</v>
      </c>
      <c r="J252" s="2" t="n">
        <f aca="false">-(A252^2+B252^2)</f>
        <v>-57.844009</v>
      </c>
      <c r="K252" s="2" t="n">
        <v>1</v>
      </c>
      <c r="L252" s="2" t="n">
        <f aca="false">A252</f>
        <v>5.5</v>
      </c>
      <c r="M252" s="2" t="n">
        <f aca="false">B252</f>
        <v>5.253</v>
      </c>
      <c r="N252" s="2" t="n">
        <f aca="false">-(A252^2+B252^2)</f>
        <v>-57.844009</v>
      </c>
    </row>
    <row r="253" customFormat="false" ht="12.75" hidden="false" customHeight="false" outlineLevel="0" collapsed="false">
      <c r="A253" s="2" t="n">
        <f aca="false">raw!A90</f>
        <v>5.425</v>
      </c>
      <c r="B253" s="2" t="n">
        <f aca="false">raw!B90</f>
        <v>5.548</v>
      </c>
      <c r="C253" s="2" t="n">
        <f aca="false">A253</f>
        <v>5.425</v>
      </c>
      <c r="D253" s="2" t="n">
        <f aca="false">B253</f>
        <v>5.548</v>
      </c>
      <c r="E253" s="2" t="n">
        <v>1</v>
      </c>
      <c r="F253" s="2" t="n">
        <f aca="false">-(A253^2+B253^2)</f>
        <v>-60.210929</v>
      </c>
      <c r="G253" s="2" t="n">
        <f aca="false">B253</f>
        <v>5.548</v>
      </c>
      <c r="H253" s="2" t="n">
        <v>1</v>
      </c>
      <c r="I253" s="2" t="n">
        <f aca="false">A253</f>
        <v>5.425</v>
      </c>
      <c r="J253" s="2" t="n">
        <f aca="false">-(A253^2+B253^2)</f>
        <v>-60.210929</v>
      </c>
      <c r="K253" s="2" t="n">
        <v>1</v>
      </c>
      <c r="L253" s="2" t="n">
        <f aca="false">A253</f>
        <v>5.425</v>
      </c>
      <c r="M253" s="2" t="n">
        <f aca="false">B253</f>
        <v>5.548</v>
      </c>
      <c r="N253" s="2" t="n">
        <f aca="false">-(A253^2+B253^2)</f>
        <v>-60.210929</v>
      </c>
      <c r="O253" s="2" t="n">
        <f aca="false">MDETERM(F253:H255)/MDETERM(C253:E255)</f>
        <v>-6.10680677966108</v>
      </c>
      <c r="P253" s="2" t="n">
        <f aca="false">MDETERM(I253:K255)/MDETERM(C253:E255)</f>
        <v>-9.61554237288124</v>
      </c>
      <c r="Q253" s="2" t="n">
        <f aca="false">MDETERM(L253:N255)/MDETERM(C253:E255)</f>
        <v>26.2655268644032</v>
      </c>
      <c r="R253" s="2" t="n">
        <f aca="false">-O253/2</f>
        <v>3.05340338983054</v>
      </c>
      <c r="S253" s="2" t="n">
        <f aca="false">-P253/2</f>
        <v>4.80777118644062</v>
      </c>
      <c r="T253" s="2" t="n">
        <f aca="false">SQRT(R253^2+S253^2-Q253)</f>
        <v>2.48443337157471</v>
      </c>
      <c r="U253" s="2" t="n">
        <f aca="false">(S253-B253)/(R253-A253)</f>
        <v>0.312122563502268</v>
      </c>
      <c r="V253" s="2" t="n">
        <f aca="false">B253-(U253*A253)</f>
        <v>3.8547350930002</v>
      </c>
      <c r="W253" s="2" t="n">
        <f aca="false">SQRT((S253-B253)^2+(R253-A253)^2)</f>
        <v>2.48443337157405</v>
      </c>
      <c r="X253" s="2" t="n">
        <f aca="false">-1/U253</f>
        <v>-3.20386962345558</v>
      </c>
      <c r="Y253" s="2" t="n">
        <f aca="false">B253-X253*A253</f>
        <v>22.9289927072465</v>
      </c>
    </row>
    <row r="254" customFormat="false" ht="12.75" hidden="false" customHeight="false" outlineLevel="0" collapsed="false">
      <c r="A254" s="2" t="n">
        <f aca="false">raw!A92</f>
        <v>5.475</v>
      </c>
      <c r="B254" s="2" t="n">
        <f aca="false">raw!B92</f>
        <v>5.363</v>
      </c>
      <c r="C254" s="2" t="n">
        <f aca="false">A254</f>
        <v>5.475</v>
      </c>
      <c r="D254" s="2" t="n">
        <f aca="false">B254</f>
        <v>5.363</v>
      </c>
      <c r="E254" s="2" t="n">
        <v>1</v>
      </c>
      <c r="F254" s="2" t="n">
        <f aca="false">-(A254^2+B254^2)</f>
        <v>-58.737394</v>
      </c>
      <c r="G254" s="2" t="n">
        <f aca="false">B254</f>
        <v>5.363</v>
      </c>
      <c r="H254" s="2" t="n">
        <v>1</v>
      </c>
      <c r="I254" s="2" t="n">
        <f aca="false">A254</f>
        <v>5.475</v>
      </c>
      <c r="J254" s="2" t="n">
        <f aca="false">-(A254^2+B254^2)</f>
        <v>-58.737394</v>
      </c>
      <c r="K254" s="2" t="n">
        <v>1</v>
      </c>
      <c r="L254" s="2" t="n">
        <f aca="false">A254</f>
        <v>5.475</v>
      </c>
      <c r="M254" s="2" t="n">
        <f aca="false">B254</f>
        <v>5.363</v>
      </c>
      <c r="N254" s="2" t="n">
        <f aca="false">-(A254^2+B254^2)</f>
        <v>-58.737394</v>
      </c>
    </row>
    <row r="255" customFormat="false" ht="12.75" hidden="false" customHeight="false" outlineLevel="0" collapsed="false">
      <c r="A255" s="2" t="n">
        <f aca="false">raw!A94</f>
        <v>5.525</v>
      </c>
      <c r="B255" s="2" t="n">
        <f aca="false">raw!B94</f>
        <v>5.06</v>
      </c>
      <c r="C255" s="2" t="n">
        <f aca="false">A255</f>
        <v>5.525</v>
      </c>
      <c r="D255" s="2" t="n">
        <f aca="false">B255</f>
        <v>5.06</v>
      </c>
      <c r="E255" s="2" t="n">
        <v>1</v>
      </c>
      <c r="F255" s="2" t="n">
        <f aca="false">-(A255^2+B255^2)</f>
        <v>-56.129225</v>
      </c>
      <c r="G255" s="2" t="n">
        <f aca="false">B255</f>
        <v>5.06</v>
      </c>
      <c r="H255" s="2" t="n">
        <v>1</v>
      </c>
      <c r="I255" s="2" t="n">
        <f aca="false">A255</f>
        <v>5.525</v>
      </c>
      <c r="J255" s="2" t="n">
        <f aca="false">-(A255^2+B255^2)</f>
        <v>-56.129225</v>
      </c>
      <c r="K255" s="2" t="n">
        <v>1</v>
      </c>
      <c r="L255" s="2" t="n">
        <f aca="false">A255</f>
        <v>5.525</v>
      </c>
      <c r="M255" s="2" t="n">
        <f aca="false">B255</f>
        <v>5.06</v>
      </c>
      <c r="N255" s="2" t="n">
        <f aca="false">-(A255^2+B255^2)</f>
        <v>-56.129225</v>
      </c>
    </row>
    <row r="256" customFormat="false" ht="12.75" hidden="false" customHeight="false" outlineLevel="0" collapsed="false">
      <c r="A256" s="13" t="n">
        <f aca="false">raw!A91</f>
        <v>5.45</v>
      </c>
      <c r="B256" s="13" t="n">
        <f aca="false">raw!B91</f>
        <v>5.461</v>
      </c>
      <c r="C256" s="2" t="n">
        <f aca="false">A256</f>
        <v>5.45</v>
      </c>
      <c r="D256" s="2" t="n">
        <f aca="false">B256</f>
        <v>5.461</v>
      </c>
      <c r="E256" s="2" t="n">
        <v>1</v>
      </c>
      <c r="F256" s="2" t="n">
        <f aca="false">-(A256^2+B256^2)</f>
        <v>-59.525021</v>
      </c>
      <c r="G256" s="2" t="n">
        <f aca="false">B256</f>
        <v>5.461</v>
      </c>
      <c r="H256" s="2" t="n">
        <v>1</v>
      </c>
      <c r="I256" s="2" t="n">
        <f aca="false">A256</f>
        <v>5.45</v>
      </c>
      <c r="J256" s="2" t="n">
        <f aca="false">-(A256^2+B256^2)</f>
        <v>-59.525021</v>
      </c>
      <c r="K256" s="2" t="n">
        <v>1</v>
      </c>
      <c r="L256" s="2" t="n">
        <f aca="false">A256</f>
        <v>5.45</v>
      </c>
      <c r="M256" s="2" t="n">
        <f aca="false">B256</f>
        <v>5.461</v>
      </c>
      <c r="N256" s="2" t="n">
        <f aca="false">-(A256^2+B256^2)</f>
        <v>-59.525021</v>
      </c>
      <c r="O256" s="2" t="n">
        <f aca="false">MDETERM(F256:H258)/MDETERM(C256:E258)</f>
        <v>-5.81854686567114</v>
      </c>
      <c r="P256" s="2" t="n">
        <f aca="false">MDETERM(I256:K258)/MDETERM(C256:E258)</f>
        <v>-9.48047761194033</v>
      </c>
      <c r="Q256" s="2" t="n">
        <f aca="false">MDETERM(L256:N258)/MDETERM(C256:E258)</f>
        <v>23.9589476567182</v>
      </c>
      <c r="R256" s="2" t="n">
        <f aca="false">-O256/2</f>
        <v>2.90927343283557</v>
      </c>
      <c r="S256" s="2" t="n">
        <f aca="false">-P256/2</f>
        <v>4.74023880597017</v>
      </c>
      <c r="T256" s="2" t="n">
        <f aca="false">SQRT(R256^2+S256^2-Q256)</f>
        <v>2.64098242855005</v>
      </c>
      <c r="U256" s="2" t="n">
        <f aca="false">(S256-B256)/(R256-A256)</f>
        <v>0.283683102048339</v>
      </c>
      <c r="V256" s="2" t="n">
        <f aca="false">B256-(U256*A256)</f>
        <v>3.91492709383655</v>
      </c>
      <c r="W256" s="2" t="n">
        <f aca="false">SQRT((S256-B256)^2+(R256-A256)^2)</f>
        <v>2.64098242855087</v>
      </c>
      <c r="X256" s="2" t="n">
        <f aca="false">-1/U256</f>
        <v>-3.52506015613719</v>
      </c>
      <c r="Y256" s="2" t="n">
        <f aca="false">B256-X256*A256</f>
        <v>24.6725778509477</v>
      </c>
    </row>
    <row r="257" customFormat="false" ht="12.75" hidden="false" customHeight="false" outlineLevel="0" collapsed="false">
      <c r="A257" s="13" t="n">
        <f aca="false">raw!A93</f>
        <v>5.5</v>
      </c>
      <c r="B257" s="13" t="n">
        <f aca="false">raw!B93</f>
        <v>5.253</v>
      </c>
      <c r="C257" s="2" t="n">
        <f aca="false">A257</f>
        <v>5.5</v>
      </c>
      <c r="D257" s="2" t="n">
        <f aca="false">B257</f>
        <v>5.253</v>
      </c>
      <c r="E257" s="2" t="n">
        <v>1</v>
      </c>
      <c r="F257" s="2" t="n">
        <f aca="false">-(A257^2+B257^2)</f>
        <v>-57.844009</v>
      </c>
      <c r="G257" s="2" t="n">
        <f aca="false">B257</f>
        <v>5.253</v>
      </c>
      <c r="H257" s="2" t="n">
        <v>1</v>
      </c>
      <c r="I257" s="2" t="n">
        <f aca="false">A257</f>
        <v>5.5</v>
      </c>
      <c r="J257" s="2" t="n">
        <f aca="false">-(A257^2+B257^2)</f>
        <v>-57.844009</v>
      </c>
      <c r="K257" s="2" t="n">
        <v>1</v>
      </c>
      <c r="L257" s="2" t="n">
        <f aca="false">A257</f>
        <v>5.5</v>
      </c>
      <c r="M257" s="2" t="n">
        <f aca="false">B257</f>
        <v>5.253</v>
      </c>
      <c r="N257" s="2" t="n">
        <f aca="false">-(A257^2+B257^2)</f>
        <v>-57.844009</v>
      </c>
    </row>
    <row r="258" customFormat="false" ht="12.75" hidden="false" customHeight="false" outlineLevel="0" collapsed="false">
      <c r="A258" s="13" t="n">
        <f aca="false">raw!A95</f>
        <v>5.55</v>
      </c>
      <c r="B258" s="13" t="n">
        <f aca="false">raw!B95</f>
        <v>4.777</v>
      </c>
      <c r="C258" s="2" t="n">
        <f aca="false">A258</f>
        <v>5.55</v>
      </c>
      <c r="D258" s="2" t="n">
        <f aca="false">B258</f>
        <v>4.777</v>
      </c>
      <c r="E258" s="2" t="n">
        <v>1</v>
      </c>
      <c r="F258" s="2" t="n">
        <f aca="false">-(A258^2+B258^2)</f>
        <v>-53.622229</v>
      </c>
      <c r="G258" s="2" t="n">
        <f aca="false">B258</f>
        <v>4.777</v>
      </c>
      <c r="H258" s="2" t="n">
        <v>1</v>
      </c>
      <c r="I258" s="2" t="n">
        <f aca="false">A258</f>
        <v>5.55</v>
      </c>
      <c r="J258" s="2" t="n">
        <f aca="false">-(A258^2+B258^2)</f>
        <v>-53.622229</v>
      </c>
      <c r="K258" s="2" t="n">
        <v>1</v>
      </c>
      <c r="L258" s="2" t="n">
        <f aca="false">A258</f>
        <v>5.55</v>
      </c>
      <c r="M258" s="2" t="n">
        <f aca="false">B258</f>
        <v>4.777</v>
      </c>
      <c r="N258" s="2" t="n">
        <f aca="false">-(A258^2+B258^2)</f>
        <v>-53.622229</v>
      </c>
    </row>
    <row r="259" customFormat="false" ht="12.75" hidden="false" customHeight="false" outlineLevel="0" collapsed="false">
      <c r="A259" s="2" t="n">
        <f aca="false">raw!A92</f>
        <v>5.475</v>
      </c>
      <c r="B259" s="2" t="n">
        <f aca="false">raw!B92</f>
        <v>5.363</v>
      </c>
      <c r="C259" s="2" t="n">
        <f aca="false">A259</f>
        <v>5.475</v>
      </c>
      <c r="D259" s="2" t="n">
        <f aca="false">B259</f>
        <v>5.363</v>
      </c>
      <c r="E259" s="2" t="n">
        <v>1</v>
      </c>
      <c r="F259" s="2" t="n">
        <f aca="false">-(A259^2+B259^2)</f>
        <v>-58.737394</v>
      </c>
      <c r="G259" s="2" t="n">
        <f aca="false">B259</f>
        <v>5.363</v>
      </c>
      <c r="H259" s="2" t="n">
        <v>1</v>
      </c>
      <c r="I259" s="2" t="n">
        <f aca="false">A259</f>
        <v>5.475</v>
      </c>
      <c r="J259" s="2" t="n">
        <f aca="false">-(A259^2+B259^2)</f>
        <v>-58.737394</v>
      </c>
      <c r="K259" s="2" t="n">
        <v>1</v>
      </c>
      <c r="L259" s="2" t="n">
        <f aca="false">A259</f>
        <v>5.475</v>
      </c>
      <c r="M259" s="2" t="n">
        <f aca="false">B259</f>
        <v>5.363</v>
      </c>
      <c r="N259" s="2" t="n">
        <f aca="false">-(A259^2+B259^2)</f>
        <v>-58.737394</v>
      </c>
      <c r="O259" s="2" t="n">
        <f aca="false">MDETERM(F259:H261)/MDETERM(C259:E261)</f>
        <v>0.559605691698805</v>
      </c>
      <c r="P259" s="2" t="n">
        <f aca="false">MDETERM(I259:K261)/MDETERM(C259:E261)</f>
        <v>-8.51547430830042</v>
      </c>
      <c r="Q259" s="2" t="n">
        <f aca="false">MDETERM(L259:N261)/MDETERM(C259:E261)</f>
        <v>-16.1327464466381</v>
      </c>
      <c r="R259" s="2" t="n">
        <f aca="false">-O259/2</f>
        <v>-0.279802845849402</v>
      </c>
      <c r="S259" s="2" t="n">
        <f aca="false">-P259/2</f>
        <v>4.25773715415021</v>
      </c>
      <c r="T259" s="2" t="n">
        <f aca="false">SQRT(R259^2+S259^2-Q259)</f>
        <v>5.85997967172367</v>
      </c>
      <c r="U259" s="2" t="n">
        <f aca="false">(S259-B259)/(R259-A259)</f>
        <v>0.192059202627063</v>
      </c>
      <c r="V259" s="2" t="n">
        <f aca="false">B259-(U259*A259)</f>
        <v>4.31147586561683</v>
      </c>
      <c r="W259" s="2" t="n">
        <f aca="false">SQRT((S259-B259)^2+(R259-A259)^2)</f>
        <v>5.85997967172347</v>
      </c>
      <c r="X259" s="2" t="n">
        <f aca="false">-1/U259</f>
        <v>-5.20672785433657</v>
      </c>
      <c r="Y259" s="2" t="n">
        <f aca="false">B259-X259*A259</f>
        <v>33.8698350024927</v>
      </c>
    </row>
    <row r="260" customFormat="false" ht="12.75" hidden="false" customHeight="false" outlineLevel="0" collapsed="false">
      <c r="A260" s="2" t="n">
        <f aca="false">raw!A94</f>
        <v>5.525</v>
      </c>
      <c r="B260" s="2" t="n">
        <f aca="false">raw!B94</f>
        <v>5.06</v>
      </c>
      <c r="C260" s="2" t="n">
        <f aca="false">A260</f>
        <v>5.525</v>
      </c>
      <c r="D260" s="2" t="n">
        <f aca="false">B260</f>
        <v>5.06</v>
      </c>
      <c r="E260" s="2" t="n">
        <v>1</v>
      </c>
      <c r="F260" s="2" t="n">
        <f aca="false">-(A260^2+B260^2)</f>
        <v>-56.129225</v>
      </c>
      <c r="G260" s="2" t="n">
        <f aca="false">B260</f>
        <v>5.06</v>
      </c>
      <c r="H260" s="2" t="n">
        <v>1</v>
      </c>
      <c r="I260" s="2" t="n">
        <f aca="false">A260</f>
        <v>5.525</v>
      </c>
      <c r="J260" s="2" t="n">
        <f aca="false">-(A260^2+B260^2)</f>
        <v>-56.129225</v>
      </c>
      <c r="K260" s="2" t="n">
        <v>1</v>
      </c>
      <c r="L260" s="2" t="n">
        <f aca="false">A260</f>
        <v>5.525</v>
      </c>
      <c r="M260" s="2" t="n">
        <f aca="false">B260</f>
        <v>5.06</v>
      </c>
      <c r="N260" s="2" t="n">
        <f aca="false">-(A260^2+B260^2)</f>
        <v>-56.129225</v>
      </c>
    </row>
    <row r="261" customFormat="false" ht="12.75" hidden="false" customHeight="false" outlineLevel="0" collapsed="false">
      <c r="A261" s="2" t="n">
        <f aca="false">raw!A96</f>
        <v>5.575</v>
      </c>
      <c r="B261" s="2" t="n">
        <f aca="false">raw!B96</f>
        <v>4.504</v>
      </c>
      <c r="C261" s="2" t="n">
        <f aca="false">A261</f>
        <v>5.575</v>
      </c>
      <c r="D261" s="2" t="n">
        <f aca="false">B261</f>
        <v>4.504</v>
      </c>
      <c r="E261" s="2" t="n">
        <v>1</v>
      </c>
      <c r="F261" s="2" t="n">
        <f aca="false">-(A261^2+B261^2)</f>
        <v>-51.366641</v>
      </c>
      <c r="G261" s="2" t="n">
        <f aca="false">B261</f>
        <v>4.504</v>
      </c>
      <c r="H261" s="2" t="n">
        <v>1</v>
      </c>
      <c r="I261" s="2" t="n">
        <f aca="false">A261</f>
        <v>5.575</v>
      </c>
      <c r="J261" s="2" t="n">
        <f aca="false">-(A261^2+B261^2)</f>
        <v>-51.366641</v>
      </c>
      <c r="K261" s="2" t="n">
        <v>1</v>
      </c>
      <c r="L261" s="2" t="n">
        <f aca="false">A261</f>
        <v>5.575</v>
      </c>
      <c r="M261" s="2" t="n">
        <f aca="false">B261</f>
        <v>4.504</v>
      </c>
      <c r="N261" s="2" t="n">
        <f aca="false">-(A261^2+B261^2)</f>
        <v>-51.366641</v>
      </c>
    </row>
    <row r="262" customFormat="false" ht="12.75" hidden="false" customHeight="false" outlineLevel="0" collapsed="false">
      <c r="A262" s="13" t="n">
        <f aca="false">raw!A93</f>
        <v>5.5</v>
      </c>
      <c r="B262" s="13" t="n">
        <f aca="false">raw!B93</f>
        <v>5.253</v>
      </c>
      <c r="C262" s="2" t="n">
        <f aca="false">A262</f>
        <v>5.5</v>
      </c>
      <c r="D262" s="2" t="n">
        <f aca="false">B262</f>
        <v>5.253</v>
      </c>
      <c r="E262" s="2" t="n">
        <v>1</v>
      </c>
      <c r="F262" s="2" t="n">
        <f aca="false">-(A262^2+B262^2)</f>
        <v>-57.844009</v>
      </c>
      <c r="G262" s="2" t="n">
        <f aca="false">B262</f>
        <v>5.253</v>
      </c>
      <c r="H262" s="2" t="n">
        <v>1</v>
      </c>
      <c r="I262" s="2" t="n">
        <f aca="false">A262</f>
        <v>5.5</v>
      </c>
      <c r="J262" s="2" t="n">
        <f aca="false">-(A262^2+B262^2)</f>
        <v>-57.844009</v>
      </c>
      <c r="K262" s="2" t="n">
        <v>1</v>
      </c>
      <c r="L262" s="2" t="n">
        <f aca="false">A262</f>
        <v>5.5</v>
      </c>
      <c r="M262" s="2" t="n">
        <f aca="false">B262</f>
        <v>5.253</v>
      </c>
      <c r="N262" s="2" t="n">
        <f aca="false">-(A262^2+B262^2)</f>
        <v>-57.844009</v>
      </c>
      <c r="O262" s="2" t="n">
        <f aca="false">MDETERM(F262:H264)/MDETERM(C262:E264)</f>
        <v>-66.2148299999984</v>
      </c>
      <c r="P262" s="2" t="n">
        <f aca="false">MDETERM(I262:K264)/MDETERM(C262:E264)</f>
        <v>-15.8246249999999</v>
      </c>
      <c r="Q262" s="2" t="n">
        <f aca="false">MDETERM(L262:N264)/MDETERM(C262:E264)</f>
        <v>389.464311124994</v>
      </c>
      <c r="R262" s="2" t="n">
        <f aca="false">-O262/2</f>
        <v>33.1074149999992</v>
      </c>
      <c r="S262" s="2" t="n">
        <f aca="false">-P262/2</f>
        <v>7.91231249999993</v>
      </c>
      <c r="T262" s="2" t="n">
        <f aca="false">SQRT(R262^2+S262^2-Q262)</f>
        <v>27.7351997641054</v>
      </c>
      <c r="U262" s="2" t="n">
        <f aca="false">(S262-B262)/(R262-A262)</f>
        <v>0.0963260232803398</v>
      </c>
      <c r="V262" s="2" t="n">
        <f aca="false">B262-(U262*A262)</f>
        <v>4.72320687195813</v>
      </c>
      <c r="W262" s="2" t="n">
        <f aca="false">SQRT((S262-B262)^2+(R262-A262)^2)</f>
        <v>27.7351997641055</v>
      </c>
      <c r="X262" s="2" t="n">
        <f aca="false">-1/U262</f>
        <v>-10.381410608945</v>
      </c>
      <c r="Y262" s="2" t="n">
        <f aca="false">B262-X262*A262</f>
        <v>62.3507583491973</v>
      </c>
    </row>
    <row r="263" customFormat="false" ht="12.75" hidden="false" customHeight="false" outlineLevel="0" collapsed="false">
      <c r="A263" s="13" t="n">
        <f aca="false">raw!A95</f>
        <v>5.55</v>
      </c>
      <c r="B263" s="13" t="n">
        <f aca="false">raw!B95</f>
        <v>4.777</v>
      </c>
      <c r="C263" s="2" t="n">
        <f aca="false">A263</f>
        <v>5.55</v>
      </c>
      <c r="D263" s="2" t="n">
        <f aca="false">B263</f>
        <v>4.777</v>
      </c>
      <c r="E263" s="2" t="n">
        <v>1</v>
      </c>
      <c r="F263" s="2" t="n">
        <f aca="false">-(A263^2+B263^2)</f>
        <v>-53.622229</v>
      </c>
      <c r="G263" s="2" t="n">
        <f aca="false">B263</f>
        <v>4.777</v>
      </c>
      <c r="H263" s="2" t="n">
        <v>1</v>
      </c>
      <c r="I263" s="2" t="n">
        <f aca="false">A263</f>
        <v>5.55</v>
      </c>
      <c r="J263" s="2" t="n">
        <f aca="false">-(A263^2+B263^2)</f>
        <v>-53.622229</v>
      </c>
      <c r="K263" s="2" t="n">
        <v>1</v>
      </c>
      <c r="L263" s="2" t="n">
        <f aca="false">A263</f>
        <v>5.55</v>
      </c>
      <c r="M263" s="2" t="n">
        <f aca="false">B263</f>
        <v>4.777</v>
      </c>
      <c r="N263" s="2" t="n">
        <f aca="false">-(A263^2+B263^2)</f>
        <v>-53.622229</v>
      </c>
    </row>
    <row r="264" customFormat="false" ht="12.75" hidden="false" customHeight="false" outlineLevel="0" collapsed="false">
      <c r="A264" s="13" t="n">
        <f aca="false">raw!A97</f>
        <v>5.6</v>
      </c>
      <c r="B264" s="13" t="n">
        <f aca="false">raw!B97</f>
        <v>4.365</v>
      </c>
      <c r="C264" s="2" t="n">
        <f aca="false">A264</f>
        <v>5.6</v>
      </c>
      <c r="D264" s="2" t="n">
        <f aca="false">B264</f>
        <v>4.365</v>
      </c>
      <c r="E264" s="2" t="n">
        <v>1</v>
      </c>
      <c r="F264" s="2" t="n">
        <f aca="false">-(A264^2+B264^2)</f>
        <v>-50.413225</v>
      </c>
      <c r="G264" s="2" t="n">
        <f aca="false">B264</f>
        <v>4.365</v>
      </c>
      <c r="H264" s="2" t="n">
        <v>1</v>
      </c>
      <c r="I264" s="2" t="n">
        <f aca="false">A264</f>
        <v>5.6</v>
      </c>
      <c r="J264" s="2" t="n">
        <f aca="false">-(A264^2+B264^2)</f>
        <v>-50.413225</v>
      </c>
      <c r="K264" s="2" t="n">
        <v>1</v>
      </c>
      <c r="L264" s="2" t="n">
        <f aca="false">A264</f>
        <v>5.6</v>
      </c>
      <c r="M264" s="2" t="n">
        <f aca="false">B264</f>
        <v>4.365</v>
      </c>
      <c r="N264" s="2" t="n">
        <f aca="false">-(A264^2+B264^2)</f>
        <v>-50.413225</v>
      </c>
    </row>
    <row r="265" customFormat="false" ht="12.75" hidden="false" customHeight="false" outlineLevel="0" collapsed="false">
      <c r="A265" s="2" t="n">
        <f aca="false">raw!A94</f>
        <v>5.525</v>
      </c>
      <c r="B265" s="2" t="n">
        <f aca="false">raw!B94</f>
        <v>5.06</v>
      </c>
      <c r="C265" s="2" t="n">
        <f aca="false">A265</f>
        <v>5.525</v>
      </c>
      <c r="D265" s="2" t="n">
        <f aca="false">B265</f>
        <v>5.06</v>
      </c>
      <c r="E265" s="2" t="n">
        <v>1</v>
      </c>
      <c r="F265" s="2" t="n">
        <f aca="false">-(A265^2+B265^2)</f>
        <v>-56.129225</v>
      </c>
      <c r="G265" s="2" t="n">
        <f aca="false">B265</f>
        <v>5.06</v>
      </c>
      <c r="H265" s="2" t="n">
        <v>1</v>
      </c>
      <c r="I265" s="2" t="n">
        <f aca="false">A265</f>
        <v>5.525</v>
      </c>
      <c r="J265" s="2" t="n">
        <f aca="false">-(A265^2+B265^2)</f>
        <v>-56.129225</v>
      </c>
      <c r="K265" s="2" t="n">
        <v>1</v>
      </c>
      <c r="L265" s="2" t="n">
        <f aca="false">A265</f>
        <v>5.525</v>
      </c>
      <c r="M265" s="2" t="n">
        <f aca="false">B265</f>
        <v>5.06</v>
      </c>
      <c r="N265" s="2" t="n">
        <f aca="false">-(A265^2+B265^2)</f>
        <v>-56.129225</v>
      </c>
      <c r="O265" s="2" t="n">
        <f aca="false">MDETERM(F265:H267)/MDETERM(C265:E267)</f>
        <v>-18.6041830065358</v>
      </c>
      <c r="P265" s="2" t="n">
        <f aca="false">MDETERM(I265:K267)/MDETERM(C265:E267)</f>
        <v>-10.2388366013072</v>
      </c>
      <c r="Q265" s="2" t="n">
        <f aca="false">MDETERM(L265:N267)/MDETERM(C265:E267)</f>
        <v>98.4673993137246</v>
      </c>
      <c r="R265" s="2" t="n">
        <f aca="false">-O265/2</f>
        <v>9.30209150326789</v>
      </c>
      <c r="S265" s="2" t="n">
        <f aca="false">-P265/2</f>
        <v>5.11941830065358</v>
      </c>
      <c r="T265" s="2" t="n">
        <f aca="false">SQRT(R265^2+S265^2-Q265)</f>
        <v>3.7775588358768</v>
      </c>
      <c r="U265" s="2" t="n">
        <f aca="false">(S265-B265)/(R265-A265)</f>
        <v>0.0157312314520781</v>
      </c>
      <c r="V265" s="2" t="n">
        <f aca="false">B265-(U265*A265)</f>
        <v>4.97308494622727</v>
      </c>
      <c r="W265" s="2" t="n">
        <f aca="false">SQRT((S265-B265)^2+(R265-A265)^2)</f>
        <v>3.77755883587682</v>
      </c>
      <c r="X265" s="2" t="n">
        <f aca="false">-1/U265</f>
        <v>-63.5678143218661</v>
      </c>
      <c r="Y265" s="2" t="n">
        <f aca="false">B265-X265*A265</f>
        <v>356.27217412831</v>
      </c>
    </row>
    <row r="266" customFormat="false" ht="12.75" hidden="false" customHeight="false" outlineLevel="0" collapsed="false">
      <c r="A266" s="2" t="n">
        <f aca="false">raw!A96</f>
        <v>5.575</v>
      </c>
      <c r="B266" s="2" t="n">
        <f aca="false">raw!B96</f>
        <v>4.504</v>
      </c>
      <c r="C266" s="2" t="n">
        <f aca="false">A266</f>
        <v>5.575</v>
      </c>
      <c r="D266" s="2" t="n">
        <f aca="false">B266</f>
        <v>4.504</v>
      </c>
      <c r="E266" s="2" t="n">
        <v>1</v>
      </c>
      <c r="F266" s="2" t="n">
        <f aca="false">-(A266^2+B266^2)</f>
        <v>-51.366641</v>
      </c>
      <c r="G266" s="2" t="n">
        <f aca="false">B266</f>
        <v>4.504</v>
      </c>
      <c r="H266" s="2" t="n">
        <v>1</v>
      </c>
      <c r="I266" s="2" t="n">
        <f aca="false">A266</f>
        <v>5.575</v>
      </c>
      <c r="J266" s="2" t="n">
        <f aca="false">-(A266^2+B266^2)</f>
        <v>-51.366641</v>
      </c>
      <c r="K266" s="2" t="n">
        <v>1</v>
      </c>
      <c r="L266" s="2" t="n">
        <f aca="false">A266</f>
        <v>5.575</v>
      </c>
      <c r="M266" s="2" t="n">
        <f aca="false">B266</f>
        <v>4.504</v>
      </c>
      <c r="N266" s="2" t="n">
        <f aca="false">-(A266^2+B266^2)</f>
        <v>-51.366641</v>
      </c>
    </row>
    <row r="267" customFormat="false" ht="12.75" hidden="false" customHeight="false" outlineLevel="0" collapsed="false">
      <c r="A267" s="2" t="n">
        <f aca="false">raw!A98</f>
        <v>5.625</v>
      </c>
      <c r="B267" s="2" t="n">
        <f aca="false">raw!B98</f>
        <v>4.254</v>
      </c>
      <c r="C267" s="2" t="n">
        <f aca="false">A267</f>
        <v>5.625</v>
      </c>
      <c r="D267" s="2" t="n">
        <f aca="false">B267</f>
        <v>4.254</v>
      </c>
      <c r="E267" s="2" t="n">
        <v>1</v>
      </c>
      <c r="F267" s="2" t="n">
        <f aca="false">-(A267^2+B267^2)</f>
        <v>-49.737141</v>
      </c>
      <c r="G267" s="2" t="n">
        <f aca="false">B267</f>
        <v>4.254</v>
      </c>
      <c r="H267" s="2" t="n">
        <v>1</v>
      </c>
      <c r="I267" s="2" t="n">
        <f aca="false">A267</f>
        <v>5.625</v>
      </c>
      <c r="J267" s="2" t="n">
        <f aca="false">-(A267^2+B267^2)</f>
        <v>-49.737141</v>
      </c>
      <c r="K267" s="2" t="n">
        <v>1</v>
      </c>
      <c r="L267" s="2" t="n">
        <f aca="false">A267</f>
        <v>5.625</v>
      </c>
      <c r="M267" s="2" t="n">
        <f aca="false">B267</f>
        <v>4.254</v>
      </c>
      <c r="N267" s="2" t="n">
        <f aca="false">-(A267^2+B267^2)</f>
        <v>-49.737141</v>
      </c>
    </row>
    <row r="268" customFormat="false" ht="12.75" hidden="false" customHeight="false" outlineLevel="0" collapsed="false">
      <c r="A268" s="13" t="n">
        <f aca="false">raw!A95</f>
        <v>5.55</v>
      </c>
      <c r="B268" s="13" t="n">
        <f aca="false">raw!B95</f>
        <v>4.777</v>
      </c>
      <c r="C268" s="2" t="n">
        <f aca="false">A268</f>
        <v>5.55</v>
      </c>
      <c r="D268" s="2" t="n">
        <f aca="false">B268</f>
        <v>4.777</v>
      </c>
      <c r="E268" s="2" t="n">
        <v>1</v>
      </c>
      <c r="F268" s="2" t="n">
        <f aca="false">-(A268^2+B268^2)</f>
        <v>-53.622229</v>
      </c>
      <c r="G268" s="2" t="n">
        <f aca="false">B268</f>
        <v>4.777</v>
      </c>
      <c r="H268" s="2" t="n">
        <v>1</v>
      </c>
      <c r="I268" s="2" t="n">
        <f aca="false">A268</f>
        <v>5.55</v>
      </c>
      <c r="J268" s="2" t="n">
        <f aca="false">-(A268^2+B268^2)</f>
        <v>-53.622229</v>
      </c>
      <c r="K268" s="2" t="n">
        <v>1</v>
      </c>
      <c r="L268" s="2" t="n">
        <f aca="false">A268</f>
        <v>5.55</v>
      </c>
      <c r="M268" s="2" t="n">
        <f aca="false">B268</f>
        <v>4.777</v>
      </c>
      <c r="N268" s="2" t="n">
        <f aca="false">-(A268^2+B268^2)</f>
        <v>-53.622229</v>
      </c>
      <c r="O268" s="2" t="n">
        <f aca="false">MDETERM(F268:H270)/MDETERM(C268:E270)</f>
        <v>-15.1123034482758</v>
      </c>
      <c r="P268" s="2" t="n">
        <f aca="false">MDETERM(I268:K270)/MDETERM(C268:E270)</f>
        <v>-9.62286206896546</v>
      </c>
      <c r="Q268" s="2" t="n">
        <f aca="false">MDETERM(L268:N270)/MDETERM(C268:E270)</f>
        <v>76.2194672413767</v>
      </c>
      <c r="R268" s="2" t="n">
        <f aca="false">-O268/2</f>
        <v>7.55615172413792</v>
      </c>
      <c r="S268" s="2" t="n">
        <f aca="false">-P268/2</f>
        <v>4.81143103448273</v>
      </c>
      <c r="T268" s="2" t="n">
        <f aca="false">SQRT(R268^2+S268^2-Q268)</f>
        <v>2.0064471676073</v>
      </c>
      <c r="U268" s="2" t="n">
        <f aca="false">(S268-B268)/(R268-A268)</f>
        <v>0.0171627270601993</v>
      </c>
      <c r="V268" s="2" t="n">
        <f aca="false">B268-(U268*A268)</f>
        <v>4.68174686481589</v>
      </c>
      <c r="W268" s="2" t="n">
        <f aca="false">SQRT((S268-B268)^2+(R268-A268)^2)</f>
        <v>2.00644716760674</v>
      </c>
      <c r="X268" s="2" t="n">
        <f aca="false">-1/U268</f>
        <v>-58.2657986980995</v>
      </c>
      <c r="Y268" s="2" t="n">
        <f aca="false">B268-X268*A268</f>
        <v>328.152182774452</v>
      </c>
    </row>
    <row r="269" customFormat="false" ht="12.75" hidden="false" customHeight="false" outlineLevel="0" collapsed="false">
      <c r="A269" s="13" t="n">
        <f aca="false">raw!A97</f>
        <v>5.6</v>
      </c>
      <c r="B269" s="13" t="n">
        <f aca="false">raw!B97</f>
        <v>4.365</v>
      </c>
      <c r="C269" s="2" t="n">
        <f aca="false">A269</f>
        <v>5.6</v>
      </c>
      <c r="D269" s="2" t="n">
        <f aca="false">B269</f>
        <v>4.365</v>
      </c>
      <c r="E269" s="2" t="n">
        <v>1</v>
      </c>
      <c r="F269" s="2" t="n">
        <f aca="false">-(A269^2+B269^2)</f>
        <v>-50.413225</v>
      </c>
      <c r="G269" s="2" t="n">
        <f aca="false">B269</f>
        <v>4.365</v>
      </c>
      <c r="H269" s="2" t="n">
        <v>1</v>
      </c>
      <c r="I269" s="2" t="n">
        <f aca="false">A269</f>
        <v>5.6</v>
      </c>
      <c r="J269" s="2" t="n">
        <f aca="false">-(A269^2+B269^2)</f>
        <v>-50.413225</v>
      </c>
      <c r="K269" s="2" t="n">
        <v>1</v>
      </c>
      <c r="L269" s="2" t="n">
        <f aca="false">A269</f>
        <v>5.6</v>
      </c>
      <c r="M269" s="2" t="n">
        <f aca="false">B269</f>
        <v>4.365</v>
      </c>
      <c r="N269" s="2" t="n">
        <f aca="false">-(A269^2+B269^2)</f>
        <v>-50.413225</v>
      </c>
    </row>
    <row r="270" customFormat="false" ht="12.75" hidden="false" customHeight="false" outlineLevel="0" collapsed="false">
      <c r="A270" s="13" t="n">
        <f aca="false">raw!A99</f>
        <v>5.65</v>
      </c>
      <c r="B270" s="13" t="n">
        <f aca="false">raw!B99</f>
        <v>4.185</v>
      </c>
      <c r="C270" s="2" t="n">
        <f aca="false">A270</f>
        <v>5.65</v>
      </c>
      <c r="D270" s="2" t="n">
        <f aca="false">B270</f>
        <v>4.185</v>
      </c>
      <c r="E270" s="2" t="n">
        <v>1</v>
      </c>
      <c r="F270" s="2" t="n">
        <f aca="false">-(A270^2+B270^2)</f>
        <v>-49.436725</v>
      </c>
      <c r="G270" s="2" t="n">
        <f aca="false">B270</f>
        <v>4.185</v>
      </c>
      <c r="H270" s="2" t="n">
        <v>1</v>
      </c>
      <c r="I270" s="2" t="n">
        <f aca="false">A270</f>
        <v>5.65</v>
      </c>
      <c r="J270" s="2" t="n">
        <f aca="false">-(A270^2+B270^2)</f>
        <v>-49.436725</v>
      </c>
      <c r="K270" s="2" t="n">
        <v>1</v>
      </c>
      <c r="L270" s="2" t="n">
        <f aca="false">A270</f>
        <v>5.65</v>
      </c>
      <c r="M270" s="2" t="n">
        <f aca="false">B270</f>
        <v>4.185</v>
      </c>
      <c r="N270" s="2" t="n">
        <f aca="false">-(A270^2+B270^2)</f>
        <v>-49.436725</v>
      </c>
    </row>
    <row r="271" customFormat="false" ht="12.75" hidden="false" customHeight="false" outlineLevel="0" collapsed="false">
      <c r="A271" s="2" t="n">
        <f aca="false">raw!A96</f>
        <v>5.575</v>
      </c>
      <c r="B271" s="2" t="n">
        <f aca="false">raw!B96</f>
        <v>4.504</v>
      </c>
      <c r="C271" s="2" t="n">
        <f aca="false">A271</f>
        <v>5.575</v>
      </c>
      <c r="D271" s="2" t="n">
        <f aca="false">B271</f>
        <v>4.504</v>
      </c>
      <c r="E271" s="2" t="n">
        <v>1</v>
      </c>
      <c r="F271" s="2" t="n">
        <f aca="false">-(A271^2+B271^2)</f>
        <v>-51.366641</v>
      </c>
      <c r="G271" s="2" t="n">
        <f aca="false">B271</f>
        <v>4.504</v>
      </c>
      <c r="H271" s="2" t="n">
        <v>1</v>
      </c>
      <c r="I271" s="2" t="n">
        <f aca="false">A271</f>
        <v>5.575</v>
      </c>
      <c r="J271" s="2" t="n">
        <f aca="false">-(A271^2+B271^2)</f>
        <v>-51.366641</v>
      </c>
      <c r="K271" s="2" t="n">
        <v>1</v>
      </c>
      <c r="L271" s="2" t="n">
        <f aca="false">A271</f>
        <v>5.575</v>
      </c>
      <c r="M271" s="2" t="n">
        <f aca="false">B271</f>
        <v>4.504</v>
      </c>
      <c r="N271" s="2" t="n">
        <f aca="false">-(A271^2+B271^2)</f>
        <v>-51.366641</v>
      </c>
      <c r="O271" s="2" t="n">
        <f aca="false">MDETERM(F271:H273)/MDETERM(C271:E273)</f>
        <v>-13.8608558558558</v>
      </c>
      <c r="P271" s="2" t="n">
        <f aca="false">MDETERM(I271:K273)/MDETERM(C271:E273)</f>
        <v>-9.29017117117131</v>
      </c>
      <c r="Q271" s="2" t="n">
        <f aca="false">MDETERM(L271:N273)/MDETERM(C271:E273)</f>
        <v>67.7505613513548</v>
      </c>
      <c r="R271" s="2" t="n">
        <f aca="false">-O271/2</f>
        <v>6.93042792792788</v>
      </c>
      <c r="S271" s="2" t="n">
        <f aca="false">-P271/2</f>
        <v>4.64508558558565</v>
      </c>
      <c r="T271" s="2" t="n">
        <f aca="false">SQRT(R271^2+S271^2-Q271)</f>
        <v>1.36275089809679</v>
      </c>
      <c r="U271" s="2" t="n">
        <f aca="false">(S271-B271)/(R271-A271)</f>
        <v>0.104089330519653</v>
      </c>
      <c r="V271" s="2" t="n">
        <f aca="false">B271-(U271*A271)</f>
        <v>3.92370198235293</v>
      </c>
      <c r="W271" s="2" t="n">
        <f aca="false">SQRT((S271-B271)^2+(R271-A271)^2)</f>
        <v>1.362750898098</v>
      </c>
      <c r="X271" s="2" t="n">
        <f aca="false">-1/U271</f>
        <v>-9.60713259473975</v>
      </c>
      <c r="Y271" s="2" t="n">
        <f aca="false">B271-X271*A271</f>
        <v>58.0637642156741</v>
      </c>
    </row>
    <row r="272" customFormat="false" ht="12.75" hidden="false" customHeight="false" outlineLevel="0" collapsed="false">
      <c r="A272" s="2" t="n">
        <f aca="false">raw!A98</f>
        <v>5.625</v>
      </c>
      <c r="B272" s="2" t="n">
        <f aca="false">raw!B98</f>
        <v>4.254</v>
      </c>
      <c r="C272" s="2" t="n">
        <f aca="false">A272</f>
        <v>5.625</v>
      </c>
      <c r="D272" s="2" t="n">
        <f aca="false">B272</f>
        <v>4.254</v>
      </c>
      <c r="E272" s="2" t="n">
        <v>1</v>
      </c>
      <c r="F272" s="2" t="n">
        <f aca="false">-(A272^2+B272^2)</f>
        <v>-49.737141</v>
      </c>
      <c r="G272" s="2" t="n">
        <f aca="false">B272</f>
        <v>4.254</v>
      </c>
      <c r="H272" s="2" t="n">
        <v>1</v>
      </c>
      <c r="I272" s="2" t="n">
        <f aca="false">A272</f>
        <v>5.625</v>
      </c>
      <c r="J272" s="2" t="n">
        <f aca="false">-(A272^2+B272^2)</f>
        <v>-49.737141</v>
      </c>
      <c r="K272" s="2" t="n">
        <v>1</v>
      </c>
      <c r="L272" s="2" t="n">
        <f aca="false">A272</f>
        <v>5.625</v>
      </c>
      <c r="M272" s="2" t="n">
        <f aca="false">B272</f>
        <v>4.254</v>
      </c>
      <c r="N272" s="2" t="n">
        <f aca="false">-(A272^2+B272^2)</f>
        <v>-49.737141</v>
      </c>
    </row>
    <row r="273" customFormat="false" ht="12.75" hidden="false" customHeight="false" outlineLevel="0" collapsed="false">
      <c r="A273" s="2" t="n">
        <f aca="false">raw!A100</f>
        <v>5.675</v>
      </c>
      <c r="B273" s="2" t="n">
        <f aca="false">raw!B100</f>
        <v>4.115</v>
      </c>
      <c r="C273" s="2" t="n">
        <f aca="false">A273</f>
        <v>5.675</v>
      </c>
      <c r="D273" s="2" t="n">
        <f aca="false">B273</f>
        <v>4.115</v>
      </c>
      <c r="E273" s="2" t="n">
        <v>1</v>
      </c>
      <c r="F273" s="2" t="n">
        <f aca="false">-(A273^2+B273^2)</f>
        <v>-49.13885</v>
      </c>
      <c r="G273" s="2" t="n">
        <f aca="false">B273</f>
        <v>4.115</v>
      </c>
      <c r="H273" s="2" t="n">
        <v>1</v>
      </c>
      <c r="I273" s="2" t="n">
        <f aca="false">A273</f>
        <v>5.675</v>
      </c>
      <c r="J273" s="2" t="n">
        <f aca="false">-(A273^2+B273^2)</f>
        <v>-49.13885</v>
      </c>
      <c r="K273" s="2" t="n">
        <v>1</v>
      </c>
      <c r="L273" s="2" t="n">
        <f aca="false">A273</f>
        <v>5.675</v>
      </c>
      <c r="M273" s="2" t="n">
        <f aca="false">B273</f>
        <v>4.115</v>
      </c>
      <c r="N273" s="2" t="n">
        <f aca="false">-(A273^2+B273^2)</f>
        <v>-49.13885</v>
      </c>
    </row>
    <row r="274" customFormat="false" ht="12.75" hidden="false" customHeight="false" outlineLevel="0" collapsed="false">
      <c r="A274" s="13" t="n">
        <f aca="false">raw!A97</f>
        <v>5.6</v>
      </c>
      <c r="B274" s="13" t="n">
        <f aca="false">raw!B97</f>
        <v>4.365</v>
      </c>
      <c r="C274" s="2" t="n">
        <f aca="false">A274</f>
        <v>5.6</v>
      </c>
      <c r="D274" s="2" t="n">
        <f aca="false">B274</f>
        <v>4.365</v>
      </c>
      <c r="E274" s="2" t="n">
        <v>1</v>
      </c>
      <c r="F274" s="2" t="n">
        <f aca="false">-(A274^2+B274^2)</f>
        <v>-50.413225</v>
      </c>
      <c r="G274" s="2" t="n">
        <f aca="false">B274</f>
        <v>4.365</v>
      </c>
      <c r="H274" s="2" t="n">
        <v>1</v>
      </c>
      <c r="I274" s="2" t="n">
        <f aca="false">A274</f>
        <v>5.6</v>
      </c>
      <c r="J274" s="2" t="n">
        <f aca="false">-(A274^2+B274^2)</f>
        <v>-50.413225</v>
      </c>
      <c r="K274" s="2" t="n">
        <v>1</v>
      </c>
      <c r="L274" s="2" t="n">
        <f aca="false">A274</f>
        <v>5.6</v>
      </c>
      <c r="M274" s="2" t="n">
        <f aca="false">B274</f>
        <v>4.365</v>
      </c>
      <c r="N274" s="2" t="n">
        <f aca="false">-(A274^2+B274^2)</f>
        <v>-50.413225</v>
      </c>
      <c r="O274" s="2" t="n">
        <f aca="false">MDETERM(F274:H276)/MDETERM(C274:E276)</f>
        <v>-17.2737000000011</v>
      </c>
      <c r="P274" s="2" t="n">
        <f aca="false">MDETERM(I274:K276)/MDETERM(C274:E276)</f>
        <v>-10.22325</v>
      </c>
      <c r="Q274" s="2" t="n">
        <f aca="false">MDETERM(L274:N276)/MDETERM(C274:E276)</f>
        <v>90.9439812499999</v>
      </c>
      <c r="R274" s="2" t="n">
        <f aca="false">-O274/2</f>
        <v>8.63685000000053</v>
      </c>
      <c r="S274" s="2" t="n">
        <f aca="false">-P274/2</f>
        <v>5.11162500000001</v>
      </c>
      <c r="T274" s="2" t="n">
        <f aca="false">SQRT(R274^2+S274^2-Q274)</f>
        <v>3.12728425524997</v>
      </c>
      <c r="U274" s="2" t="n">
        <f aca="false">(S274-B274)/(R274-A274)</f>
        <v>0.245855080099404</v>
      </c>
      <c r="V274" s="2" t="n">
        <f aca="false">B274-(U274*A274)</f>
        <v>2.98821155144334</v>
      </c>
      <c r="W274" s="2" t="n">
        <f aca="false">SQRT((S274-B274)^2+(R274-A274)^2)</f>
        <v>3.12728425524899</v>
      </c>
      <c r="X274" s="2" t="n">
        <f aca="false">-1/U274</f>
        <v>-4.0674367989292</v>
      </c>
      <c r="Y274" s="2" t="n">
        <f aca="false">B274-X274*A274</f>
        <v>27.1426460740035</v>
      </c>
    </row>
    <row r="275" customFormat="false" ht="12.75" hidden="false" customHeight="false" outlineLevel="0" collapsed="false">
      <c r="A275" s="13" t="n">
        <f aca="false">raw!A99</f>
        <v>5.65</v>
      </c>
      <c r="B275" s="13" t="n">
        <f aca="false">raw!B99</f>
        <v>4.185</v>
      </c>
      <c r="C275" s="2" t="n">
        <f aca="false">A275</f>
        <v>5.65</v>
      </c>
      <c r="D275" s="2" t="n">
        <f aca="false">B275</f>
        <v>4.185</v>
      </c>
      <c r="E275" s="2" t="n">
        <v>1</v>
      </c>
      <c r="F275" s="2" t="n">
        <f aca="false">-(A275^2+B275^2)</f>
        <v>-49.436725</v>
      </c>
      <c r="G275" s="2" t="n">
        <f aca="false">B275</f>
        <v>4.185</v>
      </c>
      <c r="H275" s="2" t="n">
        <v>1</v>
      </c>
      <c r="I275" s="2" t="n">
        <f aca="false">A275</f>
        <v>5.65</v>
      </c>
      <c r="J275" s="2" t="n">
        <f aca="false">-(A275^2+B275^2)</f>
        <v>-49.436725</v>
      </c>
      <c r="K275" s="2" t="n">
        <v>1</v>
      </c>
      <c r="L275" s="2" t="n">
        <f aca="false">A275</f>
        <v>5.65</v>
      </c>
      <c r="M275" s="2" t="n">
        <f aca="false">B275</f>
        <v>4.185</v>
      </c>
      <c r="N275" s="2" t="n">
        <f aca="false">-(A275^2+B275^2)</f>
        <v>-49.436725</v>
      </c>
    </row>
    <row r="276" customFormat="false" ht="12.75" hidden="false" customHeight="false" outlineLevel="0" collapsed="false">
      <c r="A276" s="13" t="n">
        <f aca="false">raw!A101</f>
        <v>5.7</v>
      </c>
      <c r="B276" s="13" t="n">
        <f aca="false">raw!B101</f>
        <v>4.037</v>
      </c>
      <c r="C276" s="2" t="n">
        <f aca="false">A276</f>
        <v>5.7</v>
      </c>
      <c r="D276" s="2" t="n">
        <f aca="false">B276</f>
        <v>4.037</v>
      </c>
      <c r="E276" s="2" t="n">
        <v>1</v>
      </c>
      <c r="F276" s="2" t="n">
        <f aca="false">-(A276^2+B276^2)</f>
        <v>-48.787369</v>
      </c>
      <c r="G276" s="2" t="n">
        <f aca="false">B276</f>
        <v>4.037</v>
      </c>
      <c r="H276" s="2" t="n">
        <v>1</v>
      </c>
      <c r="I276" s="2" t="n">
        <f aca="false">A276</f>
        <v>5.7</v>
      </c>
      <c r="J276" s="2" t="n">
        <f aca="false">-(A276^2+B276^2)</f>
        <v>-48.787369</v>
      </c>
      <c r="K276" s="2" t="n">
        <v>1</v>
      </c>
      <c r="L276" s="2" t="n">
        <f aca="false">A276</f>
        <v>5.7</v>
      </c>
      <c r="M276" s="2" t="n">
        <f aca="false">B276</f>
        <v>4.037</v>
      </c>
      <c r="N276" s="2" t="n">
        <f aca="false">-(A276^2+B276^2)</f>
        <v>-48.787369</v>
      </c>
    </row>
    <row r="277" customFormat="false" ht="12.75" hidden="false" customHeight="false" outlineLevel="0" collapsed="false">
      <c r="A277" s="2" t="n">
        <f aca="false">raw!A98</f>
        <v>5.625</v>
      </c>
      <c r="B277" s="2" t="n">
        <f aca="false">raw!B98</f>
        <v>4.254</v>
      </c>
      <c r="C277" s="2" t="n">
        <f aca="false">A277</f>
        <v>5.625</v>
      </c>
      <c r="D277" s="2" t="n">
        <f aca="false">B277</f>
        <v>4.254</v>
      </c>
      <c r="E277" s="2" t="n">
        <v>1</v>
      </c>
      <c r="F277" s="2" t="n">
        <f aca="false">-(A277^2+B277^2)</f>
        <v>-49.737141</v>
      </c>
      <c r="G277" s="2" t="n">
        <f aca="false">B277</f>
        <v>4.254</v>
      </c>
      <c r="H277" s="2" t="n">
        <v>1</v>
      </c>
      <c r="I277" s="2" t="n">
        <f aca="false">A277</f>
        <v>5.625</v>
      </c>
      <c r="J277" s="2" t="n">
        <f aca="false">-(A277^2+B277^2)</f>
        <v>-49.737141</v>
      </c>
      <c r="K277" s="2" t="n">
        <v>1</v>
      </c>
      <c r="L277" s="2" t="n">
        <f aca="false">A277</f>
        <v>5.625</v>
      </c>
      <c r="M277" s="2" t="n">
        <f aca="false">B277</f>
        <v>4.254</v>
      </c>
      <c r="N277" s="2" t="n">
        <f aca="false">-(A277^2+B277^2)</f>
        <v>-49.737141</v>
      </c>
      <c r="O277" s="2" t="n">
        <f aca="false">MDETERM(F277:H279)/MDETERM(C277:E279)</f>
        <v>-20.284496666668</v>
      </c>
      <c r="P277" s="2" t="n">
        <f aca="false">MDETERM(I277:K279)/MDETERM(C277:E279)</f>
        <v>-11.6008333333339</v>
      </c>
      <c r="Q277" s="2" t="n">
        <f aca="false">MDETERM(L277:N279)/MDETERM(C277:E279)</f>
        <v>113.713097750012</v>
      </c>
      <c r="R277" s="2" t="n">
        <f aca="false">-O277/2</f>
        <v>10.142248333334</v>
      </c>
      <c r="S277" s="2" t="n">
        <f aca="false">-P277/2</f>
        <v>5.80041666666696</v>
      </c>
      <c r="T277" s="2" t="n">
        <f aca="false">SQRT(R277^2+S277^2-Q277)</f>
        <v>4.7746138076238</v>
      </c>
      <c r="U277" s="2" t="n">
        <f aca="false">(S277-B277)/(R277-A277)</f>
        <v>0.342335986989146</v>
      </c>
      <c r="V277" s="2" t="n">
        <f aca="false">B277-(U277*A277)</f>
        <v>2.32836007318605</v>
      </c>
      <c r="W277" s="2" t="n">
        <f aca="false">SQRT((S277-B277)^2+(R277-A277)^2)</f>
        <v>4.77461380762403</v>
      </c>
      <c r="X277" s="2" t="n">
        <f aca="false">-1/U277</f>
        <v>-2.92110685994489</v>
      </c>
      <c r="Y277" s="2" t="n">
        <f aca="false">B277-X277*A277</f>
        <v>20.68522608719</v>
      </c>
    </row>
    <row r="278" customFormat="false" ht="12.75" hidden="false" customHeight="false" outlineLevel="0" collapsed="false">
      <c r="A278" s="2" t="n">
        <f aca="false">raw!A100</f>
        <v>5.675</v>
      </c>
      <c r="B278" s="2" t="n">
        <f aca="false">raw!B100</f>
        <v>4.115</v>
      </c>
      <c r="C278" s="2" t="n">
        <f aca="false">A278</f>
        <v>5.675</v>
      </c>
      <c r="D278" s="2" t="n">
        <f aca="false">B278</f>
        <v>4.115</v>
      </c>
      <c r="E278" s="2" t="n">
        <v>1</v>
      </c>
      <c r="F278" s="2" t="n">
        <f aca="false">-(A278^2+B278^2)</f>
        <v>-49.13885</v>
      </c>
      <c r="G278" s="2" t="n">
        <f aca="false">B278</f>
        <v>4.115</v>
      </c>
      <c r="H278" s="2" t="n">
        <v>1</v>
      </c>
      <c r="I278" s="2" t="n">
        <f aca="false">A278</f>
        <v>5.675</v>
      </c>
      <c r="J278" s="2" t="n">
        <f aca="false">-(A278^2+B278^2)</f>
        <v>-49.13885</v>
      </c>
      <c r="K278" s="2" t="n">
        <v>1</v>
      </c>
      <c r="L278" s="2" t="n">
        <f aca="false">A278</f>
        <v>5.675</v>
      </c>
      <c r="M278" s="2" t="n">
        <f aca="false">B278</f>
        <v>4.115</v>
      </c>
      <c r="N278" s="2" t="n">
        <f aca="false">-(A278^2+B278^2)</f>
        <v>-49.13885</v>
      </c>
    </row>
    <row r="279" customFormat="false" ht="12.75" hidden="false" customHeight="false" outlineLevel="0" collapsed="false">
      <c r="A279" s="2" t="n">
        <f aca="false">raw!A102</f>
        <v>5.725</v>
      </c>
      <c r="B279" s="2" t="n">
        <f aca="false">raw!B102</f>
        <v>3.988</v>
      </c>
      <c r="C279" s="2" t="n">
        <f aca="false">A279</f>
        <v>5.725</v>
      </c>
      <c r="D279" s="2" t="n">
        <f aca="false">B279</f>
        <v>3.988</v>
      </c>
      <c r="E279" s="2" t="n">
        <v>1</v>
      </c>
      <c r="F279" s="2" t="n">
        <f aca="false">-(A279^2+B279^2)</f>
        <v>-48.679769</v>
      </c>
      <c r="G279" s="2" t="n">
        <f aca="false">B279</f>
        <v>3.988</v>
      </c>
      <c r="H279" s="2" t="n">
        <v>1</v>
      </c>
      <c r="I279" s="2" t="n">
        <f aca="false">A279</f>
        <v>5.725</v>
      </c>
      <c r="J279" s="2" t="n">
        <f aca="false">-(A279^2+B279^2)</f>
        <v>-48.679769</v>
      </c>
      <c r="K279" s="2" t="n">
        <v>1</v>
      </c>
      <c r="L279" s="2" t="n">
        <f aca="false">A279</f>
        <v>5.725</v>
      </c>
      <c r="M279" s="2" t="n">
        <f aca="false">B279</f>
        <v>3.988</v>
      </c>
      <c r="N279" s="2" t="n">
        <f aca="false">-(A279^2+B279^2)</f>
        <v>-48.679769</v>
      </c>
    </row>
    <row r="280" customFormat="false" ht="12.75" hidden="false" customHeight="false" outlineLevel="0" collapsed="false">
      <c r="A280" s="13" t="n">
        <f aca="false">raw!A99</f>
        <v>5.65</v>
      </c>
      <c r="B280" s="13" t="n">
        <f aca="false">raw!B99</f>
        <v>4.185</v>
      </c>
      <c r="C280" s="2" t="n">
        <f aca="false">A280</f>
        <v>5.65</v>
      </c>
      <c r="D280" s="2" t="n">
        <f aca="false">B280</f>
        <v>4.185</v>
      </c>
      <c r="E280" s="2" t="n">
        <v>1</v>
      </c>
      <c r="F280" s="2" t="n">
        <f aca="false">-(A280^2+B280^2)</f>
        <v>-49.436725</v>
      </c>
      <c r="G280" s="2" t="n">
        <f aca="false">B280</f>
        <v>4.185</v>
      </c>
      <c r="H280" s="2" t="n">
        <v>1</v>
      </c>
      <c r="I280" s="2" t="n">
        <f aca="false">A280</f>
        <v>5.65</v>
      </c>
      <c r="J280" s="2" t="n">
        <f aca="false">-(A280^2+B280^2)</f>
        <v>-49.436725</v>
      </c>
      <c r="K280" s="2" t="n">
        <v>1</v>
      </c>
      <c r="L280" s="2" t="n">
        <f aca="false">A280</f>
        <v>5.65</v>
      </c>
      <c r="M280" s="2" t="n">
        <f aca="false">B280</f>
        <v>4.185</v>
      </c>
      <c r="N280" s="2" t="n">
        <f aca="false">-(A280^2+B280^2)</f>
        <v>-49.436725</v>
      </c>
      <c r="O280" s="2" t="n">
        <f aca="false">MDETERM(F280:H282)/MDETERM(C280:E282)</f>
        <v>-12.8739066666666</v>
      </c>
      <c r="P280" s="2" t="n">
        <f aca="false">MDETERM(I280:K282)/MDETERM(C280:E282)</f>
        <v>-8.73683333333327</v>
      </c>
      <c r="Q280" s="2" t="n">
        <f aca="false">MDETERM(L280:N282)/MDETERM(C280:E282)</f>
        <v>59.8644951666658</v>
      </c>
      <c r="R280" s="2" t="n">
        <f aca="false">-O280/2</f>
        <v>6.43695333333328</v>
      </c>
      <c r="S280" s="2" t="n">
        <f aca="false">-P280/2</f>
        <v>4.36841666666663</v>
      </c>
      <c r="T280" s="2" t="n">
        <f aca="false">SQRT(R280^2+S280^2-Q280)</f>
        <v>0.808045309655016</v>
      </c>
      <c r="U280" s="2" t="n">
        <f aca="false">(S280-B280)/(R280-A280)</f>
        <v>0.233071846699904</v>
      </c>
      <c r="V280" s="2" t="n">
        <f aca="false">B280-(U280*A280)</f>
        <v>2.86814406614554</v>
      </c>
      <c r="W280" s="2" t="n">
        <f aca="false">SQRT((S280-B280)^2+(R280-A280)^2)</f>
        <v>0.808045309655011</v>
      </c>
      <c r="X280" s="2" t="n">
        <f aca="false">-1/U280</f>
        <v>-4.29052248977788</v>
      </c>
      <c r="Y280" s="2" t="n">
        <f aca="false">B280-X280*A280</f>
        <v>28.426452067245</v>
      </c>
    </row>
    <row r="281" customFormat="false" ht="12.75" hidden="false" customHeight="false" outlineLevel="0" collapsed="false">
      <c r="A281" s="13" t="n">
        <f aca="false">raw!A101</f>
        <v>5.7</v>
      </c>
      <c r="B281" s="13" t="n">
        <f aca="false">raw!B101</f>
        <v>4.037</v>
      </c>
      <c r="C281" s="2" t="n">
        <f aca="false">A281</f>
        <v>5.7</v>
      </c>
      <c r="D281" s="2" t="n">
        <f aca="false">B281</f>
        <v>4.037</v>
      </c>
      <c r="E281" s="2" t="n">
        <v>1</v>
      </c>
      <c r="F281" s="2" t="n">
        <f aca="false">-(A281^2+B281^2)</f>
        <v>-48.787369</v>
      </c>
      <c r="G281" s="2" t="n">
        <f aca="false">B281</f>
        <v>4.037</v>
      </c>
      <c r="H281" s="2" t="n">
        <v>1</v>
      </c>
      <c r="I281" s="2" t="n">
        <f aca="false">A281</f>
        <v>5.7</v>
      </c>
      <c r="J281" s="2" t="n">
        <f aca="false">-(A281^2+B281^2)</f>
        <v>-48.787369</v>
      </c>
      <c r="K281" s="2" t="n">
        <v>1</v>
      </c>
      <c r="L281" s="2" t="n">
        <f aca="false">A281</f>
        <v>5.7</v>
      </c>
      <c r="M281" s="2" t="n">
        <f aca="false">B281</f>
        <v>4.037</v>
      </c>
      <c r="N281" s="2" t="n">
        <f aca="false">-(A281^2+B281^2)</f>
        <v>-48.787369</v>
      </c>
    </row>
    <row r="282" customFormat="false" ht="12.75" hidden="false" customHeight="false" outlineLevel="0" collapsed="false">
      <c r="A282" s="13" t="n">
        <f aca="false">raw!A103</f>
        <v>5.775</v>
      </c>
      <c r="B282" s="13" t="n">
        <f aca="false">raw!B103</f>
        <v>3.905</v>
      </c>
      <c r="C282" s="2" t="n">
        <f aca="false">A282</f>
        <v>5.775</v>
      </c>
      <c r="D282" s="2" t="n">
        <f aca="false">B282</f>
        <v>3.905</v>
      </c>
      <c r="E282" s="2" t="n">
        <v>1</v>
      </c>
      <c r="F282" s="2" t="n">
        <f aca="false">-(A282^2+B282^2)</f>
        <v>-48.59965</v>
      </c>
      <c r="G282" s="2" t="n">
        <f aca="false">B282</f>
        <v>3.905</v>
      </c>
      <c r="H282" s="2" t="n">
        <v>1</v>
      </c>
      <c r="I282" s="2" t="n">
        <f aca="false">A282</f>
        <v>5.775</v>
      </c>
      <c r="J282" s="2" t="n">
        <f aca="false">-(A282^2+B282^2)</f>
        <v>-48.59965</v>
      </c>
      <c r="K282" s="2" t="n">
        <v>1</v>
      </c>
      <c r="L282" s="2" t="n">
        <f aca="false">A282</f>
        <v>5.775</v>
      </c>
      <c r="M282" s="2" t="n">
        <f aca="false">B282</f>
        <v>3.905</v>
      </c>
      <c r="N282" s="2" t="n">
        <f aca="false">-(A282^2+B282^2)</f>
        <v>-48.59965</v>
      </c>
    </row>
    <row r="283" customFormat="false" ht="12.75" hidden="false" customHeight="false" outlineLevel="0" collapsed="false">
      <c r="A283" s="2" t="n">
        <f aca="false">raw!A100</f>
        <v>5.675</v>
      </c>
      <c r="B283" s="2" t="n">
        <f aca="false">raw!B100</f>
        <v>4.115</v>
      </c>
      <c r="C283" s="2" t="n">
        <f aca="false">A283</f>
        <v>5.675</v>
      </c>
      <c r="D283" s="2" t="n">
        <f aca="false">B283</f>
        <v>4.115</v>
      </c>
      <c r="E283" s="2" t="n">
        <v>1</v>
      </c>
      <c r="F283" s="2" t="n">
        <f aca="false">-(A283^2+B283^2)</f>
        <v>-49.13885</v>
      </c>
      <c r="G283" s="2" t="n">
        <f aca="false">B283</f>
        <v>4.115</v>
      </c>
      <c r="H283" s="2" t="n">
        <v>1</v>
      </c>
      <c r="I283" s="2" t="n">
        <f aca="false">A283</f>
        <v>5.675</v>
      </c>
      <c r="J283" s="2" t="n">
        <f aca="false">-(A283^2+B283^2)</f>
        <v>-49.13885</v>
      </c>
      <c r="K283" s="2" t="n">
        <v>1</v>
      </c>
      <c r="L283" s="2" t="n">
        <f aca="false">A283</f>
        <v>5.675</v>
      </c>
      <c r="M283" s="2" t="n">
        <f aca="false">B283</f>
        <v>4.115</v>
      </c>
      <c r="N283" s="2" t="n">
        <f aca="false">-(A283^2+B283^2)</f>
        <v>-49.13885</v>
      </c>
      <c r="O283" s="2" t="n">
        <f aca="false">MDETERM(F283:H285)/MDETERM(C283:E285)</f>
        <v>-12.7576662857138</v>
      </c>
      <c r="P283" s="2" t="n">
        <f aca="false">MDETERM(I283:K285)/MDETERM(C283:E285)</f>
        <v>-8.63751428571375</v>
      </c>
      <c r="Q283" s="2" t="n">
        <f aca="false">MDETERM(L283:N285)/MDETERM(C283:E285)</f>
        <v>58.8042774571352</v>
      </c>
      <c r="R283" s="2" t="n">
        <f aca="false">-O283/2</f>
        <v>6.37883314285688</v>
      </c>
      <c r="S283" s="2" t="n">
        <f aca="false">-P283/2</f>
        <v>4.31875714285687</v>
      </c>
      <c r="T283" s="2" t="n">
        <f aca="false">SQRT(R283^2+S283^2-Q283)</f>
        <v>0.732733284525493</v>
      </c>
      <c r="U283" s="2" t="n">
        <f aca="false">(S283-B283)/(R283-A283)</f>
        <v>0.28949637414035</v>
      </c>
      <c r="V283" s="2" t="n">
        <f aca="false">B283-(U283*A283)</f>
        <v>2.47210807675351</v>
      </c>
      <c r="W283" s="2" t="n">
        <f aca="false">SQRT((S283-B283)^2+(R283-A283)^2)</f>
        <v>0.73273328452377</v>
      </c>
      <c r="X283" s="2" t="n">
        <f aca="false">-1/U283</f>
        <v>-3.45427469677113</v>
      </c>
      <c r="Y283" s="2" t="n">
        <f aca="false">B283-X283*A283</f>
        <v>23.7180089041762</v>
      </c>
    </row>
    <row r="284" customFormat="false" ht="12.75" hidden="false" customHeight="false" outlineLevel="0" collapsed="false">
      <c r="A284" s="2" t="n">
        <f aca="false">raw!A102</f>
        <v>5.725</v>
      </c>
      <c r="B284" s="2" t="n">
        <f aca="false">raw!B102</f>
        <v>3.988</v>
      </c>
      <c r="C284" s="2" t="n">
        <f aca="false">A284</f>
        <v>5.725</v>
      </c>
      <c r="D284" s="2" t="n">
        <f aca="false">B284</f>
        <v>3.988</v>
      </c>
      <c r="E284" s="2" t="n">
        <v>1</v>
      </c>
      <c r="F284" s="2" t="n">
        <f aca="false">-(A284^2+B284^2)</f>
        <v>-48.679769</v>
      </c>
      <c r="G284" s="2" t="n">
        <f aca="false">B284</f>
        <v>3.988</v>
      </c>
      <c r="H284" s="2" t="n">
        <v>1</v>
      </c>
      <c r="I284" s="2" t="n">
        <f aca="false">A284</f>
        <v>5.725</v>
      </c>
      <c r="J284" s="2" t="n">
        <f aca="false">-(A284^2+B284^2)</f>
        <v>-48.679769</v>
      </c>
      <c r="K284" s="2" t="n">
        <v>1</v>
      </c>
      <c r="L284" s="2" t="n">
        <f aca="false">A284</f>
        <v>5.725</v>
      </c>
      <c r="M284" s="2" t="n">
        <f aca="false">B284</f>
        <v>3.988</v>
      </c>
      <c r="N284" s="2" t="n">
        <f aca="false">-(A284^2+B284^2)</f>
        <v>-48.679769</v>
      </c>
    </row>
    <row r="285" customFormat="false" ht="12.75" hidden="false" customHeight="false" outlineLevel="0" collapsed="false">
      <c r="A285" s="2" t="n">
        <f aca="false">raw!A104</f>
        <v>5.825</v>
      </c>
      <c r="B285" s="2" t="n">
        <f aca="false">raw!B104</f>
        <v>3.839</v>
      </c>
      <c r="C285" s="2" t="n">
        <f aca="false">A285</f>
        <v>5.825</v>
      </c>
      <c r="D285" s="2" t="n">
        <f aca="false">B285</f>
        <v>3.839</v>
      </c>
      <c r="E285" s="2" t="n">
        <v>1</v>
      </c>
      <c r="F285" s="2" t="n">
        <f aca="false">-(A285^2+B285^2)</f>
        <v>-48.668546</v>
      </c>
      <c r="G285" s="2" t="n">
        <f aca="false">B285</f>
        <v>3.839</v>
      </c>
      <c r="H285" s="2" t="n">
        <v>1</v>
      </c>
      <c r="I285" s="2" t="n">
        <f aca="false">A285</f>
        <v>5.825</v>
      </c>
      <c r="J285" s="2" t="n">
        <f aca="false">-(A285^2+B285^2)</f>
        <v>-48.668546</v>
      </c>
      <c r="K285" s="2" t="n">
        <v>1</v>
      </c>
      <c r="L285" s="2" t="n">
        <f aca="false">A285</f>
        <v>5.825</v>
      </c>
      <c r="M285" s="2" t="n">
        <f aca="false">B285</f>
        <v>3.839</v>
      </c>
      <c r="N285" s="2" t="n">
        <f aca="false">-(A285^2+B285^2)</f>
        <v>-48.668546</v>
      </c>
    </row>
    <row r="286" customFormat="false" ht="12.75" hidden="false" customHeight="false" outlineLevel="0" collapsed="false">
      <c r="A286" s="13" t="n">
        <f aca="false">raw!A101</f>
        <v>5.7</v>
      </c>
      <c r="B286" s="13" t="n">
        <f aca="false">raw!B101</f>
        <v>4.037</v>
      </c>
      <c r="C286" s="2" t="n">
        <f aca="false">A286</f>
        <v>5.7</v>
      </c>
      <c r="D286" s="2" t="n">
        <f aca="false">B286</f>
        <v>4.037</v>
      </c>
      <c r="E286" s="2" t="n">
        <v>1</v>
      </c>
      <c r="F286" s="2" t="n">
        <f aca="false">-(A286^2+B286^2)</f>
        <v>-48.787369</v>
      </c>
      <c r="G286" s="2" t="n">
        <f aca="false">B286</f>
        <v>4.037</v>
      </c>
      <c r="H286" s="2" t="n">
        <v>1</v>
      </c>
      <c r="I286" s="2" t="n">
        <f aca="false">A286</f>
        <v>5.7</v>
      </c>
      <c r="J286" s="2" t="n">
        <f aca="false">-(A286^2+B286^2)</f>
        <v>-48.787369</v>
      </c>
      <c r="K286" s="2" t="n">
        <v>1</v>
      </c>
      <c r="L286" s="2" t="n">
        <f aca="false">A286</f>
        <v>5.7</v>
      </c>
      <c r="M286" s="2" t="n">
        <f aca="false">B286</f>
        <v>4.037</v>
      </c>
      <c r="N286" s="2" t="n">
        <f aca="false">-(A286^2+B286^2)</f>
        <v>-48.787369</v>
      </c>
      <c r="O286" s="2" t="n">
        <f aca="false">MDETERM(F286:H288)/MDETERM(C286:E288)</f>
        <v>-12.9376217543862</v>
      </c>
      <c r="P286" s="2" t="n">
        <f aca="false">MDETERM(I286:K288)/MDETERM(C286:E288)</f>
        <v>-8.77303508771951</v>
      </c>
      <c r="Q286" s="2" t="n">
        <f aca="false">MDETERM(L286:N288)/MDETERM(C286:E288)</f>
        <v>60.3738176491254</v>
      </c>
      <c r="R286" s="2" t="n">
        <f aca="false">-O286/2</f>
        <v>6.46881087719311</v>
      </c>
      <c r="S286" s="2" t="n">
        <f aca="false">-P286/2</f>
        <v>4.38651754385976</v>
      </c>
      <c r="T286" s="2" t="n">
        <f aca="false">SQRT(R286^2+S286^2-Q286)</f>
        <v>0.844531040492796</v>
      </c>
      <c r="U286" s="2" t="n">
        <f aca="false">(S286-B286)/(R286-A286)</f>
        <v>0.454620966258735</v>
      </c>
      <c r="V286" s="2" t="n">
        <f aca="false">B286-(U286*A286)</f>
        <v>1.44566049232521</v>
      </c>
      <c r="W286" s="2" t="n">
        <f aca="false">SQRT((S286-B286)^2+(R286-A286)^2)</f>
        <v>0.844531040493</v>
      </c>
      <c r="X286" s="2" t="n">
        <f aca="false">-1/U286</f>
        <v>-2.19963458401274</v>
      </c>
      <c r="Y286" s="2" t="n">
        <f aca="false">B286-X286*A286</f>
        <v>16.5749171288726</v>
      </c>
    </row>
    <row r="287" customFormat="false" ht="12.75" hidden="false" customHeight="false" outlineLevel="0" collapsed="false">
      <c r="A287" s="13" t="n">
        <f aca="false">raw!A103</f>
        <v>5.775</v>
      </c>
      <c r="B287" s="13" t="n">
        <f aca="false">raw!B103</f>
        <v>3.905</v>
      </c>
      <c r="C287" s="2" t="n">
        <f aca="false">A287</f>
        <v>5.775</v>
      </c>
      <c r="D287" s="2" t="n">
        <f aca="false">B287</f>
        <v>3.905</v>
      </c>
      <c r="E287" s="2" t="n">
        <v>1</v>
      </c>
      <c r="F287" s="2" t="n">
        <f aca="false">-(A287^2+B287^2)</f>
        <v>-48.59965</v>
      </c>
      <c r="G287" s="2" t="n">
        <f aca="false">B287</f>
        <v>3.905</v>
      </c>
      <c r="H287" s="2" t="n">
        <v>1</v>
      </c>
      <c r="I287" s="2" t="n">
        <f aca="false">A287</f>
        <v>5.775</v>
      </c>
      <c r="J287" s="2" t="n">
        <f aca="false">-(A287^2+B287^2)</f>
        <v>-48.59965</v>
      </c>
      <c r="K287" s="2" t="n">
        <v>1</v>
      </c>
      <c r="L287" s="2" t="n">
        <f aca="false">A287</f>
        <v>5.775</v>
      </c>
      <c r="M287" s="2" t="n">
        <f aca="false">B287</f>
        <v>3.905</v>
      </c>
      <c r="N287" s="2" t="n">
        <f aca="false">-(A287^2+B287^2)</f>
        <v>-48.59965</v>
      </c>
    </row>
    <row r="288" customFormat="false" ht="12.75" hidden="false" customHeight="false" outlineLevel="0" collapsed="false">
      <c r="A288" s="13" t="n">
        <f aca="false">raw!A105</f>
        <v>5.875</v>
      </c>
      <c r="B288" s="13" t="n">
        <f aca="false">raw!B105</f>
        <v>3.786</v>
      </c>
      <c r="C288" s="2" t="n">
        <f aca="false">A288</f>
        <v>5.875</v>
      </c>
      <c r="D288" s="2" t="n">
        <f aca="false">B288</f>
        <v>3.786</v>
      </c>
      <c r="E288" s="2" t="n">
        <v>1</v>
      </c>
      <c r="F288" s="2" t="n">
        <f aca="false">-(A288^2+B288^2)</f>
        <v>-48.849421</v>
      </c>
      <c r="G288" s="2" t="n">
        <f aca="false">B288</f>
        <v>3.786</v>
      </c>
      <c r="H288" s="2" t="n">
        <v>1</v>
      </c>
      <c r="I288" s="2" t="n">
        <f aca="false">A288</f>
        <v>5.875</v>
      </c>
      <c r="J288" s="2" t="n">
        <f aca="false">-(A288^2+B288^2)</f>
        <v>-48.849421</v>
      </c>
      <c r="K288" s="2" t="n">
        <v>1</v>
      </c>
      <c r="L288" s="2" t="n">
        <f aca="false">A288</f>
        <v>5.875</v>
      </c>
      <c r="M288" s="2" t="n">
        <f aca="false">B288</f>
        <v>3.786</v>
      </c>
      <c r="N288" s="2" t="n">
        <f aca="false">-(A288^2+B288^2)</f>
        <v>-48.849421</v>
      </c>
    </row>
    <row r="289" customFormat="false" ht="12.75" hidden="false" customHeight="false" outlineLevel="0" collapsed="false">
      <c r="A289" s="2" t="n">
        <f aca="false">raw!A102</f>
        <v>5.725</v>
      </c>
      <c r="B289" s="2" t="n">
        <f aca="false">raw!B102</f>
        <v>3.988</v>
      </c>
      <c r="C289" s="2" t="n">
        <f aca="false">A289</f>
        <v>5.725</v>
      </c>
      <c r="D289" s="2" t="n">
        <f aca="false">B289</f>
        <v>3.988</v>
      </c>
      <c r="E289" s="2" t="n">
        <v>1</v>
      </c>
      <c r="F289" s="2" t="n">
        <f aca="false">-(A289^2+B289^2)</f>
        <v>-48.679769</v>
      </c>
      <c r="G289" s="2" t="n">
        <f aca="false">B289</f>
        <v>3.988</v>
      </c>
      <c r="H289" s="2" t="n">
        <v>1</v>
      </c>
      <c r="I289" s="2" t="n">
        <f aca="false">A289</f>
        <v>5.725</v>
      </c>
      <c r="J289" s="2" t="n">
        <f aca="false">-(A289^2+B289^2)</f>
        <v>-48.679769</v>
      </c>
      <c r="K289" s="2" t="n">
        <v>1</v>
      </c>
      <c r="L289" s="2" t="n">
        <f aca="false">A289</f>
        <v>5.725</v>
      </c>
      <c r="M289" s="2" t="n">
        <f aca="false">B289</f>
        <v>3.988</v>
      </c>
      <c r="N289" s="2" t="n">
        <f aca="false">-(A289^2+B289^2)</f>
        <v>-48.679769</v>
      </c>
      <c r="O289" s="2" t="n">
        <f aca="false">MDETERM(F289:H291)/MDETERM(C289:E291)</f>
        <v>-12.8937185964915</v>
      </c>
      <c r="P289" s="2" t="n">
        <f aca="false">MDETERM(I289:K291)/MDETERM(C289:E291)</f>
        <v>-8.72882456140399</v>
      </c>
      <c r="Q289" s="2" t="n">
        <f aca="false">MDETERM(L289:N291)/MDETERM(C289:E291)</f>
        <v>59.9473223157942</v>
      </c>
      <c r="R289" s="2" t="n">
        <f aca="false">-O289/2</f>
        <v>6.44685929824575</v>
      </c>
      <c r="S289" s="2" t="n">
        <f aca="false">-P289/2</f>
        <v>4.364412280702</v>
      </c>
      <c r="T289" s="2" t="n">
        <f aca="false">SQRT(R289^2+S289^2-Q289)</f>
        <v>0.81410506172476</v>
      </c>
      <c r="U289" s="2" t="n">
        <f aca="false">(S289-B289)/(R289-A289)</f>
        <v>0.521448267850461</v>
      </c>
      <c r="V289" s="2" t="n">
        <f aca="false">B289-(U289*A289)</f>
        <v>1.00270866655611</v>
      </c>
      <c r="W289" s="2" t="n">
        <f aca="false">SQRT((S289-B289)^2+(R289-A289)^2)</f>
        <v>0.814105061725525</v>
      </c>
      <c r="X289" s="2" t="n">
        <f aca="false">-1/U289</f>
        <v>-1.91773577870389</v>
      </c>
      <c r="Y289" s="2" t="n">
        <f aca="false">B289-X289*A289</f>
        <v>14.9670373330798</v>
      </c>
    </row>
    <row r="290" customFormat="false" ht="12.75" hidden="false" customHeight="false" outlineLevel="0" collapsed="false">
      <c r="A290" s="2" t="n">
        <f aca="false">raw!A104</f>
        <v>5.825</v>
      </c>
      <c r="B290" s="2" t="n">
        <f aca="false">raw!B104</f>
        <v>3.839</v>
      </c>
      <c r="C290" s="2" t="n">
        <f aca="false">A290</f>
        <v>5.825</v>
      </c>
      <c r="D290" s="2" t="n">
        <f aca="false">B290</f>
        <v>3.839</v>
      </c>
      <c r="E290" s="2" t="n">
        <v>1</v>
      </c>
      <c r="F290" s="2" t="n">
        <f aca="false">-(A290^2+B290^2)</f>
        <v>-48.668546</v>
      </c>
      <c r="G290" s="2" t="n">
        <f aca="false">B290</f>
        <v>3.839</v>
      </c>
      <c r="H290" s="2" t="n">
        <v>1</v>
      </c>
      <c r="I290" s="2" t="n">
        <f aca="false">A290</f>
        <v>5.825</v>
      </c>
      <c r="J290" s="2" t="n">
        <f aca="false">-(A290^2+B290^2)</f>
        <v>-48.668546</v>
      </c>
      <c r="K290" s="2" t="n">
        <v>1</v>
      </c>
      <c r="L290" s="2" t="n">
        <f aca="false">A290</f>
        <v>5.825</v>
      </c>
      <c r="M290" s="2" t="n">
        <f aca="false">B290</f>
        <v>3.839</v>
      </c>
      <c r="N290" s="2" t="n">
        <f aca="false">-(A290^2+B290^2)</f>
        <v>-48.668546</v>
      </c>
    </row>
    <row r="291" customFormat="false" ht="12.75" hidden="false" customHeight="false" outlineLevel="0" collapsed="false">
      <c r="A291" s="2" t="n">
        <f aca="false">raw!A106</f>
        <v>5.975</v>
      </c>
      <c r="B291" s="2" t="n">
        <f aca="false">raw!B106</f>
        <v>3.701</v>
      </c>
      <c r="C291" s="2" t="n">
        <f aca="false">A291</f>
        <v>5.975</v>
      </c>
      <c r="D291" s="2" t="n">
        <f aca="false">B291</f>
        <v>3.701</v>
      </c>
      <c r="E291" s="2" t="n">
        <v>1</v>
      </c>
      <c r="F291" s="2" t="n">
        <f aca="false">-(A291^2+B291^2)</f>
        <v>-49.398026</v>
      </c>
      <c r="G291" s="2" t="n">
        <f aca="false">B291</f>
        <v>3.701</v>
      </c>
      <c r="H291" s="2" t="n">
        <v>1</v>
      </c>
      <c r="I291" s="2" t="n">
        <f aca="false">A291</f>
        <v>5.975</v>
      </c>
      <c r="J291" s="2" t="n">
        <f aca="false">-(A291^2+B291^2)</f>
        <v>-49.398026</v>
      </c>
      <c r="K291" s="2" t="n">
        <v>1</v>
      </c>
      <c r="L291" s="2" t="n">
        <f aca="false">A291</f>
        <v>5.975</v>
      </c>
      <c r="M291" s="2" t="n">
        <f aca="false">B291</f>
        <v>3.701</v>
      </c>
      <c r="N291" s="2" t="n">
        <f aca="false">-(A291^2+B291^2)</f>
        <v>-49.398026</v>
      </c>
    </row>
    <row r="292" customFormat="false" ht="12.75" hidden="false" customHeight="false" outlineLevel="0" collapsed="false">
      <c r="A292" s="13" t="n">
        <f aca="false">raw!A103</f>
        <v>5.775</v>
      </c>
      <c r="B292" s="13" t="n">
        <f aca="false">raw!B103</f>
        <v>3.905</v>
      </c>
      <c r="C292" s="2" t="n">
        <f aca="false">A292</f>
        <v>5.775</v>
      </c>
      <c r="D292" s="2" t="n">
        <f aca="false">B292</f>
        <v>3.905</v>
      </c>
      <c r="E292" s="2" t="n">
        <v>1</v>
      </c>
      <c r="F292" s="2" t="n">
        <f aca="false">-(A292^2+B292^2)</f>
        <v>-48.59965</v>
      </c>
      <c r="G292" s="2" t="n">
        <f aca="false">B292</f>
        <v>3.905</v>
      </c>
      <c r="H292" s="2" t="n">
        <v>1</v>
      </c>
      <c r="I292" s="2" t="n">
        <f aca="false">A292</f>
        <v>5.775</v>
      </c>
      <c r="J292" s="2" t="n">
        <f aca="false">-(A292^2+B292^2)</f>
        <v>-48.59965</v>
      </c>
      <c r="K292" s="2" t="n">
        <v>1</v>
      </c>
      <c r="L292" s="2" t="n">
        <f aca="false">A292</f>
        <v>5.775</v>
      </c>
      <c r="M292" s="2" t="n">
        <f aca="false">B292</f>
        <v>3.905</v>
      </c>
      <c r="N292" s="2" t="n">
        <f aca="false">-(A292^2+B292^2)</f>
        <v>-48.59965</v>
      </c>
      <c r="O292" s="2" t="n">
        <f aca="false">MDETERM(F292:H294)/MDETERM(C292:E294)</f>
        <v>-12.7860454</v>
      </c>
      <c r="P292" s="2" t="n">
        <f aca="false">MDETERM(I292:K294)/MDETERM(C292:E294)</f>
        <v>-8.64565999999992</v>
      </c>
      <c r="Q292" s="2" t="n">
        <f aca="false">MDETERM(L292:N294)/MDETERM(C292:E294)</f>
        <v>59.0010644849992</v>
      </c>
      <c r="R292" s="2" t="n">
        <f aca="false">-O292/2</f>
        <v>6.39302269999998</v>
      </c>
      <c r="S292" s="2" t="n">
        <f aca="false">-P292/2</f>
        <v>4.32282999999996</v>
      </c>
      <c r="T292" s="2" t="n">
        <f aca="false">SQRT(R292^2+S292^2-Q292)</f>
        <v>0.746012041870269</v>
      </c>
      <c r="U292" s="2" t="n">
        <f aca="false">(S292-B292)/(R292-A292)</f>
        <v>0.676075490430977</v>
      </c>
      <c r="V292" s="2" t="n">
        <f aca="false">B292-(U292*A292)</f>
        <v>0.00066404276110843</v>
      </c>
      <c r="W292" s="2" t="n">
        <f aca="false">SQRT((S292-B292)^2+(R292-A292)^2)</f>
        <v>0.746012041870122</v>
      </c>
      <c r="X292" s="2" t="n">
        <f aca="false">-1/U292</f>
        <v>-1.47912476365995</v>
      </c>
      <c r="Y292" s="2" t="n">
        <f aca="false">B292-X292*A292</f>
        <v>12.4469455101362</v>
      </c>
    </row>
    <row r="293" customFormat="false" ht="12.75" hidden="false" customHeight="false" outlineLevel="0" collapsed="false">
      <c r="A293" s="13" t="n">
        <f aca="false">raw!A105</f>
        <v>5.875</v>
      </c>
      <c r="B293" s="13" t="n">
        <f aca="false">raw!B105</f>
        <v>3.786</v>
      </c>
      <c r="C293" s="2" t="n">
        <f aca="false">A293</f>
        <v>5.875</v>
      </c>
      <c r="D293" s="2" t="n">
        <f aca="false">B293</f>
        <v>3.786</v>
      </c>
      <c r="E293" s="2" t="n">
        <v>1</v>
      </c>
      <c r="F293" s="2" t="n">
        <f aca="false">-(A293^2+B293^2)</f>
        <v>-48.849421</v>
      </c>
      <c r="G293" s="2" t="n">
        <f aca="false">B293</f>
        <v>3.786</v>
      </c>
      <c r="H293" s="2" t="n">
        <v>1</v>
      </c>
      <c r="I293" s="2" t="n">
        <f aca="false">A293</f>
        <v>5.875</v>
      </c>
      <c r="J293" s="2" t="n">
        <f aca="false">-(A293^2+B293^2)</f>
        <v>-48.849421</v>
      </c>
      <c r="K293" s="2" t="n">
        <v>1</v>
      </c>
      <c r="L293" s="2" t="n">
        <f aca="false">A293</f>
        <v>5.875</v>
      </c>
      <c r="M293" s="2" t="n">
        <f aca="false">B293</f>
        <v>3.786</v>
      </c>
      <c r="N293" s="2" t="n">
        <f aca="false">-(A293^2+B293^2)</f>
        <v>-48.849421</v>
      </c>
      <c r="Z293" s="6" t="s">
        <v>11</v>
      </c>
    </row>
    <row r="294" customFormat="false" ht="12.75" hidden="false" customHeight="false" outlineLevel="0" collapsed="false">
      <c r="A294" s="13" t="n">
        <f aca="false">raw!A107</f>
        <v>6.075</v>
      </c>
      <c r="B294" s="13" t="n">
        <f aca="false">raw!B107</f>
        <v>3.648</v>
      </c>
      <c r="C294" s="2" t="n">
        <f aca="false">A294</f>
        <v>6.075</v>
      </c>
      <c r="D294" s="2" t="n">
        <f aca="false">B294</f>
        <v>3.648</v>
      </c>
      <c r="E294" s="2" t="n">
        <v>1</v>
      </c>
      <c r="F294" s="2" t="n">
        <f aca="false">-(A294^2+B294^2)</f>
        <v>-50.213529</v>
      </c>
      <c r="G294" s="2" t="n">
        <f aca="false">B294</f>
        <v>3.648</v>
      </c>
      <c r="H294" s="2" t="n">
        <v>1</v>
      </c>
      <c r="I294" s="2" t="n">
        <f aca="false">A294</f>
        <v>6.075</v>
      </c>
      <c r="J294" s="2" t="n">
        <f aca="false">-(A294^2+B294^2)</f>
        <v>-50.213529</v>
      </c>
      <c r="K294" s="2" t="n">
        <v>1</v>
      </c>
      <c r="L294" s="2" t="n">
        <f aca="false">A294</f>
        <v>6.075</v>
      </c>
      <c r="M294" s="2" t="n">
        <f aca="false">B294</f>
        <v>3.648</v>
      </c>
      <c r="N294" s="2" t="n">
        <f aca="false">-(A294^2+B294^2)</f>
        <v>-50.213529</v>
      </c>
      <c r="Z294" s="6" t="s">
        <v>11</v>
      </c>
    </row>
    <row r="295" customFormat="false" ht="12.75" hidden="false" customHeight="false" outlineLevel="0" collapsed="false">
      <c r="A295" s="2" t="n">
        <f aca="false">raw!A104</f>
        <v>5.825</v>
      </c>
      <c r="B295" s="2" t="n">
        <f aca="false">raw!B104</f>
        <v>3.839</v>
      </c>
      <c r="C295" s="2" t="n">
        <f aca="false">A295</f>
        <v>5.825</v>
      </c>
      <c r="D295" s="2" t="n">
        <f aca="false">B295</f>
        <v>3.839</v>
      </c>
      <c r="E295" s="2" t="n">
        <v>1</v>
      </c>
      <c r="F295" s="2" t="n">
        <f aca="false">-(A295^2+B295^2)</f>
        <v>-48.668546</v>
      </c>
      <c r="G295" s="2" t="n">
        <f aca="false">B295</f>
        <v>3.839</v>
      </c>
      <c r="H295" s="2" t="n">
        <v>1</v>
      </c>
      <c r="I295" s="2" t="n">
        <f aca="false">A295</f>
        <v>5.825</v>
      </c>
      <c r="J295" s="2" t="n">
        <f aca="false">-(A295^2+B295^2)</f>
        <v>-48.668546</v>
      </c>
      <c r="K295" s="2" t="n">
        <v>1</v>
      </c>
      <c r="L295" s="2" t="n">
        <f aca="false">A295</f>
        <v>5.825</v>
      </c>
      <c r="M295" s="2" t="n">
        <f aca="false">B295</f>
        <v>3.839</v>
      </c>
      <c r="N295" s="2" t="n">
        <f aca="false">-(A295^2+B295^2)</f>
        <v>-48.668546</v>
      </c>
      <c r="O295" s="2" t="n">
        <f aca="false">MDETERM(F295:H297)/MDETERM(C295:E297)</f>
        <v>-12.5348414814815</v>
      </c>
      <c r="P295" s="2" t="n">
        <f aca="false">MDETERM(I295:K297)/MDETERM(C295:E297)</f>
        <v>-8.33874074074071</v>
      </c>
      <c r="Q295" s="2" t="n">
        <f aca="false">MDETERM(L295:N297)/MDETERM(C295:E297)</f>
        <v>56.3593313333331</v>
      </c>
      <c r="R295" s="2" t="n">
        <f aca="false">-O295/2</f>
        <v>6.26742074074077</v>
      </c>
      <c r="S295" s="2" t="n">
        <f aca="false">-P295/2</f>
        <v>4.16937037037035</v>
      </c>
      <c r="T295" s="2" t="n">
        <f aca="false">SQRT(R295^2+S295^2-Q295)</f>
        <v>0.552160025225202</v>
      </c>
      <c r="U295" s="2" t="n">
        <f aca="false">(S295-B295)/(R295-A295)</f>
        <v>0.746733459686356</v>
      </c>
      <c r="V295" s="2" t="n">
        <f aca="false">B295-(U295*A295)</f>
        <v>-0.510722402673021</v>
      </c>
      <c r="W295" s="2" t="n">
        <f aca="false">SQRT((S295-B295)^2+(R295-A295)^2)</f>
        <v>0.552160025224801</v>
      </c>
      <c r="X295" s="2" t="n">
        <f aca="false">-1/U295</f>
        <v>-1.33916591928266</v>
      </c>
      <c r="Y295" s="2" t="n">
        <f aca="false">B295-X295*A295</f>
        <v>11.6396414798215</v>
      </c>
      <c r="Z295" s="6" t="s">
        <v>8</v>
      </c>
    </row>
    <row r="296" customFormat="false" ht="12.75" hidden="false" customHeight="false" outlineLevel="0" collapsed="false">
      <c r="A296" s="2" t="n">
        <f aca="false">raw!A106</f>
        <v>5.975</v>
      </c>
      <c r="B296" s="2" t="n">
        <f aca="false">raw!B106</f>
        <v>3.701</v>
      </c>
      <c r="C296" s="2" t="n">
        <f aca="false">A296</f>
        <v>5.975</v>
      </c>
      <c r="D296" s="2" t="n">
        <f aca="false">B296</f>
        <v>3.701</v>
      </c>
      <c r="E296" s="2" t="n">
        <v>1</v>
      </c>
      <c r="F296" s="2" t="n">
        <f aca="false">-(A296^2+B296^2)</f>
        <v>-49.398026</v>
      </c>
      <c r="G296" s="2" t="n">
        <f aca="false">B296</f>
        <v>3.701</v>
      </c>
      <c r="H296" s="2" t="n">
        <v>1</v>
      </c>
      <c r="I296" s="2" t="n">
        <f aca="false">A296</f>
        <v>5.975</v>
      </c>
      <c r="J296" s="2" t="n">
        <f aca="false">-(A296^2+B296^2)</f>
        <v>-49.398026</v>
      </c>
      <c r="K296" s="2" t="n">
        <v>1</v>
      </c>
      <c r="L296" s="2" t="n">
        <f aca="false">A296</f>
        <v>5.975</v>
      </c>
      <c r="M296" s="2" t="n">
        <f aca="false">B296</f>
        <v>3.701</v>
      </c>
      <c r="N296" s="2" t="n">
        <f aca="false">-(A296^2+B296^2)</f>
        <v>-49.398026</v>
      </c>
      <c r="Z296" s="6" t="s">
        <v>8</v>
      </c>
    </row>
    <row r="297" customFormat="false" ht="12.75" hidden="false" customHeight="false" outlineLevel="0" collapsed="false">
      <c r="A297" s="15" t="n">
        <f aca="false">raw!A107</f>
        <v>6.075</v>
      </c>
      <c r="B297" s="15" t="n">
        <f aca="false">raw!B107</f>
        <v>3.648</v>
      </c>
      <c r="C297" s="2" t="n">
        <f aca="false">A298</f>
        <v>6.175</v>
      </c>
      <c r="D297" s="2" t="n">
        <f aca="false">B298</f>
        <v>3.625</v>
      </c>
      <c r="E297" s="2" t="n">
        <v>1</v>
      </c>
      <c r="F297" s="2" t="n">
        <f aca="false">-(A298^2+B298^2)</f>
        <v>-51.27125</v>
      </c>
      <c r="G297" s="2" t="n">
        <f aca="false">B298</f>
        <v>3.625</v>
      </c>
      <c r="H297" s="2" t="n">
        <v>1</v>
      </c>
      <c r="I297" s="2" t="n">
        <f aca="false">A298</f>
        <v>6.175</v>
      </c>
      <c r="J297" s="2" t="n">
        <f aca="false">-(A298^2+B298^2)</f>
        <v>-51.27125</v>
      </c>
      <c r="K297" s="2" t="n">
        <v>1</v>
      </c>
      <c r="L297" s="2" t="n">
        <f aca="false">A298</f>
        <v>6.175</v>
      </c>
      <c r="M297" s="2" t="n">
        <f aca="false">B298</f>
        <v>3.625</v>
      </c>
      <c r="N297" s="2" t="n">
        <f aca="false">-(A298^2+B298^2)</f>
        <v>-51.27125</v>
      </c>
      <c r="Z297" s="6" t="s">
        <v>8</v>
      </c>
    </row>
    <row r="298" customFormat="false" ht="12.75" hidden="false" customHeight="false" outlineLevel="0" collapsed="false">
      <c r="A298" s="2" t="n">
        <f aca="false">raw!A108</f>
        <v>6.175</v>
      </c>
      <c r="B298" s="2" t="n">
        <f aca="false">raw!B108</f>
        <v>3.625</v>
      </c>
    </row>
  </sheetData>
  <mergeCells count="9">
    <mergeCell ref="A7:B7"/>
    <mergeCell ref="C7:E7"/>
    <mergeCell ref="F7:H7"/>
    <mergeCell ref="I7:K7"/>
    <mergeCell ref="L7:N7"/>
    <mergeCell ref="O7:Q7"/>
    <mergeCell ref="R7:T7"/>
    <mergeCell ref="U7:W7"/>
    <mergeCell ref="X7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raw!A1</f>
        <v>First Derivative on a discrete distribution using 3 points of a Conical aproximation, with Excel</v>
      </c>
      <c r="B1" s="1"/>
    </row>
    <row r="2" customFormat="false" ht="12.75" hidden="false" customHeight="false" outlineLevel="0" collapsed="false">
      <c r="A2" s="2" t="str">
        <f aca="false">raw!A2</f>
        <v>by Dr. G. Visco, La Sapienza University, Rome, Italy</v>
      </c>
      <c r="B2" s="2"/>
    </row>
    <row r="3" customFormat="false" ht="12.75" hidden="false" customHeight="false" outlineLevel="0" collapsed="false">
      <c r="A3" s="2" t="str">
        <f aca="false">raw!A3</f>
        <v>version 1.35 (1,3,5 points edition, unsuggested), Copyright 2014-2021</v>
      </c>
      <c r="B3" s="2"/>
    </row>
    <row r="4" customFormat="false" ht="12.75" hidden="false" customHeight="false" outlineLevel="0" collapsed="false">
      <c r="A4" s="2"/>
      <c r="B4" s="2"/>
    </row>
    <row r="5" customFormat="false" ht="15" hidden="false" customHeight="false" outlineLevel="0" collapsed="false">
      <c r="A5" s="9" t="s">
        <v>28</v>
      </c>
      <c r="B5" s="9"/>
    </row>
    <row r="6" customFormat="false" ht="15" hidden="false" customHeight="false" outlineLevel="0" collapsed="false">
      <c r="A6" s="9"/>
      <c r="B6" s="9"/>
    </row>
    <row r="7" customFormat="false" ht="12.75" hidden="false" customHeight="false" outlineLevel="0" collapsed="false">
      <c r="A7" s="10" t="s">
        <v>53</v>
      </c>
      <c r="B7" s="10"/>
      <c r="C7" s="10" t="s">
        <v>54</v>
      </c>
      <c r="D7" s="10"/>
    </row>
    <row r="8" customFormat="false" ht="12.75" hidden="false" customHeight="false" outlineLevel="0" collapsed="false">
      <c r="A8" s="12" t="s">
        <v>55</v>
      </c>
      <c r="B8" s="12" t="s">
        <v>56</v>
      </c>
      <c r="C8" s="12" t="s">
        <v>55</v>
      </c>
      <c r="D8" s="12" t="s">
        <v>56</v>
      </c>
    </row>
    <row r="9" customFormat="false" ht="12.75" hidden="false" customHeight="false" outlineLevel="0" collapsed="false">
      <c r="A9" s="2" t="n">
        <f aca="false">calc!A9</f>
        <v>0</v>
      </c>
      <c r="B9" s="2" t="n">
        <f aca="false">calc!B9</f>
        <v>9.86</v>
      </c>
      <c r="E9" s="6" t="s">
        <v>8</v>
      </c>
    </row>
    <row r="10" customFormat="false" ht="12.75" hidden="false" customHeight="false" outlineLevel="0" collapsed="false">
      <c r="A10" s="2" t="n">
        <f aca="false">calc!A10</f>
        <v>0.1</v>
      </c>
      <c r="B10" s="2" t="n">
        <f aca="false">calc!B10</f>
        <v>9.81</v>
      </c>
      <c r="E10" s="6" t="s">
        <v>8</v>
      </c>
    </row>
    <row r="11" customFormat="false" ht="12.75" hidden="false" customHeight="false" outlineLevel="0" collapsed="false">
      <c r="A11" s="2" t="n">
        <f aca="false">calc!A11</f>
        <v>0.2</v>
      </c>
      <c r="B11" s="2" t="n">
        <f aca="false">calc!B11</f>
        <v>9.779</v>
      </c>
      <c r="C11" s="2" t="n">
        <f aca="false">calc!L11</f>
        <v>0.2</v>
      </c>
      <c r="D11" s="2" t="n">
        <f aca="false">calc!X10</f>
        <v>-0.40250869476838</v>
      </c>
      <c r="E11" s="6" t="s">
        <v>11</v>
      </c>
    </row>
    <row r="12" customFormat="false" ht="12.75" hidden="false" customHeight="false" outlineLevel="0" collapsed="false">
      <c r="A12" s="2" t="n">
        <f aca="false">calc!A14</f>
        <v>0.3</v>
      </c>
      <c r="B12" s="2" t="n">
        <f aca="false">calc!B14</f>
        <v>9.728</v>
      </c>
      <c r="C12" s="2" t="n">
        <f aca="false">calc!L14</f>
        <v>0.3</v>
      </c>
      <c r="D12" s="2" t="n">
        <f aca="false">calc!X13</f>
        <v>-0.43588071077238</v>
      </c>
      <c r="E12" s="6" t="s">
        <v>11</v>
      </c>
    </row>
    <row r="13" customFormat="false" ht="12.75" hidden="false" customHeight="false" outlineLevel="0" collapsed="false">
      <c r="A13" s="2" t="n">
        <f aca="false">calc!A17</f>
        <v>0.4</v>
      </c>
      <c r="B13" s="2" t="n">
        <f aca="false">calc!B17</f>
        <v>9.697</v>
      </c>
      <c r="C13" s="2" t="n">
        <f aca="false">calc!L17</f>
        <v>0.4</v>
      </c>
      <c r="D13" s="2" t="n">
        <f aca="false">calc!X16</f>
        <v>-0.420140637208031</v>
      </c>
    </row>
    <row r="14" customFormat="false" ht="12.75" hidden="false" customHeight="false" outlineLevel="0" collapsed="false">
      <c r="A14" s="2" t="n">
        <f aca="false">calc!A20</f>
        <v>0.5</v>
      </c>
      <c r="B14" s="2" t="n">
        <f aca="false">calc!B20</f>
        <v>9.656</v>
      </c>
      <c r="C14" s="2" t="n">
        <f aca="false">calc!L20</f>
        <v>0.5</v>
      </c>
      <c r="D14" s="2" t="n">
        <f aca="false">calc!X19</f>
        <v>-0.345287196631055</v>
      </c>
    </row>
    <row r="15" customFormat="false" ht="12.75" hidden="false" customHeight="false" outlineLevel="0" collapsed="false">
      <c r="A15" s="2" t="n">
        <f aca="false">calc!A23</f>
        <v>0.6</v>
      </c>
      <c r="B15" s="2" t="n">
        <f aca="false">calc!B23</f>
        <v>9.619</v>
      </c>
      <c r="C15" s="2" t="n">
        <f aca="false">calc!L23</f>
        <v>0.6</v>
      </c>
      <c r="D15" s="2" t="n">
        <f aca="false">calc!X22</f>
        <v>-0.382576117191105</v>
      </c>
    </row>
    <row r="16" customFormat="false" ht="12.75" hidden="false" customHeight="false" outlineLevel="0" collapsed="false">
      <c r="A16" s="2" t="n">
        <f aca="false">calc!A26</f>
        <v>0.7</v>
      </c>
      <c r="B16" s="2" t="n">
        <f aca="false">calc!B26</f>
        <v>9.578</v>
      </c>
      <c r="C16" s="2" t="n">
        <f aca="false">calc!L26</f>
        <v>0.7</v>
      </c>
      <c r="D16" s="2" t="n">
        <f aca="false">calc!X25</f>
        <v>-0.372913952182704</v>
      </c>
    </row>
    <row r="17" customFormat="false" ht="12.75" hidden="false" customHeight="false" outlineLevel="0" collapsed="false">
      <c r="A17" s="2" t="n">
        <f aca="false">calc!A29</f>
        <v>0.8</v>
      </c>
      <c r="B17" s="2" t="n">
        <f aca="false">calc!B29</f>
        <v>9.538</v>
      </c>
      <c r="C17" s="2" t="n">
        <f aca="false">calc!L29</f>
        <v>0.8</v>
      </c>
      <c r="D17" s="2" t="n">
        <f aca="false">calc!X28</f>
        <v>-0.369441689492512</v>
      </c>
    </row>
    <row r="18" customFormat="false" ht="12.75" hidden="false" customHeight="false" outlineLevel="0" collapsed="false">
      <c r="A18" s="2" t="n">
        <f aca="false">calc!A32</f>
        <v>0.9</v>
      </c>
      <c r="B18" s="2" t="n">
        <f aca="false">calc!B32</f>
        <v>9.493</v>
      </c>
      <c r="C18" s="2" t="n">
        <f aca="false">calc!L32</f>
        <v>0.9</v>
      </c>
      <c r="D18" s="2" t="n">
        <f aca="false">calc!X31</f>
        <v>-0.403224170261758</v>
      </c>
    </row>
    <row r="19" customFormat="false" ht="12.75" hidden="false" customHeight="false" outlineLevel="0" collapsed="false">
      <c r="A19" s="2" t="n">
        <f aca="false">calc!A35</f>
        <v>1</v>
      </c>
      <c r="B19" s="2" t="n">
        <f aca="false">calc!B35</f>
        <v>9.442</v>
      </c>
      <c r="C19" s="2" t="n">
        <f aca="false">calc!L35</f>
        <v>1</v>
      </c>
      <c r="D19" s="2" t="n">
        <f aca="false">calc!X34</f>
        <v>-0.511425166014003</v>
      </c>
    </row>
    <row r="20" customFormat="false" ht="12.75" hidden="false" customHeight="false" outlineLevel="0" collapsed="false">
      <c r="A20" s="2" t="n">
        <f aca="false">calc!A38</f>
        <v>1.1</v>
      </c>
      <c r="B20" s="2" t="n">
        <f aca="false">calc!B38</f>
        <v>9.399</v>
      </c>
      <c r="C20" s="2" t="n">
        <f aca="false">calc!L38</f>
        <v>1.1</v>
      </c>
      <c r="D20" s="2" t="n">
        <f aca="false">calc!X37</f>
        <v>-0.450609862622006</v>
      </c>
    </row>
    <row r="21" customFormat="false" ht="12.75" hidden="false" customHeight="false" outlineLevel="0" collapsed="false">
      <c r="A21" s="2" t="n">
        <f aca="false">calc!A41</f>
        <v>1.2</v>
      </c>
      <c r="B21" s="2" t="n">
        <f aca="false">calc!B41</f>
        <v>9.358</v>
      </c>
      <c r="C21" s="2" t="n">
        <f aca="false">calc!L41</f>
        <v>1.2</v>
      </c>
      <c r="D21" s="2" t="n">
        <f aca="false">calc!X40</f>
        <v>-0.341211489804965</v>
      </c>
    </row>
    <row r="22" customFormat="false" ht="12.75" hidden="false" customHeight="false" outlineLevel="0" collapsed="false">
      <c r="A22" s="2" t="n">
        <f aca="false">calc!A44</f>
        <v>1.3</v>
      </c>
      <c r="B22" s="2" t="n">
        <f aca="false">calc!B44</f>
        <v>9.297</v>
      </c>
      <c r="C22" s="2" t="n">
        <f aca="false">calc!L44</f>
        <v>1.3</v>
      </c>
      <c r="D22" s="2" t="n">
        <f aca="false">calc!X43</f>
        <v>-0.463913393314456</v>
      </c>
    </row>
    <row r="23" customFormat="false" ht="12.75" hidden="false" customHeight="false" outlineLevel="0" collapsed="false">
      <c r="A23" s="2" t="n">
        <f aca="false">calc!A47</f>
        <v>1.4</v>
      </c>
      <c r="B23" s="2" t="n">
        <f aca="false">calc!B47</f>
        <v>9.238</v>
      </c>
      <c r="C23" s="2" t="n">
        <f aca="false">calc!L47</f>
        <v>1.4</v>
      </c>
      <c r="D23" s="2" t="n">
        <f aca="false">calc!X46</f>
        <v>-0.576077396658121</v>
      </c>
    </row>
    <row r="24" customFormat="false" ht="12.75" hidden="false" customHeight="false" outlineLevel="0" collapsed="false">
      <c r="A24" s="2" t="n">
        <f aca="false">calc!A50</f>
        <v>1.5</v>
      </c>
      <c r="B24" s="2" t="n">
        <f aca="false">calc!B50</f>
        <v>9.175</v>
      </c>
      <c r="C24" s="2" t="n">
        <f aca="false">calc!L50</f>
        <v>1.5</v>
      </c>
      <c r="D24" s="2" t="n">
        <f aca="false">calc!X49</f>
        <v>-0.58608498623078</v>
      </c>
    </row>
    <row r="25" customFormat="false" ht="12.75" hidden="false" customHeight="false" outlineLevel="0" collapsed="false">
      <c r="A25" s="2" t="n">
        <f aca="false">calc!A53</f>
        <v>1.6</v>
      </c>
      <c r="B25" s="2" t="n">
        <f aca="false">calc!B53</f>
        <v>9.108</v>
      </c>
      <c r="C25" s="2" t="n">
        <f aca="false">calc!L53</f>
        <v>1.6</v>
      </c>
      <c r="D25" s="2" t="n">
        <f aca="false">calc!X52</f>
        <v>-0.615828634283456</v>
      </c>
    </row>
    <row r="26" customFormat="false" ht="12.75" hidden="false" customHeight="false" outlineLevel="0" collapsed="false">
      <c r="A26" s="2" t="n">
        <f aca="false">calc!A56</f>
        <v>1.7</v>
      </c>
      <c r="B26" s="2" t="n">
        <f aca="false">calc!B56</f>
        <v>9.043</v>
      </c>
      <c r="C26" s="2" t="n">
        <f aca="false">calc!L56</f>
        <v>1.7</v>
      </c>
      <c r="D26" s="2" t="n">
        <f aca="false">calc!X55</f>
        <v>-0.539139752028228</v>
      </c>
    </row>
    <row r="27" customFormat="false" ht="12.75" hidden="false" customHeight="false" outlineLevel="0" collapsed="false">
      <c r="A27" s="2" t="n">
        <f aca="false">calc!A59</f>
        <v>1.75</v>
      </c>
      <c r="B27" s="2" t="n">
        <f aca="false">calc!B59</f>
        <v>9.001</v>
      </c>
      <c r="C27" s="2" t="n">
        <f aca="false">calc!L59</f>
        <v>1.75</v>
      </c>
      <c r="D27" s="2" t="n">
        <f aca="false">calc!X58</f>
        <v>-0.591125852892454</v>
      </c>
    </row>
    <row r="28" customFormat="false" ht="12.75" hidden="false" customHeight="false" outlineLevel="0" collapsed="false">
      <c r="A28" s="2" t="n">
        <f aca="false">calc!A62</f>
        <v>1.8</v>
      </c>
      <c r="B28" s="2" t="n">
        <f aca="false">calc!B62</f>
        <v>8.955</v>
      </c>
      <c r="C28" s="2" t="n">
        <f aca="false">calc!L62</f>
        <v>1.8</v>
      </c>
      <c r="D28" s="2" t="n">
        <f aca="false">calc!X61</f>
        <v>-0.811384377416598</v>
      </c>
    </row>
    <row r="29" customFormat="false" ht="12.75" hidden="false" customHeight="false" outlineLevel="0" collapsed="false">
      <c r="A29" s="2" t="n">
        <f aca="false">calc!A65</f>
        <v>1.85</v>
      </c>
      <c r="B29" s="2" t="n">
        <f aca="false">calc!B65</f>
        <v>8.904</v>
      </c>
      <c r="C29" s="2" t="n">
        <f aca="false">calc!L65</f>
        <v>1.85</v>
      </c>
      <c r="D29" s="2" t="n">
        <f aca="false">calc!X64</f>
        <v>-0.920586941931025</v>
      </c>
    </row>
    <row r="30" customFormat="false" ht="12.75" hidden="false" customHeight="false" outlineLevel="0" collapsed="false">
      <c r="A30" s="2" t="n">
        <f aca="false">calc!A68</f>
        <v>1.9</v>
      </c>
      <c r="B30" s="2" t="n">
        <f aca="false">calc!B68</f>
        <v>8.851</v>
      </c>
      <c r="C30" s="2" t="n">
        <f aca="false">calc!L68</f>
        <v>1.9</v>
      </c>
      <c r="D30" s="2" t="n">
        <f aca="false">calc!X67</f>
        <v>-0.985034821929767</v>
      </c>
    </row>
    <row r="31" customFormat="false" ht="12.75" hidden="false" customHeight="false" outlineLevel="0" collapsed="false">
      <c r="A31" s="2" t="n">
        <f aca="false">calc!A71</f>
        <v>1.95</v>
      </c>
      <c r="B31" s="2" t="n">
        <f aca="false">calc!B71</f>
        <v>8.796</v>
      </c>
      <c r="C31" s="2" t="n">
        <f aca="false">calc!L71</f>
        <v>1.95</v>
      </c>
      <c r="D31" s="2" t="n">
        <f aca="false">calc!X70</f>
        <v>-0.927672619884617</v>
      </c>
    </row>
    <row r="32" customFormat="false" ht="12.75" hidden="false" customHeight="false" outlineLevel="0" collapsed="false">
      <c r="A32" s="2" t="n">
        <f aca="false">calc!A74</f>
        <v>1.975</v>
      </c>
      <c r="B32" s="2" t="n">
        <f aca="false">calc!B74</f>
        <v>8.765</v>
      </c>
      <c r="C32" s="2" t="n">
        <f aca="false">calc!L74</f>
        <v>1.975</v>
      </c>
      <c r="D32" s="2" t="n">
        <f aca="false">calc!X73</f>
        <v>-0.968798171644593</v>
      </c>
    </row>
    <row r="33" customFormat="false" ht="12.75" hidden="false" customHeight="false" outlineLevel="0" collapsed="false">
      <c r="A33" s="2" t="n">
        <f aca="false">calc!A77</f>
        <v>2</v>
      </c>
      <c r="B33" s="2" t="n">
        <f aca="false">calc!B77</f>
        <v>8.727</v>
      </c>
      <c r="C33" s="2" t="n">
        <f aca="false">calc!L77</f>
        <v>2</v>
      </c>
      <c r="D33" s="2" t="n">
        <f aca="false">calc!X76</f>
        <v>-1.25341742295848</v>
      </c>
    </row>
    <row r="34" customFormat="false" ht="12.75" hidden="false" customHeight="false" outlineLevel="0" collapsed="false">
      <c r="A34" s="2" t="n">
        <f aca="false">calc!A80</f>
        <v>2.025</v>
      </c>
      <c r="B34" s="2" t="n">
        <f aca="false">calc!B80</f>
        <v>8.686</v>
      </c>
      <c r="C34" s="2" t="n">
        <f aca="false">calc!L80</f>
        <v>2.025</v>
      </c>
      <c r="D34" s="2" t="n">
        <f aca="false">calc!X79</f>
        <v>-1.46317815298437</v>
      </c>
    </row>
    <row r="35" customFormat="false" ht="12.75" hidden="false" customHeight="false" outlineLevel="0" collapsed="false">
      <c r="A35" s="2" t="n">
        <f aca="false">calc!A83</f>
        <v>2.05</v>
      </c>
      <c r="B35" s="2" t="n">
        <f aca="false">calc!B83</f>
        <v>8.641</v>
      </c>
      <c r="C35" s="2" t="n">
        <f aca="false">calc!L83</f>
        <v>2.05</v>
      </c>
      <c r="D35" s="2" t="n">
        <f aca="false">calc!X82</f>
        <v>-1.60208285340113</v>
      </c>
    </row>
    <row r="36" customFormat="false" ht="12.75" hidden="false" customHeight="false" outlineLevel="0" collapsed="false">
      <c r="A36" s="2" t="n">
        <f aca="false">calc!A86</f>
        <v>2.075</v>
      </c>
      <c r="B36" s="2" t="n">
        <f aca="false">calc!B86</f>
        <v>8.592</v>
      </c>
      <c r="C36" s="2" t="n">
        <f aca="false">calc!L86</f>
        <v>2.075</v>
      </c>
      <c r="D36" s="2" t="n">
        <f aca="false">calc!X85</f>
        <v>-1.75467108899996</v>
      </c>
    </row>
    <row r="37" customFormat="false" ht="12.75" hidden="false" customHeight="false" outlineLevel="0" collapsed="false">
      <c r="A37" s="2" t="n">
        <f aca="false">calc!A89</f>
        <v>2.1</v>
      </c>
      <c r="B37" s="2" t="n">
        <f aca="false">calc!B89</f>
        <v>8.54</v>
      </c>
      <c r="C37" s="2" t="n">
        <f aca="false">calc!L89</f>
        <v>2.1</v>
      </c>
      <c r="D37" s="2" t="n">
        <f aca="false">calc!X88</f>
        <v>-1.82166050700113</v>
      </c>
    </row>
    <row r="38" customFormat="false" ht="12.75" hidden="false" customHeight="false" outlineLevel="0" collapsed="false">
      <c r="A38" s="2" t="n">
        <f aca="false">calc!A92</f>
        <v>2.125</v>
      </c>
      <c r="B38" s="2" t="n">
        <f aca="false">calc!B92</f>
        <v>8.482</v>
      </c>
      <c r="C38" s="2" t="n">
        <f aca="false">calc!L92</f>
        <v>2.125</v>
      </c>
      <c r="D38" s="2" t="n">
        <f aca="false">calc!X91</f>
        <v>-1.93946776320587</v>
      </c>
    </row>
    <row r="39" customFormat="false" ht="12.75" hidden="false" customHeight="false" outlineLevel="0" collapsed="false">
      <c r="A39" s="2" t="n">
        <f aca="false">calc!A95</f>
        <v>2.15</v>
      </c>
      <c r="B39" s="2" t="n">
        <f aca="false">calc!B95</f>
        <v>8.409</v>
      </c>
      <c r="C39" s="2" t="n">
        <f aca="false">calc!L95</f>
        <v>2.15</v>
      </c>
      <c r="D39" s="2" t="n">
        <f aca="false">calc!X94</f>
        <v>-2.36199401475543</v>
      </c>
    </row>
    <row r="40" customFormat="false" ht="12.75" hidden="false" customHeight="false" outlineLevel="0" collapsed="false">
      <c r="A40" s="2" t="n">
        <f aca="false">calc!A98</f>
        <v>2.175</v>
      </c>
      <c r="B40" s="2" t="n">
        <f aca="false">calc!B98</f>
        <v>8.326</v>
      </c>
      <c r="C40" s="2" t="n">
        <f aca="false">calc!L98</f>
        <v>2.175</v>
      </c>
      <c r="D40" s="2" t="n">
        <f aca="false">calc!X97</f>
        <v>-2.88996892745881</v>
      </c>
    </row>
    <row r="41" customFormat="false" ht="12.75" hidden="false" customHeight="false" outlineLevel="0" collapsed="false">
      <c r="A41" s="2" t="n">
        <f aca="false">calc!A101</f>
        <v>2.2</v>
      </c>
      <c r="B41" s="2" t="n">
        <f aca="false">calc!B101</f>
        <v>8.237</v>
      </c>
      <c r="C41" s="2" t="n">
        <f aca="false">calc!L101</f>
        <v>2.2</v>
      </c>
      <c r="D41" s="2" t="n">
        <f aca="false">calc!X100</f>
        <v>-3.16028791052257</v>
      </c>
    </row>
    <row r="42" customFormat="false" ht="12.75" hidden="false" customHeight="false" outlineLevel="0" collapsed="false">
      <c r="A42" s="2" t="n">
        <f aca="false">calc!A104</f>
        <v>2.225</v>
      </c>
      <c r="B42" s="2" t="n">
        <f aca="false">calc!B104</f>
        <v>8.138</v>
      </c>
      <c r="C42" s="2" t="n">
        <f aca="false">calc!L104</f>
        <v>2.225</v>
      </c>
      <c r="D42" s="2" t="n">
        <f aca="false">calc!X103</f>
        <v>-4.18027097060692</v>
      </c>
    </row>
    <row r="43" customFormat="false" ht="12.75" hidden="false" customHeight="false" outlineLevel="0" collapsed="false">
      <c r="A43" s="2" t="n">
        <f aca="false">calc!A107</f>
        <v>2.25</v>
      </c>
      <c r="B43" s="2" t="n">
        <f aca="false">calc!B107</f>
        <v>8.024</v>
      </c>
      <c r="C43" s="2" t="n">
        <f aca="false">calc!L107</f>
        <v>2.25</v>
      </c>
      <c r="D43" s="2" t="n">
        <f aca="false">calc!X106</f>
        <v>-7.93531324020625</v>
      </c>
    </row>
    <row r="44" customFormat="false" ht="12.75" hidden="false" customHeight="false" outlineLevel="0" collapsed="false">
      <c r="A44" s="2" t="n">
        <f aca="false">calc!A110</f>
        <v>2.275</v>
      </c>
      <c r="B44" s="2" t="n">
        <f aca="false">calc!B110</f>
        <v>7.98</v>
      </c>
      <c r="C44" s="2" t="n">
        <f aca="false">calc!L110</f>
        <v>2.275</v>
      </c>
      <c r="D44" s="2" t="n">
        <f aca="false">calc!X109</f>
        <v>-3.01843513591408</v>
      </c>
    </row>
    <row r="45" customFormat="false" ht="12.75" hidden="false" customHeight="false" outlineLevel="0" collapsed="false">
      <c r="A45" s="2" t="n">
        <f aca="false">calc!A113</f>
        <v>2.3</v>
      </c>
      <c r="B45" s="2" t="n">
        <f aca="false">calc!B113</f>
        <v>7.905</v>
      </c>
      <c r="C45" s="2" t="n">
        <f aca="false">calc!L113</f>
        <v>2.3</v>
      </c>
      <c r="D45" s="2" t="n">
        <f aca="false">calc!X112</f>
        <v>-2.08689302221373</v>
      </c>
    </row>
    <row r="46" customFormat="false" ht="12.75" hidden="false" customHeight="false" outlineLevel="0" collapsed="false">
      <c r="A46" s="2" t="n">
        <f aca="false">calc!A116</f>
        <v>2.325</v>
      </c>
      <c r="B46" s="2" t="n">
        <f aca="false">calc!B116</f>
        <v>7.805</v>
      </c>
      <c r="C46" s="2" t="n">
        <f aca="false">calc!L116</f>
        <v>2.325</v>
      </c>
      <c r="D46" s="2" t="n">
        <f aca="false">calc!X115</f>
        <v>-5.15975103734343</v>
      </c>
    </row>
    <row r="47" customFormat="false" ht="12.75" hidden="false" customHeight="false" outlineLevel="0" collapsed="false">
      <c r="A47" s="2" t="n">
        <f aca="false">calc!A119</f>
        <v>2.35</v>
      </c>
      <c r="B47" s="2" t="n">
        <f aca="false">calc!B119</f>
        <v>7.731</v>
      </c>
      <c r="C47" s="2" t="n">
        <f aca="false">calc!L119</f>
        <v>2.35</v>
      </c>
      <c r="D47" s="2" t="n">
        <f aca="false">calc!X118</f>
        <v>-8.83750090812502</v>
      </c>
    </row>
    <row r="48" customFormat="false" ht="12.75" hidden="false" customHeight="false" outlineLevel="0" collapsed="false">
      <c r="A48" s="2" t="n">
        <f aca="false">calc!A122</f>
        <v>2.375</v>
      </c>
      <c r="B48" s="2" t="n">
        <f aca="false">calc!B122</f>
        <v>7.694</v>
      </c>
      <c r="C48" s="2" t="n">
        <f aca="false">calc!L122</f>
        <v>2.375</v>
      </c>
      <c r="D48" s="2" t="n">
        <f aca="false">calc!X121</f>
        <v>-2.25140153253919</v>
      </c>
    </row>
    <row r="49" customFormat="false" ht="12.75" hidden="false" customHeight="false" outlineLevel="0" collapsed="false">
      <c r="A49" s="2" t="n">
        <f aca="false">calc!A125</f>
        <v>2.4</v>
      </c>
      <c r="B49" s="2" t="n">
        <f aca="false">calc!B125</f>
        <v>7.647</v>
      </c>
      <c r="C49" s="2" t="n">
        <f aca="false">calc!L125</f>
        <v>2.4</v>
      </c>
      <c r="D49" s="2" t="n">
        <f aca="false">calc!X124</f>
        <v>-1.45615366596531</v>
      </c>
    </row>
    <row r="50" customFormat="false" ht="12.75" hidden="false" customHeight="false" outlineLevel="0" collapsed="false">
      <c r="A50" s="2" t="n">
        <f aca="false">calc!A128</f>
        <v>2.425</v>
      </c>
      <c r="B50" s="2" t="n">
        <f aca="false">calc!B128</f>
        <v>7.586</v>
      </c>
      <c r="C50" s="2" t="n">
        <f aca="false">calc!L128</f>
        <v>2.425</v>
      </c>
      <c r="D50" s="2" t="n">
        <f aca="false">calc!X127</f>
        <v>-2.13132116221762</v>
      </c>
    </row>
    <row r="51" customFormat="false" ht="12.75" hidden="false" customHeight="false" outlineLevel="0" collapsed="false">
      <c r="A51" s="2" t="n">
        <f aca="false">calc!A131</f>
        <v>2.45</v>
      </c>
      <c r="B51" s="2" t="n">
        <f aca="false">calc!B131</f>
        <v>7.523</v>
      </c>
      <c r="C51" s="2" t="n">
        <f aca="false">calc!L131</f>
        <v>2.45</v>
      </c>
      <c r="D51" s="2" t="n">
        <f aca="false">calc!X130</f>
        <v>-4.10454392461515</v>
      </c>
    </row>
    <row r="52" customFormat="false" ht="12.75" hidden="false" customHeight="false" outlineLevel="0" collapsed="false">
      <c r="A52" s="2" t="n">
        <f aca="false">calc!A134</f>
        <v>2.475</v>
      </c>
      <c r="B52" s="2" t="n">
        <f aca="false">calc!B134</f>
        <v>7.475</v>
      </c>
      <c r="C52" s="2" t="n">
        <f aca="false">calc!L134</f>
        <v>2.475</v>
      </c>
      <c r="D52" s="2" t="n">
        <f aca="false">calc!X133</f>
        <v>-6.72852596904184</v>
      </c>
    </row>
    <row r="53" customFormat="false" ht="12.75" hidden="false" customHeight="false" outlineLevel="0" collapsed="false">
      <c r="A53" s="2" t="n">
        <f aca="false">calc!A137</f>
        <v>2.5</v>
      </c>
      <c r="B53" s="2" t="n">
        <f aca="false">calc!B137</f>
        <v>7.453</v>
      </c>
      <c r="C53" s="2" t="n">
        <f aca="false">calc!L137</f>
        <v>2.5</v>
      </c>
      <c r="D53" s="2" t="n">
        <f aca="false">calc!X136</f>
        <v>-1.78947368420931</v>
      </c>
    </row>
    <row r="54" customFormat="false" ht="12.75" hidden="false" customHeight="false" outlineLevel="0" collapsed="false">
      <c r="A54" s="2" t="n">
        <f aca="false">calc!A140</f>
        <v>2.55</v>
      </c>
      <c r="B54" s="2" t="n">
        <f aca="false">calc!B140</f>
        <v>7.417</v>
      </c>
      <c r="C54" s="2" t="n">
        <f aca="false">calc!L140</f>
        <v>2.55</v>
      </c>
      <c r="D54" s="2" t="n">
        <f aca="false">calc!X139</f>
        <v>-0.712347960595753</v>
      </c>
    </row>
    <row r="55" customFormat="false" ht="12.75" hidden="false" customHeight="false" outlineLevel="0" collapsed="false">
      <c r="A55" s="2" t="n">
        <f aca="false">calc!A143</f>
        <v>2.6</v>
      </c>
      <c r="B55" s="2" t="n">
        <f aca="false">calc!B143</f>
        <v>7.373</v>
      </c>
      <c r="C55" s="2" t="n">
        <f aca="false">calc!L143</f>
        <v>2.6</v>
      </c>
      <c r="D55" s="2" t="n">
        <f aca="false">calc!X142</f>
        <v>-0.71052474952882</v>
      </c>
    </row>
    <row r="56" customFormat="false" ht="12.75" hidden="false" customHeight="false" outlineLevel="0" collapsed="false">
      <c r="A56" s="2" t="n">
        <f aca="false">calc!A146</f>
        <v>2.65</v>
      </c>
      <c r="B56" s="2" t="n">
        <f aca="false">calc!B146</f>
        <v>7.323</v>
      </c>
      <c r="C56" s="2" t="n">
        <f aca="false">calc!L146</f>
        <v>2.65</v>
      </c>
      <c r="D56" s="2" t="n">
        <f aca="false">calc!X145</f>
        <v>-0.919762285284276</v>
      </c>
    </row>
    <row r="57" customFormat="false" ht="12.75" hidden="false" customHeight="false" outlineLevel="0" collapsed="false">
      <c r="A57" s="2" t="n">
        <f aca="false">calc!A149</f>
        <v>2.7</v>
      </c>
      <c r="B57" s="2" t="n">
        <f aca="false">calc!B149</f>
        <v>7.271</v>
      </c>
      <c r="C57" s="2" t="n">
        <f aca="false">calc!L149</f>
        <v>2.7</v>
      </c>
      <c r="D57" s="2" t="n">
        <f aca="false">calc!X148</f>
        <v>-1.08286374489702</v>
      </c>
    </row>
    <row r="58" customFormat="false" ht="12.75" hidden="false" customHeight="false" outlineLevel="0" collapsed="false">
      <c r="A58" s="2" t="n">
        <f aca="false">calc!A152</f>
        <v>2.8</v>
      </c>
      <c r="B58" s="2" t="n">
        <f aca="false">calc!B152</f>
        <v>7.174</v>
      </c>
      <c r="C58" s="2" t="n">
        <f aca="false">calc!L152</f>
        <v>2.8</v>
      </c>
      <c r="D58" s="2" t="n">
        <f aca="false">calc!X151</f>
        <v>-1.1731053364268</v>
      </c>
    </row>
    <row r="59" customFormat="false" ht="12.75" hidden="false" customHeight="false" outlineLevel="0" collapsed="false">
      <c r="A59" s="2" t="n">
        <f aca="false">calc!A155</f>
        <v>2.9</v>
      </c>
      <c r="B59" s="2" t="n">
        <f aca="false">calc!B155</f>
        <v>7.099</v>
      </c>
      <c r="C59" s="2" t="n">
        <f aca="false">calc!L155</f>
        <v>2.9</v>
      </c>
      <c r="D59" s="2" t="n">
        <f aca="false">calc!X154</f>
        <v>-1.13467759143085</v>
      </c>
    </row>
    <row r="60" customFormat="false" ht="12.75" hidden="false" customHeight="false" outlineLevel="0" collapsed="false">
      <c r="A60" s="2" t="n">
        <f aca="false">calc!A158</f>
        <v>3</v>
      </c>
      <c r="B60" s="2" t="n">
        <f aca="false">calc!B158</f>
        <v>7.036</v>
      </c>
      <c r="C60" s="2" t="n">
        <f aca="false">calc!L158</f>
        <v>3</v>
      </c>
      <c r="D60" s="2" t="n">
        <f aca="false">calc!X157</f>
        <v>-0.856704022239686</v>
      </c>
    </row>
    <row r="61" customFormat="false" ht="12.75" hidden="false" customHeight="false" outlineLevel="0" collapsed="false">
      <c r="A61" s="2" t="n">
        <f aca="false">calc!A161</f>
        <v>3.1</v>
      </c>
      <c r="B61" s="2" t="n">
        <f aca="false">calc!B161</f>
        <v>7.001</v>
      </c>
      <c r="C61" s="2" t="n">
        <f aca="false">calc!L161</f>
        <v>3.1</v>
      </c>
      <c r="D61" s="2" t="n">
        <f aca="false">calc!X160</f>
        <v>-0.4502835316171</v>
      </c>
    </row>
    <row r="62" customFormat="false" ht="12.75" hidden="false" customHeight="false" outlineLevel="0" collapsed="false">
      <c r="A62" s="2" t="n">
        <f aca="false">calc!A164</f>
        <v>3.2</v>
      </c>
      <c r="B62" s="2" t="n">
        <f aca="false">calc!B164</f>
        <v>6.95</v>
      </c>
      <c r="C62" s="2" t="n">
        <f aca="false">calc!L164</f>
        <v>3.2</v>
      </c>
      <c r="D62" s="2" t="n">
        <f aca="false">calc!X163</f>
        <v>-0.324846916136641</v>
      </c>
    </row>
    <row r="63" customFormat="false" ht="12.75" hidden="false" customHeight="false" outlineLevel="0" collapsed="false">
      <c r="A63" s="2" t="n">
        <f aca="false">calc!A167</f>
        <v>3.3</v>
      </c>
      <c r="B63" s="2" t="n">
        <f aca="false">calc!B167</f>
        <v>6.886</v>
      </c>
      <c r="C63" s="2" t="n">
        <f aca="false">calc!L167</f>
        <v>3.3</v>
      </c>
      <c r="D63" s="2" t="n">
        <f aca="false">calc!X166</f>
        <v>-0.489079541069785</v>
      </c>
    </row>
    <row r="64" customFormat="false" ht="12.75" hidden="false" customHeight="false" outlineLevel="0" collapsed="false">
      <c r="A64" s="2" t="n">
        <f aca="false">calc!A170</f>
        <v>3.4</v>
      </c>
      <c r="B64" s="2" t="n">
        <f aca="false">calc!B170</f>
        <v>6.813</v>
      </c>
      <c r="C64" s="2" t="n">
        <f aca="false">calc!L170</f>
        <v>3.4</v>
      </c>
      <c r="D64" s="2" t="n">
        <f aca="false">calc!X169</f>
        <v>-0.755322745852591</v>
      </c>
    </row>
    <row r="65" customFormat="false" ht="12.75" hidden="false" customHeight="false" outlineLevel="0" collapsed="false">
      <c r="A65" s="2" t="n">
        <f aca="false">calc!A173</f>
        <v>3.5</v>
      </c>
      <c r="B65" s="2" t="n">
        <f aca="false">calc!B173</f>
        <v>6.73</v>
      </c>
      <c r="C65" s="2" t="n">
        <f aca="false">calc!L173</f>
        <v>3.5</v>
      </c>
      <c r="D65" s="2" t="n">
        <f aca="false">calc!X172</f>
        <v>-1.53842730955664</v>
      </c>
    </row>
    <row r="66" customFormat="false" ht="12.75" hidden="false" customHeight="false" outlineLevel="0" collapsed="false">
      <c r="A66" s="2" t="n">
        <f aca="false">calc!A176</f>
        <v>3.6</v>
      </c>
      <c r="B66" s="2" t="n">
        <f aca="false">calc!B176</f>
        <v>6.701</v>
      </c>
      <c r="C66" s="2" t="n">
        <f aca="false">calc!L176</f>
        <v>3.6</v>
      </c>
      <c r="D66" s="2" t="n">
        <f aca="false">calc!X175</f>
        <v>-0.949058128333683</v>
      </c>
    </row>
    <row r="67" customFormat="false" ht="12.75" hidden="false" customHeight="false" outlineLevel="0" collapsed="false">
      <c r="A67" s="2" t="n">
        <f aca="false">calc!A179</f>
        <v>3.7</v>
      </c>
      <c r="B67" s="2" t="n">
        <f aca="false">calc!B179</f>
        <v>6.716</v>
      </c>
      <c r="C67" s="2" t="n">
        <f aca="false">calc!L179</f>
        <v>3.7</v>
      </c>
      <c r="D67" s="2" t="n">
        <f aca="false">calc!X178</f>
        <v>0.0720709627400781</v>
      </c>
    </row>
    <row r="68" customFormat="false" ht="12.75" hidden="false" customHeight="false" outlineLevel="0" collapsed="false">
      <c r="A68" s="2" t="n">
        <f aca="false">calc!A182</f>
        <v>3.8</v>
      </c>
      <c r="B68" s="2" t="n">
        <f aca="false">calc!B182</f>
        <v>6.692</v>
      </c>
      <c r="C68" s="2" t="n">
        <f aca="false">calc!L182</f>
        <v>3.8</v>
      </c>
      <c r="D68" s="2" t="n">
        <f aca="false">calc!X181</f>
        <v>0.162239588943592</v>
      </c>
    </row>
    <row r="69" customFormat="false" ht="12.75" hidden="false" customHeight="false" outlineLevel="0" collapsed="false">
      <c r="A69" s="2" t="n">
        <f aca="false">calc!A185</f>
        <v>3.9</v>
      </c>
      <c r="B69" s="2" t="n">
        <f aca="false">calc!B185</f>
        <v>6.64</v>
      </c>
      <c r="C69" s="2" t="n">
        <f aca="false">calc!L185</f>
        <v>3.9</v>
      </c>
      <c r="D69" s="2" t="n">
        <f aca="false">calc!X184</f>
        <v>-0.308407882389724</v>
      </c>
    </row>
    <row r="70" customFormat="false" ht="12.75" hidden="false" customHeight="false" outlineLevel="0" collapsed="false">
      <c r="A70" s="2" t="n">
        <f aca="false">calc!A188</f>
        <v>4</v>
      </c>
      <c r="B70" s="2" t="n">
        <f aca="false">calc!B188</f>
        <v>6.587</v>
      </c>
      <c r="C70" s="2" t="n">
        <f aca="false">calc!L188</f>
        <v>4</v>
      </c>
      <c r="D70" s="2" t="n">
        <f aca="false">calc!X187</f>
        <v>-0.537759439859995</v>
      </c>
    </row>
    <row r="71" customFormat="false" ht="12.75" hidden="false" customHeight="false" outlineLevel="0" collapsed="false">
      <c r="A71" s="2" t="n">
        <f aca="false">calc!A191</f>
        <v>4.1</v>
      </c>
      <c r="B71" s="2" t="n">
        <f aca="false">calc!B191</f>
        <v>6.532</v>
      </c>
      <c r="C71" s="2" t="n">
        <f aca="false">calc!L191</f>
        <v>4.1</v>
      </c>
      <c r="D71" s="2" t="n">
        <f aca="false">calc!X190</f>
        <v>-0.621745943409563</v>
      </c>
    </row>
    <row r="72" customFormat="false" ht="12.75" hidden="false" customHeight="false" outlineLevel="0" collapsed="false">
      <c r="A72" s="2" t="n">
        <f aca="false">calc!A194</f>
        <v>4.2</v>
      </c>
      <c r="B72" s="2" t="n">
        <f aca="false">calc!B194</f>
        <v>6.487</v>
      </c>
      <c r="C72" s="2" t="n">
        <f aca="false">calc!L194</f>
        <v>4.2</v>
      </c>
      <c r="D72" s="2" t="n">
        <f aca="false">calc!X193</f>
        <v>-0.587510303632465</v>
      </c>
    </row>
    <row r="73" customFormat="false" ht="12.75" hidden="false" customHeight="false" outlineLevel="0" collapsed="false">
      <c r="A73" s="2" t="n">
        <f aca="false">calc!A197</f>
        <v>4.3</v>
      </c>
      <c r="B73" s="2" t="n">
        <f aca="false">calc!B197</f>
        <v>6.453</v>
      </c>
      <c r="C73" s="2" t="n">
        <f aca="false">calc!L197</f>
        <v>4.3</v>
      </c>
      <c r="D73" s="2" t="n">
        <f aca="false">calc!X196</f>
        <v>-0.420855494173704</v>
      </c>
    </row>
    <row r="74" customFormat="false" ht="12.75" hidden="false" customHeight="false" outlineLevel="0" collapsed="false">
      <c r="A74" s="2" t="n">
        <f aca="false">calc!A200</f>
        <v>4.4</v>
      </c>
      <c r="B74" s="2" t="n">
        <f aca="false">calc!B200</f>
        <v>6.418</v>
      </c>
      <c r="C74" s="2" t="n">
        <f aca="false">calc!L200</f>
        <v>4.4</v>
      </c>
      <c r="D74" s="2" t="n">
        <f aca="false">calc!X199</f>
        <v>-0.323126717126315</v>
      </c>
    </row>
    <row r="75" customFormat="false" ht="12.75" hidden="false" customHeight="false" outlineLevel="0" collapsed="false">
      <c r="A75" s="2" t="n">
        <f aca="false">calc!A203</f>
        <v>4.5</v>
      </c>
      <c r="B75" s="2" t="n">
        <f aca="false">calc!B203</f>
        <v>6.384</v>
      </c>
      <c r="C75" s="2" t="n">
        <f aca="false">calc!L203</f>
        <v>4.5</v>
      </c>
      <c r="D75" s="2" t="n">
        <f aca="false">calc!X202</f>
        <v>-0.281077891343934</v>
      </c>
    </row>
    <row r="76" customFormat="false" ht="12.75" hidden="false" customHeight="false" outlineLevel="0" collapsed="false">
      <c r="A76" s="2" t="n">
        <f aca="false">calc!A206</f>
        <v>4.6</v>
      </c>
      <c r="B76" s="2" t="n">
        <f aca="false">calc!B206</f>
        <v>6.34</v>
      </c>
      <c r="C76" s="2" t="n">
        <f aca="false">calc!L206</f>
        <v>4.6</v>
      </c>
      <c r="D76" s="2" t="n">
        <f aca="false">calc!X205</f>
        <v>-0.326553378963075</v>
      </c>
    </row>
    <row r="77" customFormat="false" ht="12.75" hidden="false" customHeight="false" outlineLevel="0" collapsed="false">
      <c r="A77" s="2" t="n">
        <f aca="false">calc!A209</f>
        <v>4.7</v>
      </c>
      <c r="B77" s="2" t="n">
        <f aca="false">calc!B209</f>
        <v>6.287</v>
      </c>
      <c r="C77" s="2" t="n">
        <f aca="false">calc!L209</f>
        <v>4.7</v>
      </c>
      <c r="D77" s="2" t="n">
        <f aca="false">calc!X208</f>
        <v>-0.460967917663688</v>
      </c>
    </row>
    <row r="78" customFormat="false" ht="12.75" hidden="false" customHeight="false" outlineLevel="0" collapsed="false">
      <c r="A78" s="2" t="n">
        <f aca="false">calc!A212</f>
        <v>4.8</v>
      </c>
      <c r="B78" s="2" t="n">
        <f aca="false">calc!B212</f>
        <v>6.234</v>
      </c>
      <c r="C78" s="2" t="n">
        <f aca="false">calc!L212</f>
        <v>4.8</v>
      </c>
      <c r="D78" s="2" t="n">
        <f aca="false">calc!X211</f>
        <v>-0.49697617030685</v>
      </c>
    </row>
    <row r="79" customFormat="false" ht="12.75" hidden="false" customHeight="false" outlineLevel="0" collapsed="false">
      <c r="A79" s="2" t="n">
        <f aca="false">calc!A215</f>
        <v>4.9</v>
      </c>
      <c r="B79" s="2" t="n">
        <f aca="false">calc!B215</f>
        <v>6.18</v>
      </c>
      <c r="C79" s="2" t="n">
        <f aca="false">calc!L215</f>
        <v>4.9</v>
      </c>
      <c r="D79" s="2" t="n">
        <f aca="false">calc!X214</f>
        <v>-0.452162313910325</v>
      </c>
    </row>
    <row r="80" customFormat="false" ht="12.75" hidden="false" customHeight="false" outlineLevel="0" collapsed="false">
      <c r="A80" s="2" t="n">
        <f aca="false">calc!A218</f>
        <v>5</v>
      </c>
      <c r="B80" s="2" t="n">
        <f aca="false">calc!B218</f>
        <v>6.114</v>
      </c>
      <c r="C80" s="2" t="n">
        <f aca="false">calc!L218</f>
        <v>5</v>
      </c>
      <c r="D80" s="2" t="n">
        <f aca="false">calc!X217</f>
        <v>-0.483608846448409</v>
      </c>
    </row>
    <row r="81" customFormat="false" ht="12.75" hidden="false" customHeight="false" outlineLevel="0" collapsed="false">
      <c r="A81" s="2" t="n">
        <f aca="false">calc!A221</f>
        <v>5.1</v>
      </c>
      <c r="B81" s="2" t="n">
        <f aca="false">calc!B221</f>
        <v>6.034</v>
      </c>
      <c r="C81" s="2" t="n">
        <f aca="false">calc!L221</f>
        <v>5.1</v>
      </c>
      <c r="D81" s="2" t="n">
        <f aca="false">calc!X220</f>
        <v>-0.580649756425374</v>
      </c>
    </row>
    <row r="82" customFormat="false" ht="12.75" hidden="false" customHeight="false" outlineLevel="0" collapsed="false">
      <c r="A82" s="2" t="n">
        <f aca="false">calc!A224</f>
        <v>5.15</v>
      </c>
      <c r="B82" s="2" t="n">
        <f aca="false">calc!B224</f>
        <v>5.986</v>
      </c>
      <c r="C82" s="2" t="n">
        <f aca="false">calc!L224</f>
        <v>5.15</v>
      </c>
      <c r="D82" s="2" t="n">
        <f aca="false">calc!X223</f>
        <v>-0.72474483484029</v>
      </c>
    </row>
    <row r="83" customFormat="false" ht="12.75" hidden="false" customHeight="false" outlineLevel="0" collapsed="false">
      <c r="A83" s="2" t="n">
        <f aca="false">calc!A227</f>
        <v>5.2</v>
      </c>
      <c r="B83" s="2" t="n">
        <f aca="false">calc!B227</f>
        <v>5.932</v>
      </c>
      <c r="C83" s="2" t="n">
        <f aca="false">calc!L227</f>
        <v>5.2</v>
      </c>
      <c r="D83" s="2" t="n">
        <f aca="false">calc!X226</f>
        <v>-0.933988397534864</v>
      </c>
    </row>
    <row r="84" customFormat="false" ht="12.75" hidden="false" customHeight="false" outlineLevel="0" collapsed="false">
      <c r="A84" s="2" t="n">
        <f aca="false">calc!A230</f>
        <v>5.25</v>
      </c>
      <c r="B84" s="2" t="n">
        <f aca="false">calc!B230</f>
        <v>5.873</v>
      </c>
      <c r="C84" s="2" t="n">
        <f aca="false">calc!L230</f>
        <v>5.25</v>
      </c>
      <c r="D84" s="2" t="n">
        <f aca="false">calc!X229</f>
        <v>-1.01899920529469</v>
      </c>
    </row>
    <row r="85" customFormat="false" ht="12.75" hidden="false" customHeight="false" outlineLevel="0" collapsed="false">
      <c r="A85" s="2" t="n">
        <f aca="false">calc!A233</f>
        <v>5.29999999999999</v>
      </c>
      <c r="B85" s="2" t="n">
        <f aca="false">calc!B233</f>
        <v>5.809</v>
      </c>
      <c r="C85" s="2" t="n">
        <f aca="false">calc!L233</f>
        <v>5.29999999999999</v>
      </c>
      <c r="D85" s="2" t="n">
        <f aca="false">calc!X232</f>
        <v>-1.01388398420398</v>
      </c>
    </row>
    <row r="86" customFormat="false" ht="12.75" hidden="false" customHeight="false" outlineLevel="0" collapsed="false">
      <c r="A86" s="2" t="n">
        <f aca="false">calc!A236</f>
        <v>5.325</v>
      </c>
      <c r="B86" s="2" t="n">
        <f aca="false">calc!B236</f>
        <v>5.77</v>
      </c>
      <c r="C86" s="2" t="n">
        <f aca="false">calc!L236</f>
        <v>5.325</v>
      </c>
      <c r="D86" s="2" t="n">
        <f aca="false">calc!X235</f>
        <v>-1.15866052155673</v>
      </c>
    </row>
    <row r="87" customFormat="false" ht="12.75" hidden="false" customHeight="false" outlineLevel="0" collapsed="false">
      <c r="A87" s="2" t="n">
        <f aca="false">calc!A239</f>
        <v>5.35</v>
      </c>
      <c r="B87" s="2" t="n">
        <f aca="false">calc!B239</f>
        <v>5.723</v>
      </c>
      <c r="C87" s="2" t="n">
        <f aca="false">calc!L239</f>
        <v>5.35</v>
      </c>
      <c r="D87" s="2" t="n">
        <f aca="false">calc!X238</f>
        <v>-1.57910000374712</v>
      </c>
    </row>
    <row r="88" customFormat="false" ht="12.75" hidden="false" customHeight="false" outlineLevel="0" collapsed="false">
      <c r="A88" s="2" t="n">
        <f aca="false">calc!A242</f>
        <v>5.375</v>
      </c>
      <c r="B88" s="2" t="n">
        <f aca="false">calc!B242</f>
        <v>5.673</v>
      </c>
      <c r="C88" s="2" t="n">
        <f aca="false">calc!L242</f>
        <v>5.375</v>
      </c>
      <c r="D88" s="2" t="n">
        <f aca="false">calc!X241</f>
        <v>-1.75195962330106</v>
      </c>
    </row>
    <row r="89" customFormat="false" ht="12.75" hidden="false" customHeight="false" outlineLevel="0" collapsed="false">
      <c r="A89" s="2" t="n">
        <f aca="false">calc!A245</f>
        <v>5.4</v>
      </c>
      <c r="B89" s="2" t="n">
        <f aca="false">calc!B245</f>
        <v>5.618</v>
      </c>
      <c r="C89" s="2" t="n">
        <f aca="false">calc!L245</f>
        <v>5.4</v>
      </c>
      <c r="D89" s="2" t="n">
        <f aca="false">calc!X244</f>
        <v>-1.82737139977511</v>
      </c>
    </row>
    <row r="90" customFormat="false" ht="12.75" hidden="false" customHeight="false" outlineLevel="0" collapsed="false">
      <c r="A90" s="2" t="n">
        <f aca="false">calc!A248</f>
        <v>5.425</v>
      </c>
      <c r="B90" s="2" t="n">
        <f aca="false">calc!B248</f>
        <v>5.548</v>
      </c>
      <c r="C90" s="2" t="n">
        <f aca="false">calc!L248</f>
        <v>5.425</v>
      </c>
      <c r="D90" s="2" t="n">
        <f aca="false">calc!X247</f>
        <v>-2.18861846814598</v>
      </c>
    </row>
    <row r="91" customFormat="false" ht="12.75" hidden="false" customHeight="false" outlineLevel="0" collapsed="false">
      <c r="A91" s="2" t="n">
        <f aca="false">calc!A251</f>
        <v>5.45</v>
      </c>
      <c r="B91" s="2" t="n">
        <f aca="false">calc!B251</f>
        <v>5.461</v>
      </c>
      <c r="C91" s="2" t="n">
        <f aca="false">calc!L251</f>
        <v>5.45</v>
      </c>
      <c r="D91" s="2" t="n">
        <f aca="false">calc!X250</f>
        <v>-2.82859873829078</v>
      </c>
    </row>
    <row r="92" customFormat="false" ht="12.75" hidden="false" customHeight="false" outlineLevel="0" collapsed="false">
      <c r="A92" s="2" t="n">
        <f aca="false">calc!A254</f>
        <v>5.475</v>
      </c>
      <c r="B92" s="2" t="n">
        <f aca="false">calc!B254</f>
        <v>5.363</v>
      </c>
      <c r="C92" s="2" t="n">
        <f aca="false">calc!L254</f>
        <v>5.475</v>
      </c>
      <c r="D92" s="2" t="n">
        <f aca="false">calc!X253</f>
        <v>-3.20386962345558</v>
      </c>
    </row>
    <row r="93" customFormat="false" ht="12.75" hidden="false" customHeight="false" outlineLevel="0" collapsed="false">
      <c r="A93" s="2" t="n">
        <f aca="false">calc!A257</f>
        <v>5.5</v>
      </c>
      <c r="B93" s="2" t="n">
        <f aca="false">calc!B257</f>
        <v>5.253</v>
      </c>
      <c r="C93" s="2" t="n">
        <f aca="false">calc!L257</f>
        <v>5.5</v>
      </c>
      <c r="D93" s="2" t="n">
        <f aca="false">calc!X256</f>
        <v>-3.52506015613719</v>
      </c>
    </row>
    <row r="94" customFormat="false" ht="12.75" hidden="false" customHeight="false" outlineLevel="0" collapsed="false">
      <c r="A94" s="2" t="n">
        <f aca="false">calc!A260</f>
        <v>5.525</v>
      </c>
      <c r="B94" s="2" t="n">
        <f aca="false">calc!B260</f>
        <v>5.06</v>
      </c>
      <c r="C94" s="2" t="n">
        <f aca="false">calc!L260</f>
        <v>5.525</v>
      </c>
      <c r="D94" s="2" t="n">
        <f aca="false">calc!X259</f>
        <v>-5.20672785433657</v>
      </c>
    </row>
    <row r="95" customFormat="false" ht="12.75" hidden="false" customHeight="false" outlineLevel="0" collapsed="false">
      <c r="A95" s="2" t="n">
        <f aca="false">calc!A263</f>
        <v>5.55</v>
      </c>
      <c r="B95" s="2" t="n">
        <f aca="false">calc!B263</f>
        <v>4.777</v>
      </c>
      <c r="C95" s="2" t="n">
        <f aca="false">calc!L263</f>
        <v>5.55</v>
      </c>
      <c r="D95" s="2" t="n">
        <f aca="false">calc!X262</f>
        <v>-10.381410608945</v>
      </c>
    </row>
    <row r="96" customFormat="false" ht="12.75" hidden="false" customHeight="false" outlineLevel="0" collapsed="false">
      <c r="A96" s="2" t="n">
        <f aca="false">calc!A266</f>
        <v>5.575</v>
      </c>
      <c r="B96" s="2" t="n">
        <f aca="false">calc!B266</f>
        <v>4.504</v>
      </c>
      <c r="C96" s="2" t="n">
        <f aca="false">calc!L266</f>
        <v>5.575</v>
      </c>
      <c r="D96" s="2" t="n">
        <f aca="false">calc!X265</f>
        <v>-63.5678143218661</v>
      </c>
    </row>
    <row r="97" customFormat="false" ht="12.75" hidden="false" customHeight="false" outlineLevel="0" collapsed="false">
      <c r="A97" s="2" t="n">
        <f aca="false">calc!A269</f>
        <v>5.6</v>
      </c>
      <c r="B97" s="2" t="n">
        <f aca="false">calc!B269</f>
        <v>4.365</v>
      </c>
      <c r="C97" s="2" t="n">
        <f aca="false">calc!L269</f>
        <v>5.6</v>
      </c>
      <c r="D97" s="2" t="n">
        <f aca="false">calc!X268</f>
        <v>-58.2657986980995</v>
      </c>
    </row>
    <row r="98" customFormat="false" ht="12.75" hidden="false" customHeight="false" outlineLevel="0" collapsed="false">
      <c r="A98" s="2" t="n">
        <f aca="false">calc!A272</f>
        <v>5.625</v>
      </c>
      <c r="B98" s="2" t="n">
        <f aca="false">calc!B272</f>
        <v>4.254</v>
      </c>
      <c r="C98" s="2" t="n">
        <f aca="false">calc!L272</f>
        <v>5.625</v>
      </c>
      <c r="D98" s="2" t="n">
        <f aca="false">calc!X271</f>
        <v>-9.60713259473975</v>
      </c>
    </row>
    <row r="99" customFormat="false" ht="12.75" hidden="false" customHeight="false" outlineLevel="0" collapsed="false">
      <c r="A99" s="2" t="n">
        <f aca="false">calc!A275</f>
        <v>5.65</v>
      </c>
      <c r="B99" s="2" t="n">
        <f aca="false">calc!B275</f>
        <v>4.185</v>
      </c>
      <c r="C99" s="2" t="n">
        <f aca="false">calc!L275</f>
        <v>5.65</v>
      </c>
      <c r="D99" s="2" t="n">
        <f aca="false">calc!X274</f>
        <v>-4.0674367989292</v>
      </c>
    </row>
    <row r="100" customFormat="false" ht="12.75" hidden="false" customHeight="false" outlineLevel="0" collapsed="false">
      <c r="A100" s="2" t="n">
        <f aca="false">calc!A278</f>
        <v>5.675</v>
      </c>
      <c r="B100" s="2" t="n">
        <f aca="false">calc!B278</f>
        <v>4.115</v>
      </c>
      <c r="C100" s="2" t="n">
        <f aca="false">calc!L278</f>
        <v>5.675</v>
      </c>
      <c r="D100" s="2" t="n">
        <f aca="false">calc!X277</f>
        <v>-2.92110685994489</v>
      </c>
    </row>
    <row r="101" customFormat="false" ht="12.75" hidden="false" customHeight="false" outlineLevel="0" collapsed="false">
      <c r="A101" s="2" t="n">
        <f aca="false">calc!A281</f>
        <v>5.7</v>
      </c>
      <c r="B101" s="2" t="n">
        <f aca="false">calc!B281</f>
        <v>4.037</v>
      </c>
      <c r="C101" s="2" t="n">
        <f aca="false">calc!L281</f>
        <v>5.7</v>
      </c>
      <c r="D101" s="2" t="n">
        <f aca="false">calc!X280</f>
        <v>-4.29052248977788</v>
      </c>
    </row>
    <row r="102" customFormat="false" ht="12.75" hidden="false" customHeight="false" outlineLevel="0" collapsed="false">
      <c r="A102" s="2" t="n">
        <f aca="false">calc!A284</f>
        <v>5.725</v>
      </c>
      <c r="B102" s="2" t="n">
        <f aca="false">calc!B284</f>
        <v>3.988</v>
      </c>
      <c r="C102" s="2" t="n">
        <f aca="false">calc!L284</f>
        <v>5.725</v>
      </c>
      <c r="D102" s="2" t="n">
        <f aca="false">calc!X283</f>
        <v>-3.45427469677113</v>
      </c>
    </row>
    <row r="103" customFormat="false" ht="12.75" hidden="false" customHeight="false" outlineLevel="0" collapsed="false">
      <c r="A103" s="2" t="n">
        <f aca="false">calc!A287</f>
        <v>5.775</v>
      </c>
      <c r="B103" s="2" t="n">
        <f aca="false">calc!B287</f>
        <v>3.905</v>
      </c>
      <c r="C103" s="2" t="n">
        <f aca="false">calc!L287</f>
        <v>5.775</v>
      </c>
      <c r="D103" s="2" t="n">
        <f aca="false">calc!X286</f>
        <v>-2.19963458401274</v>
      </c>
    </row>
    <row r="104" customFormat="false" ht="12.75" hidden="false" customHeight="false" outlineLevel="0" collapsed="false">
      <c r="A104" s="2" t="n">
        <f aca="false">calc!A290</f>
        <v>5.825</v>
      </c>
      <c r="B104" s="2" t="n">
        <f aca="false">calc!B290</f>
        <v>3.839</v>
      </c>
      <c r="C104" s="2" t="n">
        <f aca="false">calc!L290</f>
        <v>5.825</v>
      </c>
      <c r="D104" s="2" t="n">
        <f aca="false">calc!X289</f>
        <v>-1.91773577870389</v>
      </c>
    </row>
    <row r="105" customFormat="false" ht="12.75" hidden="false" customHeight="false" outlineLevel="0" collapsed="false">
      <c r="A105" s="2" t="n">
        <f aca="false">calc!A293</f>
        <v>5.875</v>
      </c>
      <c r="B105" s="2" t="n">
        <f aca="false">calc!B293</f>
        <v>3.786</v>
      </c>
      <c r="C105" s="2" t="n">
        <f aca="false">calc!L293</f>
        <v>5.875</v>
      </c>
      <c r="D105" s="2" t="n">
        <f aca="false">calc!X292</f>
        <v>-1.47912476365995</v>
      </c>
      <c r="E105" s="6" t="s">
        <v>11</v>
      </c>
    </row>
    <row r="106" customFormat="false" ht="12.75" hidden="false" customHeight="false" outlineLevel="0" collapsed="false">
      <c r="A106" s="2" t="n">
        <f aca="false">calc!A296</f>
        <v>5.975</v>
      </c>
      <c r="B106" s="2" t="n">
        <f aca="false">calc!B296</f>
        <v>3.701</v>
      </c>
      <c r="C106" s="2" t="n">
        <f aca="false">calc!L296</f>
        <v>5.975</v>
      </c>
      <c r="D106" s="2" t="n">
        <f aca="false">calc!X295</f>
        <v>-1.33916591928266</v>
      </c>
      <c r="E106" s="6" t="s">
        <v>11</v>
      </c>
    </row>
    <row r="107" customFormat="false" ht="12.75" hidden="false" customHeight="false" outlineLevel="0" collapsed="false">
      <c r="A107" s="2" t="n">
        <f aca="false">calc!A297</f>
        <v>6.075</v>
      </c>
      <c r="B107" s="2" t="n">
        <f aca="false">calc!B297</f>
        <v>3.648</v>
      </c>
      <c r="E107" s="6" t="s">
        <v>8</v>
      </c>
    </row>
    <row r="108" customFormat="false" ht="12.75" hidden="false" customHeight="false" outlineLevel="0" collapsed="false">
      <c r="A108" s="2" t="n">
        <f aca="false">calc!A298</f>
        <v>6.175</v>
      </c>
      <c r="B108" s="2" t="n">
        <f aca="false">calc!B298</f>
        <v>3.625</v>
      </c>
      <c r="E108" s="6" t="s">
        <v>8</v>
      </c>
    </row>
  </sheetData>
  <mergeCells count="2">
    <mergeCell ref="A7:B7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8" width="9.14"/>
    <col collapsed="false" customWidth="true" hidden="false" outlineLevel="0" max="7" min="7" style="8" width="9.41"/>
    <col collapsed="false" customWidth="false" hidden="false" outlineLevel="0" max="257" min="8" style="8" width="9.14"/>
  </cols>
  <sheetData>
    <row r="1" customFormat="false" ht="12.75" hidden="false" customHeight="false" outlineLevel="0" collapsed="false">
      <c r="A1" s="1" t="str">
        <f aca="false">raw!A1</f>
        <v>First Derivative on a discrete distribution using 3 points of a Conical aproximation, with Excel</v>
      </c>
    </row>
    <row r="2" customFormat="false" ht="12.75" hidden="false" customHeight="false" outlineLevel="0" collapsed="false">
      <c r="A2" s="8" t="str">
        <f aca="false">raw!A2</f>
        <v>by Dr. G. Visco, La Sapienza University, Rome, Italy</v>
      </c>
      <c r="B2" s="16"/>
      <c r="C2" s="16"/>
      <c r="D2" s="17"/>
      <c r="E2" s="18"/>
      <c r="F2" s="16"/>
      <c r="G2" s="17"/>
      <c r="H2" s="17"/>
      <c r="I2" s="16"/>
    </row>
    <row r="3" customFormat="false" ht="12.75" hidden="false" customHeight="false" outlineLevel="0" collapsed="false">
      <c r="A3" s="8" t="str">
        <f aca="false">raw!A3</f>
        <v>version 1.35 (1,3,5 points edition, unsuggested), Copyright 2014-2021</v>
      </c>
      <c r="F3" s="16"/>
    </row>
    <row r="4" customFormat="false" ht="12.75" hidden="false" customHeight="false" outlineLevel="0" collapsed="false">
      <c r="A4" s="19"/>
      <c r="F4" s="20"/>
      <c r="G4" s="20"/>
      <c r="H4" s="20"/>
      <c r="I4" s="20"/>
    </row>
    <row r="5" customFormat="false" ht="12.75" hidden="false" customHeight="false" outlineLevel="0" collapsed="false">
      <c r="A5" s="21" t="s">
        <v>57</v>
      </c>
      <c r="B5" s="21"/>
      <c r="C5" s="21"/>
      <c r="D5" s="21"/>
    </row>
    <row r="6" customFormat="false" ht="12.75" hidden="false" customHeight="false" outlineLevel="0" collapsed="false">
      <c r="A6" s="22" t="s">
        <v>58</v>
      </c>
      <c r="B6" s="22" t="s">
        <v>59</v>
      </c>
      <c r="C6" s="22" t="s">
        <v>60</v>
      </c>
      <c r="D6" s="22" t="s">
        <v>61</v>
      </c>
      <c r="L6" s="1" t="str">
        <f aca="false">raw!H7</f>
        <v>How to use ?</v>
      </c>
    </row>
    <row r="7" customFormat="false" ht="12.75" hidden="false" customHeight="false" outlineLevel="0" collapsed="false">
      <c r="A7" s="23" t="n">
        <f aca="false">MIN(show!D11:D108)</f>
        <v>-63.5678143218661</v>
      </c>
      <c r="B7" s="23" t="e">
        <f aca="true">INDIRECT(("show!"&amp;ADDRESS((9+MATCH(A7,show!D11:D108,0)),3,1,1)),1)</f>
        <v>#REF!</v>
      </c>
      <c r="C7" s="23" t="n">
        <f aca="false">MAX(show!D11:D108)</f>
        <v>0.162239588943592</v>
      </c>
      <c r="D7" s="23" t="e">
        <f aca="true">INDIRECT(("show!"&amp;ADDRESS((9+MATCH(C7,show!D11:D108,0)),3,1,1)),1)</f>
        <v>#REF!</v>
      </c>
    </row>
    <row r="8" customFormat="false" ht="12.75" hidden="false" customHeight="false" outlineLevel="0" collapsed="false">
      <c r="B8" s="24"/>
      <c r="K8" s="25"/>
      <c r="L8" s="8" t="str">
        <f aca="false">raw!H9</f>
        <v>0) this is the standard version using the points 1,3,5 after the 2,4,6 and so on, UN-suggested use</v>
      </c>
      <c r="M8" s="25"/>
    </row>
    <row r="9" customFormat="false" ht="12.75" hidden="false" customHeight="false" outlineLevel="0" collapsed="false">
      <c r="B9" s="24"/>
      <c r="G9" s="8" t="n">
        <f aca="false">raw!E3</f>
        <v>0</v>
      </c>
      <c r="L9" s="8" t="str">
        <f aca="false">raw!H10</f>
        <v>1) the software accepts only X values, and consequently the Y values, monotone, rising of downing. The software resist to two X with same values (or two Y in other zone)</v>
      </c>
      <c r="M9" s="6"/>
    </row>
    <row r="10" customFormat="false" ht="12.75" hidden="false" customHeight="false" outlineLevel="0" collapsed="false">
      <c r="L10" s="8" t="str">
        <f aca="false">raw!H11</f>
        <v>2) first download the GVisco_3points-conical-derivative-examples.xls file with examples and open it in Excel</v>
      </c>
      <c r="M10" s="6"/>
    </row>
    <row r="11" customFormat="false" ht="12.75" hidden="false" customHeight="false" outlineLevel="0" collapsed="false">
      <c r="L11" s="8" t="str">
        <f aca="false">raw!H12</f>
        <v>3) download this file, GVisco_3points(135)-conical-derivative-1.35.xls and open in Excel</v>
      </c>
      <c r="M11" s="6"/>
    </row>
    <row r="12" customFormat="false" ht="12.75" hidden="false" customHeight="false" outlineLevel="0" collapsed="false">
      <c r="L12" s="8" t="str">
        <f aca="false">raw!H13</f>
        <v>4) copy one of  X-Y data from examples, use PasteSpecial/Values (or PasteSpecial/Text) into the "raw" sheet pointing to A9</v>
      </c>
    </row>
    <row r="13" customFormat="false" ht="12.75" hidden="false" customHeight="false" outlineLevel="0" collapsed="false">
      <c r="L13" s="8" t="str">
        <f aca="false">raw!H14</f>
        <v>5) the column A held the X values, the column B held the Y values</v>
      </c>
    </row>
    <row r="14" customFormat="false" ht="12.75" hidden="false" customHeight="false" outlineLevel="0" collapsed="false">
      <c r="A14" s="6"/>
      <c r="B14" s="24"/>
      <c r="L14" s="8" t="str">
        <f aca="false">raw!H15</f>
        <v>6) there is space for 100 values and if you know well Excel you can add or remove rows to fit your data</v>
      </c>
    </row>
    <row r="15" customFormat="false" ht="12.75" hidden="false" customHeight="false" outlineLevel="0" collapsed="false">
      <c r="A15" s="24"/>
      <c r="B15" s="24"/>
      <c r="L15" s="8" t="str">
        <f aca="false">raw!H16</f>
        <v>7) do not touch any other cells in the "raw" sheet, in the "calc" sheet, in the "show" sheet, pass to "chart" sheet</v>
      </c>
    </row>
    <row r="16" customFormat="false" ht="12.75" hidden="false" customHeight="false" outlineLevel="0" collapsed="false">
      <c r="A16" s="24"/>
      <c r="B16" s="24"/>
      <c r="L16" s="8" t="str">
        <f aca="false">raw!H17</f>
        <v>8) the spreadsheet is already filled with an example, in the "chart" sheet you see the results</v>
      </c>
    </row>
    <row r="17" customFormat="false" ht="12.75" hidden="false" customHeight="false" outlineLevel="0" collapsed="false">
      <c r="A17" s="24"/>
      <c r="B17" s="24"/>
      <c r="L17" s="8" t="str">
        <f aca="false">raw!H18</f>
        <v>9) do not touch any other cells in the "chart" sheet, see the graph</v>
      </c>
    </row>
    <row r="18" customFormat="false" ht="12.75" hidden="false" customHeight="false" outlineLevel="0" collapsed="false">
      <c r="A18" s="24"/>
      <c r="B18" s="24"/>
      <c r="L18" s="8" t="str">
        <f aca="false">raw!H19</f>
        <v>10) the cells A7 and B7 shown the y values of derivative and their X position, if it is a minimum</v>
      </c>
    </row>
    <row r="19" customFormat="false" ht="12.75" hidden="false" customHeight="false" outlineLevel="0" collapsed="false">
      <c r="A19" s="24"/>
      <c r="B19" s="24"/>
    </row>
    <row r="20" customFormat="false" ht="12.75" hidden="false" customHeight="false" outlineLevel="0" collapsed="false">
      <c r="A20" s="24"/>
      <c r="B20" s="24"/>
      <c r="L20" s="8" t="str">
        <f aca="false">raw!H20</f>
        <v>11) on the contrary the cells C7 and D7 show the values if it is a maximum</v>
      </c>
    </row>
    <row r="21" customFormat="false" ht="12.75" hidden="false" customHeight="false" outlineLevel="0" collapsed="false">
      <c r="A21" s="24"/>
      <c r="B21" s="24"/>
      <c r="L21" s="8" t="str">
        <f aca="false">raw!H21</f>
        <v>12) this edition of software search only the first min/max starting for the lower values of X</v>
      </c>
    </row>
    <row r="22" customFormat="false" ht="12.75" hidden="false" customHeight="false" outlineLevel="0" collapsed="false">
      <c r="A22" s="24"/>
      <c r="B22" s="24"/>
      <c r="L22" s="8" t="str">
        <f aca="false">raw!H22</f>
        <v>13) if you have more then one derivative point (as in the shown example) you must find the X position by yourself</v>
      </c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  <c r="L24" s="8" t="str">
        <f aca="false">raw!H23</f>
        <v>14) the results, as you see in green, are in the columns C and D of "show" sheet</v>
      </c>
    </row>
    <row r="25" customFormat="false" ht="12.75" hidden="false" customHeight="false" outlineLevel="0" collapsed="false">
      <c r="A25" s="24"/>
      <c r="B25" s="24"/>
      <c r="L25" s="8" t="str">
        <f aca="false">raw!H24</f>
        <v>15) remember to use Copy from column C,D and PasteSpecial/Values (or PasteSpecial/Text) in your new spreadsheet</v>
      </c>
    </row>
    <row r="26" customFormat="false" ht="12.75" hidden="false" customHeight="false" outlineLevel="0" collapsed="false">
      <c r="A26" s="24"/>
      <c r="B26" s="24"/>
      <c r="L26" s="8" t="str">
        <f aca="false">raw!H25</f>
        <v>16) if all work well you can fill the "raw" sheet with your data but remember</v>
      </c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  <c r="L28" s="8" t="str">
        <f aca="false">raw!H26</f>
        <v>17) in some case one of the 4 determinants, used for computation in every point, do not converge and you obtain an error, check more your X-Y near the error point</v>
      </c>
    </row>
    <row r="29" customFormat="false" ht="12.75" hidden="false" customHeight="false" outlineLevel="0" collapsed="false">
      <c r="A29" s="24"/>
      <c r="B29" s="24"/>
    </row>
    <row r="30" customFormat="false" ht="12.75" hidden="false" customHeight="false" outlineLevel="0" collapsed="false">
      <c r="A30" s="24"/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2.75" hidden="false" customHeight="false" outlineLevel="0" collapsed="false">
      <c r="A34" s="24"/>
      <c r="B34" s="24"/>
    </row>
    <row r="35" customFormat="false" ht="12.75" hidden="false" customHeight="false" outlineLevel="0" collapsed="false">
      <c r="A35" s="24"/>
      <c r="B35" s="24"/>
    </row>
    <row r="36" customFormat="false" ht="12.75" hidden="false" customHeight="false" outlineLevel="0" collapsed="false">
      <c r="A36" s="24"/>
      <c r="B36" s="24"/>
    </row>
    <row r="37" customFormat="false" ht="12.75" hidden="false" customHeight="false" outlineLevel="0" collapsed="false">
      <c r="A37" s="24"/>
      <c r="B37" s="24"/>
    </row>
    <row r="38" customFormat="false" ht="12.75" hidden="false" customHeight="false" outlineLevel="0" collapsed="false">
      <c r="A38" s="24"/>
      <c r="B38" s="24"/>
    </row>
    <row r="39" customFormat="false" ht="12.75" hidden="false" customHeight="false" outlineLevel="0" collapsed="false">
      <c r="A39" s="24"/>
      <c r="B39" s="24"/>
    </row>
    <row r="40" customFormat="false" ht="12.75" hidden="false" customHeight="false" outlineLevel="0" collapsed="false">
      <c r="A40" s="24"/>
      <c r="B40" s="24"/>
    </row>
    <row r="41" customFormat="false" ht="12.75" hidden="false" customHeight="false" outlineLevel="0" collapsed="false">
      <c r="A41" s="24"/>
      <c r="B41" s="24"/>
    </row>
    <row r="42" customFormat="false" ht="12.75" hidden="false" customHeight="false" outlineLevel="0" collapsed="false">
      <c r="A42" s="24"/>
      <c r="B42" s="24"/>
    </row>
    <row r="43" customFormat="false" ht="12.75" hidden="false" customHeight="false" outlineLevel="0" collapsed="false">
      <c r="A43" s="24"/>
      <c r="B43" s="24"/>
      <c r="C43" s="8" t="n">
        <v>13</v>
      </c>
    </row>
    <row r="44" customFormat="false" ht="12.75" hidden="false" customHeight="false" outlineLevel="0" collapsed="false">
      <c r="A44" s="24"/>
      <c r="B44" s="24"/>
    </row>
    <row r="45" customFormat="false" ht="12.75" hidden="false" customHeight="false" outlineLevel="0" collapsed="false">
      <c r="A45" s="24"/>
      <c r="B45" s="24"/>
    </row>
    <row r="46" customFormat="false" ht="12.75" hidden="false" customHeight="false" outlineLevel="0" collapsed="false">
      <c r="A46" s="24"/>
      <c r="B46" s="24"/>
    </row>
    <row r="47" customFormat="false" ht="12.75" hidden="false" customHeight="false" outlineLevel="0" collapsed="false">
      <c r="A47" s="24"/>
      <c r="B47" s="24"/>
    </row>
    <row r="48" customFormat="false" ht="12.75" hidden="false" customHeight="false" outlineLevel="0" collapsed="false">
      <c r="A48" s="24"/>
      <c r="B48" s="24"/>
    </row>
    <row r="49" customFormat="false" ht="12.75" hidden="false" customHeight="false" outlineLevel="0" collapsed="false">
      <c r="A49" s="24"/>
      <c r="B49" s="24"/>
    </row>
    <row r="50" customFormat="false" ht="12.75" hidden="false" customHeight="false" outlineLevel="0" collapsed="false">
      <c r="A50" s="24"/>
      <c r="B50" s="24"/>
    </row>
    <row r="51" customFormat="false" ht="12.75" hidden="false" customHeight="false" outlineLevel="0" collapsed="false">
      <c r="A51" s="24"/>
      <c r="B51" s="24"/>
    </row>
    <row r="52" customFormat="false" ht="12.75" hidden="false" customHeight="false" outlineLevel="0" collapsed="false">
      <c r="A52" s="24"/>
      <c r="B52" s="24"/>
    </row>
    <row r="53" customFormat="false" ht="12.75" hidden="false" customHeight="false" outlineLevel="0" collapsed="false">
      <c r="A53" s="24"/>
      <c r="B53" s="24"/>
    </row>
    <row r="54" customFormat="false" ht="12.75" hidden="false" customHeight="false" outlineLevel="0" collapsed="false">
      <c r="A54" s="24"/>
      <c r="B54" s="24"/>
    </row>
    <row r="55" customFormat="false" ht="12.75" hidden="false" customHeight="false" outlineLevel="0" collapsed="false">
      <c r="A55" s="24"/>
      <c r="B55" s="24"/>
    </row>
    <row r="56" customFormat="false" ht="12.75" hidden="false" customHeight="false" outlineLevel="0" collapsed="false">
      <c r="A56" s="24"/>
      <c r="B56" s="24"/>
    </row>
    <row r="57" customFormat="false" ht="12.75" hidden="false" customHeight="false" outlineLevel="0" collapsed="false">
      <c r="A57" s="24"/>
      <c r="B57" s="24"/>
    </row>
    <row r="58" customFormat="false" ht="12.75" hidden="false" customHeight="false" outlineLevel="0" collapsed="false">
      <c r="A58" s="24"/>
      <c r="B58" s="24"/>
    </row>
    <row r="59" customFormat="false" ht="12.75" hidden="false" customHeight="false" outlineLevel="0" collapsed="false">
      <c r="A59" s="24"/>
      <c r="B59" s="24"/>
    </row>
    <row r="60" customFormat="false" ht="12.75" hidden="false" customHeight="false" outlineLevel="0" collapsed="false">
      <c r="A60" s="24"/>
      <c r="B60" s="24"/>
    </row>
    <row r="61" customFormat="false" ht="12.75" hidden="false" customHeight="false" outlineLevel="0" collapsed="false">
      <c r="A61" s="24"/>
      <c r="B61" s="24"/>
    </row>
    <row r="62" customFormat="false" ht="12.75" hidden="false" customHeight="false" outlineLevel="0" collapsed="false">
      <c r="A62" s="24"/>
      <c r="B62" s="24"/>
    </row>
    <row r="63" customFormat="false" ht="12.75" hidden="false" customHeight="false" outlineLevel="0" collapsed="false">
      <c r="A63" s="24"/>
      <c r="B63" s="24"/>
    </row>
    <row r="64" customFormat="false" ht="12.75" hidden="false" customHeight="false" outlineLevel="0" collapsed="false">
      <c r="A64" s="24"/>
      <c r="B64" s="24"/>
    </row>
    <row r="65" customFormat="false" ht="12.75" hidden="false" customHeight="false" outlineLevel="0" collapsed="false">
      <c r="A65" s="24"/>
      <c r="B65" s="24"/>
    </row>
    <row r="66" customFormat="false" ht="12.75" hidden="false" customHeight="false" outlineLevel="0" collapsed="false">
      <c r="A66" s="24"/>
      <c r="B66" s="24"/>
    </row>
    <row r="67" customFormat="false" ht="12.75" hidden="false" customHeight="false" outlineLevel="0" collapsed="false">
      <c r="A67" s="24"/>
      <c r="B67" s="24"/>
    </row>
    <row r="68" customFormat="false" ht="12.75" hidden="false" customHeight="false" outlineLevel="0" collapsed="false">
      <c r="A68" s="24"/>
      <c r="B68" s="24"/>
    </row>
    <row r="69" customFormat="false" ht="12.75" hidden="false" customHeight="false" outlineLevel="0" collapsed="false">
      <c r="A69" s="24"/>
      <c r="B69" s="24"/>
    </row>
    <row r="70" customFormat="false" ht="12.75" hidden="false" customHeight="false" outlineLevel="0" collapsed="false">
      <c r="A70" s="24"/>
      <c r="B70" s="24"/>
    </row>
    <row r="71" customFormat="false" ht="12.75" hidden="false" customHeight="false" outlineLevel="0" collapsed="false">
      <c r="A71" s="24"/>
      <c r="B71" s="24"/>
    </row>
    <row r="72" customFormat="false" ht="12.75" hidden="false" customHeight="false" outlineLevel="0" collapsed="false">
      <c r="A72" s="24"/>
      <c r="B72" s="24"/>
    </row>
    <row r="73" customFormat="false" ht="12.75" hidden="false" customHeight="false" outlineLevel="0" collapsed="false">
      <c r="A73" s="24"/>
      <c r="B73" s="24"/>
    </row>
    <row r="74" customFormat="false" ht="12.75" hidden="false" customHeight="false" outlineLevel="0" collapsed="false">
      <c r="A74" s="24"/>
      <c r="B74" s="24"/>
    </row>
    <row r="75" customFormat="false" ht="12.75" hidden="false" customHeight="false" outlineLevel="0" collapsed="false">
      <c r="A75" s="24"/>
      <c r="B75" s="24"/>
    </row>
    <row r="76" customFormat="false" ht="12.75" hidden="false" customHeight="false" outlineLevel="0" collapsed="false">
      <c r="A76" s="24"/>
      <c r="B76" s="24"/>
    </row>
    <row r="77" customFormat="false" ht="12.75" hidden="false" customHeight="false" outlineLevel="0" collapsed="false">
      <c r="A77" s="24"/>
      <c r="B77" s="24"/>
    </row>
    <row r="78" customFormat="false" ht="12.75" hidden="false" customHeight="false" outlineLevel="0" collapsed="false">
      <c r="A78" s="24"/>
      <c r="B78" s="24"/>
    </row>
    <row r="79" customFormat="false" ht="12.75" hidden="false" customHeight="false" outlineLevel="0" collapsed="false">
      <c r="A79" s="24"/>
      <c r="B79" s="24"/>
    </row>
    <row r="80" customFormat="false" ht="12.75" hidden="false" customHeight="false" outlineLevel="0" collapsed="false">
      <c r="A80" s="24"/>
      <c r="B80" s="24"/>
    </row>
    <row r="81" customFormat="false" ht="12.75" hidden="false" customHeight="false" outlineLevel="0" collapsed="false">
      <c r="A81" s="24"/>
      <c r="B81" s="24"/>
    </row>
    <row r="82" customFormat="false" ht="12.75" hidden="false" customHeight="false" outlineLevel="0" collapsed="false">
      <c r="A82" s="24"/>
      <c r="B82" s="24"/>
    </row>
    <row r="83" customFormat="false" ht="12.75" hidden="false" customHeight="false" outlineLevel="0" collapsed="false">
      <c r="A83" s="24"/>
      <c r="B83" s="24"/>
    </row>
    <row r="84" customFormat="false" ht="12.75" hidden="false" customHeight="false" outlineLevel="0" collapsed="false">
      <c r="A84" s="24"/>
      <c r="B84" s="24"/>
    </row>
    <row r="85" customFormat="false" ht="12.75" hidden="false" customHeight="false" outlineLevel="0" collapsed="false">
      <c r="A85" s="24"/>
      <c r="B85" s="24"/>
    </row>
    <row r="86" customFormat="false" ht="12.75" hidden="false" customHeight="false" outlineLevel="0" collapsed="false">
      <c r="A86" s="24"/>
      <c r="B86" s="24"/>
    </row>
    <row r="87" customFormat="false" ht="12.75" hidden="false" customHeight="false" outlineLevel="0" collapsed="false">
      <c r="A87" s="24"/>
      <c r="B87" s="24"/>
    </row>
    <row r="88" customFormat="false" ht="12.75" hidden="false" customHeight="false" outlineLevel="0" collapsed="false">
      <c r="A88" s="24"/>
      <c r="B88" s="24"/>
    </row>
    <row r="89" customFormat="false" ht="12.75" hidden="false" customHeight="false" outlineLevel="0" collapsed="false">
      <c r="A89" s="24"/>
      <c r="B89" s="24"/>
    </row>
    <row r="90" customFormat="false" ht="12.75" hidden="false" customHeight="false" outlineLevel="0" collapsed="false">
      <c r="A90" s="24"/>
      <c r="B90" s="24"/>
    </row>
    <row r="91" customFormat="false" ht="12.75" hidden="false" customHeight="false" outlineLevel="0" collapsed="false">
      <c r="A91" s="24"/>
      <c r="B91" s="24"/>
    </row>
    <row r="92" customFormat="false" ht="12.75" hidden="false" customHeight="false" outlineLevel="0" collapsed="false">
      <c r="A92" s="24"/>
      <c r="B92" s="24"/>
    </row>
    <row r="93" customFormat="false" ht="12.75" hidden="false" customHeight="false" outlineLevel="0" collapsed="false">
      <c r="A93" s="24"/>
      <c r="B93" s="24"/>
    </row>
    <row r="94" customFormat="false" ht="12.75" hidden="false" customHeight="false" outlineLevel="0" collapsed="false">
      <c r="A94" s="24"/>
      <c r="B94" s="24"/>
    </row>
    <row r="95" customFormat="false" ht="12.75" hidden="false" customHeight="false" outlineLevel="0" collapsed="false">
      <c r="A95" s="24"/>
      <c r="B95" s="24"/>
    </row>
    <row r="96" customFormat="false" ht="12.75" hidden="false" customHeight="false" outlineLevel="0" collapsed="false">
      <c r="A96" s="24"/>
      <c r="B96" s="24"/>
    </row>
    <row r="97" customFormat="false" ht="12.75" hidden="false" customHeight="false" outlineLevel="0" collapsed="false">
      <c r="A97" s="24"/>
      <c r="B97" s="24"/>
    </row>
    <row r="98" customFormat="false" ht="12.75" hidden="false" customHeight="false" outlineLevel="0" collapsed="false">
      <c r="A98" s="24"/>
      <c r="B98" s="24"/>
    </row>
    <row r="99" customFormat="false" ht="12.75" hidden="false" customHeight="false" outlineLevel="0" collapsed="false">
      <c r="A99" s="24"/>
      <c r="B99" s="24"/>
    </row>
    <row r="100" customFormat="false" ht="12.75" hidden="false" customHeight="false" outlineLevel="0" collapsed="false">
      <c r="A100" s="24"/>
      <c r="B100" s="24"/>
    </row>
    <row r="101" customFormat="false" ht="12.75" hidden="false" customHeight="false" outlineLevel="0" collapsed="false">
      <c r="A101" s="24"/>
      <c r="B101" s="24"/>
    </row>
    <row r="102" customFormat="false" ht="12.75" hidden="false" customHeight="false" outlineLevel="0" collapsed="false">
      <c r="A102" s="24"/>
      <c r="B102" s="24"/>
    </row>
    <row r="103" customFormat="false" ht="12.75" hidden="false" customHeight="false" outlineLevel="0" collapsed="false">
      <c r="A103" s="24"/>
      <c r="B103" s="24"/>
    </row>
    <row r="104" customFormat="false" ht="12.75" hidden="false" customHeight="false" outlineLevel="0" collapsed="false">
      <c r="A104" s="24"/>
      <c r="B104" s="24"/>
    </row>
    <row r="105" customFormat="false" ht="12.75" hidden="false" customHeight="false" outlineLevel="0" collapsed="false">
      <c r="A105" s="24"/>
      <c r="B105" s="24"/>
    </row>
    <row r="106" customFormat="false" ht="12.75" hidden="false" customHeight="false" outlineLevel="0" collapsed="false">
      <c r="A106" s="24"/>
      <c r="B106" s="24"/>
    </row>
    <row r="107" customFormat="false" ht="12.75" hidden="false" customHeight="false" outlineLevel="0" collapsed="false">
      <c r="A107" s="24"/>
      <c r="B107" s="24"/>
    </row>
    <row r="108" customFormat="false" ht="12.75" hidden="false" customHeight="false" outlineLevel="0" collapsed="false">
      <c r="A108" s="24"/>
      <c r="B108" s="24"/>
    </row>
    <row r="109" customFormat="false" ht="12.75" hidden="false" customHeight="false" outlineLevel="0" collapsed="false">
      <c r="A109" s="24"/>
      <c r="B109" s="24"/>
    </row>
    <row r="110" customFormat="false" ht="12.75" hidden="false" customHeight="false" outlineLevel="0" collapsed="false">
      <c r="A110" s="24"/>
      <c r="B110" s="24"/>
    </row>
    <row r="111" customFormat="false" ht="12.75" hidden="false" customHeight="false" outlineLevel="0" collapsed="false">
      <c r="A111" s="24"/>
      <c r="B111" s="24"/>
    </row>
    <row r="112" customFormat="false" ht="12.75" hidden="false" customHeight="false" outlineLevel="0" collapsed="false">
      <c r="A112" s="24"/>
      <c r="B112" s="24"/>
    </row>
    <row r="113" customFormat="false" ht="12.75" hidden="false" customHeight="false" outlineLevel="0" collapsed="false">
      <c r="A113" s="24"/>
      <c r="B113" s="24"/>
    </row>
    <row r="114" customFormat="false" ht="12.75" hidden="false" customHeight="false" outlineLevel="0" collapsed="false">
      <c r="A114" s="24"/>
      <c r="B114" s="24"/>
    </row>
    <row r="115" customFormat="false" ht="12.75" hidden="false" customHeight="false" outlineLevel="0" collapsed="false">
      <c r="A115" s="24"/>
      <c r="B115" s="24"/>
    </row>
    <row r="116" customFormat="false" ht="12.75" hidden="false" customHeight="false" outlineLevel="0" collapsed="false">
      <c r="A116" s="24"/>
      <c r="B116" s="24"/>
    </row>
    <row r="117" customFormat="false" ht="12.75" hidden="false" customHeight="false" outlineLevel="0" collapsed="false">
      <c r="A117" s="24"/>
      <c r="B117" s="24"/>
    </row>
    <row r="118" customFormat="false" ht="12.75" hidden="false" customHeight="false" outlineLevel="0" collapsed="false">
      <c r="A118" s="24"/>
      <c r="B118" s="24"/>
    </row>
    <row r="119" customFormat="false" ht="12.75" hidden="false" customHeight="false" outlineLevel="0" collapsed="false">
      <c r="A119" s="24"/>
      <c r="B119" s="24"/>
    </row>
    <row r="120" customFormat="false" ht="12.75" hidden="false" customHeight="false" outlineLevel="0" collapsed="false">
      <c r="A120" s="24"/>
      <c r="B120" s="24"/>
    </row>
    <row r="121" customFormat="false" ht="12.75" hidden="false" customHeight="false" outlineLevel="0" collapsed="false">
      <c r="A121" s="24"/>
      <c r="B121" s="24"/>
    </row>
    <row r="122" customFormat="false" ht="12.75" hidden="false" customHeight="false" outlineLevel="0" collapsed="false">
      <c r="A122" s="24"/>
      <c r="B122" s="24"/>
    </row>
    <row r="123" customFormat="false" ht="12.75" hidden="false" customHeight="false" outlineLevel="0" collapsed="false">
      <c r="A123" s="24"/>
      <c r="B123" s="24"/>
    </row>
    <row r="124" customFormat="false" ht="12.75" hidden="false" customHeight="false" outlineLevel="0" collapsed="false">
      <c r="A124" s="24"/>
      <c r="B124" s="24"/>
    </row>
    <row r="125" customFormat="false" ht="12.75" hidden="false" customHeight="false" outlineLevel="0" collapsed="false">
      <c r="A125" s="24"/>
      <c r="B125" s="24"/>
    </row>
    <row r="126" customFormat="false" ht="12.75" hidden="false" customHeight="false" outlineLevel="0" collapsed="false">
      <c r="A126" s="24"/>
      <c r="B126" s="24"/>
    </row>
    <row r="127" customFormat="false" ht="12.75" hidden="false" customHeight="false" outlineLevel="0" collapsed="false">
      <c r="A127" s="24"/>
      <c r="B127" s="24"/>
    </row>
    <row r="128" customFormat="false" ht="12.75" hidden="false" customHeight="false" outlineLevel="0" collapsed="false">
      <c r="A128" s="24"/>
      <c r="B128" s="24"/>
    </row>
    <row r="129" customFormat="false" ht="12.75" hidden="false" customHeight="false" outlineLevel="0" collapsed="false">
      <c r="A129" s="24"/>
      <c r="B129" s="24"/>
    </row>
    <row r="130" customFormat="false" ht="12.75" hidden="false" customHeight="false" outlineLevel="0" collapsed="false">
      <c r="A130" s="24"/>
      <c r="B130" s="24"/>
    </row>
    <row r="131" customFormat="false" ht="12.75" hidden="false" customHeight="false" outlineLevel="0" collapsed="false">
      <c r="A131" s="24"/>
      <c r="B131" s="24"/>
    </row>
    <row r="132" customFormat="false" ht="12.75" hidden="false" customHeight="false" outlineLevel="0" collapsed="false">
      <c r="A132" s="24"/>
      <c r="B132" s="24"/>
    </row>
    <row r="133" customFormat="false" ht="12.75" hidden="false" customHeight="false" outlineLevel="0" collapsed="false">
      <c r="A133" s="24"/>
      <c r="B133" s="24"/>
    </row>
    <row r="134" customFormat="false" ht="12.75" hidden="false" customHeight="false" outlineLevel="0" collapsed="false">
      <c r="A134" s="24"/>
      <c r="B134" s="24"/>
    </row>
    <row r="135" customFormat="false" ht="12.75" hidden="false" customHeight="false" outlineLevel="0" collapsed="false">
      <c r="A135" s="24"/>
      <c r="B135" s="24"/>
    </row>
    <row r="136" customFormat="false" ht="12.75" hidden="false" customHeight="false" outlineLevel="0" collapsed="false">
      <c r="A136" s="24"/>
      <c r="B136" s="24"/>
    </row>
    <row r="137" customFormat="false" ht="12.75" hidden="false" customHeight="false" outlineLevel="0" collapsed="false">
      <c r="A137" s="24"/>
      <c r="B137" s="24"/>
    </row>
    <row r="138" customFormat="false" ht="12.75" hidden="false" customHeight="false" outlineLevel="0" collapsed="false">
      <c r="A138" s="24"/>
      <c r="B138" s="24"/>
    </row>
    <row r="139" customFormat="false" ht="12.75" hidden="false" customHeight="false" outlineLevel="0" collapsed="false">
      <c r="A139" s="24"/>
      <c r="B139" s="24"/>
    </row>
    <row r="140" customFormat="false" ht="12.75" hidden="false" customHeight="false" outlineLevel="0" collapsed="false">
      <c r="A140" s="24"/>
      <c r="B140" s="24"/>
    </row>
    <row r="141" customFormat="false" ht="12.75" hidden="false" customHeight="false" outlineLevel="0" collapsed="false">
      <c r="A141" s="24"/>
      <c r="B141" s="24"/>
    </row>
    <row r="142" customFormat="false" ht="12.75" hidden="false" customHeight="false" outlineLevel="0" collapsed="false">
      <c r="A142" s="24"/>
      <c r="B142" s="24"/>
    </row>
    <row r="143" customFormat="false" ht="12.75" hidden="false" customHeight="false" outlineLevel="0" collapsed="false">
      <c r="A143" s="24"/>
      <c r="B143" s="24"/>
    </row>
    <row r="144" customFormat="false" ht="12.75" hidden="false" customHeight="false" outlineLevel="0" collapsed="false">
      <c r="A144" s="24"/>
      <c r="B144" s="24"/>
    </row>
    <row r="145" customFormat="false" ht="12.75" hidden="false" customHeight="false" outlineLevel="0" collapsed="false">
      <c r="A145" s="24"/>
      <c r="B145" s="24"/>
    </row>
    <row r="146" customFormat="false" ht="12.75" hidden="false" customHeight="false" outlineLevel="0" collapsed="false">
      <c r="A146" s="24"/>
      <c r="B146" s="24"/>
    </row>
    <row r="147" customFormat="false" ht="12.75" hidden="false" customHeight="false" outlineLevel="0" collapsed="false">
      <c r="A147" s="24"/>
      <c r="B147" s="24"/>
    </row>
    <row r="148" customFormat="false" ht="12.75" hidden="false" customHeight="false" outlineLevel="0" collapsed="false">
      <c r="A148" s="24"/>
      <c r="B148" s="24"/>
    </row>
    <row r="149" customFormat="false" ht="12.75" hidden="false" customHeight="false" outlineLevel="0" collapsed="false">
      <c r="A149" s="24"/>
      <c r="B149" s="24"/>
    </row>
    <row r="150" customFormat="false" ht="12.75" hidden="false" customHeight="false" outlineLevel="0" collapsed="false">
      <c r="A150" s="24"/>
      <c r="B150" s="24"/>
    </row>
    <row r="151" customFormat="false" ht="12.75" hidden="false" customHeight="false" outlineLevel="0" collapsed="false">
      <c r="A151" s="24"/>
      <c r="B151" s="24"/>
    </row>
    <row r="152" customFormat="false" ht="12.75" hidden="false" customHeight="false" outlineLevel="0" collapsed="false">
      <c r="A152" s="24"/>
      <c r="B152" s="24"/>
    </row>
    <row r="153" customFormat="false" ht="12.75" hidden="false" customHeight="false" outlineLevel="0" collapsed="false">
      <c r="A153" s="24"/>
      <c r="B153" s="24"/>
    </row>
    <row r="154" customFormat="false" ht="12.75" hidden="false" customHeight="false" outlineLevel="0" collapsed="false">
      <c r="A154" s="24"/>
      <c r="B154" s="24"/>
    </row>
    <row r="155" customFormat="false" ht="12.75" hidden="false" customHeight="false" outlineLevel="0" collapsed="false">
      <c r="A155" s="24"/>
      <c r="B155" s="24"/>
    </row>
    <row r="156" customFormat="false" ht="12.75" hidden="false" customHeight="false" outlineLevel="0" collapsed="false">
      <c r="A156" s="24"/>
      <c r="B156" s="24"/>
    </row>
    <row r="157" customFormat="false" ht="12.75" hidden="false" customHeight="false" outlineLevel="0" collapsed="false">
      <c r="A157" s="24"/>
      <c r="B157" s="24"/>
    </row>
    <row r="158" customFormat="false" ht="12.75" hidden="false" customHeight="false" outlineLevel="0" collapsed="false">
      <c r="A158" s="24"/>
      <c r="B158" s="24"/>
    </row>
    <row r="159" customFormat="false" ht="12.75" hidden="false" customHeight="false" outlineLevel="0" collapsed="false">
      <c r="A159" s="24"/>
      <c r="B159" s="24"/>
    </row>
    <row r="160" customFormat="false" ht="12.75" hidden="false" customHeight="false" outlineLevel="0" collapsed="false">
      <c r="A160" s="24"/>
      <c r="B160" s="24"/>
    </row>
    <row r="161" customFormat="false" ht="12.75" hidden="false" customHeight="false" outlineLevel="0" collapsed="false">
      <c r="A161" s="24"/>
      <c r="B161" s="24"/>
    </row>
    <row r="162" customFormat="false" ht="12.75" hidden="false" customHeight="false" outlineLevel="0" collapsed="false">
      <c r="A162" s="24"/>
      <c r="B162" s="24"/>
    </row>
    <row r="163" customFormat="false" ht="12.75" hidden="false" customHeight="false" outlineLevel="0" collapsed="false">
      <c r="A163" s="24"/>
      <c r="B163" s="24"/>
    </row>
    <row r="164" customFormat="false" ht="12.75" hidden="false" customHeight="false" outlineLevel="0" collapsed="false">
      <c r="A164" s="24"/>
      <c r="B164" s="24"/>
    </row>
    <row r="165" customFormat="false" ht="12.75" hidden="false" customHeight="false" outlineLevel="0" collapsed="false">
      <c r="A165" s="24"/>
      <c r="B165" s="24"/>
    </row>
    <row r="166" customFormat="false" ht="12.75" hidden="false" customHeight="false" outlineLevel="0" collapsed="false">
      <c r="A166" s="24"/>
      <c r="B166" s="24"/>
    </row>
    <row r="167" customFormat="false" ht="12.75" hidden="false" customHeight="false" outlineLevel="0" collapsed="false">
      <c r="A167" s="24"/>
      <c r="B167" s="24"/>
    </row>
    <row r="168" customFormat="false" ht="12.75" hidden="false" customHeight="false" outlineLevel="0" collapsed="false">
      <c r="A168" s="24"/>
      <c r="B168" s="24"/>
    </row>
    <row r="169" customFormat="false" ht="12.75" hidden="false" customHeight="false" outlineLevel="0" collapsed="false">
      <c r="A169" s="24"/>
      <c r="B169" s="24"/>
    </row>
    <row r="170" customFormat="false" ht="12.75" hidden="false" customHeight="false" outlineLevel="0" collapsed="false">
      <c r="A170" s="24"/>
      <c r="B170" s="24"/>
    </row>
    <row r="171" customFormat="false" ht="12.75" hidden="false" customHeight="false" outlineLevel="0" collapsed="false">
      <c r="A171" s="24"/>
      <c r="B171" s="24"/>
    </row>
    <row r="172" customFormat="false" ht="12.75" hidden="false" customHeight="false" outlineLevel="0" collapsed="false">
      <c r="A172" s="24"/>
      <c r="B172" s="24"/>
    </row>
    <row r="173" customFormat="false" ht="12.75" hidden="false" customHeight="false" outlineLevel="0" collapsed="false">
      <c r="A173" s="24"/>
      <c r="B173" s="24"/>
    </row>
    <row r="174" customFormat="false" ht="12.75" hidden="false" customHeight="false" outlineLevel="0" collapsed="false">
      <c r="A174" s="24"/>
      <c r="B174" s="24"/>
    </row>
    <row r="175" customFormat="false" ht="12.75" hidden="false" customHeight="false" outlineLevel="0" collapsed="false">
      <c r="A175" s="24"/>
      <c r="B175" s="24"/>
    </row>
    <row r="176" customFormat="false" ht="12.75" hidden="false" customHeight="false" outlineLevel="0" collapsed="false">
      <c r="A176" s="24"/>
      <c r="B176" s="24"/>
    </row>
    <row r="177" customFormat="false" ht="12.75" hidden="false" customHeight="false" outlineLevel="0" collapsed="false">
      <c r="A177" s="24"/>
      <c r="B177" s="24"/>
    </row>
    <row r="178" customFormat="false" ht="12.75" hidden="false" customHeight="false" outlineLevel="0" collapsed="false">
      <c r="A178" s="24"/>
      <c r="B178" s="24"/>
    </row>
    <row r="179" customFormat="false" ht="12.75" hidden="false" customHeight="false" outlineLevel="0" collapsed="false">
      <c r="A179" s="24"/>
      <c r="B179" s="24"/>
    </row>
    <row r="180" customFormat="false" ht="12.75" hidden="false" customHeight="false" outlineLevel="0" collapsed="false">
      <c r="A180" s="24"/>
      <c r="B180" s="24"/>
    </row>
    <row r="181" customFormat="false" ht="12.75" hidden="false" customHeight="false" outlineLevel="0" collapsed="false">
      <c r="A181" s="24"/>
      <c r="B181" s="24"/>
    </row>
    <row r="182" customFormat="false" ht="12.75" hidden="false" customHeight="false" outlineLevel="0" collapsed="false">
      <c r="A182" s="24"/>
      <c r="B182" s="24"/>
    </row>
    <row r="183" customFormat="false" ht="12.75" hidden="false" customHeight="false" outlineLevel="0" collapsed="false">
      <c r="A183" s="24"/>
      <c r="B183" s="24"/>
    </row>
    <row r="184" customFormat="false" ht="12.75" hidden="false" customHeight="false" outlineLevel="0" collapsed="false">
      <c r="A184" s="24"/>
      <c r="B184" s="24"/>
    </row>
    <row r="185" customFormat="false" ht="12.75" hidden="false" customHeight="false" outlineLevel="0" collapsed="false">
      <c r="A185" s="24"/>
      <c r="B185" s="24"/>
    </row>
    <row r="186" customFormat="false" ht="12.75" hidden="false" customHeight="false" outlineLevel="0" collapsed="false">
      <c r="A186" s="24"/>
      <c r="B186" s="24"/>
    </row>
    <row r="187" customFormat="false" ht="12.75" hidden="false" customHeight="false" outlineLevel="0" collapsed="false">
      <c r="A187" s="24"/>
      <c r="B187" s="24"/>
    </row>
    <row r="188" customFormat="false" ht="12.75" hidden="false" customHeight="false" outlineLevel="0" collapsed="false">
      <c r="A188" s="24"/>
      <c r="B188" s="24"/>
    </row>
    <row r="189" customFormat="false" ht="12.75" hidden="false" customHeight="false" outlineLevel="0" collapsed="false">
      <c r="A189" s="24"/>
      <c r="B189" s="24"/>
    </row>
    <row r="190" customFormat="false" ht="12.75" hidden="false" customHeight="false" outlineLevel="0" collapsed="false">
      <c r="A190" s="24"/>
      <c r="B190" s="24"/>
    </row>
    <row r="191" customFormat="false" ht="12.75" hidden="false" customHeight="false" outlineLevel="0" collapsed="false">
      <c r="A191" s="24"/>
      <c r="B191" s="24"/>
    </row>
    <row r="192" customFormat="false" ht="12.75" hidden="false" customHeight="false" outlineLevel="0" collapsed="false">
      <c r="A192" s="24"/>
      <c r="B192" s="24"/>
    </row>
    <row r="193" customFormat="false" ht="12.75" hidden="false" customHeight="false" outlineLevel="0" collapsed="false">
      <c r="A193" s="24"/>
      <c r="B193" s="24"/>
    </row>
    <row r="194" customFormat="false" ht="12.75" hidden="false" customHeight="false" outlineLevel="0" collapsed="false">
      <c r="A194" s="24"/>
      <c r="B194" s="24"/>
    </row>
    <row r="195" customFormat="false" ht="12.75" hidden="false" customHeight="false" outlineLevel="0" collapsed="false">
      <c r="A195" s="24"/>
      <c r="B195" s="24"/>
    </row>
    <row r="196" customFormat="false" ht="12.75" hidden="false" customHeight="false" outlineLevel="0" collapsed="false">
      <c r="A196" s="24"/>
      <c r="B196" s="24"/>
    </row>
    <row r="197" customFormat="false" ht="12.75" hidden="false" customHeight="false" outlineLevel="0" collapsed="false">
      <c r="A197" s="24"/>
      <c r="B197" s="24"/>
    </row>
    <row r="198" customFormat="false" ht="12.75" hidden="false" customHeight="false" outlineLevel="0" collapsed="false">
      <c r="A198" s="24"/>
      <c r="B198" s="24"/>
    </row>
    <row r="199" customFormat="false" ht="12.75" hidden="false" customHeight="false" outlineLevel="0" collapsed="false">
      <c r="A199" s="24"/>
      <c r="B199" s="24"/>
    </row>
    <row r="200" customFormat="false" ht="12.75" hidden="false" customHeight="false" outlineLevel="0" collapsed="false">
      <c r="A200" s="24"/>
      <c r="B200" s="24"/>
    </row>
    <row r="201" customFormat="false" ht="12.75" hidden="false" customHeight="false" outlineLevel="0" collapsed="false">
      <c r="A201" s="24"/>
      <c r="B201" s="24"/>
    </row>
    <row r="202" customFormat="false" ht="12.75" hidden="false" customHeight="false" outlineLevel="0" collapsed="false">
      <c r="A202" s="24"/>
      <c r="B202" s="24"/>
    </row>
    <row r="203" customFormat="false" ht="12.75" hidden="false" customHeight="false" outlineLevel="0" collapsed="false">
      <c r="A203" s="24"/>
      <c r="B203" s="24"/>
    </row>
    <row r="204" customFormat="false" ht="12.75" hidden="false" customHeight="false" outlineLevel="0" collapsed="false">
      <c r="A204" s="24"/>
      <c r="B204" s="24"/>
    </row>
    <row r="205" customFormat="false" ht="12.75" hidden="false" customHeight="false" outlineLevel="0" collapsed="false">
      <c r="A205" s="24"/>
      <c r="B205" s="24"/>
    </row>
    <row r="206" customFormat="false" ht="12.75" hidden="false" customHeight="false" outlineLevel="0" collapsed="false">
      <c r="A206" s="24"/>
      <c r="B206" s="24"/>
    </row>
    <row r="207" customFormat="false" ht="12.75" hidden="false" customHeight="false" outlineLevel="0" collapsed="false">
      <c r="A207" s="24"/>
      <c r="B207" s="24"/>
    </row>
    <row r="208" customFormat="false" ht="12.75" hidden="false" customHeight="false" outlineLevel="0" collapsed="false">
      <c r="A208" s="24"/>
      <c r="B208" s="24"/>
    </row>
    <row r="209" customFormat="false" ht="12.75" hidden="false" customHeight="false" outlineLevel="0" collapsed="false">
      <c r="A209" s="24"/>
      <c r="B209" s="24"/>
    </row>
    <row r="210" customFormat="false" ht="12.75" hidden="false" customHeight="false" outlineLevel="0" collapsed="false">
      <c r="A210" s="24"/>
      <c r="B210" s="24"/>
    </row>
    <row r="211" customFormat="false" ht="12.75" hidden="false" customHeight="false" outlineLevel="0" collapsed="false">
      <c r="A211" s="24"/>
      <c r="B211" s="24"/>
    </row>
    <row r="212" customFormat="false" ht="12.75" hidden="false" customHeight="false" outlineLevel="0" collapsed="false">
      <c r="A212" s="24"/>
      <c r="B212" s="24"/>
    </row>
    <row r="213" customFormat="false" ht="12.75" hidden="false" customHeight="false" outlineLevel="0" collapsed="false">
      <c r="A213" s="24"/>
      <c r="B213" s="24"/>
    </row>
    <row r="214" customFormat="false" ht="12.75" hidden="false" customHeight="false" outlineLevel="0" collapsed="false">
      <c r="A214" s="24"/>
      <c r="B214" s="24"/>
    </row>
    <row r="215" customFormat="false" ht="12.75" hidden="false" customHeight="false" outlineLevel="0" collapsed="false">
      <c r="A215" s="24"/>
      <c r="B215" s="24"/>
    </row>
    <row r="216" customFormat="false" ht="12.75" hidden="false" customHeight="false" outlineLevel="0" collapsed="false">
      <c r="A216" s="24"/>
      <c r="B216" s="24"/>
    </row>
    <row r="217" customFormat="false" ht="12.75" hidden="false" customHeight="false" outlineLevel="0" collapsed="false">
      <c r="A217" s="24"/>
      <c r="B217" s="24"/>
    </row>
    <row r="218" customFormat="false" ht="12.75" hidden="false" customHeight="false" outlineLevel="0" collapsed="false">
      <c r="A218" s="24"/>
      <c r="B218" s="24"/>
    </row>
    <row r="219" customFormat="false" ht="12.75" hidden="false" customHeight="false" outlineLevel="0" collapsed="false">
      <c r="A219" s="24"/>
      <c r="B219" s="24"/>
    </row>
    <row r="220" customFormat="false" ht="12.75" hidden="false" customHeight="false" outlineLevel="0" collapsed="false">
      <c r="A220" s="24"/>
      <c r="B220" s="24"/>
    </row>
    <row r="221" customFormat="false" ht="12.75" hidden="false" customHeight="false" outlineLevel="0" collapsed="false">
      <c r="A221" s="24"/>
      <c r="B221" s="24"/>
    </row>
    <row r="222" customFormat="false" ht="12.75" hidden="false" customHeight="false" outlineLevel="0" collapsed="false">
      <c r="A222" s="24"/>
      <c r="B222" s="24"/>
    </row>
    <row r="223" customFormat="false" ht="12.75" hidden="false" customHeight="false" outlineLevel="0" collapsed="false">
      <c r="A223" s="24"/>
      <c r="B223" s="24"/>
    </row>
    <row r="224" customFormat="false" ht="12.75" hidden="false" customHeight="false" outlineLevel="0" collapsed="false">
      <c r="A224" s="24"/>
      <c r="B224" s="24"/>
    </row>
    <row r="225" customFormat="false" ht="12.75" hidden="false" customHeight="false" outlineLevel="0" collapsed="false">
      <c r="A225" s="24"/>
      <c r="B225" s="24"/>
    </row>
    <row r="226" customFormat="false" ht="12.75" hidden="false" customHeight="false" outlineLevel="0" collapsed="false">
      <c r="A226" s="24"/>
      <c r="B226" s="24"/>
    </row>
    <row r="227" customFormat="false" ht="12.75" hidden="false" customHeight="false" outlineLevel="0" collapsed="false">
      <c r="A227" s="24"/>
      <c r="B227" s="24"/>
    </row>
    <row r="228" customFormat="false" ht="12.75" hidden="false" customHeight="false" outlineLevel="0" collapsed="false">
      <c r="A228" s="24"/>
      <c r="B228" s="24"/>
    </row>
    <row r="229" customFormat="false" ht="12.75" hidden="false" customHeight="false" outlineLevel="0" collapsed="false">
      <c r="A229" s="24"/>
      <c r="B229" s="24"/>
    </row>
    <row r="230" customFormat="false" ht="12.75" hidden="false" customHeight="false" outlineLevel="0" collapsed="false">
      <c r="A230" s="24"/>
      <c r="B230" s="24"/>
    </row>
    <row r="231" customFormat="false" ht="12.75" hidden="false" customHeight="false" outlineLevel="0" collapsed="false">
      <c r="A231" s="24"/>
      <c r="B231" s="24"/>
    </row>
    <row r="232" customFormat="false" ht="12.75" hidden="false" customHeight="false" outlineLevel="0" collapsed="false">
      <c r="A232" s="24"/>
      <c r="B232" s="24"/>
    </row>
    <row r="233" customFormat="false" ht="12.75" hidden="false" customHeight="false" outlineLevel="0" collapsed="false">
      <c r="A233" s="24"/>
      <c r="B233" s="24"/>
    </row>
    <row r="234" customFormat="false" ht="12.75" hidden="false" customHeight="false" outlineLevel="0" collapsed="false">
      <c r="A234" s="24"/>
      <c r="B234" s="24"/>
    </row>
    <row r="235" customFormat="false" ht="12.75" hidden="false" customHeight="false" outlineLevel="0" collapsed="false">
      <c r="A235" s="24"/>
      <c r="B235" s="24"/>
    </row>
    <row r="236" customFormat="false" ht="12.75" hidden="false" customHeight="false" outlineLevel="0" collapsed="false">
      <c r="A236" s="24"/>
      <c r="B236" s="24"/>
    </row>
    <row r="237" customFormat="false" ht="12.75" hidden="false" customHeight="false" outlineLevel="0" collapsed="false">
      <c r="A237" s="24"/>
      <c r="B237" s="24"/>
    </row>
    <row r="238" customFormat="false" ht="12.75" hidden="false" customHeight="false" outlineLevel="0" collapsed="false">
      <c r="A238" s="24"/>
      <c r="B238" s="24"/>
    </row>
    <row r="239" customFormat="false" ht="12.75" hidden="false" customHeight="false" outlineLevel="0" collapsed="false">
      <c r="A239" s="24"/>
      <c r="B239" s="24"/>
    </row>
    <row r="240" customFormat="false" ht="12.75" hidden="false" customHeight="false" outlineLevel="0" collapsed="false">
      <c r="A240" s="24"/>
      <c r="B240" s="24"/>
    </row>
    <row r="241" customFormat="false" ht="12.75" hidden="false" customHeight="false" outlineLevel="0" collapsed="false">
      <c r="A241" s="24"/>
      <c r="B241" s="24"/>
    </row>
    <row r="242" customFormat="false" ht="12.75" hidden="false" customHeight="false" outlineLevel="0" collapsed="false">
      <c r="A242" s="24"/>
      <c r="B242" s="24"/>
    </row>
    <row r="243" customFormat="false" ht="12.75" hidden="false" customHeight="false" outlineLevel="0" collapsed="false">
      <c r="A243" s="24"/>
      <c r="B243" s="24"/>
    </row>
    <row r="244" customFormat="false" ht="12.75" hidden="false" customHeight="false" outlineLevel="0" collapsed="false">
      <c r="A244" s="24"/>
      <c r="B244" s="24"/>
    </row>
    <row r="245" customFormat="false" ht="12.75" hidden="false" customHeight="false" outlineLevel="0" collapsed="false">
      <c r="A245" s="24"/>
      <c r="B245" s="24"/>
    </row>
    <row r="246" customFormat="false" ht="12.75" hidden="false" customHeight="false" outlineLevel="0" collapsed="false">
      <c r="A246" s="24"/>
      <c r="B246" s="24"/>
    </row>
    <row r="247" customFormat="false" ht="12.75" hidden="false" customHeight="false" outlineLevel="0" collapsed="false">
      <c r="A247" s="24"/>
      <c r="B247" s="24"/>
    </row>
    <row r="248" customFormat="false" ht="12.75" hidden="false" customHeight="false" outlineLevel="0" collapsed="false">
      <c r="A248" s="24"/>
      <c r="B248" s="24"/>
    </row>
    <row r="249" customFormat="false" ht="12.75" hidden="false" customHeight="false" outlineLevel="0" collapsed="false">
      <c r="A249" s="24"/>
      <c r="B249" s="24"/>
    </row>
    <row r="250" customFormat="false" ht="12.75" hidden="false" customHeight="false" outlineLevel="0" collapsed="false">
      <c r="A250" s="24"/>
      <c r="B250" s="24"/>
    </row>
    <row r="251" customFormat="false" ht="12.75" hidden="false" customHeight="false" outlineLevel="0" collapsed="false">
      <c r="A251" s="24"/>
      <c r="B251" s="24"/>
    </row>
    <row r="252" customFormat="false" ht="12.75" hidden="false" customHeight="false" outlineLevel="0" collapsed="false">
      <c r="A252" s="24"/>
      <c r="B252" s="24"/>
    </row>
    <row r="253" customFormat="false" ht="12.75" hidden="false" customHeight="false" outlineLevel="0" collapsed="false">
      <c r="A253" s="24"/>
      <c r="B253" s="24"/>
    </row>
    <row r="254" customFormat="false" ht="12.75" hidden="false" customHeight="false" outlineLevel="0" collapsed="false">
      <c r="A254" s="24"/>
      <c r="B254" s="24"/>
    </row>
    <row r="255" customFormat="false" ht="12.75" hidden="false" customHeight="false" outlineLevel="0" collapsed="false">
      <c r="A255" s="24"/>
      <c r="B255" s="24"/>
    </row>
    <row r="256" customFormat="false" ht="12.75" hidden="false" customHeight="false" outlineLevel="0" collapsed="false">
      <c r="A256" s="24"/>
      <c r="B256" s="24"/>
    </row>
    <row r="257" customFormat="false" ht="12.75" hidden="false" customHeight="false" outlineLevel="0" collapsed="false">
      <c r="A257" s="24"/>
      <c r="B257" s="24"/>
    </row>
    <row r="258" customFormat="false" ht="12.75" hidden="false" customHeight="false" outlineLevel="0" collapsed="false">
      <c r="A258" s="24"/>
      <c r="B258" s="24"/>
    </row>
    <row r="259" customFormat="false" ht="12.75" hidden="false" customHeight="false" outlineLevel="0" collapsed="false">
      <c r="A259" s="24"/>
      <c r="B259" s="24"/>
    </row>
    <row r="260" customFormat="false" ht="12.75" hidden="false" customHeight="false" outlineLevel="0" collapsed="false">
      <c r="A260" s="24"/>
      <c r="B260" s="24"/>
    </row>
    <row r="261" customFormat="false" ht="12.75" hidden="false" customHeight="false" outlineLevel="0" collapsed="false">
      <c r="A261" s="24"/>
      <c r="B261" s="24"/>
    </row>
    <row r="262" customFormat="false" ht="12.75" hidden="false" customHeight="false" outlineLevel="0" collapsed="false">
      <c r="A262" s="24"/>
      <c r="B262" s="24"/>
    </row>
    <row r="263" customFormat="false" ht="12.75" hidden="false" customHeight="false" outlineLevel="0" collapsed="false">
      <c r="A263" s="24"/>
      <c r="B263" s="24"/>
    </row>
    <row r="264" customFormat="false" ht="12.75" hidden="false" customHeight="false" outlineLevel="0" collapsed="false">
      <c r="A264" s="24"/>
      <c r="B264" s="24"/>
    </row>
    <row r="265" customFormat="false" ht="12.75" hidden="false" customHeight="false" outlineLevel="0" collapsed="false">
      <c r="A265" s="24"/>
      <c r="B265" s="24"/>
    </row>
    <row r="266" customFormat="false" ht="12.75" hidden="false" customHeight="false" outlineLevel="0" collapsed="false">
      <c r="A266" s="24"/>
      <c r="B266" s="24"/>
    </row>
    <row r="267" customFormat="false" ht="12.75" hidden="false" customHeight="false" outlineLevel="0" collapsed="false">
      <c r="A267" s="24"/>
      <c r="B267" s="24"/>
    </row>
    <row r="268" customFormat="false" ht="12.75" hidden="false" customHeight="false" outlineLevel="0" collapsed="false">
      <c r="A268" s="24"/>
      <c r="B268" s="24"/>
    </row>
    <row r="269" customFormat="false" ht="12.75" hidden="false" customHeight="false" outlineLevel="0" collapsed="false">
      <c r="A269" s="24"/>
      <c r="B269" s="24"/>
    </row>
    <row r="270" customFormat="false" ht="12.75" hidden="false" customHeight="false" outlineLevel="0" collapsed="false">
      <c r="A270" s="24"/>
      <c r="B270" s="24"/>
    </row>
    <row r="271" customFormat="false" ht="12.75" hidden="false" customHeight="false" outlineLevel="0" collapsed="false">
      <c r="A271" s="24"/>
      <c r="B271" s="24"/>
    </row>
    <row r="272" customFormat="false" ht="12.75" hidden="false" customHeight="false" outlineLevel="0" collapsed="false">
      <c r="A272" s="24"/>
      <c r="B272" s="24"/>
    </row>
    <row r="273" customFormat="false" ht="12.75" hidden="false" customHeight="false" outlineLevel="0" collapsed="false">
      <c r="A273" s="24"/>
      <c r="B273" s="24"/>
    </row>
    <row r="274" customFormat="false" ht="12.75" hidden="false" customHeight="false" outlineLevel="0" collapsed="false">
      <c r="A274" s="24"/>
      <c r="B274" s="24"/>
    </row>
    <row r="275" customFormat="false" ht="12.75" hidden="false" customHeight="false" outlineLevel="0" collapsed="false">
      <c r="A275" s="24"/>
      <c r="B275" s="24"/>
    </row>
    <row r="276" customFormat="false" ht="12.75" hidden="false" customHeight="false" outlineLevel="0" collapsed="false">
      <c r="A276" s="24"/>
      <c r="B276" s="24"/>
    </row>
    <row r="277" customFormat="false" ht="12.75" hidden="false" customHeight="false" outlineLevel="0" collapsed="false">
      <c r="A277" s="24"/>
      <c r="B277" s="24"/>
    </row>
    <row r="278" customFormat="false" ht="12.75" hidden="false" customHeight="false" outlineLevel="0" collapsed="false">
      <c r="A278" s="24"/>
      <c r="B278" s="24"/>
    </row>
    <row r="279" customFormat="false" ht="12.75" hidden="false" customHeight="false" outlineLevel="0" collapsed="false">
      <c r="A279" s="24"/>
      <c r="B279" s="24"/>
    </row>
    <row r="280" customFormat="false" ht="12.75" hidden="false" customHeight="false" outlineLevel="0" collapsed="false">
      <c r="A280" s="24"/>
      <c r="B280" s="24"/>
    </row>
    <row r="281" customFormat="false" ht="12.75" hidden="false" customHeight="false" outlineLevel="0" collapsed="false">
      <c r="A281" s="24"/>
      <c r="B281" s="24"/>
    </row>
    <row r="282" customFormat="false" ht="12.75" hidden="false" customHeight="false" outlineLevel="0" collapsed="false">
      <c r="A282" s="24"/>
      <c r="B282" s="24"/>
    </row>
    <row r="283" customFormat="false" ht="12.75" hidden="false" customHeight="false" outlineLevel="0" collapsed="false">
      <c r="A283" s="24"/>
      <c r="B283" s="24"/>
    </row>
    <row r="284" customFormat="false" ht="12.75" hidden="false" customHeight="false" outlineLevel="0" collapsed="false">
      <c r="A284" s="24"/>
      <c r="B284" s="24"/>
    </row>
    <row r="285" customFormat="false" ht="12.75" hidden="false" customHeight="false" outlineLevel="0" collapsed="false">
      <c r="A285" s="24"/>
      <c r="B285" s="24"/>
    </row>
    <row r="286" customFormat="false" ht="12.75" hidden="false" customHeight="false" outlineLevel="0" collapsed="false">
      <c r="A286" s="24"/>
      <c r="B286" s="24"/>
    </row>
    <row r="287" customFormat="false" ht="12.75" hidden="false" customHeight="false" outlineLevel="0" collapsed="false">
      <c r="A287" s="24"/>
      <c r="B287" s="24"/>
    </row>
    <row r="288" customFormat="false" ht="12.75" hidden="false" customHeight="false" outlineLevel="0" collapsed="false">
      <c r="A288" s="24"/>
      <c r="B288" s="24"/>
    </row>
    <row r="289" customFormat="false" ht="12.75" hidden="false" customHeight="false" outlineLevel="0" collapsed="false">
      <c r="A289" s="24"/>
      <c r="B289" s="24"/>
    </row>
    <row r="290" customFormat="false" ht="12.75" hidden="false" customHeight="false" outlineLevel="0" collapsed="false">
      <c r="A290" s="24"/>
      <c r="B290" s="24"/>
    </row>
    <row r="291" customFormat="false" ht="12.75" hidden="false" customHeight="false" outlineLevel="0" collapsed="false">
      <c r="A291" s="24"/>
      <c r="B291" s="24"/>
    </row>
    <row r="292" customFormat="false" ht="12.75" hidden="false" customHeight="false" outlineLevel="0" collapsed="false">
      <c r="A292" s="24"/>
      <c r="B292" s="24"/>
    </row>
    <row r="293" customFormat="false" ht="12.75" hidden="false" customHeight="false" outlineLevel="0" collapsed="false">
      <c r="A293" s="24"/>
      <c r="B293" s="24"/>
    </row>
    <row r="294" customFormat="false" ht="12.75" hidden="false" customHeight="false" outlineLevel="0" collapsed="false">
      <c r="A294" s="24"/>
      <c r="B294" s="24"/>
    </row>
    <row r="295" customFormat="false" ht="12.75" hidden="false" customHeight="false" outlineLevel="0" collapsed="false">
      <c r="A295" s="24"/>
      <c r="B295" s="24"/>
    </row>
    <row r="296" customFormat="false" ht="12.75" hidden="false" customHeight="false" outlineLevel="0" collapsed="false">
      <c r="A296" s="24"/>
      <c r="B296" s="24"/>
    </row>
    <row r="297" customFormat="false" ht="12.75" hidden="false" customHeight="false" outlineLevel="0" collapsed="false">
      <c r="A297" s="24"/>
      <c r="B297" s="24"/>
    </row>
    <row r="298" customFormat="false" ht="12.75" hidden="false" customHeight="false" outlineLevel="0" collapsed="false">
      <c r="A298" s="24"/>
      <c r="B298" s="24"/>
    </row>
    <row r="299" customFormat="false" ht="12.75" hidden="false" customHeight="false" outlineLevel="0" collapsed="false">
      <c r="A299" s="24"/>
      <c r="B299" s="24"/>
    </row>
    <row r="300" customFormat="false" ht="12.75" hidden="false" customHeight="false" outlineLevel="0" collapsed="false">
      <c r="A300" s="24"/>
      <c r="B300" s="24"/>
    </row>
    <row r="301" customFormat="false" ht="12.75" hidden="false" customHeight="false" outlineLevel="0" collapsed="false">
      <c r="A301" s="24"/>
      <c r="B301" s="24"/>
    </row>
    <row r="302" customFormat="false" ht="12.75" hidden="false" customHeight="false" outlineLevel="0" collapsed="false">
      <c r="A302" s="24"/>
      <c r="B302" s="24"/>
    </row>
    <row r="303" customFormat="false" ht="12.75" hidden="false" customHeight="false" outlineLevel="0" collapsed="false">
      <c r="A303" s="24"/>
      <c r="B303" s="24"/>
    </row>
    <row r="304" customFormat="false" ht="12.75" hidden="false" customHeight="false" outlineLevel="0" collapsed="false">
      <c r="A304" s="24"/>
      <c r="B304" s="24"/>
    </row>
    <row r="305" customFormat="false" ht="12.75" hidden="false" customHeight="false" outlineLevel="0" collapsed="false">
      <c r="A305" s="24"/>
      <c r="B305" s="24"/>
    </row>
    <row r="306" customFormat="false" ht="12.75" hidden="false" customHeight="false" outlineLevel="0" collapsed="false">
      <c r="A306" s="24"/>
      <c r="B306" s="24"/>
    </row>
    <row r="307" customFormat="false" ht="12.75" hidden="false" customHeight="false" outlineLevel="0" collapsed="false">
      <c r="A307" s="24"/>
      <c r="B307" s="24"/>
    </row>
    <row r="308" customFormat="false" ht="12.75" hidden="false" customHeight="false" outlineLevel="0" collapsed="false">
      <c r="A308" s="24"/>
      <c r="B308" s="24"/>
    </row>
    <row r="309" customFormat="false" ht="12.75" hidden="false" customHeight="false" outlineLevel="0" collapsed="false">
      <c r="A309" s="24"/>
      <c r="B309" s="24"/>
    </row>
    <row r="310" customFormat="false" ht="12.75" hidden="false" customHeight="false" outlineLevel="0" collapsed="false">
      <c r="A310" s="24"/>
      <c r="B310" s="24"/>
    </row>
    <row r="311" customFormat="false" ht="12.75" hidden="false" customHeight="false" outlineLevel="0" collapsed="false">
      <c r="A311" s="24"/>
      <c r="B311" s="24"/>
    </row>
    <row r="312" customFormat="false" ht="12.75" hidden="false" customHeight="false" outlineLevel="0" collapsed="false">
      <c r="A312" s="24"/>
      <c r="B312" s="24"/>
    </row>
    <row r="313" customFormat="false" ht="12.75" hidden="false" customHeight="false" outlineLevel="0" collapsed="false">
      <c r="A313" s="24"/>
      <c r="B313" s="24"/>
    </row>
    <row r="314" customFormat="false" ht="12.75" hidden="false" customHeight="false" outlineLevel="0" collapsed="false">
      <c r="A314" s="24"/>
      <c r="B314" s="24"/>
    </row>
    <row r="315" customFormat="false" ht="12.75" hidden="false" customHeight="false" outlineLevel="0" collapsed="false">
      <c r="A315" s="24"/>
      <c r="B315" s="24"/>
    </row>
    <row r="316" customFormat="false" ht="12.75" hidden="false" customHeight="false" outlineLevel="0" collapsed="false">
      <c r="A316" s="24"/>
      <c r="B316" s="24"/>
    </row>
    <row r="317" customFormat="false" ht="12.75" hidden="false" customHeight="false" outlineLevel="0" collapsed="false">
      <c r="A317" s="24"/>
      <c r="B317" s="24"/>
    </row>
    <row r="318" customFormat="false" ht="12.75" hidden="false" customHeight="false" outlineLevel="0" collapsed="false">
      <c r="A318" s="24"/>
      <c r="B318" s="24"/>
    </row>
    <row r="319" customFormat="false" ht="12.75" hidden="false" customHeight="false" outlineLevel="0" collapsed="false">
      <c r="A319" s="24"/>
      <c r="B319" s="24"/>
    </row>
    <row r="320" customFormat="false" ht="12.75" hidden="false" customHeight="false" outlineLevel="0" collapsed="false">
      <c r="A320" s="24"/>
      <c r="B320" s="24"/>
    </row>
    <row r="321" customFormat="false" ht="12.75" hidden="false" customHeight="false" outlineLevel="0" collapsed="false">
      <c r="A321" s="24"/>
      <c r="B321" s="24"/>
    </row>
    <row r="322" customFormat="false" ht="12.75" hidden="false" customHeight="false" outlineLevel="0" collapsed="false">
      <c r="A322" s="24"/>
      <c r="B322" s="24"/>
    </row>
    <row r="323" customFormat="false" ht="12.75" hidden="false" customHeight="false" outlineLevel="0" collapsed="false">
      <c r="A323" s="24"/>
      <c r="B323" s="24"/>
    </row>
    <row r="324" customFormat="false" ht="12.75" hidden="false" customHeight="false" outlineLevel="0" collapsed="false">
      <c r="A324" s="24"/>
      <c r="B324" s="24"/>
    </row>
    <row r="325" customFormat="false" ht="12.75" hidden="false" customHeight="false" outlineLevel="0" collapsed="false">
      <c r="A325" s="24"/>
      <c r="B325" s="24"/>
    </row>
    <row r="326" customFormat="false" ht="12.75" hidden="false" customHeight="false" outlineLevel="0" collapsed="false">
      <c r="A326" s="24"/>
      <c r="B326" s="24"/>
    </row>
    <row r="327" customFormat="false" ht="12.75" hidden="false" customHeight="false" outlineLevel="0" collapsed="false">
      <c r="A327" s="24"/>
      <c r="B327" s="24"/>
    </row>
    <row r="328" customFormat="false" ht="12.75" hidden="false" customHeight="false" outlineLevel="0" collapsed="false">
      <c r="A328" s="24"/>
      <c r="B328" s="24"/>
    </row>
    <row r="329" customFormat="false" ht="12.75" hidden="false" customHeight="false" outlineLevel="0" collapsed="false">
      <c r="A329" s="24"/>
      <c r="B329" s="24"/>
    </row>
    <row r="330" customFormat="false" ht="12.75" hidden="false" customHeight="false" outlineLevel="0" collapsed="false">
      <c r="A330" s="24"/>
      <c r="B330" s="24"/>
    </row>
    <row r="331" customFormat="false" ht="12.75" hidden="false" customHeight="false" outlineLevel="0" collapsed="false">
      <c r="A331" s="24"/>
      <c r="B331" s="24"/>
    </row>
    <row r="332" customFormat="false" ht="12.75" hidden="false" customHeight="false" outlineLevel="0" collapsed="false">
      <c r="A332" s="24"/>
      <c r="B332" s="24"/>
    </row>
    <row r="333" customFormat="false" ht="12.75" hidden="false" customHeight="false" outlineLevel="0" collapsed="false">
      <c r="A333" s="24"/>
      <c r="B333" s="24"/>
    </row>
    <row r="334" customFormat="false" ht="12.75" hidden="false" customHeight="false" outlineLevel="0" collapsed="false">
      <c r="A334" s="24"/>
      <c r="B334" s="24"/>
    </row>
    <row r="335" customFormat="false" ht="12.75" hidden="false" customHeight="false" outlineLevel="0" collapsed="false">
      <c r="A335" s="24"/>
      <c r="B335" s="24"/>
    </row>
    <row r="336" customFormat="false" ht="12.75" hidden="false" customHeight="false" outlineLevel="0" collapsed="false">
      <c r="A336" s="24"/>
      <c r="B336" s="24"/>
    </row>
    <row r="337" customFormat="false" ht="12.75" hidden="false" customHeight="false" outlineLevel="0" collapsed="false">
      <c r="A337" s="24"/>
      <c r="B337" s="24"/>
    </row>
    <row r="338" customFormat="false" ht="12.75" hidden="false" customHeight="false" outlineLevel="0" collapsed="false">
      <c r="A338" s="24"/>
      <c r="B338" s="24"/>
    </row>
    <row r="339" customFormat="false" ht="12.75" hidden="false" customHeight="false" outlineLevel="0" collapsed="false">
      <c r="A339" s="24"/>
      <c r="B339" s="24"/>
    </row>
    <row r="340" customFormat="false" ht="12.75" hidden="false" customHeight="false" outlineLevel="0" collapsed="false">
      <c r="A340" s="24"/>
      <c r="B340" s="24"/>
    </row>
    <row r="341" customFormat="false" ht="12.75" hidden="false" customHeight="false" outlineLevel="0" collapsed="false">
      <c r="A341" s="24"/>
      <c r="B341" s="24"/>
    </row>
    <row r="342" customFormat="false" ht="12.75" hidden="false" customHeight="false" outlineLevel="0" collapsed="false">
      <c r="A342" s="24"/>
      <c r="B342" s="24"/>
    </row>
    <row r="343" customFormat="false" ht="12.75" hidden="false" customHeight="false" outlineLevel="0" collapsed="false">
      <c r="A343" s="24"/>
      <c r="B343" s="24"/>
    </row>
    <row r="344" customFormat="false" ht="12.75" hidden="false" customHeight="false" outlineLevel="0" collapsed="false">
      <c r="A344" s="24"/>
      <c r="B344" s="24"/>
    </row>
    <row r="345" customFormat="false" ht="12.75" hidden="false" customHeight="false" outlineLevel="0" collapsed="false">
      <c r="A345" s="24"/>
      <c r="B345" s="24"/>
    </row>
    <row r="346" customFormat="false" ht="12.75" hidden="false" customHeight="false" outlineLevel="0" collapsed="false">
      <c r="A346" s="24"/>
      <c r="B346" s="24"/>
    </row>
    <row r="347" customFormat="false" ht="12.75" hidden="false" customHeight="false" outlineLevel="0" collapsed="false">
      <c r="A347" s="24"/>
      <c r="B347" s="24"/>
    </row>
    <row r="348" customFormat="false" ht="12.75" hidden="false" customHeight="false" outlineLevel="0" collapsed="false">
      <c r="A348" s="24"/>
      <c r="B348" s="24"/>
    </row>
    <row r="349" customFormat="false" ht="12.75" hidden="false" customHeight="false" outlineLevel="0" collapsed="false">
      <c r="A349" s="24"/>
      <c r="B349" s="24"/>
    </row>
    <row r="350" customFormat="false" ht="12.75" hidden="false" customHeight="false" outlineLevel="0" collapsed="false">
      <c r="A350" s="24"/>
      <c r="B350" s="24"/>
    </row>
    <row r="351" customFormat="false" ht="12.75" hidden="false" customHeight="false" outlineLevel="0" collapsed="false">
      <c r="A351" s="24"/>
      <c r="B351" s="24"/>
    </row>
    <row r="352" customFormat="false" ht="12.75" hidden="false" customHeight="false" outlineLevel="0" collapsed="false">
      <c r="A352" s="24"/>
      <c r="B352" s="24"/>
    </row>
    <row r="353" customFormat="false" ht="12.75" hidden="false" customHeight="false" outlineLevel="0" collapsed="false">
      <c r="A353" s="24"/>
      <c r="B353" s="24"/>
    </row>
    <row r="354" customFormat="false" ht="12.75" hidden="false" customHeight="false" outlineLevel="0" collapsed="false">
      <c r="A354" s="24"/>
      <c r="B354" s="24"/>
    </row>
    <row r="355" customFormat="false" ht="12.75" hidden="false" customHeight="false" outlineLevel="0" collapsed="false">
      <c r="A355" s="24"/>
      <c r="B355" s="24"/>
    </row>
    <row r="356" customFormat="false" ht="12.75" hidden="false" customHeight="false" outlineLevel="0" collapsed="false">
      <c r="A356" s="24"/>
      <c r="B356" s="24"/>
    </row>
    <row r="357" customFormat="false" ht="12.75" hidden="false" customHeight="false" outlineLevel="0" collapsed="false">
      <c r="A357" s="24"/>
      <c r="B357" s="24"/>
    </row>
    <row r="358" customFormat="false" ht="12.75" hidden="false" customHeight="false" outlineLevel="0" collapsed="false">
      <c r="A358" s="24"/>
      <c r="B358" s="24"/>
    </row>
    <row r="359" customFormat="false" ht="12.75" hidden="false" customHeight="false" outlineLevel="0" collapsed="false">
      <c r="A359" s="24"/>
      <c r="B359" s="24"/>
    </row>
    <row r="360" customFormat="false" ht="12.75" hidden="false" customHeight="false" outlineLevel="0" collapsed="false">
      <c r="A360" s="24"/>
      <c r="B360" s="24"/>
    </row>
    <row r="361" customFormat="false" ht="12.75" hidden="false" customHeight="false" outlineLevel="0" collapsed="false">
      <c r="A361" s="24"/>
      <c r="B361" s="24"/>
    </row>
    <row r="362" customFormat="false" ht="12.75" hidden="false" customHeight="false" outlineLevel="0" collapsed="false">
      <c r="A362" s="24"/>
      <c r="B362" s="24"/>
    </row>
    <row r="363" customFormat="false" ht="12.75" hidden="false" customHeight="false" outlineLevel="0" collapsed="false">
      <c r="A363" s="24"/>
      <c r="B363" s="24"/>
    </row>
    <row r="364" customFormat="false" ht="12.75" hidden="false" customHeight="false" outlineLevel="0" collapsed="false">
      <c r="A364" s="24"/>
      <c r="B364" s="24"/>
    </row>
    <row r="365" customFormat="false" ht="12.75" hidden="false" customHeight="false" outlineLevel="0" collapsed="false">
      <c r="A365" s="24"/>
      <c r="B365" s="24"/>
    </row>
    <row r="366" customFormat="false" ht="12.75" hidden="false" customHeight="false" outlineLevel="0" collapsed="false">
      <c r="A366" s="24"/>
      <c r="B366" s="24"/>
    </row>
    <row r="367" customFormat="false" ht="12.75" hidden="false" customHeight="false" outlineLevel="0" collapsed="false">
      <c r="A367" s="24"/>
      <c r="B367" s="24"/>
    </row>
    <row r="368" customFormat="false" ht="12.75" hidden="false" customHeight="false" outlineLevel="0" collapsed="false">
      <c r="A368" s="24"/>
      <c r="B368" s="24"/>
    </row>
    <row r="369" customFormat="false" ht="12.75" hidden="false" customHeight="false" outlineLevel="0" collapsed="false">
      <c r="A369" s="24"/>
      <c r="B369" s="24"/>
    </row>
    <row r="370" customFormat="false" ht="12.75" hidden="false" customHeight="false" outlineLevel="0" collapsed="false">
      <c r="A370" s="24"/>
      <c r="B370" s="24"/>
    </row>
    <row r="371" customFormat="false" ht="12.75" hidden="false" customHeight="false" outlineLevel="0" collapsed="false">
      <c r="A371" s="24"/>
      <c r="B371" s="24"/>
    </row>
    <row r="372" customFormat="false" ht="12.75" hidden="false" customHeight="false" outlineLevel="0" collapsed="false">
      <c r="A372" s="24"/>
      <c r="B372" s="24"/>
    </row>
    <row r="373" customFormat="false" ht="12.75" hidden="false" customHeight="false" outlineLevel="0" collapsed="false">
      <c r="A373" s="24"/>
      <c r="B373" s="24"/>
    </row>
    <row r="374" customFormat="false" ht="12.75" hidden="false" customHeight="false" outlineLevel="0" collapsed="false">
      <c r="A374" s="24"/>
      <c r="B374" s="24"/>
    </row>
    <row r="375" customFormat="false" ht="12.75" hidden="false" customHeight="false" outlineLevel="0" collapsed="false">
      <c r="A375" s="24"/>
      <c r="B375" s="24"/>
    </row>
    <row r="376" customFormat="false" ht="12.75" hidden="false" customHeight="false" outlineLevel="0" collapsed="false">
      <c r="A376" s="24"/>
      <c r="B376" s="24"/>
    </row>
    <row r="377" customFormat="false" ht="12.75" hidden="false" customHeight="false" outlineLevel="0" collapsed="false">
      <c r="A377" s="24"/>
      <c r="B377" s="24"/>
    </row>
    <row r="378" customFormat="false" ht="12.75" hidden="false" customHeight="false" outlineLevel="0" collapsed="false">
      <c r="A378" s="24"/>
      <c r="B378" s="24"/>
    </row>
    <row r="379" customFormat="false" ht="12.75" hidden="false" customHeight="false" outlineLevel="0" collapsed="false">
      <c r="A379" s="24"/>
      <c r="B379" s="24"/>
    </row>
    <row r="380" customFormat="false" ht="12.75" hidden="false" customHeight="false" outlineLevel="0" collapsed="false">
      <c r="A380" s="24"/>
      <c r="B380" s="24"/>
    </row>
    <row r="381" customFormat="false" ht="12.75" hidden="false" customHeight="false" outlineLevel="0" collapsed="false">
      <c r="A381" s="24"/>
      <c r="B381" s="24"/>
    </row>
    <row r="382" customFormat="false" ht="12.75" hidden="false" customHeight="false" outlineLevel="0" collapsed="false">
      <c r="A382" s="24"/>
      <c r="B382" s="24"/>
    </row>
    <row r="383" customFormat="false" ht="12.75" hidden="false" customHeight="false" outlineLevel="0" collapsed="false">
      <c r="A383" s="24"/>
      <c r="B383" s="24"/>
    </row>
    <row r="384" customFormat="false" ht="12.75" hidden="false" customHeight="false" outlineLevel="0" collapsed="false">
      <c r="A384" s="24"/>
      <c r="B384" s="24"/>
    </row>
    <row r="385" customFormat="false" ht="12.75" hidden="false" customHeight="false" outlineLevel="0" collapsed="false">
      <c r="A385" s="24"/>
      <c r="B385" s="24"/>
    </row>
    <row r="386" customFormat="false" ht="12.75" hidden="false" customHeight="false" outlineLevel="0" collapsed="false">
      <c r="A386" s="24"/>
      <c r="B386" s="24"/>
    </row>
    <row r="387" customFormat="false" ht="12.75" hidden="false" customHeight="false" outlineLevel="0" collapsed="false">
      <c r="A387" s="24"/>
      <c r="B387" s="24"/>
    </row>
    <row r="388" customFormat="false" ht="12.75" hidden="false" customHeight="false" outlineLevel="0" collapsed="false">
      <c r="A388" s="24"/>
      <c r="B388" s="24"/>
    </row>
    <row r="389" customFormat="false" ht="12.75" hidden="false" customHeight="false" outlineLevel="0" collapsed="false">
      <c r="A389" s="24"/>
      <c r="B389" s="24"/>
    </row>
    <row r="390" customFormat="false" ht="12.75" hidden="false" customHeight="false" outlineLevel="0" collapsed="false">
      <c r="A390" s="24"/>
      <c r="B390" s="24"/>
    </row>
    <row r="391" customFormat="false" ht="12.75" hidden="false" customHeight="false" outlineLevel="0" collapsed="false">
      <c r="A391" s="24"/>
      <c r="B391" s="24"/>
    </row>
    <row r="392" customFormat="false" ht="12.75" hidden="false" customHeight="false" outlineLevel="0" collapsed="false">
      <c r="A392" s="24"/>
      <c r="B392" s="24"/>
    </row>
    <row r="393" customFormat="false" ht="12.75" hidden="false" customHeight="false" outlineLevel="0" collapsed="false">
      <c r="A393" s="24"/>
      <c r="B393" s="24"/>
    </row>
    <row r="394" customFormat="false" ht="12.75" hidden="false" customHeight="false" outlineLevel="0" collapsed="false">
      <c r="A394" s="24"/>
      <c r="B394" s="24"/>
    </row>
    <row r="395" customFormat="false" ht="12.75" hidden="false" customHeight="false" outlineLevel="0" collapsed="false">
      <c r="A395" s="24"/>
      <c r="B395" s="24"/>
    </row>
    <row r="396" customFormat="false" ht="12.75" hidden="false" customHeight="false" outlineLevel="0" collapsed="false">
      <c r="A396" s="24"/>
      <c r="B396" s="24"/>
    </row>
    <row r="397" customFormat="false" ht="12.75" hidden="false" customHeight="false" outlineLevel="0" collapsed="false">
      <c r="A397" s="24"/>
      <c r="B397" s="24"/>
    </row>
    <row r="398" customFormat="false" ht="12.75" hidden="false" customHeight="false" outlineLevel="0" collapsed="false">
      <c r="A398" s="24"/>
      <c r="B398" s="24"/>
    </row>
    <row r="399" customFormat="false" ht="12.75" hidden="false" customHeight="false" outlineLevel="0" collapsed="false">
      <c r="A399" s="24"/>
      <c r="B399" s="24"/>
    </row>
    <row r="400" customFormat="false" ht="12.75" hidden="false" customHeight="false" outlineLevel="0" collapsed="false">
      <c r="A400" s="24"/>
      <c r="B400" s="24"/>
    </row>
    <row r="401" customFormat="false" ht="12.75" hidden="false" customHeight="false" outlineLevel="0" collapsed="false">
      <c r="A401" s="24"/>
      <c r="B401" s="24"/>
    </row>
    <row r="402" customFormat="false" ht="12.75" hidden="false" customHeight="false" outlineLevel="0" collapsed="false">
      <c r="A402" s="24"/>
      <c r="B402" s="24"/>
    </row>
    <row r="403" customFormat="false" ht="12.75" hidden="false" customHeight="false" outlineLevel="0" collapsed="false">
      <c r="A403" s="24"/>
      <c r="B403" s="24"/>
    </row>
    <row r="404" customFormat="false" ht="12.75" hidden="false" customHeight="false" outlineLevel="0" collapsed="false">
      <c r="A404" s="24"/>
      <c r="B404" s="24"/>
    </row>
    <row r="405" customFormat="false" ht="12.75" hidden="false" customHeight="false" outlineLevel="0" collapsed="false">
      <c r="A405" s="24"/>
      <c r="B405" s="24"/>
    </row>
    <row r="406" customFormat="false" ht="12.75" hidden="false" customHeight="false" outlineLevel="0" collapsed="false">
      <c r="A406" s="24"/>
      <c r="B406" s="24"/>
    </row>
    <row r="407" customFormat="false" ht="12.75" hidden="false" customHeight="false" outlineLevel="0" collapsed="false">
      <c r="A407" s="24"/>
      <c r="B407" s="24"/>
    </row>
    <row r="408" customFormat="false" ht="12.75" hidden="false" customHeight="false" outlineLevel="0" collapsed="false">
      <c r="A408" s="24"/>
      <c r="B408" s="24"/>
    </row>
    <row r="409" customFormat="false" ht="12.75" hidden="false" customHeight="false" outlineLevel="0" collapsed="false">
      <c r="A409" s="24"/>
      <c r="B409" s="24"/>
    </row>
    <row r="410" customFormat="false" ht="12.75" hidden="false" customHeight="false" outlineLevel="0" collapsed="false">
      <c r="A410" s="24"/>
      <c r="B410" s="24"/>
    </row>
    <row r="411" customFormat="false" ht="12.75" hidden="false" customHeight="false" outlineLevel="0" collapsed="false">
      <c r="A411" s="24"/>
      <c r="B411" s="24"/>
    </row>
    <row r="412" customFormat="false" ht="12.75" hidden="false" customHeight="false" outlineLevel="0" collapsed="false">
      <c r="A412" s="24"/>
      <c r="B412" s="24"/>
    </row>
    <row r="413" customFormat="false" ht="12.75" hidden="false" customHeight="false" outlineLevel="0" collapsed="false">
      <c r="A413" s="24"/>
      <c r="B413" s="24"/>
    </row>
    <row r="414" customFormat="false" ht="12.75" hidden="false" customHeight="false" outlineLevel="0" collapsed="false">
      <c r="A414" s="24"/>
      <c r="B414" s="24"/>
    </row>
    <row r="415" customFormat="false" ht="12.75" hidden="false" customHeight="false" outlineLevel="0" collapsed="false">
      <c r="A415" s="24"/>
      <c r="B415" s="24"/>
    </row>
    <row r="416" customFormat="false" ht="12.75" hidden="false" customHeight="false" outlineLevel="0" collapsed="false">
      <c r="A416" s="24"/>
      <c r="B416" s="24"/>
    </row>
    <row r="417" customFormat="false" ht="12.75" hidden="false" customHeight="false" outlineLevel="0" collapsed="false">
      <c r="A417" s="24"/>
      <c r="B417" s="24"/>
    </row>
    <row r="418" customFormat="false" ht="12.75" hidden="false" customHeight="false" outlineLevel="0" collapsed="false">
      <c r="A418" s="24"/>
      <c r="B418" s="24"/>
    </row>
    <row r="419" customFormat="false" ht="12.75" hidden="false" customHeight="false" outlineLevel="0" collapsed="false">
      <c r="A419" s="24"/>
      <c r="B419" s="24"/>
    </row>
    <row r="420" customFormat="false" ht="12.75" hidden="false" customHeight="false" outlineLevel="0" collapsed="false">
      <c r="A420" s="24"/>
      <c r="B420" s="24"/>
    </row>
    <row r="421" customFormat="false" ht="12.75" hidden="false" customHeight="false" outlineLevel="0" collapsed="false">
      <c r="A421" s="24"/>
      <c r="B421" s="24"/>
    </row>
    <row r="422" customFormat="false" ht="12.75" hidden="false" customHeight="false" outlineLevel="0" collapsed="false">
      <c r="A422" s="24"/>
      <c r="B422" s="24"/>
    </row>
    <row r="423" customFormat="false" ht="12.75" hidden="false" customHeight="false" outlineLevel="0" collapsed="false">
      <c r="A423" s="24"/>
      <c r="B423" s="24"/>
    </row>
    <row r="424" customFormat="false" ht="12.75" hidden="false" customHeight="false" outlineLevel="0" collapsed="false">
      <c r="A424" s="24"/>
      <c r="B424" s="24"/>
    </row>
    <row r="425" customFormat="false" ht="12.75" hidden="false" customHeight="false" outlineLevel="0" collapsed="false">
      <c r="A425" s="24"/>
      <c r="B425" s="24"/>
    </row>
    <row r="426" customFormat="false" ht="12.75" hidden="false" customHeight="false" outlineLevel="0" collapsed="false">
      <c r="A426" s="24"/>
      <c r="B426" s="24"/>
    </row>
    <row r="427" customFormat="false" ht="12.75" hidden="false" customHeight="false" outlineLevel="0" collapsed="false">
      <c r="A427" s="24"/>
      <c r="B427" s="24"/>
    </row>
    <row r="428" customFormat="false" ht="12.75" hidden="false" customHeight="false" outlineLevel="0" collapsed="false">
      <c r="A428" s="24"/>
      <c r="B428" s="24"/>
    </row>
    <row r="429" customFormat="false" ht="12.75" hidden="false" customHeight="false" outlineLevel="0" collapsed="false">
      <c r="A429" s="24"/>
      <c r="B429" s="24"/>
    </row>
    <row r="430" customFormat="false" ht="12.75" hidden="false" customHeight="false" outlineLevel="0" collapsed="false">
      <c r="A430" s="24"/>
      <c r="B430" s="24"/>
    </row>
    <row r="431" customFormat="false" ht="12.75" hidden="false" customHeight="false" outlineLevel="0" collapsed="false">
      <c r="A431" s="24"/>
      <c r="B431" s="24"/>
    </row>
    <row r="432" customFormat="false" ht="12.75" hidden="false" customHeight="false" outlineLevel="0" collapsed="false">
      <c r="A432" s="24"/>
      <c r="B432" s="24"/>
    </row>
    <row r="433" customFormat="false" ht="12.75" hidden="false" customHeight="false" outlineLevel="0" collapsed="false">
      <c r="A433" s="24"/>
      <c r="B433" s="24"/>
    </row>
    <row r="434" customFormat="false" ht="12.75" hidden="false" customHeight="false" outlineLevel="0" collapsed="false">
      <c r="A434" s="24"/>
      <c r="B434" s="24"/>
    </row>
    <row r="435" customFormat="false" ht="12.75" hidden="false" customHeight="false" outlineLevel="0" collapsed="false">
      <c r="A435" s="24"/>
      <c r="B435" s="24"/>
    </row>
    <row r="436" customFormat="false" ht="12.75" hidden="false" customHeight="false" outlineLevel="0" collapsed="false">
      <c r="A436" s="24"/>
      <c r="B436" s="24"/>
    </row>
    <row r="437" customFormat="false" ht="12.75" hidden="false" customHeight="false" outlineLevel="0" collapsed="false">
      <c r="A437" s="24"/>
      <c r="B437" s="24"/>
    </row>
    <row r="438" customFormat="false" ht="12.75" hidden="false" customHeight="false" outlineLevel="0" collapsed="false">
      <c r="A438" s="24"/>
      <c r="B438" s="24"/>
    </row>
    <row r="439" customFormat="false" ht="12.75" hidden="false" customHeight="false" outlineLevel="0" collapsed="false">
      <c r="A439" s="24"/>
      <c r="B439" s="24"/>
    </row>
    <row r="440" customFormat="false" ht="12.75" hidden="false" customHeight="false" outlineLevel="0" collapsed="false">
      <c r="A440" s="24"/>
      <c r="B440" s="24"/>
    </row>
    <row r="441" customFormat="false" ht="12.75" hidden="false" customHeight="false" outlineLevel="0" collapsed="false">
      <c r="A441" s="24"/>
      <c r="B441" s="24"/>
    </row>
    <row r="442" customFormat="false" ht="12.75" hidden="false" customHeight="false" outlineLevel="0" collapsed="false">
      <c r="A442" s="24"/>
      <c r="B442" s="24"/>
    </row>
    <row r="443" customFormat="false" ht="12.75" hidden="false" customHeight="false" outlineLevel="0" collapsed="false">
      <c r="A443" s="24"/>
      <c r="B443" s="24"/>
    </row>
    <row r="444" customFormat="false" ht="12.75" hidden="false" customHeight="false" outlineLevel="0" collapsed="false">
      <c r="A444" s="24"/>
      <c r="B444" s="24"/>
    </row>
    <row r="445" customFormat="false" ht="12.75" hidden="false" customHeight="false" outlineLevel="0" collapsed="false">
      <c r="A445" s="24"/>
      <c r="B445" s="24"/>
    </row>
    <row r="446" customFormat="false" ht="12.75" hidden="false" customHeight="false" outlineLevel="0" collapsed="false">
      <c r="A446" s="24"/>
      <c r="B446" s="24"/>
    </row>
    <row r="447" customFormat="false" ht="12.75" hidden="false" customHeight="false" outlineLevel="0" collapsed="false">
      <c r="A447" s="24"/>
      <c r="B447" s="24"/>
    </row>
    <row r="448" customFormat="false" ht="12.75" hidden="false" customHeight="false" outlineLevel="0" collapsed="false">
      <c r="A448" s="24"/>
      <c r="B448" s="24"/>
    </row>
    <row r="449" customFormat="false" ht="12.75" hidden="false" customHeight="false" outlineLevel="0" collapsed="false">
      <c r="A449" s="24"/>
      <c r="B449" s="24"/>
    </row>
    <row r="450" customFormat="false" ht="12.75" hidden="false" customHeight="false" outlineLevel="0" collapsed="false">
      <c r="A450" s="24"/>
      <c r="B450" s="24"/>
    </row>
    <row r="451" customFormat="false" ht="12.75" hidden="false" customHeight="false" outlineLevel="0" collapsed="false">
      <c r="A451" s="24"/>
      <c r="B451" s="24"/>
    </row>
    <row r="452" customFormat="false" ht="12.75" hidden="false" customHeight="false" outlineLevel="0" collapsed="false">
      <c r="A452" s="24"/>
      <c r="B452" s="24"/>
    </row>
    <row r="453" customFormat="false" ht="12.75" hidden="false" customHeight="false" outlineLevel="0" collapsed="false">
      <c r="A453" s="24"/>
      <c r="B453" s="24"/>
    </row>
    <row r="454" customFormat="false" ht="12.75" hidden="false" customHeight="false" outlineLevel="0" collapsed="false">
      <c r="A454" s="24"/>
      <c r="B454" s="24"/>
    </row>
    <row r="455" customFormat="false" ht="12.75" hidden="false" customHeight="false" outlineLevel="0" collapsed="false">
      <c r="A455" s="24"/>
      <c r="B455" s="24"/>
    </row>
    <row r="456" customFormat="false" ht="12.75" hidden="false" customHeight="false" outlineLevel="0" collapsed="false">
      <c r="A456" s="24"/>
      <c r="B456" s="24"/>
    </row>
    <row r="457" customFormat="false" ht="12.75" hidden="false" customHeight="false" outlineLevel="0" collapsed="false">
      <c r="A457" s="24"/>
      <c r="B457" s="24"/>
    </row>
    <row r="458" customFormat="false" ht="12.75" hidden="false" customHeight="false" outlineLevel="0" collapsed="false">
      <c r="A458" s="24"/>
      <c r="B458" s="24"/>
    </row>
    <row r="459" customFormat="false" ht="12.75" hidden="false" customHeight="false" outlineLevel="0" collapsed="false">
      <c r="A459" s="24"/>
      <c r="B459" s="24"/>
    </row>
    <row r="460" customFormat="false" ht="12.75" hidden="false" customHeight="false" outlineLevel="0" collapsed="false">
      <c r="A460" s="24"/>
      <c r="B460" s="24"/>
    </row>
    <row r="461" customFormat="false" ht="12.75" hidden="false" customHeight="false" outlineLevel="0" collapsed="false">
      <c r="A461" s="24"/>
      <c r="B461" s="24"/>
    </row>
    <row r="462" customFormat="false" ht="12.75" hidden="false" customHeight="false" outlineLevel="0" collapsed="false">
      <c r="A462" s="24"/>
      <c r="B462" s="24"/>
    </row>
    <row r="463" customFormat="false" ht="12.75" hidden="false" customHeight="false" outlineLevel="0" collapsed="false">
      <c r="A463" s="24"/>
      <c r="B463" s="24"/>
    </row>
    <row r="464" customFormat="false" ht="12.75" hidden="false" customHeight="false" outlineLevel="0" collapsed="false">
      <c r="A464" s="24"/>
      <c r="B464" s="24"/>
    </row>
    <row r="465" customFormat="false" ht="12.75" hidden="false" customHeight="false" outlineLevel="0" collapsed="false">
      <c r="A465" s="24"/>
      <c r="B465" s="24"/>
    </row>
    <row r="466" customFormat="false" ht="12.75" hidden="false" customHeight="false" outlineLevel="0" collapsed="false">
      <c r="A466" s="24"/>
      <c r="B466" s="24"/>
    </row>
    <row r="467" customFormat="false" ht="12.75" hidden="false" customHeight="false" outlineLevel="0" collapsed="false">
      <c r="A467" s="24"/>
      <c r="B467" s="24"/>
    </row>
    <row r="468" customFormat="false" ht="12.75" hidden="false" customHeight="false" outlineLevel="0" collapsed="false">
      <c r="A468" s="24"/>
      <c r="B468" s="24"/>
    </row>
    <row r="469" customFormat="false" ht="12.75" hidden="false" customHeight="false" outlineLevel="0" collapsed="false">
      <c r="A469" s="24"/>
      <c r="B469" s="24"/>
    </row>
    <row r="470" customFormat="false" ht="12.75" hidden="false" customHeight="false" outlineLevel="0" collapsed="false">
      <c r="A470" s="24"/>
      <c r="B470" s="24"/>
    </row>
    <row r="471" customFormat="false" ht="12.75" hidden="false" customHeight="false" outlineLevel="0" collapsed="false">
      <c r="A471" s="24"/>
      <c r="B471" s="24"/>
    </row>
    <row r="472" customFormat="false" ht="12.75" hidden="false" customHeight="false" outlineLevel="0" collapsed="false">
      <c r="A472" s="24"/>
      <c r="B472" s="24"/>
    </row>
    <row r="473" customFormat="false" ht="12.75" hidden="false" customHeight="false" outlineLevel="0" collapsed="false">
      <c r="A473" s="24"/>
      <c r="B473" s="24"/>
    </row>
    <row r="474" customFormat="false" ht="12.75" hidden="false" customHeight="false" outlineLevel="0" collapsed="false">
      <c r="A474" s="24"/>
      <c r="B474" s="24"/>
    </row>
    <row r="475" customFormat="false" ht="12.75" hidden="false" customHeight="false" outlineLevel="0" collapsed="false">
      <c r="A475" s="24"/>
      <c r="B475" s="24"/>
    </row>
    <row r="476" customFormat="false" ht="12.75" hidden="false" customHeight="false" outlineLevel="0" collapsed="false">
      <c r="A476" s="24"/>
      <c r="B476" s="24"/>
    </row>
    <row r="477" customFormat="false" ht="12.75" hidden="false" customHeight="false" outlineLevel="0" collapsed="false">
      <c r="A477" s="24"/>
      <c r="B477" s="24"/>
    </row>
    <row r="478" customFormat="false" ht="12.75" hidden="false" customHeight="false" outlineLevel="0" collapsed="false">
      <c r="A478" s="24"/>
      <c r="B478" s="24"/>
    </row>
    <row r="479" customFormat="false" ht="12.75" hidden="false" customHeight="false" outlineLevel="0" collapsed="false">
      <c r="A479" s="24"/>
      <c r="B479" s="24"/>
    </row>
    <row r="480" customFormat="false" ht="12.75" hidden="false" customHeight="false" outlineLevel="0" collapsed="false">
      <c r="A480" s="24"/>
      <c r="B480" s="24"/>
    </row>
    <row r="481" customFormat="false" ht="12.75" hidden="false" customHeight="false" outlineLevel="0" collapsed="false">
      <c r="A481" s="24"/>
      <c r="B481" s="24"/>
    </row>
    <row r="482" customFormat="false" ht="12.75" hidden="false" customHeight="false" outlineLevel="0" collapsed="false">
      <c r="A482" s="24"/>
      <c r="B482" s="24"/>
    </row>
    <row r="483" customFormat="false" ht="12.75" hidden="false" customHeight="false" outlineLevel="0" collapsed="false">
      <c r="A483" s="24"/>
      <c r="B483" s="24"/>
    </row>
    <row r="484" customFormat="false" ht="12.75" hidden="false" customHeight="false" outlineLevel="0" collapsed="false">
      <c r="A484" s="24"/>
      <c r="B484" s="24"/>
    </row>
    <row r="485" customFormat="false" ht="12.75" hidden="false" customHeight="false" outlineLevel="0" collapsed="false">
      <c r="A485" s="24"/>
      <c r="B485" s="24"/>
    </row>
    <row r="486" customFormat="false" ht="12.75" hidden="false" customHeight="false" outlineLevel="0" collapsed="false">
      <c r="A486" s="24"/>
      <c r="B486" s="24"/>
    </row>
    <row r="487" customFormat="false" ht="12.75" hidden="false" customHeight="false" outlineLevel="0" collapsed="false">
      <c r="A487" s="24"/>
      <c r="B487" s="24"/>
    </row>
    <row r="488" customFormat="false" ht="12.75" hidden="false" customHeight="false" outlineLevel="0" collapsed="false">
      <c r="A488" s="24"/>
      <c r="B488" s="24"/>
    </row>
    <row r="489" customFormat="false" ht="12.75" hidden="false" customHeight="false" outlineLevel="0" collapsed="false">
      <c r="A489" s="24"/>
      <c r="B489" s="24"/>
    </row>
    <row r="490" customFormat="false" ht="12.75" hidden="false" customHeight="false" outlineLevel="0" collapsed="false">
      <c r="A490" s="24"/>
      <c r="B490" s="24"/>
    </row>
    <row r="491" customFormat="false" ht="12.75" hidden="false" customHeight="false" outlineLevel="0" collapsed="false">
      <c r="A491" s="24"/>
      <c r="B491" s="24"/>
    </row>
    <row r="492" customFormat="false" ht="12.75" hidden="false" customHeight="false" outlineLevel="0" collapsed="false">
      <c r="A492" s="24"/>
      <c r="B492" s="24"/>
    </row>
    <row r="493" customFormat="false" ht="12.75" hidden="false" customHeight="false" outlineLevel="0" collapsed="false">
      <c r="A493" s="24"/>
      <c r="B493" s="24"/>
    </row>
    <row r="494" customFormat="false" ht="12.75" hidden="false" customHeight="false" outlineLevel="0" collapsed="false">
      <c r="A494" s="24"/>
      <c r="B494" s="24"/>
    </row>
    <row r="495" customFormat="false" ht="12.75" hidden="false" customHeight="false" outlineLevel="0" collapsed="false">
      <c r="A495" s="24"/>
      <c r="B495" s="24"/>
    </row>
    <row r="496" customFormat="false" ht="12.75" hidden="false" customHeight="false" outlineLevel="0" collapsed="false">
      <c r="A496" s="24"/>
      <c r="B496" s="24"/>
    </row>
    <row r="497" customFormat="false" ht="12.75" hidden="false" customHeight="false" outlineLevel="0" collapsed="false">
      <c r="A497" s="24"/>
      <c r="B497" s="24"/>
    </row>
    <row r="498" customFormat="false" ht="12.75" hidden="false" customHeight="false" outlineLevel="0" collapsed="false">
      <c r="A498" s="24"/>
      <c r="B498" s="24"/>
    </row>
    <row r="499" customFormat="false" ht="12.75" hidden="false" customHeight="false" outlineLevel="0" collapsed="false">
      <c r="A499" s="24"/>
      <c r="B499" s="24"/>
    </row>
    <row r="500" customFormat="false" ht="12.75" hidden="false" customHeight="false" outlineLevel="0" collapsed="false">
      <c r="A500" s="24"/>
      <c r="B500" s="24"/>
    </row>
    <row r="501" customFormat="false" ht="12.75" hidden="false" customHeight="false" outlineLevel="0" collapsed="false">
      <c r="A501" s="24"/>
      <c r="B501" s="24"/>
    </row>
    <row r="502" customFormat="false" ht="12.75" hidden="false" customHeight="false" outlineLevel="0" collapsed="false">
      <c r="A502" s="24"/>
      <c r="B502" s="24"/>
    </row>
    <row r="503" customFormat="false" ht="12.75" hidden="false" customHeight="false" outlineLevel="0" collapsed="false">
      <c r="A503" s="24"/>
      <c r="B503" s="24"/>
    </row>
    <row r="504" customFormat="false" ht="12.75" hidden="false" customHeight="false" outlineLevel="0" collapsed="false">
      <c r="A504" s="24"/>
      <c r="B504" s="24"/>
    </row>
    <row r="505" customFormat="false" ht="12.75" hidden="false" customHeight="false" outlineLevel="0" collapsed="false">
      <c r="A505" s="24"/>
      <c r="B505" s="24"/>
    </row>
    <row r="506" customFormat="false" ht="12.75" hidden="false" customHeight="false" outlineLevel="0" collapsed="false">
      <c r="A506" s="24"/>
      <c r="B506" s="24"/>
    </row>
    <row r="507" customFormat="false" ht="12.75" hidden="false" customHeight="false" outlineLevel="0" collapsed="false">
      <c r="A507" s="24"/>
      <c r="B507" s="24"/>
    </row>
    <row r="508" customFormat="false" ht="12.75" hidden="false" customHeight="false" outlineLevel="0" collapsed="false">
      <c r="A508" s="24"/>
      <c r="B508" s="24"/>
    </row>
    <row r="509" customFormat="false" ht="12.75" hidden="false" customHeight="false" outlineLevel="0" collapsed="false">
      <c r="A509" s="24"/>
      <c r="B509" s="24"/>
    </row>
    <row r="510" customFormat="false" ht="12.75" hidden="false" customHeight="false" outlineLevel="0" collapsed="false">
      <c r="A510" s="24"/>
      <c r="B510" s="24"/>
    </row>
    <row r="511" customFormat="false" ht="12.75" hidden="false" customHeight="false" outlineLevel="0" collapsed="false">
      <c r="A511" s="24"/>
      <c r="B511" s="24"/>
    </row>
    <row r="512" customFormat="false" ht="12.75" hidden="false" customHeight="false" outlineLevel="0" collapsed="false">
      <c r="A512" s="24"/>
      <c r="B512" s="24"/>
    </row>
    <row r="513" customFormat="false" ht="12.75" hidden="false" customHeight="false" outlineLevel="0" collapsed="false">
      <c r="A513" s="24"/>
      <c r="B513" s="24"/>
    </row>
    <row r="514" customFormat="false" ht="12.75" hidden="false" customHeight="false" outlineLevel="0" collapsed="false">
      <c r="A514" s="24"/>
      <c r="B514" s="24"/>
    </row>
    <row r="515" customFormat="false" ht="12.75" hidden="false" customHeight="false" outlineLevel="0" collapsed="false">
      <c r="A515" s="24"/>
      <c r="B515" s="24"/>
    </row>
    <row r="516" customFormat="false" ht="12.75" hidden="false" customHeight="false" outlineLevel="0" collapsed="false">
      <c r="A516" s="24"/>
      <c r="B516" s="24"/>
    </row>
    <row r="517" customFormat="false" ht="12.75" hidden="false" customHeight="false" outlineLevel="0" collapsed="false">
      <c r="A517" s="24"/>
      <c r="B517" s="24"/>
    </row>
    <row r="518" customFormat="false" ht="12.75" hidden="false" customHeight="false" outlineLevel="0" collapsed="false">
      <c r="A518" s="24"/>
      <c r="B518" s="24"/>
    </row>
    <row r="519" customFormat="false" ht="12.75" hidden="false" customHeight="false" outlineLevel="0" collapsed="false">
      <c r="A519" s="24"/>
      <c r="B519" s="24"/>
    </row>
    <row r="520" customFormat="false" ht="12.75" hidden="false" customHeight="false" outlineLevel="0" collapsed="false">
      <c r="A520" s="24"/>
      <c r="B520" s="24"/>
    </row>
    <row r="521" customFormat="false" ht="12.75" hidden="false" customHeight="false" outlineLevel="0" collapsed="false">
      <c r="A521" s="24"/>
      <c r="B521" s="24"/>
    </row>
    <row r="522" customFormat="false" ht="12.75" hidden="false" customHeight="false" outlineLevel="0" collapsed="false">
      <c r="A522" s="24"/>
      <c r="B522" s="24"/>
    </row>
    <row r="523" customFormat="false" ht="12.75" hidden="false" customHeight="false" outlineLevel="0" collapsed="false">
      <c r="A523" s="24"/>
      <c r="B523" s="24"/>
    </row>
    <row r="524" customFormat="false" ht="12.75" hidden="false" customHeight="false" outlineLevel="0" collapsed="false">
      <c r="A524" s="24"/>
      <c r="B524" s="24"/>
    </row>
    <row r="525" customFormat="false" ht="12.75" hidden="false" customHeight="false" outlineLevel="0" collapsed="false">
      <c r="A525" s="24"/>
      <c r="B525" s="24"/>
    </row>
    <row r="526" customFormat="false" ht="12.75" hidden="false" customHeight="false" outlineLevel="0" collapsed="false">
      <c r="A526" s="24"/>
      <c r="B526" s="24"/>
    </row>
    <row r="527" customFormat="false" ht="12.75" hidden="false" customHeight="false" outlineLevel="0" collapsed="false">
      <c r="A527" s="24"/>
      <c r="B527" s="24"/>
    </row>
    <row r="528" customFormat="false" ht="12.75" hidden="false" customHeight="false" outlineLevel="0" collapsed="false">
      <c r="A528" s="24"/>
      <c r="B528" s="24"/>
    </row>
    <row r="529" customFormat="false" ht="12.75" hidden="false" customHeight="false" outlineLevel="0" collapsed="false">
      <c r="A529" s="24"/>
      <c r="B529" s="24"/>
    </row>
    <row r="530" customFormat="false" ht="12.75" hidden="false" customHeight="false" outlineLevel="0" collapsed="false">
      <c r="A530" s="24"/>
      <c r="B530" s="24"/>
    </row>
    <row r="531" customFormat="false" ht="12.75" hidden="false" customHeight="false" outlineLevel="0" collapsed="false">
      <c r="A531" s="24"/>
      <c r="B531" s="24"/>
    </row>
    <row r="532" customFormat="false" ht="12.75" hidden="false" customHeight="false" outlineLevel="0" collapsed="false">
      <c r="A532" s="24"/>
      <c r="B532" s="24"/>
    </row>
    <row r="533" customFormat="false" ht="12.75" hidden="false" customHeight="false" outlineLevel="0" collapsed="false">
      <c r="A533" s="24"/>
      <c r="B533" s="24"/>
    </row>
    <row r="534" customFormat="false" ht="12.75" hidden="false" customHeight="false" outlineLevel="0" collapsed="false">
      <c r="A534" s="24"/>
      <c r="B534" s="24"/>
    </row>
    <row r="535" customFormat="false" ht="12.75" hidden="false" customHeight="false" outlineLevel="0" collapsed="false">
      <c r="A535" s="24"/>
      <c r="B535" s="24"/>
    </row>
    <row r="536" customFormat="false" ht="12.75" hidden="false" customHeight="false" outlineLevel="0" collapsed="false">
      <c r="A536" s="24"/>
      <c r="B536" s="24"/>
    </row>
    <row r="537" customFormat="false" ht="12.75" hidden="false" customHeight="false" outlineLevel="0" collapsed="false">
      <c r="A537" s="24"/>
      <c r="B537" s="24"/>
    </row>
    <row r="538" customFormat="false" ht="12.75" hidden="false" customHeight="false" outlineLevel="0" collapsed="false">
      <c r="A538" s="24"/>
      <c r="B538" s="24"/>
    </row>
    <row r="539" customFormat="false" ht="12.75" hidden="false" customHeight="false" outlineLevel="0" collapsed="false">
      <c r="A539" s="24"/>
      <c r="B539" s="24"/>
    </row>
    <row r="540" customFormat="false" ht="12.75" hidden="false" customHeight="false" outlineLevel="0" collapsed="false">
      <c r="A540" s="24"/>
      <c r="B540" s="24"/>
    </row>
    <row r="541" customFormat="false" ht="12.75" hidden="false" customHeight="false" outlineLevel="0" collapsed="false">
      <c r="A541" s="24"/>
      <c r="B541" s="24"/>
    </row>
    <row r="542" customFormat="false" ht="12.75" hidden="false" customHeight="false" outlineLevel="0" collapsed="false">
      <c r="A542" s="24"/>
      <c r="B542" s="24"/>
    </row>
    <row r="543" customFormat="false" ht="12.75" hidden="false" customHeight="false" outlineLevel="0" collapsed="false">
      <c r="A543" s="24"/>
      <c r="B543" s="24"/>
    </row>
    <row r="544" customFormat="false" ht="12.75" hidden="false" customHeight="false" outlineLevel="0" collapsed="false">
      <c r="A544" s="24"/>
      <c r="B544" s="24"/>
    </row>
    <row r="545" customFormat="false" ht="12.75" hidden="false" customHeight="false" outlineLevel="0" collapsed="false">
      <c r="A545" s="24"/>
      <c r="B545" s="24"/>
    </row>
    <row r="546" customFormat="false" ht="12.75" hidden="false" customHeight="false" outlineLevel="0" collapsed="false">
      <c r="A546" s="24"/>
      <c r="B546" s="24"/>
    </row>
    <row r="547" customFormat="false" ht="12.75" hidden="false" customHeight="false" outlineLevel="0" collapsed="false">
      <c r="A547" s="24"/>
      <c r="B547" s="24"/>
    </row>
    <row r="548" customFormat="false" ht="12.75" hidden="false" customHeight="false" outlineLevel="0" collapsed="false">
      <c r="A548" s="24"/>
      <c r="B548" s="24"/>
    </row>
    <row r="549" customFormat="false" ht="12.75" hidden="false" customHeight="false" outlineLevel="0" collapsed="false">
      <c r="A549" s="24"/>
      <c r="B549" s="24"/>
    </row>
    <row r="550" customFormat="false" ht="12.75" hidden="false" customHeight="false" outlineLevel="0" collapsed="false">
      <c r="A550" s="24"/>
      <c r="B550" s="24"/>
    </row>
    <row r="551" customFormat="false" ht="12.75" hidden="false" customHeight="false" outlineLevel="0" collapsed="false">
      <c r="A551" s="24"/>
      <c r="B551" s="24"/>
    </row>
    <row r="552" customFormat="false" ht="12.75" hidden="false" customHeight="false" outlineLevel="0" collapsed="false">
      <c r="A552" s="24"/>
      <c r="B552" s="24"/>
    </row>
    <row r="553" customFormat="false" ht="12.75" hidden="false" customHeight="false" outlineLevel="0" collapsed="false">
      <c r="A553" s="24"/>
      <c r="B553" s="24"/>
    </row>
    <row r="554" customFormat="false" ht="12.75" hidden="false" customHeight="false" outlineLevel="0" collapsed="false">
      <c r="A554" s="24"/>
      <c r="B554" s="24"/>
    </row>
    <row r="555" customFormat="false" ht="12.75" hidden="false" customHeight="false" outlineLevel="0" collapsed="false">
      <c r="A555" s="24"/>
      <c r="B555" s="24"/>
    </row>
    <row r="556" customFormat="false" ht="12.75" hidden="false" customHeight="false" outlineLevel="0" collapsed="false">
      <c r="A556" s="24"/>
      <c r="B556" s="24"/>
    </row>
    <row r="557" customFormat="false" ht="12.75" hidden="false" customHeight="false" outlineLevel="0" collapsed="false">
      <c r="A557" s="24"/>
      <c r="B557" s="24"/>
    </row>
    <row r="558" customFormat="false" ht="12.75" hidden="false" customHeight="false" outlineLevel="0" collapsed="false">
      <c r="A558" s="24"/>
      <c r="B558" s="24"/>
    </row>
    <row r="559" customFormat="false" ht="12.75" hidden="false" customHeight="false" outlineLevel="0" collapsed="false">
      <c r="A559" s="24"/>
      <c r="B559" s="24"/>
    </row>
    <row r="560" customFormat="false" ht="12.75" hidden="false" customHeight="false" outlineLevel="0" collapsed="false">
      <c r="A560" s="24"/>
      <c r="B560" s="24"/>
    </row>
    <row r="561" customFormat="false" ht="12.75" hidden="false" customHeight="false" outlineLevel="0" collapsed="false">
      <c r="A561" s="24"/>
      <c r="B561" s="24"/>
    </row>
    <row r="562" customFormat="false" ht="12.75" hidden="false" customHeight="false" outlineLevel="0" collapsed="false">
      <c r="A562" s="24"/>
      <c r="B562" s="24"/>
    </row>
    <row r="563" customFormat="false" ht="12.75" hidden="false" customHeight="false" outlineLevel="0" collapsed="false">
      <c r="A563" s="24"/>
      <c r="B563" s="24"/>
    </row>
    <row r="564" customFormat="false" ht="12.75" hidden="false" customHeight="false" outlineLevel="0" collapsed="false">
      <c r="A564" s="24"/>
      <c r="B564" s="24"/>
    </row>
    <row r="565" customFormat="false" ht="12.75" hidden="false" customHeight="false" outlineLevel="0" collapsed="false">
      <c r="A565" s="24"/>
      <c r="B565" s="24"/>
    </row>
    <row r="566" customFormat="false" ht="12.75" hidden="false" customHeight="false" outlineLevel="0" collapsed="false">
      <c r="A566" s="24"/>
      <c r="B566" s="24"/>
    </row>
    <row r="567" customFormat="false" ht="12.75" hidden="false" customHeight="false" outlineLevel="0" collapsed="false">
      <c r="A567" s="24"/>
      <c r="B567" s="24"/>
    </row>
    <row r="568" customFormat="false" ht="12.75" hidden="false" customHeight="false" outlineLevel="0" collapsed="false">
      <c r="A568" s="24"/>
      <c r="B568" s="24"/>
    </row>
    <row r="569" customFormat="false" ht="12.75" hidden="false" customHeight="false" outlineLevel="0" collapsed="false">
      <c r="A569" s="24"/>
      <c r="B569" s="24"/>
    </row>
    <row r="570" customFormat="false" ht="12.75" hidden="false" customHeight="false" outlineLevel="0" collapsed="false">
      <c r="A570" s="24"/>
      <c r="B570" s="24"/>
    </row>
    <row r="571" customFormat="false" ht="12.75" hidden="false" customHeight="false" outlineLevel="0" collapsed="false">
      <c r="A571" s="24"/>
      <c r="B571" s="24"/>
    </row>
    <row r="572" customFormat="false" ht="12.75" hidden="false" customHeight="false" outlineLevel="0" collapsed="false">
      <c r="A572" s="24"/>
      <c r="B572" s="24"/>
    </row>
    <row r="573" customFormat="false" ht="12.75" hidden="false" customHeight="false" outlineLevel="0" collapsed="false">
      <c r="A573" s="24"/>
      <c r="B573" s="24"/>
    </row>
    <row r="574" customFormat="false" ht="12.75" hidden="false" customHeight="false" outlineLevel="0" collapsed="false">
      <c r="A574" s="24"/>
      <c r="B574" s="24"/>
    </row>
    <row r="575" customFormat="false" ht="12.75" hidden="false" customHeight="false" outlineLevel="0" collapsed="false">
      <c r="A575" s="24"/>
      <c r="B575" s="24"/>
    </row>
    <row r="576" customFormat="false" ht="12.75" hidden="false" customHeight="false" outlineLevel="0" collapsed="false">
      <c r="A576" s="24"/>
      <c r="B576" s="24"/>
    </row>
    <row r="577" customFormat="false" ht="12.75" hidden="false" customHeight="false" outlineLevel="0" collapsed="false">
      <c r="A577" s="24"/>
      <c r="B577" s="24"/>
    </row>
    <row r="578" customFormat="false" ht="12.75" hidden="false" customHeight="false" outlineLevel="0" collapsed="false">
      <c r="A578" s="24"/>
      <c r="B578" s="24"/>
    </row>
    <row r="579" customFormat="false" ht="12.75" hidden="false" customHeight="false" outlineLevel="0" collapsed="false">
      <c r="A579" s="24"/>
      <c r="B579" s="24"/>
    </row>
    <row r="580" customFormat="false" ht="12.75" hidden="false" customHeight="false" outlineLevel="0" collapsed="false">
      <c r="A580" s="24"/>
      <c r="B580" s="24"/>
    </row>
    <row r="581" customFormat="false" ht="12.75" hidden="false" customHeight="false" outlineLevel="0" collapsed="false">
      <c r="A581" s="24"/>
      <c r="B581" s="24"/>
    </row>
    <row r="582" customFormat="false" ht="12.75" hidden="false" customHeight="false" outlineLevel="0" collapsed="false">
      <c r="A582" s="24"/>
      <c r="B582" s="24"/>
    </row>
    <row r="583" customFormat="false" ht="12.75" hidden="false" customHeight="false" outlineLevel="0" collapsed="false">
      <c r="A583" s="24"/>
      <c r="B583" s="24"/>
    </row>
    <row r="584" customFormat="false" ht="12.75" hidden="false" customHeight="false" outlineLevel="0" collapsed="false">
      <c r="A584" s="24"/>
      <c r="B584" s="24"/>
    </row>
    <row r="585" customFormat="false" ht="12.75" hidden="false" customHeight="false" outlineLevel="0" collapsed="false">
      <c r="A585" s="24"/>
      <c r="B585" s="24"/>
    </row>
    <row r="586" customFormat="false" ht="12.75" hidden="false" customHeight="false" outlineLevel="0" collapsed="false">
      <c r="A586" s="24"/>
      <c r="B586" s="24"/>
    </row>
    <row r="587" customFormat="false" ht="12.75" hidden="false" customHeight="false" outlineLevel="0" collapsed="false">
      <c r="A587" s="24"/>
      <c r="B587" s="24"/>
    </row>
    <row r="588" customFormat="false" ht="12.75" hidden="false" customHeight="false" outlineLevel="0" collapsed="false">
      <c r="A588" s="24"/>
      <c r="B588" s="24"/>
    </row>
    <row r="589" customFormat="false" ht="12.75" hidden="false" customHeight="false" outlineLevel="0" collapsed="false">
      <c r="A589" s="24"/>
      <c r="B589" s="24"/>
    </row>
    <row r="590" customFormat="false" ht="12.75" hidden="false" customHeight="false" outlineLevel="0" collapsed="false">
      <c r="A590" s="24"/>
      <c r="B590" s="24"/>
    </row>
    <row r="591" customFormat="false" ht="12.75" hidden="false" customHeight="false" outlineLevel="0" collapsed="false">
      <c r="A591" s="24"/>
      <c r="B591" s="24"/>
    </row>
    <row r="592" customFormat="false" ht="12.75" hidden="false" customHeight="false" outlineLevel="0" collapsed="false">
      <c r="A592" s="24"/>
      <c r="B592" s="24"/>
    </row>
    <row r="593" customFormat="false" ht="12.75" hidden="false" customHeight="false" outlineLevel="0" collapsed="false">
      <c r="A593" s="24"/>
      <c r="B593" s="24"/>
    </row>
    <row r="594" customFormat="false" ht="12.75" hidden="false" customHeight="false" outlineLevel="0" collapsed="false">
      <c r="A594" s="24"/>
      <c r="B594" s="24"/>
    </row>
    <row r="595" customFormat="false" ht="12.75" hidden="false" customHeight="false" outlineLevel="0" collapsed="false">
      <c r="A595" s="24"/>
      <c r="B595" s="24"/>
    </row>
    <row r="596" customFormat="false" ht="12.75" hidden="false" customHeight="false" outlineLevel="0" collapsed="false">
      <c r="A596" s="24"/>
      <c r="B596" s="24"/>
    </row>
    <row r="597" customFormat="false" ht="12.75" hidden="false" customHeight="false" outlineLevel="0" collapsed="false">
      <c r="A597" s="24"/>
      <c r="B597" s="24"/>
    </row>
    <row r="598" customFormat="false" ht="12.75" hidden="false" customHeight="false" outlineLevel="0" collapsed="false">
      <c r="A598" s="24"/>
      <c r="B598" s="24"/>
    </row>
    <row r="599" customFormat="false" ht="12.75" hidden="false" customHeight="false" outlineLevel="0" collapsed="false">
      <c r="A599" s="24"/>
      <c r="B599" s="24"/>
    </row>
    <row r="600" customFormat="false" ht="12.75" hidden="false" customHeight="false" outlineLevel="0" collapsed="false">
      <c r="A600" s="24"/>
      <c r="B600" s="24"/>
    </row>
    <row r="601" customFormat="false" ht="12.75" hidden="false" customHeight="false" outlineLevel="0" collapsed="false">
      <c r="A601" s="24"/>
      <c r="B601" s="24"/>
    </row>
    <row r="602" customFormat="false" ht="12.75" hidden="false" customHeight="false" outlineLevel="0" collapsed="false">
      <c r="A602" s="24"/>
      <c r="B602" s="24"/>
    </row>
    <row r="603" customFormat="false" ht="12.75" hidden="false" customHeight="false" outlineLevel="0" collapsed="false">
      <c r="A603" s="24"/>
      <c r="B603" s="24"/>
    </row>
    <row r="604" customFormat="false" ht="12.75" hidden="false" customHeight="false" outlineLevel="0" collapsed="false">
      <c r="A604" s="24"/>
      <c r="B604" s="24"/>
    </row>
    <row r="605" customFormat="false" ht="12.75" hidden="false" customHeight="false" outlineLevel="0" collapsed="false">
      <c r="A605" s="24"/>
      <c r="B605" s="24"/>
    </row>
    <row r="606" customFormat="false" ht="12.75" hidden="false" customHeight="false" outlineLevel="0" collapsed="false">
      <c r="A606" s="24"/>
      <c r="B606" s="24"/>
    </row>
    <row r="607" customFormat="false" ht="12.75" hidden="false" customHeight="false" outlineLevel="0" collapsed="false">
      <c r="A607" s="24"/>
      <c r="B607" s="24"/>
    </row>
    <row r="608" customFormat="false" ht="12.75" hidden="false" customHeight="false" outlineLevel="0" collapsed="false">
      <c r="A608" s="24"/>
      <c r="B608" s="24"/>
    </row>
    <row r="609" customFormat="false" ht="12.75" hidden="false" customHeight="false" outlineLevel="0" collapsed="false">
      <c r="A609" s="24"/>
      <c r="B609" s="24"/>
    </row>
    <row r="610" customFormat="false" ht="12.75" hidden="false" customHeight="false" outlineLevel="0" collapsed="false">
      <c r="A610" s="24"/>
      <c r="B610" s="24"/>
    </row>
    <row r="611" customFormat="false" ht="12.75" hidden="false" customHeight="false" outlineLevel="0" collapsed="false">
      <c r="A611" s="24"/>
      <c r="B611" s="24"/>
    </row>
    <row r="612" customFormat="false" ht="12.75" hidden="false" customHeight="false" outlineLevel="0" collapsed="false">
      <c r="A612" s="24"/>
      <c r="B612" s="24"/>
    </row>
    <row r="613" customFormat="false" ht="12.75" hidden="false" customHeight="false" outlineLevel="0" collapsed="false">
      <c r="A613" s="24"/>
      <c r="B613" s="24"/>
    </row>
    <row r="614" customFormat="false" ht="12.75" hidden="false" customHeight="false" outlineLevel="0" collapsed="false">
      <c r="A614" s="24"/>
      <c r="B614" s="24"/>
    </row>
    <row r="615" customFormat="false" ht="12.75" hidden="false" customHeight="false" outlineLevel="0" collapsed="false">
      <c r="A615" s="24"/>
      <c r="B615" s="24"/>
    </row>
    <row r="616" customFormat="false" ht="12.75" hidden="false" customHeight="false" outlineLevel="0" collapsed="false">
      <c r="A616" s="24"/>
      <c r="B616" s="24"/>
    </row>
    <row r="617" customFormat="false" ht="12.75" hidden="false" customHeight="false" outlineLevel="0" collapsed="false">
      <c r="A617" s="24"/>
      <c r="B617" s="24"/>
    </row>
    <row r="618" customFormat="false" ht="12.75" hidden="false" customHeight="false" outlineLevel="0" collapsed="false">
      <c r="A618" s="24"/>
      <c r="B618" s="24"/>
    </row>
    <row r="619" customFormat="false" ht="12.75" hidden="false" customHeight="false" outlineLevel="0" collapsed="false">
      <c r="A619" s="24"/>
      <c r="B619" s="24"/>
    </row>
    <row r="620" customFormat="false" ht="12.75" hidden="false" customHeight="false" outlineLevel="0" collapsed="false">
      <c r="A620" s="24"/>
      <c r="B620" s="24"/>
    </row>
    <row r="621" customFormat="false" ht="12.75" hidden="false" customHeight="false" outlineLevel="0" collapsed="false">
      <c r="A621" s="24"/>
      <c r="B621" s="24"/>
    </row>
    <row r="622" customFormat="false" ht="12.75" hidden="false" customHeight="false" outlineLevel="0" collapsed="false">
      <c r="A622" s="24"/>
      <c r="B622" s="24"/>
    </row>
    <row r="623" customFormat="false" ht="12.75" hidden="false" customHeight="false" outlineLevel="0" collapsed="false">
      <c r="A623" s="24"/>
      <c r="B623" s="24"/>
    </row>
    <row r="624" customFormat="false" ht="12.75" hidden="false" customHeight="false" outlineLevel="0" collapsed="false">
      <c r="A624" s="24"/>
      <c r="B624" s="24"/>
    </row>
    <row r="625" customFormat="false" ht="12.75" hidden="false" customHeight="false" outlineLevel="0" collapsed="false">
      <c r="A625" s="24"/>
      <c r="B625" s="24"/>
    </row>
    <row r="626" customFormat="false" ht="12.75" hidden="false" customHeight="false" outlineLevel="0" collapsed="false">
      <c r="A626" s="24"/>
      <c r="B626" s="24"/>
    </row>
    <row r="627" customFormat="false" ht="12.75" hidden="false" customHeight="false" outlineLevel="0" collapsed="false">
      <c r="A627" s="24"/>
      <c r="B627" s="24"/>
    </row>
    <row r="628" customFormat="false" ht="12.75" hidden="false" customHeight="false" outlineLevel="0" collapsed="false">
      <c r="A628" s="24"/>
      <c r="B628" s="24"/>
    </row>
    <row r="629" customFormat="false" ht="12.75" hidden="false" customHeight="false" outlineLevel="0" collapsed="false">
      <c r="A629" s="24"/>
      <c r="B629" s="24"/>
    </row>
    <row r="630" customFormat="false" ht="12.75" hidden="false" customHeight="false" outlineLevel="0" collapsed="false">
      <c r="A630" s="24"/>
      <c r="B630" s="24"/>
    </row>
    <row r="631" customFormat="false" ht="12.75" hidden="false" customHeight="false" outlineLevel="0" collapsed="false">
      <c r="A631" s="24"/>
      <c r="B631" s="24"/>
    </row>
    <row r="632" customFormat="false" ht="12.75" hidden="false" customHeight="false" outlineLevel="0" collapsed="false">
      <c r="A632" s="24"/>
      <c r="B632" s="24"/>
    </row>
    <row r="633" customFormat="false" ht="12.75" hidden="false" customHeight="false" outlineLevel="0" collapsed="false">
      <c r="A633" s="24"/>
      <c r="B633" s="24"/>
    </row>
    <row r="634" customFormat="false" ht="12.75" hidden="false" customHeight="false" outlineLevel="0" collapsed="false">
      <c r="A634" s="24"/>
      <c r="B634" s="24"/>
    </row>
    <row r="635" customFormat="false" ht="12.75" hidden="false" customHeight="false" outlineLevel="0" collapsed="false">
      <c r="A635" s="24"/>
      <c r="B635" s="24"/>
    </row>
    <row r="636" customFormat="false" ht="12.75" hidden="false" customHeight="false" outlineLevel="0" collapsed="false">
      <c r="A636" s="24"/>
      <c r="B636" s="24"/>
    </row>
    <row r="637" customFormat="false" ht="12.75" hidden="false" customHeight="false" outlineLevel="0" collapsed="false">
      <c r="A637" s="24"/>
      <c r="B637" s="24"/>
    </row>
    <row r="638" customFormat="false" ht="12.75" hidden="false" customHeight="false" outlineLevel="0" collapsed="false">
      <c r="A638" s="24"/>
      <c r="B638" s="24"/>
    </row>
    <row r="639" customFormat="false" ht="12.75" hidden="false" customHeight="false" outlineLevel="0" collapsed="false">
      <c r="A639" s="24"/>
      <c r="B639" s="24"/>
    </row>
    <row r="640" customFormat="false" ht="12.75" hidden="false" customHeight="false" outlineLevel="0" collapsed="false">
      <c r="A640" s="24"/>
      <c r="B640" s="24"/>
    </row>
    <row r="641" customFormat="false" ht="12.75" hidden="false" customHeight="false" outlineLevel="0" collapsed="false">
      <c r="A641" s="24"/>
      <c r="B641" s="24"/>
    </row>
    <row r="642" customFormat="false" ht="12.75" hidden="false" customHeight="false" outlineLevel="0" collapsed="false">
      <c r="A642" s="24"/>
      <c r="B642" s="24"/>
    </row>
    <row r="643" customFormat="false" ht="12.75" hidden="false" customHeight="false" outlineLevel="0" collapsed="false">
      <c r="A643" s="24"/>
      <c r="B643" s="24"/>
    </row>
    <row r="644" customFormat="false" ht="12.75" hidden="false" customHeight="false" outlineLevel="0" collapsed="false">
      <c r="A644" s="24"/>
      <c r="B644" s="24"/>
    </row>
    <row r="645" customFormat="false" ht="12.75" hidden="false" customHeight="false" outlineLevel="0" collapsed="false">
      <c r="A645" s="24"/>
      <c r="B645" s="24"/>
    </row>
    <row r="646" customFormat="false" ht="12.75" hidden="false" customHeight="false" outlineLevel="0" collapsed="false">
      <c r="A646" s="24"/>
      <c r="B646" s="24"/>
    </row>
    <row r="647" customFormat="false" ht="12.75" hidden="false" customHeight="false" outlineLevel="0" collapsed="false">
      <c r="A647" s="24"/>
      <c r="B647" s="24"/>
    </row>
    <row r="648" customFormat="false" ht="12.75" hidden="false" customHeight="false" outlineLevel="0" collapsed="false">
      <c r="A648" s="24"/>
      <c r="B648" s="24"/>
    </row>
    <row r="649" customFormat="false" ht="12.75" hidden="false" customHeight="false" outlineLevel="0" collapsed="false">
      <c r="A649" s="24"/>
      <c r="B649" s="24"/>
    </row>
    <row r="650" customFormat="false" ht="12.75" hidden="false" customHeight="false" outlineLevel="0" collapsed="false">
      <c r="A650" s="24"/>
      <c r="B650" s="24"/>
    </row>
    <row r="651" customFormat="false" ht="12.75" hidden="false" customHeight="false" outlineLevel="0" collapsed="false">
      <c r="A651" s="24"/>
      <c r="B651" s="24"/>
    </row>
    <row r="652" customFormat="false" ht="12.75" hidden="false" customHeight="false" outlineLevel="0" collapsed="false">
      <c r="A652" s="24"/>
      <c r="B652" s="24"/>
    </row>
    <row r="653" customFormat="false" ht="12.75" hidden="false" customHeight="false" outlineLevel="0" collapsed="false">
      <c r="A653" s="24"/>
      <c r="B653" s="24"/>
    </row>
    <row r="654" customFormat="false" ht="12.75" hidden="false" customHeight="false" outlineLevel="0" collapsed="false">
      <c r="A654" s="24"/>
      <c r="B654" s="24"/>
    </row>
    <row r="655" customFormat="false" ht="12.75" hidden="false" customHeight="false" outlineLevel="0" collapsed="false">
      <c r="A655" s="24"/>
      <c r="B655" s="24"/>
    </row>
    <row r="656" customFormat="false" ht="12.75" hidden="false" customHeight="false" outlineLevel="0" collapsed="false">
      <c r="A656" s="24"/>
      <c r="B656" s="24"/>
    </row>
    <row r="657" customFormat="false" ht="12.75" hidden="false" customHeight="false" outlineLevel="0" collapsed="false">
      <c r="A657" s="24"/>
      <c r="B657" s="24"/>
    </row>
    <row r="658" customFormat="false" ht="12.75" hidden="false" customHeight="false" outlineLevel="0" collapsed="false">
      <c r="A658" s="24"/>
      <c r="B658" s="24"/>
    </row>
    <row r="659" customFormat="false" ht="12.75" hidden="false" customHeight="false" outlineLevel="0" collapsed="false">
      <c r="A659" s="24"/>
      <c r="B659" s="24"/>
    </row>
    <row r="660" customFormat="false" ht="12.75" hidden="false" customHeight="false" outlineLevel="0" collapsed="false">
      <c r="A660" s="24"/>
      <c r="B660" s="24"/>
    </row>
    <row r="661" customFormat="false" ht="12.75" hidden="false" customHeight="false" outlineLevel="0" collapsed="false">
      <c r="A661" s="24"/>
      <c r="B661" s="24"/>
    </row>
    <row r="662" customFormat="false" ht="12.75" hidden="false" customHeight="false" outlineLevel="0" collapsed="false">
      <c r="A662" s="24"/>
      <c r="B662" s="24"/>
    </row>
    <row r="663" customFormat="false" ht="12.75" hidden="false" customHeight="false" outlineLevel="0" collapsed="false">
      <c r="A663" s="24"/>
      <c r="B663" s="24"/>
    </row>
    <row r="664" customFormat="false" ht="12.75" hidden="false" customHeight="false" outlineLevel="0" collapsed="false">
      <c r="A664" s="24"/>
      <c r="B664" s="24"/>
    </row>
    <row r="665" customFormat="false" ht="12.75" hidden="false" customHeight="false" outlineLevel="0" collapsed="false">
      <c r="A665" s="24"/>
      <c r="B665" s="24"/>
    </row>
    <row r="666" customFormat="false" ht="12.75" hidden="false" customHeight="false" outlineLevel="0" collapsed="false">
      <c r="A666" s="24"/>
      <c r="B666" s="24"/>
    </row>
    <row r="667" customFormat="false" ht="12.75" hidden="false" customHeight="false" outlineLevel="0" collapsed="false">
      <c r="A667" s="24"/>
      <c r="B667" s="24"/>
    </row>
    <row r="668" customFormat="false" ht="12.75" hidden="false" customHeight="false" outlineLevel="0" collapsed="false">
      <c r="A668" s="24"/>
      <c r="B668" s="24"/>
    </row>
    <row r="669" customFormat="false" ht="12.75" hidden="false" customHeight="false" outlineLevel="0" collapsed="false">
      <c r="A669" s="24"/>
      <c r="B669" s="24"/>
    </row>
    <row r="670" customFormat="false" ht="12.75" hidden="false" customHeight="false" outlineLevel="0" collapsed="false">
      <c r="A670" s="24"/>
      <c r="B670" s="24"/>
    </row>
    <row r="671" customFormat="false" ht="12.75" hidden="false" customHeight="false" outlineLevel="0" collapsed="false">
      <c r="A671" s="24"/>
      <c r="B671" s="24"/>
    </row>
    <row r="672" customFormat="false" ht="12.75" hidden="false" customHeight="false" outlineLevel="0" collapsed="false">
      <c r="A672" s="24"/>
      <c r="B672" s="24"/>
    </row>
    <row r="673" customFormat="false" ht="12.75" hidden="false" customHeight="false" outlineLevel="0" collapsed="false">
      <c r="A673" s="24"/>
      <c r="B673" s="24"/>
    </row>
    <row r="674" customFormat="false" ht="12.75" hidden="false" customHeight="false" outlineLevel="0" collapsed="false">
      <c r="A674" s="24"/>
      <c r="B674" s="24"/>
    </row>
    <row r="675" customFormat="false" ht="12.75" hidden="false" customHeight="false" outlineLevel="0" collapsed="false">
      <c r="A675" s="24"/>
      <c r="B675" s="24"/>
    </row>
    <row r="676" customFormat="false" ht="12.75" hidden="false" customHeight="false" outlineLevel="0" collapsed="false">
      <c r="A676" s="24"/>
      <c r="B676" s="24"/>
    </row>
    <row r="677" customFormat="false" ht="12.75" hidden="false" customHeight="false" outlineLevel="0" collapsed="false">
      <c r="A677" s="24"/>
      <c r="B677" s="24"/>
    </row>
    <row r="678" customFormat="false" ht="12.75" hidden="false" customHeight="false" outlineLevel="0" collapsed="false">
      <c r="A678" s="24"/>
      <c r="B678" s="24"/>
    </row>
    <row r="679" customFormat="false" ht="12.75" hidden="false" customHeight="false" outlineLevel="0" collapsed="false">
      <c r="A679" s="24"/>
      <c r="B679" s="24"/>
    </row>
    <row r="680" customFormat="false" ht="12.75" hidden="false" customHeight="false" outlineLevel="0" collapsed="false">
      <c r="A680" s="24"/>
      <c r="B680" s="24"/>
    </row>
    <row r="681" customFormat="false" ht="12.75" hidden="false" customHeight="false" outlineLevel="0" collapsed="false">
      <c r="A681" s="24"/>
      <c r="B681" s="24"/>
    </row>
    <row r="682" customFormat="false" ht="12.75" hidden="false" customHeight="false" outlineLevel="0" collapsed="false">
      <c r="A682" s="24"/>
      <c r="B682" s="24"/>
    </row>
    <row r="683" customFormat="false" ht="12.75" hidden="false" customHeight="false" outlineLevel="0" collapsed="false">
      <c r="A683" s="24"/>
      <c r="B683" s="24"/>
    </row>
    <row r="684" customFormat="false" ht="12.75" hidden="false" customHeight="false" outlineLevel="0" collapsed="false">
      <c r="A684" s="24"/>
      <c r="B684" s="24"/>
    </row>
    <row r="685" customFormat="false" ht="12.75" hidden="false" customHeight="false" outlineLevel="0" collapsed="false">
      <c r="A685" s="24"/>
      <c r="B685" s="24"/>
    </row>
    <row r="686" customFormat="false" ht="12.75" hidden="false" customHeight="false" outlineLevel="0" collapsed="false">
      <c r="A686" s="24"/>
      <c r="B686" s="24"/>
    </row>
    <row r="687" customFormat="false" ht="12.75" hidden="false" customHeight="false" outlineLevel="0" collapsed="false">
      <c r="A687" s="24"/>
      <c r="B687" s="24"/>
    </row>
    <row r="688" customFormat="false" ht="12.75" hidden="false" customHeight="false" outlineLevel="0" collapsed="false">
      <c r="A688" s="24"/>
      <c r="B688" s="24"/>
    </row>
    <row r="689" customFormat="false" ht="12.75" hidden="false" customHeight="false" outlineLevel="0" collapsed="false">
      <c r="A689" s="24"/>
      <c r="B689" s="24"/>
    </row>
    <row r="690" customFormat="false" ht="12.75" hidden="false" customHeight="false" outlineLevel="0" collapsed="false">
      <c r="A690" s="24"/>
      <c r="B690" s="24"/>
    </row>
    <row r="691" customFormat="false" ht="12.75" hidden="false" customHeight="false" outlineLevel="0" collapsed="false">
      <c r="A691" s="24"/>
      <c r="B691" s="24"/>
    </row>
    <row r="692" customFormat="false" ht="12.75" hidden="false" customHeight="false" outlineLevel="0" collapsed="false">
      <c r="A692" s="24"/>
      <c r="B692" s="24"/>
    </row>
    <row r="693" customFormat="false" ht="12.75" hidden="false" customHeight="false" outlineLevel="0" collapsed="false">
      <c r="A693" s="24"/>
      <c r="B693" s="24"/>
    </row>
    <row r="694" customFormat="false" ht="12.75" hidden="false" customHeight="false" outlineLevel="0" collapsed="false">
      <c r="A694" s="24"/>
      <c r="B694" s="24"/>
    </row>
    <row r="695" customFormat="false" ht="12.75" hidden="false" customHeight="false" outlineLevel="0" collapsed="false">
      <c r="A695" s="24"/>
      <c r="B695" s="24"/>
    </row>
    <row r="696" customFormat="false" ht="12.75" hidden="false" customHeight="false" outlineLevel="0" collapsed="false">
      <c r="A696" s="24"/>
      <c r="B696" s="24"/>
    </row>
    <row r="697" customFormat="false" ht="12.75" hidden="false" customHeight="false" outlineLevel="0" collapsed="false">
      <c r="A697" s="24"/>
      <c r="B697" s="24"/>
    </row>
    <row r="698" customFormat="false" ht="12.75" hidden="false" customHeight="false" outlineLevel="0" collapsed="false">
      <c r="A698" s="24"/>
      <c r="B698" s="24"/>
    </row>
    <row r="699" customFormat="false" ht="12.75" hidden="false" customHeight="false" outlineLevel="0" collapsed="false">
      <c r="A699" s="24"/>
      <c r="B699" s="24"/>
    </row>
    <row r="700" customFormat="false" ht="12.75" hidden="false" customHeight="false" outlineLevel="0" collapsed="false">
      <c r="A700" s="24"/>
      <c r="B700" s="24"/>
    </row>
    <row r="701" customFormat="false" ht="12.75" hidden="false" customHeight="false" outlineLevel="0" collapsed="false">
      <c r="A701" s="24"/>
      <c r="B701" s="24"/>
    </row>
    <row r="702" customFormat="false" ht="12.75" hidden="false" customHeight="false" outlineLevel="0" collapsed="false">
      <c r="A702" s="24"/>
      <c r="B702" s="24"/>
    </row>
    <row r="703" customFormat="false" ht="12.75" hidden="false" customHeight="false" outlineLevel="0" collapsed="false">
      <c r="A703" s="24"/>
      <c r="B703" s="24"/>
    </row>
    <row r="704" customFormat="false" ht="12.75" hidden="false" customHeight="false" outlineLevel="0" collapsed="false">
      <c r="A704" s="24"/>
      <c r="B704" s="24"/>
    </row>
    <row r="705" customFormat="false" ht="12.75" hidden="false" customHeight="false" outlineLevel="0" collapsed="false">
      <c r="A705" s="24"/>
      <c r="B705" s="24"/>
    </row>
    <row r="706" customFormat="false" ht="12.75" hidden="false" customHeight="false" outlineLevel="0" collapsed="false">
      <c r="A706" s="24"/>
      <c r="B706" s="24"/>
    </row>
    <row r="707" customFormat="false" ht="12.75" hidden="false" customHeight="false" outlineLevel="0" collapsed="false">
      <c r="A707" s="24"/>
      <c r="B707" s="24"/>
    </row>
    <row r="708" customFormat="false" ht="12.75" hidden="false" customHeight="false" outlineLevel="0" collapsed="false">
      <c r="A708" s="24"/>
      <c r="B708" s="24"/>
    </row>
    <row r="709" customFormat="false" ht="12.75" hidden="false" customHeight="false" outlineLevel="0" collapsed="false">
      <c r="A709" s="24"/>
      <c r="B709" s="24"/>
    </row>
    <row r="710" customFormat="false" ht="12.75" hidden="false" customHeight="false" outlineLevel="0" collapsed="false">
      <c r="A710" s="24"/>
      <c r="B710" s="24"/>
    </row>
    <row r="711" customFormat="false" ht="12.75" hidden="false" customHeight="false" outlineLevel="0" collapsed="false">
      <c r="A711" s="24"/>
      <c r="B711" s="24"/>
    </row>
    <row r="712" customFormat="false" ht="12.75" hidden="false" customHeight="false" outlineLevel="0" collapsed="false">
      <c r="A712" s="24"/>
      <c r="B712" s="24"/>
    </row>
    <row r="713" customFormat="false" ht="12.75" hidden="false" customHeight="false" outlineLevel="0" collapsed="false">
      <c r="A713" s="24"/>
      <c r="B713" s="24"/>
    </row>
    <row r="714" customFormat="false" ht="12.75" hidden="false" customHeight="false" outlineLevel="0" collapsed="false">
      <c r="A714" s="24"/>
      <c r="B714" s="24"/>
    </row>
    <row r="715" customFormat="false" ht="12.75" hidden="false" customHeight="false" outlineLevel="0" collapsed="false">
      <c r="A715" s="24"/>
      <c r="B715" s="24"/>
    </row>
    <row r="716" customFormat="false" ht="12.75" hidden="false" customHeight="false" outlineLevel="0" collapsed="false">
      <c r="A716" s="24"/>
      <c r="B716" s="24"/>
    </row>
    <row r="717" customFormat="false" ht="12.75" hidden="false" customHeight="false" outlineLevel="0" collapsed="false">
      <c r="A717" s="24"/>
      <c r="B717" s="24"/>
    </row>
    <row r="718" customFormat="false" ht="12.75" hidden="false" customHeight="false" outlineLevel="0" collapsed="false">
      <c r="A718" s="24"/>
      <c r="B718" s="24"/>
    </row>
    <row r="719" customFormat="false" ht="12.75" hidden="false" customHeight="false" outlineLevel="0" collapsed="false">
      <c r="A719" s="24"/>
      <c r="B719" s="24"/>
    </row>
    <row r="720" customFormat="false" ht="12.75" hidden="false" customHeight="false" outlineLevel="0" collapsed="false">
      <c r="A720" s="24"/>
      <c r="B720" s="24"/>
    </row>
    <row r="721" customFormat="false" ht="12.75" hidden="false" customHeight="false" outlineLevel="0" collapsed="false">
      <c r="A721" s="24"/>
      <c r="B721" s="24"/>
    </row>
    <row r="722" customFormat="false" ht="12.75" hidden="false" customHeight="false" outlineLevel="0" collapsed="false">
      <c r="A722" s="24"/>
      <c r="B722" s="24"/>
    </row>
    <row r="723" customFormat="false" ht="12.75" hidden="false" customHeight="false" outlineLevel="0" collapsed="false">
      <c r="A723" s="24"/>
      <c r="B723" s="24"/>
    </row>
    <row r="724" customFormat="false" ht="12.75" hidden="false" customHeight="false" outlineLevel="0" collapsed="false">
      <c r="A724" s="24"/>
      <c r="B724" s="24"/>
    </row>
    <row r="725" customFormat="false" ht="12.75" hidden="false" customHeight="false" outlineLevel="0" collapsed="false">
      <c r="A725" s="24"/>
      <c r="B725" s="24"/>
    </row>
    <row r="726" customFormat="false" ht="12.75" hidden="false" customHeight="false" outlineLevel="0" collapsed="false">
      <c r="A726" s="24"/>
      <c r="B726" s="24"/>
    </row>
    <row r="727" customFormat="false" ht="12.75" hidden="false" customHeight="false" outlineLevel="0" collapsed="false">
      <c r="A727" s="24"/>
      <c r="B727" s="24"/>
    </row>
    <row r="728" customFormat="false" ht="12.75" hidden="false" customHeight="false" outlineLevel="0" collapsed="false">
      <c r="A728" s="24"/>
      <c r="B728" s="24"/>
    </row>
    <row r="729" customFormat="false" ht="12.75" hidden="false" customHeight="false" outlineLevel="0" collapsed="false">
      <c r="A729" s="24"/>
      <c r="B729" s="24"/>
    </row>
    <row r="730" customFormat="false" ht="12.75" hidden="false" customHeight="false" outlineLevel="0" collapsed="false">
      <c r="A730" s="24"/>
      <c r="B730" s="24"/>
    </row>
    <row r="731" customFormat="false" ht="12.75" hidden="false" customHeight="false" outlineLevel="0" collapsed="false">
      <c r="A731" s="24"/>
      <c r="B731" s="24"/>
    </row>
    <row r="732" customFormat="false" ht="12.75" hidden="false" customHeight="false" outlineLevel="0" collapsed="false">
      <c r="A732" s="24"/>
      <c r="B732" s="24"/>
    </row>
    <row r="733" customFormat="false" ht="12.75" hidden="false" customHeight="false" outlineLevel="0" collapsed="false">
      <c r="A733" s="24"/>
      <c r="B733" s="24"/>
    </row>
    <row r="734" customFormat="false" ht="12.75" hidden="false" customHeight="false" outlineLevel="0" collapsed="false">
      <c r="A734" s="24"/>
      <c r="B734" s="24"/>
    </row>
    <row r="735" customFormat="false" ht="12.75" hidden="false" customHeight="false" outlineLevel="0" collapsed="false">
      <c r="A735" s="24"/>
      <c r="B735" s="24"/>
    </row>
    <row r="736" customFormat="false" ht="12.75" hidden="false" customHeight="false" outlineLevel="0" collapsed="false">
      <c r="A736" s="24"/>
      <c r="B736" s="24"/>
    </row>
    <row r="737" customFormat="false" ht="12.75" hidden="false" customHeight="false" outlineLevel="0" collapsed="false">
      <c r="A737" s="24"/>
      <c r="B737" s="24"/>
    </row>
    <row r="738" customFormat="false" ht="12.75" hidden="false" customHeight="false" outlineLevel="0" collapsed="false">
      <c r="A738" s="24"/>
      <c r="B738" s="24"/>
    </row>
    <row r="739" customFormat="false" ht="12.75" hidden="false" customHeight="false" outlineLevel="0" collapsed="false">
      <c r="A739" s="24"/>
      <c r="B739" s="24"/>
    </row>
    <row r="740" customFormat="false" ht="12.75" hidden="false" customHeight="false" outlineLevel="0" collapsed="false">
      <c r="A740" s="24"/>
      <c r="B740" s="24"/>
    </row>
    <row r="741" customFormat="false" ht="12.75" hidden="false" customHeight="false" outlineLevel="0" collapsed="false">
      <c r="A741" s="24"/>
      <c r="B741" s="24"/>
    </row>
    <row r="742" customFormat="false" ht="12.75" hidden="false" customHeight="false" outlineLevel="0" collapsed="false">
      <c r="A742" s="24"/>
      <c r="B742" s="24"/>
    </row>
    <row r="743" customFormat="false" ht="12.75" hidden="false" customHeight="false" outlineLevel="0" collapsed="false">
      <c r="A743" s="24"/>
      <c r="B743" s="24"/>
    </row>
    <row r="744" customFormat="false" ht="12.75" hidden="false" customHeight="false" outlineLevel="0" collapsed="false">
      <c r="A744" s="24"/>
      <c r="B744" s="24"/>
    </row>
    <row r="745" customFormat="false" ht="12.75" hidden="false" customHeight="false" outlineLevel="0" collapsed="false">
      <c r="A745" s="24"/>
      <c r="B745" s="24"/>
    </row>
    <row r="746" customFormat="false" ht="12.75" hidden="false" customHeight="false" outlineLevel="0" collapsed="false">
      <c r="A746" s="24"/>
      <c r="B746" s="24"/>
    </row>
    <row r="747" customFormat="false" ht="12.75" hidden="false" customHeight="false" outlineLevel="0" collapsed="false">
      <c r="A747" s="24"/>
      <c r="B747" s="24"/>
    </row>
    <row r="748" customFormat="false" ht="12.75" hidden="false" customHeight="false" outlineLevel="0" collapsed="false">
      <c r="A748" s="24"/>
      <c r="B748" s="24"/>
    </row>
    <row r="749" customFormat="false" ht="12.75" hidden="false" customHeight="false" outlineLevel="0" collapsed="false">
      <c r="A749" s="24"/>
      <c r="B749" s="24"/>
    </row>
    <row r="750" customFormat="false" ht="12.75" hidden="false" customHeight="false" outlineLevel="0" collapsed="false">
      <c r="A750" s="24"/>
      <c r="B750" s="24"/>
    </row>
    <row r="751" customFormat="false" ht="12.75" hidden="false" customHeight="false" outlineLevel="0" collapsed="false">
      <c r="A751" s="24"/>
      <c r="B751" s="24"/>
    </row>
    <row r="752" customFormat="false" ht="12.75" hidden="false" customHeight="false" outlineLevel="0" collapsed="false">
      <c r="A752" s="24"/>
      <c r="B752" s="24"/>
    </row>
    <row r="753" customFormat="false" ht="12.75" hidden="false" customHeight="false" outlineLevel="0" collapsed="false">
      <c r="A753" s="24"/>
      <c r="B753" s="24"/>
    </row>
    <row r="754" customFormat="false" ht="12.75" hidden="false" customHeight="false" outlineLevel="0" collapsed="false">
      <c r="A754" s="24"/>
      <c r="B754" s="24"/>
    </row>
    <row r="755" customFormat="false" ht="12.75" hidden="false" customHeight="false" outlineLevel="0" collapsed="false">
      <c r="A755" s="24"/>
      <c r="B755" s="24"/>
    </row>
    <row r="756" customFormat="false" ht="12.75" hidden="false" customHeight="false" outlineLevel="0" collapsed="false">
      <c r="A756" s="24"/>
      <c r="B756" s="24"/>
    </row>
    <row r="757" customFormat="false" ht="12.75" hidden="false" customHeight="false" outlineLevel="0" collapsed="false">
      <c r="A757" s="24"/>
      <c r="B757" s="24"/>
    </row>
    <row r="758" customFormat="false" ht="12.75" hidden="false" customHeight="false" outlineLevel="0" collapsed="false">
      <c r="A758" s="24"/>
      <c r="B758" s="24"/>
    </row>
    <row r="759" customFormat="false" ht="12.75" hidden="false" customHeight="false" outlineLevel="0" collapsed="false">
      <c r="A759" s="24"/>
      <c r="B759" s="24"/>
    </row>
    <row r="760" customFormat="false" ht="12.75" hidden="false" customHeight="false" outlineLevel="0" collapsed="false">
      <c r="A760" s="24"/>
      <c r="B760" s="24"/>
    </row>
    <row r="761" customFormat="false" ht="12.75" hidden="false" customHeight="false" outlineLevel="0" collapsed="false">
      <c r="A761" s="24"/>
      <c r="B761" s="24"/>
    </row>
    <row r="762" customFormat="false" ht="12.75" hidden="false" customHeight="false" outlineLevel="0" collapsed="false">
      <c r="A762" s="24"/>
      <c r="B762" s="24"/>
    </row>
    <row r="763" customFormat="false" ht="12.75" hidden="false" customHeight="false" outlineLevel="0" collapsed="false">
      <c r="A763" s="24"/>
      <c r="B763" s="24"/>
    </row>
    <row r="764" customFormat="false" ht="12.75" hidden="false" customHeight="false" outlineLevel="0" collapsed="false">
      <c r="A764" s="24"/>
      <c r="B764" s="24"/>
    </row>
    <row r="765" customFormat="false" ht="12.75" hidden="false" customHeight="false" outlineLevel="0" collapsed="false">
      <c r="A765" s="24"/>
      <c r="B765" s="24"/>
    </row>
    <row r="766" customFormat="false" ht="12.75" hidden="false" customHeight="false" outlineLevel="0" collapsed="false">
      <c r="A766" s="24"/>
      <c r="B766" s="24"/>
    </row>
    <row r="767" customFormat="false" ht="12.75" hidden="false" customHeight="false" outlineLevel="0" collapsed="false">
      <c r="A767" s="24"/>
      <c r="B767" s="24"/>
    </row>
    <row r="768" customFormat="false" ht="12.75" hidden="false" customHeight="false" outlineLevel="0" collapsed="false">
      <c r="A768" s="24"/>
      <c r="B768" s="24"/>
    </row>
    <row r="769" customFormat="false" ht="12.75" hidden="false" customHeight="false" outlineLevel="0" collapsed="false">
      <c r="A769" s="24"/>
      <c r="B769" s="24"/>
    </row>
    <row r="770" customFormat="false" ht="12.75" hidden="false" customHeight="false" outlineLevel="0" collapsed="false">
      <c r="A770" s="24"/>
      <c r="B770" s="24"/>
    </row>
    <row r="771" customFormat="false" ht="12.75" hidden="false" customHeight="false" outlineLevel="0" collapsed="false">
      <c r="A771" s="24"/>
      <c r="B771" s="24"/>
    </row>
    <row r="772" customFormat="false" ht="12.75" hidden="false" customHeight="false" outlineLevel="0" collapsed="false">
      <c r="A772" s="24"/>
      <c r="B772" s="24"/>
    </row>
    <row r="773" customFormat="false" ht="12.75" hidden="false" customHeight="false" outlineLevel="0" collapsed="false">
      <c r="A773" s="24"/>
      <c r="B773" s="24"/>
    </row>
    <row r="774" customFormat="false" ht="12.75" hidden="false" customHeight="false" outlineLevel="0" collapsed="false">
      <c r="A774" s="24"/>
      <c r="B774" s="24"/>
    </row>
    <row r="775" customFormat="false" ht="12.75" hidden="false" customHeight="false" outlineLevel="0" collapsed="false">
      <c r="A775" s="24"/>
      <c r="B775" s="24"/>
    </row>
    <row r="776" customFormat="false" ht="12.75" hidden="false" customHeight="false" outlineLevel="0" collapsed="false">
      <c r="A776" s="24"/>
      <c r="B776" s="24"/>
    </row>
    <row r="777" customFormat="false" ht="12.75" hidden="false" customHeight="false" outlineLevel="0" collapsed="false">
      <c r="A777" s="24"/>
      <c r="B777" s="24"/>
    </row>
    <row r="778" customFormat="false" ht="12.75" hidden="false" customHeight="false" outlineLevel="0" collapsed="false">
      <c r="A778" s="24"/>
      <c r="B778" s="24"/>
    </row>
    <row r="779" customFormat="false" ht="12.75" hidden="false" customHeight="false" outlineLevel="0" collapsed="false">
      <c r="A779" s="24"/>
      <c r="B779" s="24"/>
    </row>
    <row r="780" customFormat="false" ht="12.75" hidden="false" customHeight="false" outlineLevel="0" collapsed="false">
      <c r="A780" s="24"/>
      <c r="B780" s="24"/>
    </row>
    <row r="781" customFormat="false" ht="12.75" hidden="false" customHeight="false" outlineLevel="0" collapsed="false">
      <c r="A781" s="24"/>
      <c r="B781" s="24"/>
    </row>
    <row r="782" customFormat="false" ht="12.75" hidden="false" customHeight="false" outlineLevel="0" collapsed="false">
      <c r="A782" s="24"/>
      <c r="B782" s="24"/>
    </row>
    <row r="783" customFormat="false" ht="12.75" hidden="false" customHeight="false" outlineLevel="0" collapsed="false">
      <c r="A783" s="24"/>
      <c r="B783" s="24"/>
    </row>
    <row r="784" customFormat="false" ht="12.75" hidden="false" customHeight="false" outlineLevel="0" collapsed="false">
      <c r="A784" s="24"/>
      <c r="B784" s="24"/>
    </row>
    <row r="785" customFormat="false" ht="12.75" hidden="false" customHeight="false" outlineLevel="0" collapsed="false">
      <c r="A785" s="24"/>
      <c r="B785" s="24"/>
    </row>
    <row r="786" customFormat="false" ht="12.75" hidden="false" customHeight="false" outlineLevel="0" collapsed="false">
      <c r="A786" s="24"/>
      <c r="B786" s="24"/>
    </row>
    <row r="787" customFormat="false" ht="12.75" hidden="false" customHeight="false" outlineLevel="0" collapsed="false">
      <c r="A787" s="24"/>
      <c r="B787" s="24"/>
    </row>
    <row r="788" customFormat="false" ht="12.75" hidden="false" customHeight="false" outlineLevel="0" collapsed="false">
      <c r="A788" s="24"/>
      <c r="B788" s="24"/>
    </row>
    <row r="789" customFormat="false" ht="12.75" hidden="false" customHeight="false" outlineLevel="0" collapsed="false">
      <c r="A789" s="24"/>
      <c r="B789" s="24"/>
    </row>
    <row r="790" customFormat="false" ht="12.75" hidden="false" customHeight="false" outlineLevel="0" collapsed="false">
      <c r="A790" s="24"/>
      <c r="B790" s="24"/>
    </row>
    <row r="791" customFormat="false" ht="12.75" hidden="false" customHeight="false" outlineLevel="0" collapsed="false">
      <c r="A791" s="24"/>
      <c r="B791" s="24"/>
    </row>
    <row r="792" customFormat="false" ht="12.75" hidden="false" customHeight="false" outlineLevel="0" collapsed="false">
      <c r="A792" s="24"/>
      <c r="B792" s="24"/>
    </row>
    <row r="793" customFormat="false" ht="12.75" hidden="false" customHeight="false" outlineLevel="0" collapsed="false">
      <c r="A793" s="24"/>
      <c r="B793" s="24"/>
    </row>
    <row r="794" customFormat="false" ht="12.75" hidden="false" customHeight="false" outlineLevel="0" collapsed="false">
      <c r="A794" s="24"/>
      <c r="B794" s="24"/>
    </row>
    <row r="795" customFormat="false" ht="12.75" hidden="false" customHeight="false" outlineLevel="0" collapsed="false">
      <c r="A795" s="24"/>
      <c r="B795" s="24"/>
    </row>
    <row r="796" customFormat="false" ht="12.75" hidden="false" customHeight="false" outlineLevel="0" collapsed="false">
      <c r="A796" s="24"/>
      <c r="B796" s="24"/>
    </row>
    <row r="797" customFormat="false" ht="12.75" hidden="false" customHeight="false" outlineLevel="0" collapsed="false">
      <c r="A797" s="24"/>
      <c r="B797" s="24"/>
    </row>
    <row r="798" customFormat="false" ht="12.75" hidden="false" customHeight="false" outlineLevel="0" collapsed="false">
      <c r="A798" s="24"/>
      <c r="B798" s="24"/>
    </row>
    <row r="799" customFormat="false" ht="12.75" hidden="false" customHeight="false" outlineLevel="0" collapsed="false">
      <c r="A799" s="24"/>
      <c r="B799" s="24"/>
    </row>
    <row r="800" customFormat="false" ht="12.75" hidden="false" customHeight="false" outlineLevel="0" collapsed="false">
      <c r="A800" s="24"/>
      <c r="B800" s="24"/>
    </row>
    <row r="801" customFormat="false" ht="12.75" hidden="false" customHeight="false" outlineLevel="0" collapsed="false">
      <c r="A801" s="24"/>
      <c r="B801" s="24"/>
    </row>
    <row r="802" customFormat="false" ht="12.75" hidden="false" customHeight="false" outlineLevel="0" collapsed="false">
      <c r="A802" s="24"/>
      <c r="B802" s="24"/>
    </row>
    <row r="803" customFormat="false" ht="12.75" hidden="false" customHeight="false" outlineLevel="0" collapsed="false">
      <c r="A803" s="24"/>
      <c r="B803" s="24"/>
    </row>
    <row r="804" customFormat="false" ht="12.75" hidden="false" customHeight="false" outlineLevel="0" collapsed="false">
      <c r="A804" s="24"/>
      <c r="B804" s="24"/>
    </row>
    <row r="805" customFormat="false" ht="12.75" hidden="false" customHeight="false" outlineLevel="0" collapsed="false">
      <c r="A805" s="24"/>
      <c r="B805" s="24"/>
    </row>
    <row r="806" customFormat="false" ht="12.75" hidden="false" customHeight="false" outlineLevel="0" collapsed="false">
      <c r="A806" s="24"/>
      <c r="B806" s="24"/>
    </row>
    <row r="807" customFormat="false" ht="12.75" hidden="false" customHeight="false" outlineLevel="0" collapsed="false">
      <c r="A807" s="24"/>
      <c r="B807" s="24"/>
    </row>
    <row r="808" customFormat="false" ht="12.75" hidden="false" customHeight="false" outlineLevel="0" collapsed="false">
      <c r="A808" s="24"/>
      <c r="B808" s="24"/>
    </row>
    <row r="809" customFormat="false" ht="12.75" hidden="false" customHeight="false" outlineLevel="0" collapsed="false">
      <c r="A809" s="24"/>
      <c r="B809" s="24"/>
    </row>
    <row r="810" customFormat="false" ht="12.75" hidden="false" customHeight="false" outlineLevel="0" collapsed="false">
      <c r="A810" s="24"/>
      <c r="B810" s="24"/>
    </row>
    <row r="811" customFormat="false" ht="12.75" hidden="false" customHeight="false" outlineLevel="0" collapsed="false">
      <c r="A811" s="24"/>
      <c r="B811" s="24"/>
    </row>
    <row r="812" customFormat="false" ht="12.75" hidden="false" customHeight="false" outlineLevel="0" collapsed="false">
      <c r="A812" s="24"/>
      <c r="B812" s="24"/>
    </row>
    <row r="813" customFormat="false" ht="12.75" hidden="false" customHeight="false" outlineLevel="0" collapsed="false">
      <c r="A813" s="24"/>
      <c r="B813" s="24"/>
    </row>
    <row r="814" customFormat="false" ht="12.75" hidden="false" customHeight="false" outlineLevel="0" collapsed="false">
      <c r="A814" s="24"/>
      <c r="B814" s="24"/>
    </row>
    <row r="815" customFormat="false" ht="12.75" hidden="false" customHeight="false" outlineLevel="0" collapsed="false">
      <c r="A815" s="24"/>
      <c r="B815" s="24"/>
    </row>
    <row r="816" customFormat="false" ht="12.75" hidden="false" customHeight="false" outlineLevel="0" collapsed="false">
      <c r="A816" s="24"/>
      <c r="B816" s="24"/>
    </row>
    <row r="817" customFormat="false" ht="12.75" hidden="false" customHeight="false" outlineLevel="0" collapsed="false">
      <c r="A817" s="24"/>
      <c r="B817" s="24"/>
    </row>
    <row r="818" customFormat="false" ht="12.75" hidden="false" customHeight="false" outlineLevel="0" collapsed="false">
      <c r="A818" s="24"/>
      <c r="B818" s="24"/>
    </row>
    <row r="819" customFormat="false" ht="12.75" hidden="false" customHeight="false" outlineLevel="0" collapsed="false">
      <c r="A819" s="24"/>
      <c r="B819" s="24"/>
    </row>
    <row r="820" customFormat="false" ht="12.75" hidden="false" customHeight="false" outlineLevel="0" collapsed="false">
      <c r="A820" s="24"/>
      <c r="B820" s="24"/>
    </row>
    <row r="821" customFormat="false" ht="12.75" hidden="false" customHeight="false" outlineLevel="0" collapsed="false">
      <c r="A821" s="24"/>
      <c r="B821" s="24"/>
    </row>
    <row r="822" customFormat="false" ht="12.75" hidden="false" customHeight="false" outlineLevel="0" collapsed="false">
      <c r="A822" s="24"/>
      <c r="B822" s="24"/>
    </row>
    <row r="823" customFormat="false" ht="12.75" hidden="false" customHeight="false" outlineLevel="0" collapsed="false">
      <c r="A823" s="24"/>
      <c r="B823" s="24"/>
    </row>
    <row r="824" customFormat="false" ht="12.75" hidden="false" customHeight="false" outlineLevel="0" collapsed="false">
      <c r="A824" s="24"/>
      <c r="B824" s="24"/>
    </row>
    <row r="825" customFormat="false" ht="12.75" hidden="false" customHeight="false" outlineLevel="0" collapsed="false">
      <c r="A825" s="24"/>
      <c r="B825" s="24"/>
    </row>
    <row r="826" customFormat="false" ht="12.75" hidden="false" customHeight="false" outlineLevel="0" collapsed="false">
      <c r="A826" s="24"/>
      <c r="B826" s="24"/>
    </row>
    <row r="827" customFormat="false" ht="12.75" hidden="false" customHeight="false" outlineLevel="0" collapsed="false">
      <c r="A827" s="24"/>
      <c r="B827" s="24"/>
    </row>
    <row r="828" customFormat="false" ht="12.75" hidden="false" customHeight="false" outlineLevel="0" collapsed="false">
      <c r="A828" s="24"/>
      <c r="B828" s="24"/>
    </row>
    <row r="829" customFormat="false" ht="12.75" hidden="false" customHeight="false" outlineLevel="0" collapsed="false">
      <c r="A829" s="24"/>
      <c r="B829" s="24"/>
    </row>
    <row r="830" customFormat="false" ht="12.75" hidden="false" customHeight="false" outlineLevel="0" collapsed="false">
      <c r="A830" s="24"/>
      <c r="B830" s="24"/>
    </row>
    <row r="831" customFormat="false" ht="12.75" hidden="false" customHeight="false" outlineLevel="0" collapsed="false">
      <c r="A831" s="24"/>
      <c r="B831" s="24"/>
    </row>
    <row r="832" customFormat="false" ht="12.75" hidden="false" customHeight="false" outlineLevel="0" collapsed="false">
      <c r="A832" s="24"/>
      <c r="B832" s="24"/>
    </row>
    <row r="833" customFormat="false" ht="12.75" hidden="false" customHeight="false" outlineLevel="0" collapsed="false">
      <c r="A833" s="24"/>
      <c r="B833" s="24"/>
    </row>
    <row r="834" customFormat="false" ht="12.75" hidden="false" customHeight="false" outlineLevel="0" collapsed="false">
      <c r="A834" s="24"/>
      <c r="B834" s="24"/>
    </row>
    <row r="835" customFormat="false" ht="12.75" hidden="false" customHeight="false" outlineLevel="0" collapsed="false">
      <c r="A835" s="24"/>
      <c r="B835" s="24"/>
    </row>
    <row r="836" customFormat="false" ht="12.75" hidden="false" customHeight="false" outlineLevel="0" collapsed="false">
      <c r="A836" s="24"/>
      <c r="B836" s="24"/>
    </row>
    <row r="837" customFormat="false" ht="12.75" hidden="false" customHeight="false" outlineLevel="0" collapsed="false">
      <c r="A837" s="24"/>
      <c r="B837" s="24"/>
    </row>
    <row r="838" customFormat="false" ht="12.75" hidden="false" customHeight="false" outlineLevel="0" collapsed="false">
      <c r="A838" s="24"/>
      <c r="B838" s="24"/>
    </row>
    <row r="839" customFormat="false" ht="12.75" hidden="false" customHeight="false" outlineLevel="0" collapsed="false">
      <c r="A839" s="24"/>
      <c r="B839" s="24"/>
    </row>
    <row r="840" customFormat="false" ht="12.75" hidden="false" customHeight="false" outlineLevel="0" collapsed="false">
      <c r="A840" s="24"/>
      <c r="B840" s="24"/>
    </row>
    <row r="841" customFormat="false" ht="12.75" hidden="false" customHeight="false" outlineLevel="0" collapsed="false">
      <c r="A841" s="24"/>
      <c r="B841" s="24"/>
    </row>
    <row r="842" customFormat="false" ht="12.75" hidden="false" customHeight="false" outlineLevel="0" collapsed="false">
      <c r="A842" s="24"/>
      <c r="B842" s="24"/>
    </row>
    <row r="843" customFormat="false" ht="12.75" hidden="false" customHeight="false" outlineLevel="0" collapsed="false">
      <c r="A843" s="24"/>
      <c r="B843" s="24"/>
    </row>
    <row r="844" customFormat="false" ht="12.75" hidden="false" customHeight="false" outlineLevel="0" collapsed="false">
      <c r="A844" s="24"/>
      <c r="B844" s="24"/>
    </row>
    <row r="845" customFormat="false" ht="12.75" hidden="false" customHeight="false" outlineLevel="0" collapsed="false">
      <c r="A845" s="24"/>
      <c r="B845" s="24"/>
    </row>
    <row r="846" customFormat="false" ht="12.75" hidden="false" customHeight="false" outlineLevel="0" collapsed="false">
      <c r="A846" s="24"/>
      <c r="B846" s="24"/>
    </row>
    <row r="847" customFormat="false" ht="12.75" hidden="false" customHeight="false" outlineLevel="0" collapsed="false">
      <c r="A847" s="24"/>
      <c r="B847" s="24"/>
    </row>
    <row r="848" customFormat="false" ht="12.75" hidden="false" customHeight="false" outlineLevel="0" collapsed="false">
      <c r="A848" s="24"/>
      <c r="B848" s="24"/>
    </row>
    <row r="849" customFormat="false" ht="12.75" hidden="false" customHeight="false" outlineLevel="0" collapsed="false">
      <c r="A849" s="24"/>
      <c r="B849" s="24"/>
    </row>
    <row r="850" customFormat="false" ht="12.75" hidden="false" customHeight="false" outlineLevel="0" collapsed="false">
      <c r="A850" s="24"/>
      <c r="B850" s="24"/>
    </row>
    <row r="851" customFormat="false" ht="12.75" hidden="false" customHeight="false" outlineLevel="0" collapsed="false">
      <c r="A851" s="24"/>
      <c r="B851" s="24"/>
    </row>
    <row r="852" customFormat="false" ht="12.75" hidden="false" customHeight="false" outlineLevel="0" collapsed="false">
      <c r="A852" s="24"/>
      <c r="B852" s="24"/>
    </row>
    <row r="853" customFormat="false" ht="12.75" hidden="false" customHeight="false" outlineLevel="0" collapsed="false">
      <c r="A853" s="24"/>
      <c r="B853" s="24"/>
    </row>
    <row r="854" customFormat="false" ht="12.75" hidden="false" customHeight="false" outlineLevel="0" collapsed="false">
      <c r="A854" s="24"/>
      <c r="B854" s="24"/>
    </row>
    <row r="855" customFormat="false" ht="12.75" hidden="false" customHeight="false" outlineLevel="0" collapsed="false">
      <c r="A855" s="24"/>
      <c r="B855" s="24"/>
    </row>
    <row r="856" customFormat="false" ht="12.75" hidden="false" customHeight="false" outlineLevel="0" collapsed="false">
      <c r="A856" s="24"/>
      <c r="B856" s="24"/>
    </row>
    <row r="857" customFormat="false" ht="12.75" hidden="false" customHeight="false" outlineLevel="0" collapsed="false">
      <c r="A857" s="24"/>
      <c r="B857" s="24"/>
    </row>
    <row r="858" customFormat="false" ht="12.75" hidden="false" customHeight="false" outlineLevel="0" collapsed="false">
      <c r="A858" s="24"/>
      <c r="B858" s="24"/>
    </row>
    <row r="859" customFormat="false" ht="12.75" hidden="false" customHeight="false" outlineLevel="0" collapsed="false">
      <c r="A859" s="24"/>
      <c r="B859" s="24"/>
    </row>
    <row r="860" customFormat="false" ht="12.75" hidden="false" customHeight="false" outlineLevel="0" collapsed="false">
      <c r="A860" s="24"/>
      <c r="B860" s="24"/>
    </row>
    <row r="861" customFormat="false" ht="12.75" hidden="false" customHeight="false" outlineLevel="0" collapsed="false">
      <c r="A861" s="24"/>
      <c r="B861" s="24"/>
    </row>
    <row r="862" customFormat="false" ht="12.75" hidden="false" customHeight="false" outlineLevel="0" collapsed="false">
      <c r="A862" s="24"/>
      <c r="B862" s="24"/>
    </row>
    <row r="863" customFormat="false" ht="12.75" hidden="false" customHeight="false" outlineLevel="0" collapsed="false">
      <c r="A863" s="24"/>
      <c r="B863" s="24"/>
    </row>
    <row r="864" customFormat="false" ht="12.75" hidden="false" customHeight="false" outlineLevel="0" collapsed="false">
      <c r="A864" s="24"/>
      <c r="B864" s="24"/>
    </row>
    <row r="865" customFormat="false" ht="12.75" hidden="false" customHeight="false" outlineLevel="0" collapsed="false">
      <c r="A865" s="24"/>
      <c r="B865" s="24"/>
    </row>
    <row r="866" customFormat="false" ht="12.75" hidden="false" customHeight="false" outlineLevel="0" collapsed="false">
      <c r="A866" s="24"/>
      <c r="B866" s="24"/>
    </row>
    <row r="867" customFormat="false" ht="12.75" hidden="false" customHeight="false" outlineLevel="0" collapsed="false">
      <c r="A867" s="24"/>
      <c r="B867" s="24"/>
    </row>
    <row r="868" customFormat="false" ht="12.75" hidden="false" customHeight="false" outlineLevel="0" collapsed="false">
      <c r="A868" s="24"/>
      <c r="B868" s="24"/>
    </row>
    <row r="869" customFormat="false" ht="12.75" hidden="false" customHeight="false" outlineLevel="0" collapsed="false">
      <c r="A869" s="24"/>
      <c r="B869" s="24"/>
    </row>
    <row r="870" customFormat="false" ht="12.75" hidden="false" customHeight="false" outlineLevel="0" collapsed="false">
      <c r="A870" s="24"/>
      <c r="B870" s="24"/>
    </row>
    <row r="871" customFormat="false" ht="12.75" hidden="false" customHeight="false" outlineLevel="0" collapsed="false">
      <c r="A871" s="24"/>
      <c r="B871" s="24"/>
    </row>
    <row r="872" customFormat="false" ht="12.75" hidden="false" customHeight="false" outlineLevel="0" collapsed="false">
      <c r="A872" s="24"/>
      <c r="B872" s="24"/>
    </row>
    <row r="873" customFormat="false" ht="12.75" hidden="false" customHeight="false" outlineLevel="0" collapsed="false">
      <c r="A873" s="24"/>
      <c r="B873" s="24"/>
    </row>
    <row r="874" customFormat="false" ht="12.75" hidden="false" customHeight="false" outlineLevel="0" collapsed="false">
      <c r="A874" s="24"/>
      <c r="B874" s="24"/>
    </row>
    <row r="875" customFormat="false" ht="12.75" hidden="false" customHeight="false" outlineLevel="0" collapsed="false">
      <c r="A875" s="24"/>
      <c r="B875" s="24"/>
    </row>
    <row r="876" customFormat="false" ht="12.75" hidden="false" customHeight="false" outlineLevel="0" collapsed="false">
      <c r="A876" s="24"/>
      <c r="B876" s="24"/>
    </row>
    <row r="877" customFormat="false" ht="12.75" hidden="false" customHeight="false" outlineLevel="0" collapsed="false">
      <c r="A877" s="24"/>
      <c r="B877" s="24"/>
    </row>
    <row r="878" customFormat="false" ht="12.75" hidden="false" customHeight="false" outlineLevel="0" collapsed="false">
      <c r="A878" s="24"/>
      <c r="B878" s="24"/>
    </row>
    <row r="879" customFormat="false" ht="12.75" hidden="false" customHeight="false" outlineLevel="0" collapsed="false">
      <c r="A879" s="24"/>
      <c r="B879" s="24"/>
    </row>
    <row r="880" customFormat="false" ht="12.75" hidden="false" customHeight="false" outlineLevel="0" collapsed="false">
      <c r="A880" s="24"/>
      <c r="B880" s="24"/>
    </row>
    <row r="881" customFormat="false" ht="12.75" hidden="false" customHeight="false" outlineLevel="0" collapsed="false">
      <c r="A881" s="24"/>
      <c r="B881" s="24"/>
    </row>
    <row r="882" customFormat="false" ht="12.75" hidden="false" customHeight="false" outlineLevel="0" collapsed="false">
      <c r="A882" s="24"/>
      <c r="B882" s="24"/>
    </row>
    <row r="883" customFormat="false" ht="12.75" hidden="false" customHeight="false" outlineLevel="0" collapsed="false">
      <c r="A883" s="24"/>
      <c r="B883" s="24"/>
    </row>
    <row r="884" customFormat="false" ht="12.75" hidden="false" customHeight="false" outlineLevel="0" collapsed="false">
      <c r="A884" s="24"/>
      <c r="B884" s="24"/>
    </row>
    <row r="885" customFormat="false" ht="12.75" hidden="false" customHeight="false" outlineLevel="0" collapsed="false">
      <c r="A885" s="24"/>
      <c r="B885" s="24"/>
    </row>
    <row r="886" customFormat="false" ht="12.75" hidden="false" customHeight="false" outlineLevel="0" collapsed="false">
      <c r="A886" s="24"/>
      <c r="B886" s="24"/>
    </row>
    <row r="887" customFormat="false" ht="12.75" hidden="false" customHeight="false" outlineLevel="0" collapsed="false">
      <c r="A887" s="24"/>
      <c r="B887" s="24"/>
    </row>
    <row r="888" customFormat="false" ht="12.75" hidden="false" customHeight="false" outlineLevel="0" collapsed="false">
      <c r="A888" s="24"/>
      <c r="B888" s="24"/>
    </row>
    <row r="889" customFormat="false" ht="12.75" hidden="false" customHeight="false" outlineLevel="0" collapsed="false">
      <c r="A889" s="24"/>
      <c r="B889" s="24"/>
    </row>
    <row r="890" customFormat="false" ht="12.75" hidden="false" customHeight="false" outlineLevel="0" collapsed="false">
      <c r="A890" s="24"/>
      <c r="B890" s="24"/>
    </row>
    <row r="891" customFormat="false" ht="12.75" hidden="false" customHeight="false" outlineLevel="0" collapsed="false">
      <c r="A891" s="24"/>
      <c r="B891" s="24"/>
    </row>
    <row r="892" customFormat="false" ht="12.75" hidden="false" customHeight="false" outlineLevel="0" collapsed="false">
      <c r="A892" s="24"/>
      <c r="B892" s="24"/>
    </row>
    <row r="893" customFormat="false" ht="12.75" hidden="false" customHeight="false" outlineLevel="0" collapsed="false">
      <c r="A893" s="24"/>
      <c r="B893" s="24"/>
    </row>
    <row r="894" customFormat="false" ht="12.75" hidden="false" customHeight="false" outlineLevel="0" collapsed="false">
      <c r="A894" s="24"/>
      <c r="B894" s="24"/>
    </row>
    <row r="895" customFormat="false" ht="12.75" hidden="false" customHeight="false" outlineLevel="0" collapsed="false">
      <c r="A895" s="24"/>
      <c r="B895" s="24"/>
    </row>
    <row r="896" customFormat="false" ht="12.75" hidden="false" customHeight="false" outlineLevel="0" collapsed="false">
      <c r="A896" s="24"/>
      <c r="B896" s="24"/>
    </row>
    <row r="897" customFormat="false" ht="12.75" hidden="false" customHeight="false" outlineLevel="0" collapsed="false">
      <c r="A897" s="24"/>
      <c r="B897" s="24"/>
    </row>
    <row r="898" customFormat="false" ht="12.75" hidden="false" customHeight="false" outlineLevel="0" collapsed="false">
      <c r="A898" s="24"/>
      <c r="B898" s="24"/>
    </row>
    <row r="899" customFormat="false" ht="12.75" hidden="false" customHeight="false" outlineLevel="0" collapsed="false">
      <c r="A899" s="24"/>
      <c r="B899" s="24"/>
    </row>
    <row r="900" customFormat="false" ht="12.75" hidden="false" customHeight="false" outlineLevel="0" collapsed="false">
      <c r="A900" s="24"/>
      <c r="B900" s="24"/>
    </row>
    <row r="901" customFormat="false" ht="12.75" hidden="false" customHeight="false" outlineLevel="0" collapsed="false">
      <c r="A901" s="24"/>
      <c r="B901" s="24"/>
    </row>
    <row r="902" customFormat="false" ht="12.75" hidden="false" customHeight="false" outlineLevel="0" collapsed="false">
      <c r="A902" s="24"/>
      <c r="B902" s="24"/>
    </row>
    <row r="903" customFormat="false" ht="12.75" hidden="false" customHeight="false" outlineLevel="0" collapsed="false">
      <c r="A903" s="24"/>
      <c r="B903" s="24"/>
    </row>
    <row r="904" customFormat="false" ht="12.75" hidden="false" customHeight="false" outlineLevel="0" collapsed="false">
      <c r="A904" s="24"/>
      <c r="B904" s="24"/>
    </row>
    <row r="905" customFormat="false" ht="12.75" hidden="false" customHeight="false" outlineLevel="0" collapsed="false">
      <c r="A905" s="24"/>
      <c r="B905" s="24"/>
    </row>
    <row r="906" customFormat="false" ht="12.75" hidden="false" customHeight="false" outlineLevel="0" collapsed="false">
      <c r="A906" s="24"/>
      <c r="B906" s="24"/>
    </row>
    <row r="907" customFormat="false" ht="12.75" hidden="false" customHeight="false" outlineLevel="0" collapsed="false">
      <c r="A907" s="24"/>
      <c r="B907" s="24"/>
    </row>
    <row r="908" customFormat="false" ht="12.75" hidden="false" customHeight="false" outlineLevel="0" collapsed="false">
      <c r="A908" s="24"/>
      <c r="B908" s="24"/>
    </row>
    <row r="909" customFormat="false" ht="12.75" hidden="false" customHeight="false" outlineLevel="0" collapsed="false">
      <c r="A909" s="24"/>
      <c r="B909" s="24"/>
    </row>
    <row r="910" customFormat="false" ht="12.75" hidden="false" customHeight="false" outlineLevel="0" collapsed="false">
      <c r="A910" s="24"/>
      <c r="B910" s="24"/>
    </row>
    <row r="911" customFormat="false" ht="12.75" hidden="false" customHeight="false" outlineLevel="0" collapsed="false">
      <c r="A911" s="24"/>
      <c r="B911" s="24"/>
    </row>
    <row r="912" customFormat="false" ht="12.75" hidden="false" customHeight="false" outlineLevel="0" collapsed="false">
      <c r="A912" s="24"/>
      <c r="B912" s="24"/>
    </row>
    <row r="913" customFormat="false" ht="12.75" hidden="false" customHeight="false" outlineLevel="0" collapsed="false">
      <c r="A913" s="24"/>
      <c r="B913" s="24"/>
    </row>
    <row r="914" customFormat="false" ht="12.75" hidden="false" customHeight="false" outlineLevel="0" collapsed="false">
      <c r="A914" s="24"/>
      <c r="B914" s="24"/>
    </row>
    <row r="915" customFormat="false" ht="12.75" hidden="false" customHeight="false" outlineLevel="0" collapsed="false">
      <c r="A915" s="24"/>
      <c r="B915" s="24"/>
    </row>
    <row r="916" customFormat="false" ht="12.75" hidden="false" customHeight="false" outlineLevel="0" collapsed="false">
      <c r="A916" s="24"/>
      <c r="B916" s="24"/>
    </row>
    <row r="917" customFormat="false" ht="12.75" hidden="false" customHeight="false" outlineLevel="0" collapsed="false">
      <c r="A917" s="24"/>
      <c r="B917" s="24"/>
    </row>
    <row r="918" customFormat="false" ht="12.75" hidden="false" customHeight="false" outlineLevel="0" collapsed="false">
      <c r="A918" s="24"/>
      <c r="B918" s="24"/>
    </row>
    <row r="919" customFormat="false" ht="12.75" hidden="false" customHeight="false" outlineLevel="0" collapsed="false">
      <c r="A919" s="24"/>
      <c r="B919" s="24"/>
    </row>
    <row r="920" customFormat="false" ht="12.75" hidden="false" customHeight="false" outlineLevel="0" collapsed="false">
      <c r="A920" s="24"/>
      <c r="B920" s="24"/>
    </row>
    <row r="921" customFormat="false" ht="12.75" hidden="false" customHeight="false" outlineLevel="0" collapsed="false">
      <c r="A921" s="24"/>
      <c r="B921" s="24"/>
    </row>
    <row r="922" customFormat="false" ht="12.75" hidden="false" customHeight="false" outlineLevel="0" collapsed="false">
      <c r="A922" s="24"/>
      <c r="B922" s="24"/>
    </row>
    <row r="923" customFormat="false" ht="12.75" hidden="false" customHeight="false" outlineLevel="0" collapsed="false">
      <c r="A923" s="24"/>
      <c r="B923" s="24"/>
    </row>
    <row r="924" customFormat="false" ht="12.75" hidden="false" customHeight="false" outlineLevel="0" collapsed="false">
      <c r="A924" s="24"/>
      <c r="B924" s="24"/>
    </row>
    <row r="925" customFormat="false" ht="12.75" hidden="false" customHeight="false" outlineLevel="0" collapsed="false">
      <c r="A925" s="24"/>
      <c r="B925" s="24"/>
    </row>
    <row r="926" customFormat="false" ht="12.75" hidden="false" customHeight="false" outlineLevel="0" collapsed="false">
      <c r="A926" s="24"/>
      <c r="B926" s="24"/>
    </row>
    <row r="927" customFormat="false" ht="12.75" hidden="false" customHeight="false" outlineLevel="0" collapsed="false">
      <c r="A927" s="24"/>
      <c r="B927" s="24"/>
    </row>
    <row r="928" customFormat="false" ht="12.75" hidden="false" customHeight="false" outlineLevel="0" collapsed="false">
      <c r="A928" s="24"/>
      <c r="B928" s="24"/>
    </row>
    <row r="929" customFormat="false" ht="12.75" hidden="false" customHeight="false" outlineLevel="0" collapsed="false">
      <c r="A929" s="24"/>
      <c r="B929" s="24"/>
    </row>
    <row r="930" customFormat="false" ht="12.75" hidden="false" customHeight="false" outlineLevel="0" collapsed="false">
      <c r="A930" s="24"/>
      <c r="B930" s="24"/>
    </row>
    <row r="931" customFormat="false" ht="12.75" hidden="false" customHeight="false" outlineLevel="0" collapsed="false">
      <c r="A931" s="24"/>
      <c r="B931" s="24"/>
    </row>
    <row r="932" customFormat="false" ht="12.75" hidden="false" customHeight="false" outlineLevel="0" collapsed="false">
      <c r="A932" s="24"/>
      <c r="B932" s="24"/>
    </row>
    <row r="933" customFormat="false" ht="12.75" hidden="false" customHeight="false" outlineLevel="0" collapsed="false">
      <c r="A933" s="24"/>
      <c r="B933" s="24"/>
    </row>
    <row r="934" customFormat="false" ht="12.75" hidden="false" customHeight="false" outlineLevel="0" collapsed="false">
      <c r="A934" s="24"/>
      <c r="B934" s="24"/>
    </row>
    <row r="935" customFormat="false" ht="12.75" hidden="false" customHeight="false" outlineLevel="0" collapsed="false">
      <c r="A935" s="24"/>
      <c r="B935" s="24"/>
    </row>
    <row r="936" customFormat="false" ht="12.75" hidden="false" customHeight="false" outlineLevel="0" collapsed="false">
      <c r="A936" s="24"/>
      <c r="B936" s="24"/>
    </row>
    <row r="937" customFormat="false" ht="12.75" hidden="false" customHeight="false" outlineLevel="0" collapsed="false">
      <c r="A937" s="24"/>
      <c r="B937" s="24"/>
    </row>
    <row r="938" customFormat="false" ht="12.75" hidden="false" customHeight="false" outlineLevel="0" collapsed="false">
      <c r="A938" s="24"/>
      <c r="B938" s="24"/>
    </row>
    <row r="939" customFormat="false" ht="12.75" hidden="false" customHeight="false" outlineLevel="0" collapsed="false">
      <c r="A939" s="24"/>
      <c r="B939" s="24"/>
    </row>
    <row r="940" customFormat="false" ht="12.75" hidden="false" customHeight="false" outlineLevel="0" collapsed="false">
      <c r="A940" s="24"/>
      <c r="B940" s="24"/>
    </row>
    <row r="941" customFormat="false" ht="12.75" hidden="false" customHeight="false" outlineLevel="0" collapsed="false">
      <c r="A941" s="24"/>
      <c r="B941" s="24"/>
    </row>
    <row r="942" customFormat="false" ht="12.75" hidden="false" customHeight="false" outlineLevel="0" collapsed="false">
      <c r="A942" s="24"/>
      <c r="B942" s="24"/>
    </row>
    <row r="943" customFormat="false" ht="12.75" hidden="false" customHeight="false" outlineLevel="0" collapsed="false">
      <c r="A943" s="24"/>
      <c r="B943" s="24"/>
    </row>
    <row r="944" customFormat="false" ht="12.75" hidden="false" customHeight="false" outlineLevel="0" collapsed="false">
      <c r="A944" s="24"/>
      <c r="B944" s="24"/>
    </row>
    <row r="945" customFormat="false" ht="12.75" hidden="false" customHeight="false" outlineLevel="0" collapsed="false">
      <c r="A945" s="24"/>
      <c r="B945" s="24"/>
    </row>
    <row r="946" customFormat="false" ht="12.75" hidden="false" customHeight="false" outlineLevel="0" collapsed="false">
      <c r="A946" s="24"/>
      <c r="B946" s="24"/>
    </row>
    <row r="947" customFormat="false" ht="12.75" hidden="false" customHeight="false" outlineLevel="0" collapsed="false">
      <c r="A947" s="24"/>
      <c r="B947" s="24"/>
    </row>
    <row r="948" customFormat="false" ht="12.75" hidden="false" customHeight="false" outlineLevel="0" collapsed="false">
      <c r="A948" s="24"/>
      <c r="B948" s="24"/>
    </row>
    <row r="949" customFormat="false" ht="12.75" hidden="false" customHeight="false" outlineLevel="0" collapsed="false">
      <c r="A949" s="24"/>
      <c r="B949" s="24"/>
    </row>
    <row r="950" customFormat="false" ht="12.75" hidden="false" customHeight="false" outlineLevel="0" collapsed="false">
      <c r="A950" s="24"/>
      <c r="B950" s="24"/>
    </row>
    <row r="951" customFormat="false" ht="12.75" hidden="false" customHeight="false" outlineLevel="0" collapsed="false">
      <c r="A951" s="24"/>
      <c r="B951" s="24"/>
    </row>
    <row r="952" customFormat="false" ht="12.75" hidden="false" customHeight="false" outlineLevel="0" collapsed="false">
      <c r="A952" s="24"/>
      <c r="B952" s="24"/>
    </row>
    <row r="953" customFormat="false" ht="12.75" hidden="false" customHeight="false" outlineLevel="0" collapsed="false">
      <c r="A953" s="24"/>
      <c r="B953" s="24"/>
    </row>
    <row r="954" customFormat="false" ht="12.75" hidden="false" customHeight="false" outlineLevel="0" collapsed="false">
      <c r="A954" s="24"/>
      <c r="B954" s="24"/>
    </row>
    <row r="955" customFormat="false" ht="12.75" hidden="false" customHeight="false" outlineLevel="0" collapsed="false">
      <c r="A955" s="24"/>
      <c r="B955" s="24"/>
    </row>
    <row r="956" customFormat="false" ht="12.75" hidden="false" customHeight="false" outlineLevel="0" collapsed="false">
      <c r="A956" s="24"/>
      <c r="B956" s="24"/>
    </row>
    <row r="957" customFormat="false" ht="12.75" hidden="false" customHeight="false" outlineLevel="0" collapsed="false">
      <c r="A957" s="24"/>
      <c r="B957" s="24"/>
    </row>
    <row r="958" customFormat="false" ht="12.75" hidden="false" customHeight="false" outlineLevel="0" collapsed="false">
      <c r="A958" s="24"/>
      <c r="B958" s="24"/>
    </row>
    <row r="959" customFormat="false" ht="12.75" hidden="false" customHeight="false" outlineLevel="0" collapsed="false">
      <c r="A959" s="24"/>
      <c r="B959" s="24"/>
    </row>
    <row r="960" customFormat="false" ht="12.75" hidden="false" customHeight="false" outlineLevel="0" collapsed="false">
      <c r="A960" s="24"/>
      <c r="B960" s="24"/>
    </row>
    <row r="961" customFormat="false" ht="12.75" hidden="false" customHeight="false" outlineLevel="0" collapsed="false">
      <c r="A961" s="24"/>
      <c r="B961" s="24"/>
    </row>
    <row r="962" customFormat="false" ht="12.75" hidden="false" customHeight="false" outlineLevel="0" collapsed="false">
      <c r="A962" s="24"/>
      <c r="B962" s="24"/>
    </row>
    <row r="963" customFormat="false" ht="12.75" hidden="false" customHeight="false" outlineLevel="0" collapsed="false">
      <c r="A963" s="24"/>
      <c r="B963" s="24"/>
    </row>
    <row r="964" customFormat="false" ht="12.75" hidden="false" customHeight="false" outlineLevel="0" collapsed="false">
      <c r="A964" s="24"/>
      <c r="B964" s="24"/>
    </row>
    <row r="965" customFormat="false" ht="12.75" hidden="false" customHeight="false" outlineLevel="0" collapsed="false">
      <c r="A965" s="24"/>
      <c r="B965" s="24"/>
    </row>
    <row r="966" customFormat="false" ht="12.75" hidden="false" customHeight="false" outlineLevel="0" collapsed="false">
      <c r="A966" s="24"/>
      <c r="B966" s="24"/>
    </row>
    <row r="967" customFormat="false" ht="12.75" hidden="false" customHeight="false" outlineLevel="0" collapsed="false">
      <c r="A967" s="24"/>
      <c r="B967" s="24"/>
    </row>
    <row r="968" customFormat="false" ht="12.75" hidden="false" customHeight="false" outlineLevel="0" collapsed="false">
      <c r="A968" s="24"/>
      <c r="B968" s="24"/>
    </row>
    <row r="969" customFormat="false" ht="12.75" hidden="false" customHeight="false" outlineLevel="0" collapsed="false">
      <c r="A969" s="24"/>
      <c r="B969" s="24"/>
    </row>
    <row r="970" customFormat="false" ht="12.75" hidden="false" customHeight="false" outlineLevel="0" collapsed="false">
      <c r="A970" s="24"/>
      <c r="B970" s="24"/>
    </row>
    <row r="971" customFormat="false" ht="12.75" hidden="false" customHeight="false" outlineLevel="0" collapsed="false">
      <c r="A971" s="24"/>
      <c r="B971" s="24"/>
    </row>
    <row r="972" customFormat="false" ht="12.75" hidden="false" customHeight="false" outlineLevel="0" collapsed="false">
      <c r="A972" s="24"/>
      <c r="B972" s="24"/>
    </row>
    <row r="973" customFormat="false" ht="12.75" hidden="false" customHeight="false" outlineLevel="0" collapsed="false">
      <c r="A973" s="24"/>
      <c r="B973" s="24"/>
    </row>
    <row r="974" customFormat="false" ht="12.75" hidden="false" customHeight="false" outlineLevel="0" collapsed="false">
      <c r="A974" s="24"/>
      <c r="B974" s="24"/>
    </row>
    <row r="975" customFormat="false" ht="12.75" hidden="false" customHeight="false" outlineLevel="0" collapsed="false">
      <c r="A975" s="24"/>
      <c r="B975" s="24"/>
    </row>
    <row r="976" customFormat="false" ht="12.75" hidden="false" customHeight="false" outlineLevel="0" collapsed="false">
      <c r="A976" s="24"/>
      <c r="B976" s="24"/>
    </row>
    <row r="977" customFormat="false" ht="12.75" hidden="false" customHeight="false" outlineLevel="0" collapsed="false">
      <c r="A977" s="24"/>
      <c r="B977" s="24"/>
    </row>
    <row r="978" customFormat="false" ht="12.75" hidden="false" customHeight="false" outlineLevel="0" collapsed="false">
      <c r="A978" s="24"/>
      <c r="B978" s="24"/>
    </row>
    <row r="979" customFormat="false" ht="12.75" hidden="false" customHeight="false" outlineLevel="0" collapsed="false">
      <c r="A979" s="24"/>
      <c r="B979" s="24"/>
    </row>
    <row r="980" customFormat="false" ht="12.75" hidden="false" customHeight="false" outlineLevel="0" collapsed="false">
      <c r="A980" s="24"/>
      <c r="B980" s="24"/>
    </row>
    <row r="981" customFormat="false" ht="12.75" hidden="false" customHeight="false" outlineLevel="0" collapsed="false">
      <c r="A981" s="24"/>
      <c r="B981" s="24"/>
    </row>
    <row r="982" customFormat="false" ht="12.75" hidden="false" customHeight="false" outlineLevel="0" collapsed="false">
      <c r="A982" s="24"/>
      <c r="B982" s="24"/>
    </row>
    <row r="983" customFormat="false" ht="12.75" hidden="false" customHeight="false" outlineLevel="0" collapsed="false">
      <c r="A983" s="24"/>
      <c r="B983" s="24"/>
    </row>
    <row r="984" customFormat="false" ht="12.75" hidden="false" customHeight="false" outlineLevel="0" collapsed="false">
      <c r="A984" s="24"/>
      <c r="B984" s="24"/>
    </row>
    <row r="985" customFormat="false" ht="12.75" hidden="false" customHeight="false" outlineLevel="0" collapsed="false">
      <c r="A985" s="24"/>
      <c r="B985" s="24"/>
    </row>
    <row r="986" customFormat="false" ht="12.75" hidden="false" customHeight="false" outlineLevel="0" collapsed="false">
      <c r="A986" s="24"/>
      <c r="B986" s="24"/>
    </row>
    <row r="987" customFormat="false" ht="12.75" hidden="false" customHeight="false" outlineLevel="0" collapsed="false">
      <c r="A987" s="24"/>
      <c r="B987" s="24"/>
    </row>
    <row r="988" customFormat="false" ht="12.75" hidden="false" customHeight="false" outlineLevel="0" collapsed="false">
      <c r="A988" s="24"/>
      <c r="B988" s="24"/>
    </row>
    <row r="989" customFormat="false" ht="12.75" hidden="false" customHeight="false" outlineLevel="0" collapsed="false">
      <c r="A989" s="24"/>
      <c r="B989" s="24"/>
    </row>
    <row r="990" customFormat="false" ht="12.75" hidden="false" customHeight="false" outlineLevel="0" collapsed="false">
      <c r="A990" s="24"/>
      <c r="B990" s="24"/>
    </row>
    <row r="991" customFormat="false" ht="12.75" hidden="false" customHeight="false" outlineLevel="0" collapsed="false">
      <c r="A991" s="24"/>
      <c r="B991" s="24"/>
    </row>
    <row r="992" customFormat="false" ht="12.75" hidden="false" customHeight="false" outlineLevel="0" collapsed="false">
      <c r="A992" s="24"/>
      <c r="B992" s="24"/>
    </row>
    <row r="993" customFormat="false" ht="12.75" hidden="false" customHeight="false" outlineLevel="0" collapsed="false">
      <c r="A993" s="24"/>
      <c r="B993" s="24"/>
    </row>
    <row r="994" customFormat="false" ht="12.75" hidden="false" customHeight="false" outlineLevel="0" collapsed="false">
      <c r="A994" s="24"/>
      <c r="B994" s="24"/>
    </row>
    <row r="995" customFormat="false" ht="12.75" hidden="false" customHeight="false" outlineLevel="0" collapsed="false">
      <c r="A995" s="24"/>
      <c r="B995" s="24"/>
    </row>
    <row r="996" customFormat="false" ht="12.75" hidden="false" customHeight="false" outlineLevel="0" collapsed="false">
      <c r="A996" s="24"/>
      <c r="B996" s="24"/>
    </row>
    <row r="997" customFormat="false" ht="12.75" hidden="false" customHeight="false" outlineLevel="0" collapsed="false">
      <c r="A997" s="24"/>
      <c r="B997" s="24"/>
    </row>
    <row r="998" customFormat="false" ht="12.75" hidden="false" customHeight="false" outlineLevel="0" collapsed="false">
      <c r="A998" s="24"/>
      <c r="B998" s="24"/>
    </row>
    <row r="999" customFormat="false" ht="12.75" hidden="false" customHeight="false" outlineLevel="0" collapsed="false">
      <c r="A999" s="24"/>
      <c r="B999" s="24"/>
    </row>
    <row r="1000" customFormat="false" ht="12.75" hidden="false" customHeight="false" outlineLevel="0" collapsed="false">
      <c r="A1000" s="24"/>
      <c r="B1000" s="24"/>
    </row>
    <row r="1001" customFormat="false" ht="12.75" hidden="false" customHeight="false" outlineLevel="0" collapsed="false">
      <c r="A1001" s="24"/>
      <c r="B1001" s="24"/>
    </row>
    <row r="1002" customFormat="false" ht="12.75" hidden="false" customHeight="false" outlineLevel="0" collapsed="false">
      <c r="A1002" s="24"/>
      <c r="B1002" s="24"/>
    </row>
    <row r="1003" customFormat="false" ht="12.75" hidden="false" customHeight="false" outlineLevel="0" collapsed="false">
      <c r="A1003" s="24"/>
      <c r="B1003" s="24"/>
    </row>
    <row r="1004" customFormat="false" ht="12.75" hidden="false" customHeight="false" outlineLevel="0" collapsed="false">
      <c r="A1004" s="24"/>
      <c r="B1004" s="24"/>
    </row>
    <row r="1005" customFormat="false" ht="12.75" hidden="false" customHeight="false" outlineLevel="0" collapsed="false">
      <c r="A1005" s="24"/>
      <c r="B1005" s="24"/>
    </row>
    <row r="1006" customFormat="false" ht="12.75" hidden="false" customHeight="false" outlineLevel="0" collapsed="false">
      <c r="A1006" s="24"/>
      <c r="B1006" s="24"/>
    </row>
    <row r="1007" customFormat="false" ht="12.75" hidden="false" customHeight="false" outlineLevel="0" collapsed="false">
      <c r="A1007" s="24"/>
      <c r="B1007" s="24"/>
    </row>
    <row r="1008" customFormat="false" ht="12.75" hidden="false" customHeight="false" outlineLevel="0" collapsed="false">
      <c r="A1008" s="24"/>
      <c r="B1008" s="24"/>
    </row>
    <row r="1009" customFormat="false" ht="12.75" hidden="false" customHeight="false" outlineLevel="0" collapsed="false">
      <c r="A1009" s="24"/>
      <c r="B1009" s="24"/>
    </row>
    <row r="1010" customFormat="false" ht="12.75" hidden="false" customHeight="false" outlineLevel="0" collapsed="false">
      <c r="A1010" s="24"/>
      <c r="B1010" s="24"/>
    </row>
    <row r="1011" customFormat="false" ht="12.75" hidden="false" customHeight="false" outlineLevel="0" collapsed="false">
      <c r="A1011" s="24"/>
      <c r="B1011" s="24"/>
    </row>
    <row r="1012" customFormat="false" ht="12.75" hidden="false" customHeight="false" outlineLevel="0" collapsed="false">
      <c r="A1012" s="24"/>
      <c r="B1012" s="24"/>
    </row>
    <row r="1013" customFormat="false" ht="12.75" hidden="false" customHeight="false" outlineLevel="0" collapsed="false">
      <c r="A1013" s="24"/>
      <c r="B1013" s="24"/>
    </row>
    <row r="1014" customFormat="false" ht="12.75" hidden="false" customHeight="false" outlineLevel="0" collapsed="false">
      <c r="A1014" s="24"/>
      <c r="B1014" s="24"/>
    </row>
    <row r="1015" customFormat="false" ht="12.75" hidden="false" customHeight="false" outlineLevel="0" collapsed="false">
      <c r="A1015" s="24"/>
      <c r="B1015" s="24"/>
    </row>
    <row r="1016" customFormat="false" ht="12.75" hidden="false" customHeight="false" outlineLevel="0" collapsed="false">
      <c r="A1016" s="24"/>
      <c r="B1016" s="24"/>
    </row>
    <row r="1017" customFormat="false" ht="12.75" hidden="false" customHeight="false" outlineLevel="0" collapsed="false">
      <c r="A1017" s="24"/>
      <c r="B1017" s="24"/>
    </row>
    <row r="1018" customFormat="false" ht="12.75" hidden="false" customHeight="false" outlineLevel="0" collapsed="false">
      <c r="A1018" s="24"/>
      <c r="B1018" s="24"/>
    </row>
    <row r="1019" customFormat="false" ht="12.75" hidden="false" customHeight="false" outlineLevel="0" collapsed="false">
      <c r="A1019" s="24"/>
      <c r="B1019" s="24"/>
    </row>
    <row r="1020" customFormat="false" ht="12.75" hidden="false" customHeight="false" outlineLevel="0" collapsed="false">
      <c r="A1020" s="24"/>
      <c r="B1020" s="24"/>
    </row>
    <row r="1021" customFormat="false" ht="12.75" hidden="false" customHeight="false" outlineLevel="0" collapsed="false">
      <c r="A1021" s="24"/>
      <c r="B1021" s="24"/>
    </row>
    <row r="1022" customFormat="false" ht="12.75" hidden="false" customHeight="false" outlineLevel="0" collapsed="false">
      <c r="A1022" s="24"/>
      <c r="B1022" s="24"/>
    </row>
    <row r="1023" customFormat="false" ht="12.75" hidden="false" customHeight="false" outlineLevel="0" collapsed="false">
      <c r="A1023" s="24"/>
      <c r="B1023" s="24"/>
    </row>
    <row r="1024" customFormat="false" ht="12.75" hidden="false" customHeight="false" outlineLevel="0" collapsed="false">
      <c r="A1024" s="24"/>
      <c r="B1024" s="24"/>
    </row>
    <row r="1025" customFormat="false" ht="12.75" hidden="false" customHeight="false" outlineLevel="0" collapsed="false">
      <c r="A1025" s="24"/>
      <c r="B1025" s="24"/>
    </row>
    <row r="1026" customFormat="false" ht="12.75" hidden="false" customHeight="false" outlineLevel="0" collapsed="false">
      <c r="A1026" s="24"/>
      <c r="B1026" s="24"/>
    </row>
    <row r="1027" customFormat="false" ht="12.75" hidden="false" customHeight="false" outlineLevel="0" collapsed="false">
      <c r="A1027" s="24"/>
      <c r="B1027" s="24"/>
    </row>
    <row r="1028" customFormat="false" ht="12.75" hidden="false" customHeight="false" outlineLevel="0" collapsed="false">
      <c r="A1028" s="24"/>
      <c r="B1028" s="24"/>
    </row>
    <row r="1029" customFormat="false" ht="12.75" hidden="false" customHeight="false" outlineLevel="0" collapsed="false">
      <c r="A1029" s="24"/>
      <c r="B1029" s="24"/>
    </row>
    <row r="1030" customFormat="false" ht="12.75" hidden="false" customHeight="false" outlineLevel="0" collapsed="false">
      <c r="A1030" s="24"/>
      <c r="B1030" s="24"/>
    </row>
    <row r="1031" customFormat="false" ht="12.75" hidden="false" customHeight="false" outlineLevel="0" collapsed="false">
      <c r="A1031" s="24"/>
      <c r="B1031" s="24"/>
    </row>
    <row r="1032" customFormat="false" ht="12.75" hidden="false" customHeight="false" outlineLevel="0" collapsed="false">
      <c r="A1032" s="24"/>
      <c r="B1032" s="24"/>
    </row>
    <row r="1033" customFormat="false" ht="12.75" hidden="false" customHeight="false" outlineLevel="0" collapsed="false">
      <c r="A1033" s="24"/>
      <c r="B1033" s="24"/>
    </row>
    <row r="1034" customFormat="false" ht="12.75" hidden="false" customHeight="false" outlineLevel="0" collapsed="false">
      <c r="A1034" s="24"/>
      <c r="B1034" s="24"/>
    </row>
    <row r="1035" customFormat="false" ht="12.75" hidden="false" customHeight="false" outlineLevel="0" collapsed="false">
      <c r="A1035" s="24"/>
      <c r="B1035" s="24"/>
    </row>
    <row r="1036" customFormat="false" ht="12.75" hidden="false" customHeight="false" outlineLevel="0" collapsed="false">
      <c r="A1036" s="24"/>
      <c r="B1036" s="24"/>
    </row>
    <row r="1037" customFormat="false" ht="12.75" hidden="false" customHeight="false" outlineLevel="0" collapsed="false">
      <c r="A1037" s="24"/>
      <c r="B1037" s="24"/>
    </row>
    <row r="1038" customFormat="false" ht="12.75" hidden="false" customHeight="false" outlineLevel="0" collapsed="false">
      <c r="A1038" s="24"/>
      <c r="B1038" s="24"/>
    </row>
    <row r="1039" customFormat="false" ht="12.75" hidden="false" customHeight="false" outlineLevel="0" collapsed="false">
      <c r="A1039" s="24"/>
      <c r="B1039" s="24"/>
    </row>
    <row r="1040" customFormat="false" ht="12.75" hidden="false" customHeight="false" outlineLevel="0" collapsed="false">
      <c r="A1040" s="24"/>
      <c r="B1040" s="24"/>
    </row>
    <row r="1041" customFormat="false" ht="12.75" hidden="false" customHeight="false" outlineLevel="0" collapsed="false">
      <c r="A1041" s="24"/>
      <c r="B1041" s="24"/>
    </row>
    <row r="1042" customFormat="false" ht="12.75" hidden="false" customHeight="false" outlineLevel="0" collapsed="false">
      <c r="A1042" s="24"/>
      <c r="B1042" s="24"/>
    </row>
    <row r="1043" customFormat="false" ht="12.75" hidden="false" customHeight="false" outlineLevel="0" collapsed="false">
      <c r="A1043" s="24"/>
      <c r="B1043" s="24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3:59:55Z</dcterms:created>
  <dc:creator>by Dr. G. Visco, La Sapienza University, Rome, Italy</dc:creator>
  <dc:description>Copyright 2014-2021</dc:description>
  <dc:language>en-US</dc:language>
  <cp:lastModifiedBy>gv55</cp:lastModifiedBy>
  <dcterms:modified xsi:type="dcterms:W3CDTF">2021-05-26T15:03:08Z</dcterms:modified>
  <cp:revision>0</cp:revision>
  <dc:subject>useful to calculate the 1st derivative with 3 points</dc:subject>
  <dc:title>First Derivative on a discrete distribution using 3 points of a Conical aproximation, with Excel</dc:title>
</cp:coreProperties>
</file>