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calc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olor Profile across a segment, normalization using Excel</t>
  </si>
  <si>
    <t xml:space="preserve">by Dr. G. Visco, La Sapienza University, Rome, Italy</t>
  </si>
  <si>
    <t xml:space="preserve">version 1.31, Copyright 2014-2018</t>
  </si>
  <si>
    <r>
      <rPr>
        <sz val="10"/>
        <rFont val="Arial"/>
        <family val="0"/>
      </rPr>
      <t xml:space="preserve">please use PasteSpecial/Values to fill the 500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ells with raw data</t>
    </r>
  </si>
  <si>
    <t xml:space="preserve">raw data</t>
  </si>
  <si>
    <t xml:space="preserve">How to use ?</t>
  </si>
  <si>
    <t xml:space="preserve">Coordinate</t>
  </si>
  <si>
    <t xml:space="preserve">B&amp;W</t>
  </si>
  <si>
    <t xml:space="preserve">R</t>
  </si>
  <si>
    <t xml:space="preserve">G</t>
  </si>
  <si>
    <t xml:space="preserve">B</t>
  </si>
  <si>
    <t xml:space="preserve">&lt;-- do not remove this line</t>
  </si>
  <si>
    <t xml:space="preserve">1) best way to fill only the yellow cells is build a new spreadsheet, copy the results from ImageJ into and cut/paste cells to reproduce the "form" of A9-F509, after copy from the one to this (use Paste Special -&gt; Values)</t>
  </si>
  <si>
    <t xml:space="preserve">&lt;-- add or remove lines up to your data length</t>
  </si>
  <si>
    <t xml:space="preserve">2) load the image to be analyzed in ImageJ, zoom it if necessary, select the 2 starting points, prepare to build the Profile</t>
  </si>
  <si>
    <t xml:space="preserve">3) use the Analyze -&gt; Plot Profile -&gt; Copy (of ImageJ) and paste in the new sheet</t>
  </si>
  <si>
    <t xml:space="preserve">4) use the Analyze -&gt; Tools -&gt; Color Profiler -&gt; Copy (of ImageJ) and paste in the new sheet</t>
  </si>
  <si>
    <t xml:space="preserve">5) check if the 2 matrix have the same number of rows. If not you find a probably bug in plug-in. To solve in the new, temporary sheet removing the first row of B&amp;W profile, you can solve coping the aligned values to "raw" sheet. Remove the temporary sheet</t>
  </si>
  <si>
    <t xml:space="preserve">6) in the new temporary sheet control if the number or columns and rows fit this sheet, contrary use the sheet functions to solve</t>
  </si>
  <si>
    <t xml:space="preserve">7) in temporary sheet select only the correct number of rows/columns and copy, use Paste Special -&gt; Values in this sheet from A9 cell. Control if all yellow cells are filled</t>
  </si>
  <si>
    <t xml:space="preserve">8) the only cells useful are the yellow ones, do not touch the others</t>
  </si>
  <si>
    <t xml:space="preserve">9) do not touch the "calc" sheet, pass to "chart" sheet, please</t>
  </si>
  <si>
    <t xml:space="preserve">10) next pass to the "chart" sheet, stay here? Ok</t>
  </si>
  <si>
    <t xml:space="preserve">11) the scatterplot in A10 are the results of RGB profile %, in A38 the original values from ImageJ with also the B&amp;W</t>
  </si>
  <si>
    <t xml:space="preserve">12) if the chart is OK for you, you can copy the columns C, D, E from "calc" sheet with results in %</t>
  </si>
  <si>
    <t xml:space="preserve">13) and, of course, copy the chart in A10 as reference</t>
  </si>
  <si>
    <t xml:space="preserve">14) if you like to do a "white balance" in one point on the line you can use the cell D6 et D7 in "chart" sheet</t>
  </si>
  <si>
    <t xml:space="preserve">15) writing 0 in the cell D6 disable the white balance correction, writing 1 in the same cell enable the correction, any other numbers produce an error</t>
  </si>
  <si>
    <t xml:space="preserve">16) in the cell D7 it must be written the coordinate values for corrections (check the cells J7 and K7 for min/max values)</t>
  </si>
  <si>
    <t xml:space="preserve">17) as example, if you write 10 in D7 this coordinate on the line is corrected for white balance</t>
  </si>
  <si>
    <t xml:space="preserve">18) the point n.10 have the three values of RGB corrected to 100% and all the other change in according</t>
  </si>
  <si>
    <t xml:space="preserve">19) if you use the white balance correction the results columns will change</t>
  </si>
  <si>
    <t xml:space="preserve">20) the new columns with results are the F, G, H, copy and remember to use PasteSpecial/Values in your new spreadsheet</t>
  </si>
  <si>
    <t xml:space="preserve">21) in external .zip file there are the photos of examples and the values for B&amp;W and RGB profile from ImageJ, and some other photos</t>
  </si>
  <si>
    <t xml:space="preserve">please do not touch or change any cell or formula in this sheet</t>
  </si>
  <si>
    <t xml:space="preserve">calculation</t>
  </si>
  <si>
    <t xml:space="preserve">calculation and % normalisation</t>
  </si>
  <si>
    <t xml:space="preserve">value</t>
  </si>
  <si>
    <t xml:space="preserve">new B&amp;W</t>
  </si>
  <si>
    <t xml:space="preserve">Y-R</t>
  </si>
  <si>
    <t xml:space="preserve">Y-G</t>
  </si>
  <si>
    <t xml:space="preserve">Y-B</t>
  </si>
  <si>
    <t xml:space="preserve">Y-R norm</t>
  </si>
  <si>
    <t xml:space="preserve">Y-G norm</t>
  </si>
  <si>
    <t xml:space="preserve">Y-B norm</t>
  </si>
  <si>
    <t xml:space="preserve">to normal.</t>
  </si>
  <si>
    <t xml:space="preserve">coordinate</t>
  </si>
  <si>
    <t xml:space="preserve">normalisation 1=yes, 0=no</t>
  </si>
  <si>
    <t xml:space="preserve">&lt;-- you must insert your values in Yellow cells</t>
  </si>
  <si>
    <t xml:space="preserve">min =</t>
  </si>
  <si>
    <t xml:space="preserve">max =</t>
  </si>
  <si>
    <t xml:space="preserve">normalisation at coordinate =</t>
  </si>
  <si>
    <t xml:space="preserve">normalisation yes/no ? --&gt;</t>
  </si>
  <si>
    <t xml:space="preserve">Data Fill =</t>
  </si>
  <si>
    <t xml:space="preserve">your suggestions on normalisation --&gt;</t>
  </si>
  <si>
    <t xml:space="preserve">Working =</t>
  </si>
  <si>
    <t xml:space="preserve">More Setting =</t>
  </si>
  <si>
    <t xml:space="preserve">Results =</t>
  </si>
  <si>
    <t xml:space="preserve">Examples =</t>
  </si>
  <si>
    <t xml:space="preserve">Tips &amp; Tricks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!$C$8</c:f>
              <c:strCache>
                <c:ptCount val="1"/>
                <c:pt idx="0">
                  <c:v>Y-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calc!$F$9:$F$509</c:f>
              <c:numCache>
                <c:formatCode>General</c:formatCode>
                <c:ptCount val="501"/>
                <c:pt idx="0">
                  <c:v>102.909655659239</c:v>
                </c:pt>
                <c:pt idx="1">
                  <c:v>102.989856567171</c:v>
                </c:pt>
                <c:pt idx="2">
                  <c:v>104.222862000931</c:v>
                </c:pt>
                <c:pt idx="3">
                  <c:v>103.976188384089</c:v>
                </c:pt>
                <c:pt idx="4">
                  <c:v>103.942797120601</c:v>
                </c:pt>
                <c:pt idx="5">
                  <c:v>103.543416790094</c:v>
                </c:pt>
                <c:pt idx="6">
                  <c:v>103.071063184179</c:v>
                </c:pt>
                <c:pt idx="7">
                  <c:v>102.315920079384</c:v>
                </c:pt>
                <c:pt idx="8">
                  <c:v>103.102785077467</c:v>
                </c:pt>
                <c:pt idx="9">
                  <c:v>103.64962090035</c:v>
                </c:pt>
                <c:pt idx="10">
                  <c:v>104.544268663836</c:v>
                </c:pt>
                <c:pt idx="11">
                  <c:v>104.866679966575</c:v>
                </c:pt>
                <c:pt idx="12">
                  <c:v>104.197910651156</c:v>
                </c:pt>
                <c:pt idx="13">
                  <c:v>102.436084443818</c:v>
                </c:pt>
                <c:pt idx="14">
                  <c:v>102.099115863615</c:v>
                </c:pt>
                <c:pt idx="15">
                  <c:v>103.252042206258</c:v>
                </c:pt>
                <c:pt idx="16">
                  <c:v>103.934733936361</c:v>
                </c:pt>
                <c:pt idx="17">
                  <c:v>104.262813038623</c:v>
                </c:pt>
                <c:pt idx="18">
                  <c:v>104.038128201484</c:v>
                </c:pt>
                <c:pt idx="19">
                  <c:v>103.883487973524</c:v>
                </c:pt>
                <c:pt idx="20">
                  <c:v>104.360562832913</c:v>
                </c:pt>
                <c:pt idx="21">
                  <c:v>103.723616361532</c:v>
                </c:pt>
                <c:pt idx="22">
                  <c:v>103.51553319586</c:v>
                </c:pt>
                <c:pt idx="23">
                  <c:v>103.347715762854</c:v>
                </c:pt>
                <c:pt idx="24">
                  <c:v>104.12600439164</c:v>
                </c:pt>
                <c:pt idx="25">
                  <c:v>103.090941013956</c:v>
                </c:pt>
                <c:pt idx="26">
                  <c:v>103.595651591709</c:v>
                </c:pt>
                <c:pt idx="27">
                  <c:v>103.879683011532</c:v>
                </c:pt>
                <c:pt idx="28">
                  <c:v>103.736073200619</c:v>
                </c:pt>
                <c:pt idx="29">
                  <c:v>104.343143607375</c:v>
                </c:pt>
                <c:pt idx="30">
                  <c:v>102.656126163757</c:v>
                </c:pt>
                <c:pt idx="31">
                  <c:v>102.648063415974</c:v>
                </c:pt>
                <c:pt idx="32">
                  <c:v>102.107771722457</c:v>
                </c:pt>
                <c:pt idx="33">
                  <c:v>102.815046509076</c:v>
                </c:pt>
                <c:pt idx="34">
                  <c:v>103.618482299165</c:v>
                </c:pt>
                <c:pt idx="35">
                  <c:v>103.307063566666</c:v>
                </c:pt>
                <c:pt idx="36">
                  <c:v>103.363934646614</c:v>
                </c:pt>
                <c:pt idx="37">
                  <c:v>104.035327819461</c:v>
                </c:pt>
                <c:pt idx="38">
                  <c:v>103.777757461497</c:v>
                </c:pt>
                <c:pt idx="39">
                  <c:v>104.154089776176</c:v>
                </c:pt>
                <c:pt idx="40">
                  <c:v>104.727487622637</c:v>
                </c:pt>
                <c:pt idx="41">
                  <c:v>104.792036927965</c:v>
                </c:pt>
                <c:pt idx="42">
                  <c:v>104.979061598105</c:v>
                </c:pt>
                <c:pt idx="43">
                  <c:v>104.042991431084</c:v>
                </c:pt>
                <c:pt idx="44">
                  <c:v>105.110781231271</c:v>
                </c:pt>
                <c:pt idx="45">
                  <c:v>105.266648071105</c:v>
                </c:pt>
                <c:pt idx="46">
                  <c:v>105.475456061839</c:v>
                </c:pt>
                <c:pt idx="47">
                  <c:v>105.943129541378</c:v>
                </c:pt>
                <c:pt idx="48">
                  <c:v>103.411291848961</c:v>
                </c:pt>
                <c:pt idx="49">
                  <c:v>103.616491550327</c:v>
                </c:pt>
                <c:pt idx="50">
                  <c:v>103.310382284581</c:v>
                </c:pt>
                <c:pt idx="51">
                  <c:v>103.532099539212</c:v>
                </c:pt>
                <c:pt idx="52">
                  <c:v>103.720437899164</c:v>
                </c:pt>
                <c:pt idx="53">
                  <c:v>104.31316772775</c:v>
                </c:pt>
                <c:pt idx="54">
                  <c:v>104.889703708836</c:v>
                </c:pt>
                <c:pt idx="55">
                  <c:v>105.014011458515</c:v>
                </c:pt>
                <c:pt idx="56">
                  <c:v>105.786233234009</c:v>
                </c:pt>
                <c:pt idx="57">
                  <c:v>104.66265675171</c:v>
                </c:pt>
                <c:pt idx="58">
                  <c:v>104.526502271335</c:v>
                </c:pt>
                <c:pt idx="59">
                  <c:v>105.07542107502</c:v>
                </c:pt>
                <c:pt idx="60">
                  <c:v>104.178928205882</c:v>
                </c:pt>
                <c:pt idx="61">
                  <c:v>105.80332020202</c:v>
                </c:pt>
                <c:pt idx="62">
                  <c:v>106.855137542395</c:v>
                </c:pt>
                <c:pt idx="63">
                  <c:v>106.950433173561</c:v>
                </c:pt>
                <c:pt idx="64">
                  <c:v>108.528830603458</c:v>
                </c:pt>
                <c:pt idx="65">
                  <c:v>109.933793543206</c:v>
                </c:pt>
                <c:pt idx="66">
                  <c:v>109.688866311941</c:v>
                </c:pt>
                <c:pt idx="67">
                  <c:v>110.685129574742</c:v>
                </c:pt>
                <c:pt idx="68">
                  <c:v>110.175821034344</c:v>
                </c:pt>
                <c:pt idx="69">
                  <c:v>110.323385220425</c:v>
                </c:pt>
                <c:pt idx="70">
                  <c:v>110.138717675306</c:v>
                </c:pt>
                <c:pt idx="71">
                  <c:v>111.151745454564</c:v>
                </c:pt>
                <c:pt idx="72">
                  <c:v>112.431847688272</c:v>
                </c:pt>
                <c:pt idx="73">
                  <c:v>113.174221984835</c:v>
                </c:pt>
                <c:pt idx="74">
                  <c:v>112.792985627731</c:v>
                </c:pt>
                <c:pt idx="75">
                  <c:v>114.116626149764</c:v>
                </c:pt>
                <c:pt idx="76">
                  <c:v>114.060490079906</c:v>
                </c:pt>
                <c:pt idx="77">
                  <c:v>114.92528426457</c:v>
                </c:pt>
                <c:pt idx="78">
                  <c:v>115.227526135402</c:v>
                </c:pt>
                <c:pt idx="79">
                  <c:v>115.429523616437</c:v>
                </c:pt>
                <c:pt idx="80">
                  <c:v>115.405497323379</c:v>
                </c:pt>
                <c:pt idx="81">
                  <c:v>114.880786815028</c:v>
                </c:pt>
                <c:pt idx="82">
                  <c:v>113.6990811693</c:v>
                </c:pt>
                <c:pt idx="83">
                  <c:v>115.775162510091</c:v>
                </c:pt>
                <c:pt idx="84">
                  <c:v>114.994665525238</c:v>
                </c:pt>
                <c:pt idx="85">
                  <c:v>115.949175969068</c:v>
                </c:pt>
                <c:pt idx="86">
                  <c:v>117.344228479354</c:v>
                </c:pt>
                <c:pt idx="87">
                  <c:v>117.518374373087</c:v>
                </c:pt>
                <c:pt idx="88">
                  <c:v>118.120694209554</c:v>
                </c:pt>
                <c:pt idx="89">
                  <c:v>118.659429628678</c:v>
                </c:pt>
                <c:pt idx="90">
                  <c:v>119.433883392719</c:v>
                </c:pt>
                <c:pt idx="91">
                  <c:v>121.304874243466</c:v>
                </c:pt>
                <c:pt idx="92">
                  <c:v>121.435143658257</c:v>
                </c:pt>
                <c:pt idx="93">
                  <c:v>123.232991243352</c:v>
                </c:pt>
                <c:pt idx="94">
                  <c:v>123.225770343567</c:v>
                </c:pt>
                <c:pt idx="95">
                  <c:v>123.867460637428</c:v>
                </c:pt>
                <c:pt idx="96">
                  <c:v>123.485875659816</c:v>
                </c:pt>
                <c:pt idx="97">
                  <c:v>123.522430062137</c:v>
                </c:pt>
                <c:pt idx="98">
                  <c:v>124.501130885272</c:v>
                </c:pt>
                <c:pt idx="99">
                  <c:v>125.610683340322</c:v>
                </c:pt>
                <c:pt idx="100">
                  <c:v>126.829100733912</c:v>
                </c:pt>
                <c:pt idx="101">
                  <c:v>129.604491317728</c:v>
                </c:pt>
                <c:pt idx="102">
                  <c:v>130.073727027276</c:v>
                </c:pt>
                <c:pt idx="103">
                  <c:v>130.720703700672</c:v>
                </c:pt>
                <c:pt idx="104">
                  <c:v>128.512430874846</c:v>
                </c:pt>
                <c:pt idx="105">
                  <c:v>127.156981814921</c:v>
                </c:pt>
                <c:pt idx="106">
                  <c:v>126.566283356513</c:v>
                </c:pt>
                <c:pt idx="107">
                  <c:v>128.001793698338</c:v>
                </c:pt>
                <c:pt idx="108">
                  <c:v>128.3334320648</c:v>
                </c:pt>
                <c:pt idx="109">
                  <c:v>126.561144905866</c:v>
                </c:pt>
                <c:pt idx="110">
                  <c:v>125.442739854346</c:v>
                </c:pt>
                <c:pt idx="111">
                  <c:v>124.025375090631</c:v>
                </c:pt>
                <c:pt idx="112">
                  <c:v>124.883082216937</c:v>
                </c:pt>
                <c:pt idx="113">
                  <c:v>125.19788859114</c:v>
                </c:pt>
                <c:pt idx="114">
                  <c:v>125.051550506193</c:v>
                </c:pt>
                <c:pt idx="115">
                  <c:v>122.687117515608</c:v>
                </c:pt>
                <c:pt idx="116">
                  <c:v>121.395362952949</c:v>
                </c:pt>
                <c:pt idx="117">
                  <c:v>122.207131020208</c:v>
                </c:pt>
                <c:pt idx="118">
                  <c:v>120.912146116283</c:v>
                </c:pt>
                <c:pt idx="119">
                  <c:v>121.497253770138</c:v>
                </c:pt>
                <c:pt idx="120">
                  <c:v>112.432731538056</c:v>
                </c:pt>
                <c:pt idx="121">
                  <c:v>107.56566891316</c:v>
                </c:pt>
                <c:pt idx="122">
                  <c:v>113.625923044181</c:v>
                </c:pt>
                <c:pt idx="123">
                  <c:v>106.432283427236</c:v>
                </c:pt>
                <c:pt idx="124">
                  <c:v>94.4219488292672</c:v>
                </c:pt>
                <c:pt idx="125">
                  <c:v>112.549085340774</c:v>
                </c:pt>
                <c:pt idx="126">
                  <c:v>123.495815304644</c:v>
                </c:pt>
                <c:pt idx="127">
                  <c:v>127.239625511188</c:v>
                </c:pt>
                <c:pt idx="128">
                  <c:v>120.24062553983</c:v>
                </c:pt>
                <c:pt idx="129">
                  <c:v>124.597249868163</c:v>
                </c:pt>
                <c:pt idx="130">
                  <c:v>128.876619554446</c:v>
                </c:pt>
                <c:pt idx="131">
                  <c:v>133.802284823792</c:v>
                </c:pt>
                <c:pt idx="132">
                  <c:v>150.555280478734</c:v>
                </c:pt>
                <c:pt idx="133">
                  <c:v>153.923567056265</c:v>
                </c:pt>
                <c:pt idx="134">
                  <c:v>150.448356712367</c:v>
                </c:pt>
                <c:pt idx="135">
                  <c:v>146.979964416083</c:v>
                </c:pt>
                <c:pt idx="136">
                  <c:v>137.542279923756</c:v>
                </c:pt>
                <c:pt idx="137">
                  <c:v>120.186106364704</c:v>
                </c:pt>
                <c:pt idx="138">
                  <c:v>118.059265455371</c:v>
                </c:pt>
                <c:pt idx="139">
                  <c:v>115.435041372363</c:v>
                </c:pt>
                <c:pt idx="140">
                  <c:v>119.630074135097</c:v>
                </c:pt>
                <c:pt idx="141">
                  <c:v>116.970329682857</c:v>
                </c:pt>
                <c:pt idx="142">
                  <c:v>117.413280595201</c:v>
                </c:pt>
                <c:pt idx="143">
                  <c:v>118.522239322504</c:v>
                </c:pt>
                <c:pt idx="144">
                  <c:v>122.65502261652</c:v>
                </c:pt>
                <c:pt idx="145">
                  <c:v>135.362275279971</c:v>
                </c:pt>
                <c:pt idx="146">
                  <c:v>132.861968593645</c:v>
                </c:pt>
                <c:pt idx="147">
                  <c:v>137.266427095689</c:v>
                </c:pt>
                <c:pt idx="148">
                  <c:v>143.541785177246</c:v>
                </c:pt>
                <c:pt idx="149">
                  <c:v>146.197094926274</c:v>
                </c:pt>
                <c:pt idx="150">
                  <c:v>140.288933127493</c:v>
                </c:pt>
                <c:pt idx="151">
                  <c:v>140.457556026095</c:v>
                </c:pt>
                <c:pt idx="152">
                  <c:v>138.503560951066</c:v>
                </c:pt>
                <c:pt idx="153">
                  <c:v>140.373262677435</c:v>
                </c:pt>
                <c:pt idx="154">
                  <c:v>138.760634222056</c:v>
                </c:pt>
                <c:pt idx="155">
                  <c:v>140.911875977419</c:v>
                </c:pt>
                <c:pt idx="156">
                  <c:v>136.561311683813</c:v>
                </c:pt>
                <c:pt idx="157">
                  <c:v>136.254126332349</c:v>
                </c:pt>
                <c:pt idx="158">
                  <c:v>141.447286193586</c:v>
                </c:pt>
                <c:pt idx="159">
                  <c:v>149.665081537003</c:v>
                </c:pt>
                <c:pt idx="160">
                  <c:v>167.277796296857</c:v>
                </c:pt>
                <c:pt idx="161">
                  <c:v>173.720001391131</c:v>
                </c:pt>
                <c:pt idx="162">
                  <c:v>180.428430217688</c:v>
                </c:pt>
                <c:pt idx="163">
                  <c:v>181.708636441043</c:v>
                </c:pt>
                <c:pt idx="164">
                  <c:v>182.962284333207</c:v>
                </c:pt>
                <c:pt idx="165">
                  <c:v>176.447703196027</c:v>
                </c:pt>
                <c:pt idx="166">
                  <c:v>166.224788046336</c:v>
                </c:pt>
                <c:pt idx="167">
                  <c:v>161.515411262158</c:v>
                </c:pt>
                <c:pt idx="168">
                  <c:v>151.558859750213</c:v>
                </c:pt>
                <c:pt idx="169">
                  <c:v>147.006595695927</c:v>
                </c:pt>
                <c:pt idx="170">
                  <c:v>144.851628247263</c:v>
                </c:pt>
                <c:pt idx="171">
                  <c:v>147.063663376568</c:v>
                </c:pt>
                <c:pt idx="172">
                  <c:v>147.964720949883</c:v>
                </c:pt>
                <c:pt idx="173">
                  <c:v>148.240287346017</c:v>
                </c:pt>
                <c:pt idx="174">
                  <c:v>147.775129126501</c:v>
                </c:pt>
                <c:pt idx="175">
                  <c:v>147.52770421851</c:v>
                </c:pt>
                <c:pt idx="176">
                  <c:v>147.895000910429</c:v>
                </c:pt>
                <c:pt idx="177">
                  <c:v>148.305287459387</c:v>
                </c:pt>
                <c:pt idx="178">
                  <c:v>146.571619229793</c:v>
                </c:pt>
                <c:pt idx="179">
                  <c:v>145.783122861736</c:v>
                </c:pt>
                <c:pt idx="180">
                  <c:v>145.178210673029</c:v>
                </c:pt>
                <c:pt idx="181">
                  <c:v>143.969117315526</c:v>
                </c:pt>
                <c:pt idx="182">
                  <c:v>143.70438842131</c:v>
                </c:pt>
                <c:pt idx="183">
                  <c:v>141.814621488439</c:v>
                </c:pt>
                <c:pt idx="184">
                  <c:v>141.318026123647</c:v>
                </c:pt>
                <c:pt idx="185">
                  <c:v>139.200529085744</c:v>
                </c:pt>
                <c:pt idx="186">
                  <c:v>137.801443164226</c:v>
                </c:pt>
                <c:pt idx="187">
                  <c:v>135.096885688009</c:v>
                </c:pt>
                <c:pt idx="188">
                  <c:v>135.255583066236</c:v>
                </c:pt>
                <c:pt idx="189">
                  <c:v>132.456449593367</c:v>
                </c:pt>
                <c:pt idx="190">
                  <c:v>131.559767840863</c:v>
                </c:pt>
                <c:pt idx="191">
                  <c:v>129.122517058207</c:v>
                </c:pt>
                <c:pt idx="192">
                  <c:v>126.323152275665</c:v>
                </c:pt>
                <c:pt idx="193">
                  <c:v>124.318294091282</c:v>
                </c:pt>
                <c:pt idx="194">
                  <c:v>123.998142184357</c:v>
                </c:pt>
                <c:pt idx="195">
                  <c:v>121.421080652897</c:v>
                </c:pt>
                <c:pt idx="196">
                  <c:v>118.86347989046</c:v>
                </c:pt>
                <c:pt idx="197">
                  <c:v>117.682750230589</c:v>
                </c:pt>
                <c:pt idx="198">
                  <c:v>117.05543550333</c:v>
                </c:pt>
                <c:pt idx="199">
                  <c:v>114.871842474734</c:v>
                </c:pt>
                <c:pt idx="200">
                  <c:v>113.619167322996</c:v>
                </c:pt>
                <c:pt idx="201">
                  <c:v>113.864458224244</c:v>
                </c:pt>
                <c:pt idx="202">
                  <c:v>114.076654055685</c:v>
                </c:pt>
                <c:pt idx="203">
                  <c:v>113.824900186698</c:v>
                </c:pt>
                <c:pt idx="204">
                  <c:v>112.73751745154</c:v>
                </c:pt>
                <c:pt idx="205">
                  <c:v>111.215153384232</c:v>
                </c:pt>
                <c:pt idx="206">
                  <c:v>110.026670401672</c:v>
                </c:pt>
                <c:pt idx="207">
                  <c:v>109.418719341928</c:v>
                </c:pt>
                <c:pt idx="208">
                  <c:v>107.879819996161</c:v>
                </c:pt>
                <c:pt idx="209">
                  <c:v>107.24334782336</c:v>
                </c:pt>
                <c:pt idx="210">
                  <c:v>107.822382754342</c:v>
                </c:pt>
                <c:pt idx="211">
                  <c:v>108.003057459944</c:v>
                </c:pt>
                <c:pt idx="212">
                  <c:v>106.759674421507</c:v>
                </c:pt>
                <c:pt idx="213">
                  <c:v>107.958642192672</c:v>
                </c:pt>
                <c:pt idx="214">
                  <c:v>107.349240645573</c:v>
                </c:pt>
                <c:pt idx="215">
                  <c:v>107.948229675715</c:v>
                </c:pt>
                <c:pt idx="216">
                  <c:v>107.411950196507</c:v>
                </c:pt>
                <c:pt idx="217">
                  <c:v>105.936939483334</c:v>
                </c:pt>
                <c:pt idx="218">
                  <c:v>106.485252694919</c:v>
                </c:pt>
                <c:pt idx="219">
                  <c:v>106.233625598343</c:v>
                </c:pt>
                <c:pt idx="220">
                  <c:v>105.62123907706</c:v>
                </c:pt>
                <c:pt idx="221">
                  <c:v>105.977402414533</c:v>
                </c:pt>
                <c:pt idx="222">
                  <c:v>106.238040315848</c:v>
                </c:pt>
                <c:pt idx="223">
                  <c:v>105.223749832615</c:v>
                </c:pt>
                <c:pt idx="224">
                  <c:v>104.999270344054</c:v>
                </c:pt>
                <c:pt idx="225">
                  <c:v>104.687925294697</c:v>
                </c:pt>
                <c:pt idx="226">
                  <c:v>104.500246550617</c:v>
                </c:pt>
                <c:pt idx="227">
                  <c:v>103.902018761226</c:v>
                </c:pt>
                <c:pt idx="228">
                  <c:v>103.862118858854</c:v>
                </c:pt>
                <c:pt idx="229">
                  <c:v>103.762234454587</c:v>
                </c:pt>
                <c:pt idx="230">
                  <c:v>104.527623001303</c:v>
                </c:pt>
                <c:pt idx="231">
                  <c:v>104.562725607672</c:v>
                </c:pt>
                <c:pt idx="232">
                  <c:v>103.791586494319</c:v>
                </c:pt>
                <c:pt idx="233">
                  <c:v>103.708601875087</c:v>
                </c:pt>
                <c:pt idx="234">
                  <c:v>104.163364052944</c:v>
                </c:pt>
                <c:pt idx="235">
                  <c:v>103.937750682844</c:v>
                </c:pt>
                <c:pt idx="236">
                  <c:v>103.344770499577</c:v>
                </c:pt>
                <c:pt idx="237">
                  <c:v>103.347134823719</c:v>
                </c:pt>
                <c:pt idx="238">
                  <c:v>103.324627110406</c:v>
                </c:pt>
                <c:pt idx="239">
                  <c:v>102.756626788382</c:v>
                </c:pt>
                <c:pt idx="240">
                  <c:v>103.39993987818</c:v>
                </c:pt>
                <c:pt idx="241">
                  <c:v>104.155180788957</c:v>
                </c:pt>
                <c:pt idx="242">
                  <c:v>104.263675825587</c:v>
                </c:pt>
                <c:pt idx="243">
                  <c:v>105.376990630266</c:v>
                </c:pt>
                <c:pt idx="244">
                  <c:v>104.212107270188</c:v>
                </c:pt>
                <c:pt idx="245">
                  <c:v>103.442784570874</c:v>
                </c:pt>
                <c:pt idx="246">
                  <c:v>103.484030439737</c:v>
                </c:pt>
                <c:pt idx="247">
                  <c:v>103.286831608489</c:v>
                </c:pt>
                <c:pt idx="248">
                  <c:v>102.771255450802</c:v>
                </c:pt>
                <c:pt idx="249">
                  <c:v>103.714138314303</c:v>
                </c:pt>
                <c:pt idx="250">
                  <c:v>104.52094603465</c:v>
                </c:pt>
                <c:pt idx="251">
                  <c:v>104.534777979252</c:v>
                </c:pt>
                <c:pt idx="252">
                  <c:v>105.348659612406</c:v>
                </c:pt>
                <c:pt idx="253">
                  <c:v>104.166418296571</c:v>
                </c:pt>
                <c:pt idx="254">
                  <c:v>104.745235192221</c:v>
                </c:pt>
                <c:pt idx="255">
                  <c:v>104.249234756695</c:v>
                </c:pt>
                <c:pt idx="256">
                  <c:v>104.320299291341</c:v>
                </c:pt>
                <c:pt idx="257">
                  <c:v>102.702373007843</c:v>
                </c:pt>
                <c:pt idx="258">
                  <c:v>102.713275370793</c:v>
                </c:pt>
                <c:pt idx="259">
                  <c:v>102.3144892731</c:v>
                </c:pt>
                <c:pt idx="260">
                  <c:v>102.930569660023</c:v>
                </c:pt>
                <c:pt idx="261">
                  <c:v>103.412342731787</c:v>
                </c:pt>
                <c:pt idx="262">
                  <c:v>103.286514429758</c:v>
                </c:pt>
                <c:pt idx="263">
                  <c:v>103.18788656762</c:v>
                </c:pt>
                <c:pt idx="264">
                  <c:v>103.2981650267</c:v>
                </c:pt>
                <c:pt idx="265">
                  <c:v>104.5994392002</c:v>
                </c:pt>
                <c:pt idx="266">
                  <c:v>105.148680923573</c:v>
                </c:pt>
                <c:pt idx="267">
                  <c:v>105.132728917487</c:v>
                </c:pt>
                <c:pt idx="268">
                  <c:v>104.407506945744</c:v>
                </c:pt>
                <c:pt idx="269">
                  <c:v>104.65225958993</c:v>
                </c:pt>
                <c:pt idx="270">
                  <c:v>105.543300128822</c:v>
                </c:pt>
                <c:pt idx="271">
                  <c:v>105.569752445756</c:v>
                </c:pt>
                <c:pt idx="272">
                  <c:v>105.556567476353</c:v>
                </c:pt>
                <c:pt idx="273">
                  <c:v>105.217439548726</c:v>
                </c:pt>
                <c:pt idx="274">
                  <c:v>105.891338065823</c:v>
                </c:pt>
                <c:pt idx="275">
                  <c:v>105.313493085253</c:v>
                </c:pt>
                <c:pt idx="276">
                  <c:v>104.252379549082</c:v>
                </c:pt>
                <c:pt idx="277">
                  <c:v>104.857264179064</c:v>
                </c:pt>
                <c:pt idx="278">
                  <c:v>104.755303801669</c:v>
                </c:pt>
                <c:pt idx="279">
                  <c:v>105.402554845864</c:v>
                </c:pt>
                <c:pt idx="280">
                  <c:v>105.748839668578</c:v>
                </c:pt>
                <c:pt idx="281">
                  <c:v>106.590803977082</c:v>
                </c:pt>
                <c:pt idx="282">
                  <c:v>106.135453179864</c:v>
                </c:pt>
                <c:pt idx="283">
                  <c:v>104.889643381267</c:v>
                </c:pt>
                <c:pt idx="284">
                  <c:v>104.449463905558</c:v>
                </c:pt>
                <c:pt idx="285">
                  <c:v>104.058633571396</c:v>
                </c:pt>
                <c:pt idx="286">
                  <c:v>103.919730780417</c:v>
                </c:pt>
                <c:pt idx="287">
                  <c:v>103.457518931942</c:v>
                </c:pt>
                <c:pt idx="288">
                  <c:v>102.75208790241</c:v>
                </c:pt>
                <c:pt idx="289">
                  <c:v>103.620824538356</c:v>
                </c:pt>
                <c:pt idx="290">
                  <c:v>103.502421889463</c:v>
                </c:pt>
                <c:pt idx="291">
                  <c:v>103.405915405382</c:v>
                </c:pt>
                <c:pt idx="292">
                  <c:v>103.126659202118</c:v>
                </c:pt>
                <c:pt idx="293">
                  <c:v>102.930816407682</c:v>
                </c:pt>
                <c:pt idx="294">
                  <c:v>102.283116987916</c:v>
                </c:pt>
                <c:pt idx="295">
                  <c:v>101.757041953895</c:v>
                </c:pt>
                <c:pt idx="296">
                  <c:v>101.685046484435</c:v>
                </c:pt>
                <c:pt idx="297">
                  <c:v>102.202635667942</c:v>
                </c:pt>
                <c:pt idx="298">
                  <c:v>101.951943843096</c:v>
                </c:pt>
                <c:pt idx="299">
                  <c:v>102.182378663608</c:v>
                </c:pt>
                <c:pt idx="300">
                  <c:v>102.219996097863</c:v>
                </c:pt>
                <c:pt idx="301">
                  <c:v>101.577242085932</c:v>
                </c:pt>
                <c:pt idx="302">
                  <c:v>101.400634341479</c:v>
                </c:pt>
                <c:pt idx="303">
                  <c:v>101.160210230102</c:v>
                </c:pt>
                <c:pt idx="304">
                  <c:v>101.153638351763</c:v>
                </c:pt>
                <c:pt idx="305">
                  <c:v>101.039621893114</c:v>
                </c:pt>
                <c:pt idx="306">
                  <c:v>101.274317789247</c:v>
                </c:pt>
                <c:pt idx="307">
                  <c:v>102.130319160157</c:v>
                </c:pt>
                <c:pt idx="308">
                  <c:v>101.763272636363</c:v>
                </c:pt>
                <c:pt idx="309">
                  <c:v>101.250725263347</c:v>
                </c:pt>
                <c:pt idx="310">
                  <c:v>103.543416790094</c:v>
                </c:pt>
                <c:pt idx="311">
                  <c:v>103.071063184179</c:v>
                </c:pt>
                <c:pt idx="312">
                  <c:v>102.315920079384</c:v>
                </c:pt>
                <c:pt idx="313">
                  <c:v>103.102785077467</c:v>
                </c:pt>
                <c:pt idx="314">
                  <c:v>103.64962090035</c:v>
                </c:pt>
                <c:pt idx="315">
                  <c:v>104.544268663836</c:v>
                </c:pt>
                <c:pt idx="316">
                  <c:v>104.866679966575</c:v>
                </c:pt>
                <c:pt idx="317">
                  <c:v>104.197910651156</c:v>
                </c:pt>
                <c:pt idx="318">
                  <c:v>102.436084443818</c:v>
                </c:pt>
                <c:pt idx="319">
                  <c:v>102.099115863615</c:v>
                </c:pt>
                <c:pt idx="320">
                  <c:v>103.252042206258</c:v>
                </c:pt>
                <c:pt idx="321">
                  <c:v>103.934733936361</c:v>
                </c:pt>
                <c:pt idx="322">
                  <c:v>104.262813038623</c:v>
                </c:pt>
                <c:pt idx="323">
                  <c:v>104.038128201484</c:v>
                </c:pt>
                <c:pt idx="324">
                  <c:v>103.883487973524</c:v>
                </c:pt>
                <c:pt idx="325">
                  <c:v>104.360562832913</c:v>
                </c:pt>
                <c:pt idx="326">
                  <c:v>103.723616361532</c:v>
                </c:pt>
                <c:pt idx="327">
                  <c:v>103.51553319586</c:v>
                </c:pt>
                <c:pt idx="328">
                  <c:v>103.347715762854</c:v>
                </c:pt>
                <c:pt idx="329">
                  <c:v>104.12600439164</c:v>
                </c:pt>
                <c:pt idx="330">
                  <c:v>103.090941013956</c:v>
                </c:pt>
                <c:pt idx="331">
                  <c:v>103.595651591709</c:v>
                </c:pt>
                <c:pt idx="332">
                  <c:v>102.930816407682</c:v>
                </c:pt>
                <c:pt idx="333">
                  <c:v>102.283116987916</c:v>
                </c:pt>
                <c:pt idx="334">
                  <c:v>101.757041953895</c:v>
                </c:pt>
                <c:pt idx="335">
                  <c:v>101.685046484435</c:v>
                </c:pt>
                <c:pt idx="336">
                  <c:v>102.202635667942</c:v>
                </c:pt>
                <c:pt idx="337">
                  <c:v>101.951943843096</c:v>
                </c:pt>
                <c:pt idx="338">
                  <c:v>102.182378663608</c:v>
                </c:pt>
                <c:pt idx="339">
                  <c:v>102.219996097863</c:v>
                </c:pt>
                <c:pt idx="340">
                  <c:v>101.577242085932</c:v>
                </c:pt>
                <c:pt idx="341">
                  <c:v>101.400634341479</c:v>
                </c:pt>
                <c:pt idx="342">
                  <c:v>101.160210230102</c:v>
                </c:pt>
                <c:pt idx="343">
                  <c:v>101.153638351763</c:v>
                </c:pt>
                <c:pt idx="344">
                  <c:v>101.039621893114</c:v>
                </c:pt>
                <c:pt idx="345">
                  <c:v>101.274317789247</c:v>
                </c:pt>
                <c:pt idx="346">
                  <c:v>102.130319160157</c:v>
                </c:pt>
                <c:pt idx="347">
                  <c:v>101.763272636363</c:v>
                </c:pt>
                <c:pt idx="348">
                  <c:v>101.250725263347</c:v>
                </c:pt>
                <c:pt idx="349">
                  <c:v>103.543416790094</c:v>
                </c:pt>
                <c:pt idx="350">
                  <c:v>103.071063184179</c:v>
                </c:pt>
                <c:pt idx="351">
                  <c:v>102.315920079384</c:v>
                </c:pt>
                <c:pt idx="352">
                  <c:v>103.102785077467</c:v>
                </c:pt>
                <c:pt idx="353">
                  <c:v>103.64962090035</c:v>
                </c:pt>
                <c:pt idx="354">
                  <c:v>104.544268663836</c:v>
                </c:pt>
                <c:pt idx="355">
                  <c:v>104.866679966575</c:v>
                </c:pt>
                <c:pt idx="356">
                  <c:v>104.197910651156</c:v>
                </c:pt>
                <c:pt idx="357">
                  <c:v>102.436084443818</c:v>
                </c:pt>
                <c:pt idx="358">
                  <c:v>102.099115863615</c:v>
                </c:pt>
                <c:pt idx="359">
                  <c:v>103.51553319586</c:v>
                </c:pt>
                <c:pt idx="360">
                  <c:v>103.347715762854</c:v>
                </c:pt>
                <c:pt idx="361">
                  <c:v>104.12600439164</c:v>
                </c:pt>
                <c:pt idx="362">
                  <c:v>103.090941013956</c:v>
                </c:pt>
                <c:pt idx="363">
                  <c:v>103.595651591709</c:v>
                </c:pt>
                <c:pt idx="364">
                  <c:v>103.879683011532</c:v>
                </c:pt>
                <c:pt idx="365">
                  <c:v>103.736073200619</c:v>
                </c:pt>
                <c:pt idx="366">
                  <c:v>104.343143607375</c:v>
                </c:pt>
                <c:pt idx="367">
                  <c:v>102.656126163757</c:v>
                </c:pt>
                <c:pt idx="368">
                  <c:v>102.648063415974</c:v>
                </c:pt>
                <c:pt idx="369">
                  <c:v>102.107771722457</c:v>
                </c:pt>
                <c:pt idx="370">
                  <c:v>102.815046509076</c:v>
                </c:pt>
                <c:pt idx="371">
                  <c:v>103.618482299165</c:v>
                </c:pt>
                <c:pt idx="372">
                  <c:v>103.307063566666</c:v>
                </c:pt>
                <c:pt idx="373">
                  <c:v>103.363934646614</c:v>
                </c:pt>
                <c:pt idx="374">
                  <c:v>104.035327819461</c:v>
                </c:pt>
                <c:pt idx="375">
                  <c:v>103.777757461497</c:v>
                </c:pt>
                <c:pt idx="376">
                  <c:v>101.963271152413</c:v>
                </c:pt>
                <c:pt idx="377">
                  <c:v>101.186754949645</c:v>
                </c:pt>
                <c:pt idx="378">
                  <c:v>100.792792294102</c:v>
                </c:pt>
                <c:pt idx="379">
                  <c:v>100.035942117256</c:v>
                </c:pt>
                <c:pt idx="380">
                  <c:v>99.8495541659015</c:v>
                </c:pt>
                <c:pt idx="381">
                  <c:v>100.678863191808</c:v>
                </c:pt>
                <c:pt idx="382">
                  <c:v>100.922619147307</c:v>
                </c:pt>
                <c:pt idx="383">
                  <c:v>101.039621893114</c:v>
                </c:pt>
                <c:pt idx="384">
                  <c:v>101.274317789247</c:v>
                </c:pt>
                <c:pt idx="385">
                  <c:v>102.130319160157</c:v>
                </c:pt>
                <c:pt idx="386">
                  <c:v>101.763272636363</c:v>
                </c:pt>
                <c:pt idx="387">
                  <c:v>101.250725263347</c:v>
                </c:pt>
                <c:pt idx="388">
                  <c:v>103.543416790094</c:v>
                </c:pt>
                <c:pt idx="389">
                  <c:v>103.071063184179</c:v>
                </c:pt>
                <c:pt idx="390">
                  <c:v>102.315920079384</c:v>
                </c:pt>
                <c:pt idx="391">
                  <c:v>103.102785077467</c:v>
                </c:pt>
                <c:pt idx="392">
                  <c:v>103.64962090035</c:v>
                </c:pt>
                <c:pt idx="393">
                  <c:v>104.544268663836</c:v>
                </c:pt>
                <c:pt idx="394">
                  <c:v>104.866679966575</c:v>
                </c:pt>
                <c:pt idx="395">
                  <c:v>104.197910651156</c:v>
                </c:pt>
                <c:pt idx="396">
                  <c:v>102.436084443818</c:v>
                </c:pt>
                <c:pt idx="397">
                  <c:v>102.099115863615</c:v>
                </c:pt>
                <c:pt idx="398">
                  <c:v>103.51553319586</c:v>
                </c:pt>
                <c:pt idx="399">
                  <c:v>103.347715762854</c:v>
                </c:pt>
                <c:pt idx="400">
                  <c:v>104.12600439164</c:v>
                </c:pt>
                <c:pt idx="401">
                  <c:v>103.090941013956</c:v>
                </c:pt>
                <c:pt idx="402">
                  <c:v>103.595651591709</c:v>
                </c:pt>
                <c:pt idx="403">
                  <c:v>102.656126163757</c:v>
                </c:pt>
                <c:pt idx="404">
                  <c:v>102.648063415974</c:v>
                </c:pt>
                <c:pt idx="405">
                  <c:v>102.107771722457</c:v>
                </c:pt>
                <c:pt idx="406">
                  <c:v>102.815046509076</c:v>
                </c:pt>
                <c:pt idx="407">
                  <c:v>103.618482299165</c:v>
                </c:pt>
                <c:pt idx="408">
                  <c:v>103.307063566666</c:v>
                </c:pt>
                <c:pt idx="409">
                  <c:v>103.363934646614</c:v>
                </c:pt>
                <c:pt idx="410">
                  <c:v>104.035327819461</c:v>
                </c:pt>
                <c:pt idx="411">
                  <c:v>103.777757461497</c:v>
                </c:pt>
                <c:pt idx="412">
                  <c:v>101.963271152413</c:v>
                </c:pt>
                <c:pt idx="413">
                  <c:v>101.186754949645</c:v>
                </c:pt>
                <c:pt idx="414">
                  <c:v>100.792792294102</c:v>
                </c:pt>
                <c:pt idx="415">
                  <c:v>100.035942117256</c:v>
                </c:pt>
                <c:pt idx="416">
                  <c:v>102.989856567171</c:v>
                </c:pt>
                <c:pt idx="417">
                  <c:v>104.222862000931</c:v>
                </c:pt>
                <c:pt idx="418">
                  <c:v>103.976188384089</c:v>
                </c:pt>
                <c:pt idx="419">
                  <c:v>103.942797120601</c:v>
                </c:pt>
                <c:pt idx="420">
                  <c:v>103.543416790094</c:v>
                </c:pt>
                <c:pt idx="421">
                  <c:v>103.071063184179</c:v>
                </c:pt>
                <c:pt idx="422">
                  <c:v>102.315920079384</c:v>
                </c:pt>
                <c:pt idx="423">
                  <c:v>103.102785077467</c:v>
                </c:pt>
                <c:pt idx="424">
                  <c:v>103.64962090035</c:v>
                </c:pt>
                <c:pt idx="425">
                  <c:v>104.544268663836</c:v>
                </c:pt>
                <c:pt idx="426">
                  <c:v>104.866679966575</c:v>
                </c:pt>
                <c:pt idx="427">
                  <c:v>104.197910651156</c:v>
                </c:pt>
                <c:pt idx="428">
                  <c:v>102.436084443818</c:v>
                </c:pt>
                <c:pt idx="429">
                  <c:v>102.099115863615</c:v>
                </c:pt>
                <c:pt idx="430">
                  <c:v>103.252042206258</c:v>
                </c:pt>
                <c:pt idx="431">
                  <c:v>103.934733936361</c:v>
                </c:pt>
                <c:pt idx="432">
                  <c:v>104.262813038623</c:v>
                </c:pt>
                <c:pt idx="433">
                  <c:v>104.038128201484</c:v>
                </c:pt>
                <c:pt idx="434">
                  <c:v>103.883487973524</c:v>
                </c:pt>
                <c:pt idx="435">
                  <c:v>104.360562832913</c:v>
                </c:pt>
                <c:pt idx="436">
                  <c:v>103.723616361532</c:v>
                </c:pt>
                <c:pt idx="437">
                  <c:v>103.51553319586</c:v>
                </c:pt>
                <c:pt idx="438">
                  <c:v>103.347715762854</c:v>
                </c:pt>
                <c:pt idx="439">
                  <c:v>104.12600439164</c:v>
                </c:pt>
                <c:pt idx="440">
                  <c:v>103.090941013956</c:v>
                </c:pt>
                <c:pt idx="441">
                  <c:v>103.595651591709</c:v>
                </c:pt>
                <c:pt idx="442">
                  <c:v>103.879683011532</c:v>
                </c:pt>
                <c:pt idx="443">
                  <c:v>103.736073200619</c:v>
                </c:pt>
                <c:pt idx="444">
                  <c:v>104.343143607375</c:v>
                </c:pt>
                <c:pt idx="445">
                  <c:v>102.656126163757</c:v>
                </c:pt>
                <c:pt idx="446">
                  <c:v>102.648063415974</c:v>
                </c:pt>
                <c:pt idx="447">
                  <c:v>102.107771722457</c:v>
                </c:pt>
                <c:pt idx="448">
                  <c:v>102.815046509076</c:v>
                </c:pt>
                <c:pt idx="449">
                  <c:v>103.618482299165</c:v>
                </c:pt>
                <c:pt idx="450">
                  <c:v>103.307063566666</c:v>
                </c:pt>
                <c:pt idx="451">
                  <c:v>103.363934646614</c:v>
                </c:pt>
                <c:pt idx="452">
                  <c:v>104.035327819461</c:v>
                </c:pt>
                <c:pt idx="453">
                  <c:v>103.777757461497</c:v>
                </c:pt>
                <c:pt idx="454">
                  <c:v>104.154089776176</c:v>
                </c:pt>
                <c:pt idx="455">
                  <c:v>104.727487622637</c:v>
                </c:pt>
                <c:pt idx="456">
                  <c:v>104.792036927965</c:v>
                </c:pt>
                <c:pt idx="457">
                  <c:v>104.979061598105</c:v>
                </c:pt>
                <c:pt idx="458">
                  <c:v>104.042991431084</c:v>
                </c:pt>
                <c:pt idx="459">
                  <c:v>105.110781231271</c:v>
                </c:pt>
                <c:pt idx="460">
                  <c:v>103.090941013956</c:v>
                </c:pt>
                <c:pt idx="461">
                  <c:v>103.595651591709</c:v>
                </c:pt>
                <c:pt idx="462">
                  <c:v>103.879683011532</c:v>
                </c:pt>
                <c:pt idx="463">
                  <c:v>103.736073200619</c:v>
                </c:pt>
                <c:pt idx="464">
                  <c:v>104.343143607375</c:v>
                </c:pt>
                <c:pt idx="465">
                  <c:v>102.656126163757</c:v>
                </c:pt>
                <c:pt idx="466">
                  <c:v>102.648063415974</c:v>
                </c:pt>
                <c:pt idx="467">
                  <c:v>102.107771722457</c:v>
                </c:pt>
                <c:pt idx="468">
                  <c:v>102.815046509076</c:v>
                </c:pt>
                <c:pt idx="469">
                  <c:v>103.618482299165</c:v>
                </c:pt>
                <c:pt idx="470">
                  <c:v>103.307063566666</c:v>
                </c:pt>
                <c:pt idx="471">
                  <c:v>103.363934646614</c:v>
                </c:pt>
                <c:pt idx="472">
                  <c:v>104.035327819461</c:v>
                </c:pt>
                <c:pt idx="473">
                  <c:v>103.777757461497</c:v>
                </c:pt>
                <c:pt idx="474">
                  <c:v>103.090941013956</c:v>
                </c:pt>
                <c:pt idx="475">
                  <c:v>103.595651591709</c:v>
                </c:pt>
                <c:pt idx="476">
                  <c:v>103.879683011532</c:v>
                </c:pt>
                <c:pt idx="477">
                  <c:v>103.736073200619</c:v>
                </c:pt>
                <c:pt idx="478">
                  <c:v>104.343143607375</c:v>
                </c:pt>
                <c:pt idx="479">
                  <c:v>102.656126163757</c:v>
                </c:pt>
                <c:pt idx="480">
                  <c:v>102.648063415974</c:v>
                </c:pt>
                <c:pt idx="481">
                  <c:v>102.107771722457</c:v>
                </c:pt>
                <c:pt idx="482">
                  <c:v>102.815046509076</c:v>
                </c:pt>
                <c:pt idx="483">
                  <c:v>103.618482299165</c:v>
                </c:pt>
                <c:pt idx="484">
                  <c:v>103.307063566666</c:v>
                </c:pt>
                <c:pt idx="485">
                  <c:v>103.363934646614</c:v>
                </c:pt>
                <c:pt idx="486">
                  <c:v>104.035327819461</c:v>
                </c:pt>
                <c:pt idx="487">
                  <c:v>103.777757461497</c:v>
                </c:pt>
                <c:pt idx="488">
                  <c:v>101.963271152413</c:v>
                </c:pt>
                <c:pt idx="489">
                  <c:v>101.186754949645</c:v>
                </c:pt>
                <c:pt idx="490">
                  <c:v>100.792792294102</c:v>
                </c:pt>
                <c:pt idx="491">
                  <c:v>100.035942117256</c:v>
                </c:pt>
                <c:pt idx="492">
                  <c:v>101.186754949645</c:v>
                </c:pt>
                <c:pt idx="493">
                  <c:v>100.792792294102</c:v>
                </c:pt>
                <c:pt idx="494">
                  <c:v>100.035942117256</c:v>
                </c:pt>
                <c:pt idx="495">
                  <c:v>99.8495541659015</c:v>
                </c:pt>
                <c:pt idx="496">
                  <c:v>100.678863191808</c:v>
                </c:pt>
                <c:pt idx="497">
                  <c:v>100.922619147307</c:v>
                </c:pt>
                <c:pt idx="498">
                  <c:v>101.315062165234</c:v>
                </c:pt>
                <c:pt idx="499">
                  <c:v>100.894517278847</c:v>
                </c:pt>
                <c:pt idx="500">
                  <c:v>100.438589149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!$D$8</c:f>
              <c:strCache>
                <c:ptCount val="1"/>
                <c:pt idx="0">
                  <c:v>Y-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calc!$G$9:$G$509</c:f>
              <c:numCache>
                <c:formatCode>General</c:formatCode>
                <c:ptCount val="501"/>
                <c:pt idx="0">
                  <c:v>100.612565131131</c:v>
                </c:pt>
                <c:pt idx="1">
                  <c:v>101.158925783755</c:v>
                </c:pt>
                <c:pt idx="2">
                  <c:v>100.108801658789</c:v>
                </c:pt>
                <c:pt idx="3">
                  <c:v>101.685963970342</c:v>
                </c:pt>
                <c:pt idx="4">
                  <c:v>99.8034821910191</c:v>
                </c:pt>
                <c:pt idx="5">
                  <c:v>99.4016801184905</c:v>
                </c:pt>
                <c:pt idx="6">
                  <c:v>99.3734465677066</c:v>
                </c:pt>
                <c:pt idx="7">
                  <c:v>100.001080258583</c:v>
                </c:pt>
                <c:pt idx="8">
                  <c:v>100.791063438959</c:v>
                </c:pt>
                <c:pt idx="9">
                  <c:v>101.325638368952</c:v>
                </c:pt>
                <c:pt idx="10">
                  <c:v>101.277260268091</c:v>
                </c:pt>
                <c:pt idx="11">
                  <c:v>101.560072940602</c:v>
                </c:pt>
                <c:pt idx="12">
                  <c:v>100.426040582336</c:v>
                </c:pt>
                <c:pt idx="13">
                  <c:v>99.6296163768638</c:v>
                </c:pt>
                <c:pt idx="14">
                  <c:v>99.3018798125572</c:v>
                </c:pt>
                <c:pt idx="15">
                  <c:v>99.9816155300416</c:v>
                </c:pt>
                <c:pt idx="16">
                  <c:v>100.22277915292</c:v>
                </c:pt>
                <c:pt idx="17">
                  <c:v>100.539141144387</c:v>
                </c:pt>
                <c:pt idx="18">
                  <c:v>101.726169797007</c:v>
                </c:pt>
                <c:pt idx="19">
                  <c:v>101.113261627563</c:v>
                </c:pt>
                <c:pt idx="20">
                  <c:v>102.061872021615</c:v>
                </c:pt>
                <c:pt idx="21">
                  <c:v>101.418647109054</c:v>
                </c:pt>
                <c:pt idx="22">
                  <c:v>101.215188013729</c:v>
                </c:pt>
                <c:pt idx="23">
                  <c:v>100.591776675844</c:v>
                </c:pt>
                <c:pt idx="24">
                  <c:v>100.456365470349</c:v>
                </c:pt>
                <c:pt idx="25">
                  <c:v>100.329576522511</c:v>
                </c:pt>
                <c:pt idx="26">
                  <c:v>100.372675764411</c:v>
                </c:pt>
                <c:pt idx="27">
                  <c:v>100.647870651173</c:v>
                </c:pt>
                <c:pt idx="28">
                  <c:v>101.420535852391</c:v>
                </c:pt>
                <c:pt idx="29">
                  <c:v>100.150785158865</c:v>
                </c:pt>
                <c:pt idx="30">
                  <c:v>100.323032387308</c:v>
                </c:pt>
                <c:pt idx="31">
                  <c:v>100.781734990229</c:v>
                </c:pt>
                <c:pt idx="32">
                  <c:v>101.175280656499</c:v>
                </c:pt>
                <c:pt idx="33">
                  <c:v>100.488914235115</c:v>
                </c:pt>
                <c:pt idx="34">
                  <c:v>100.84298723758</c:v>
                </c:pt>
                <c:pt idx="35">
                  <c:v>100.078717830207</c:v>
                </c:pt>
                <c:pt idx="36">
                  <c:v>100.133811688907</c:v>
                </c:pt>
                <c:pt idx="37">
                  <c:v>101.273327965847</c:v>
                </c:pt>
                <c:pt idx="38">
                  <c:v>101.924583221113</c:v>
                </c:pt>
                <c:pt idx="39">
                  <c:v>102.294195315887</c:v>
                </c:pt>
                <c:pt idx="40">
                  <c:v>101.45475363443</c:v>
                </c:pt>
                <c:pt idx="41">
                  <c:v>101.517285773966</c:v>
                </c:pt>
                <c:pt idx="42">
                  <c:v>101.698465923164</c:v>
                </c:pt>
                <c:pt idx="43">
                  <c:v>102.185080869815</c:v>
                </c:pt>
                <c:pt idx="44">
                  <c:v>102.805720239358</c:v>
                </c:pt>
                <c:pt idx="45">
                  <c:v>102.484269707992</c:v>
                </c:pt>
                <c:pt idx="46">
                  <c:v>103.162397814869</c:v>
                </c:pt>
                <c:pt idx="47">
                  <c:v>101.742741145465</c:v>
                </c:pt>
                <c:pt idx="48">
                  <c:v>99.6163820563383</c:v>
                </c:pt>
                <c:pt idx="49">
                  <c:v>100.777683562647</c:v>
                </c:pt>
                <c:pt idx="50">
                  <c:v>100.008223946718</c:v>
                </c:pt>
                <c:pt idx="51">
                  <c:v>99.7672959196039</c:v>
                </c:pt>
                <c:pt idx="52">
                  <c:v>99.9315634553588</c:v>
                </c:pt>
                <c:pt idx="53">
                  <c:v>100.04581086616</c:v>
                </c:pt>
                <c:pt idx="54">
                  <c:v>100.598761284384</c:v>
                </c:pt>
                <c:pt idx="55">
                  <c:v>101.657399220115</c:v>
                </c:pt>
                <c:pt idx="56">
                  <c:v>100.95581162515</c:v>
                </c:pt>
                <c:pt idx="57">
                  <c:v>101.270811394016</c:v>
                </c:pt>
                <c:pt idx="58">
                  <c:v>100.618969476145</c:v>
                </c:pt>
                <c:pt idx="59">
                  <c:v>100.165354669645</c:v>
                </c:pt>
                <c:pt idx="60">
                  <c:v>101.733413459265</c:v>
                </c:pt>
                <c:pt idx="61">
                  <c:v>102.405965883606</c:v>
                </c:pt>
                <c:pt idx="62">
                  <c:v>101.998085835922</c:v>
                </c:pt>
                <c:pt idx="63">
                  <c:v>102.08904984749</c:v>
                </c:pt>
                <c:pt idx="64">
                  <c:v>104.670027737557</c:v>
                </c:pt>
                <c:pt idx="65">
                  <c:v>102.669445952245</c:v>
                </c:pt>
                <c:pt idx="66">
                  <c:v>104.326299514468</c:v>
                </c:pt>
                <c:pt idx="67">
                  <c:v>104.833933297663</c:v>
                </c:pt>
                <c:pt idx="68">
                  <c:v>104.351548556757</c:v>
                </c:pt>
                <c:pt idx="69">
                  <c:v>103.033293686036</c:v>
                </c:pt>
                <c:pt idx="70">
                  <c:v>101.327620261282</c:v>
                </c:pt>
                <c:pt idx="71">
                  <c:v>101.227482467549</c:v>
                </c:pt>
                <c:pt idx="72">
                  <c:v>101.289952872317</c:v>
                </c:pt>
                <c:pt idx="73">
                  <c:v>102.420110393516</c:v>
                </c:pt>
                <c:pt idx="74">
                  <c:v>101.877535405692</c:v>
                </c:pt>
                <c:pt idx="75">
                  <c:v>104.216096940424</c:v>
                </c:pt>
                <c:pt idx="76">
                  <c:v>104.164831123202</c:v>
                </c:pt>
                <c:pt idx="77">
                  <c:v>104.004782139883</c:v>
                </c:pt>
                <c:pt idx="78">
                  <c:v>104.278304194934</c:v>
                </c:pt>
                <c:pt idx="79">
                  <c:v>103.938801808466</c:v>
                </c:pt>
                <c:pt idx="80">
                  <c:v>102.815806706283</c:v>
                </c:pt>
                <c:pt idx="81">
                  <c:v>102.348337344297</c:v>
                </c:pt>
                <c:pt idx="82">
                  <c:v>102.118619198353</c:v>
                </c:pt>
                <c:pt idx="83">
                  <c:v>101.436036878107</c:v>
                </c:pt>
                <c:pt idx="84">
                  <c:v>102.217480466878</c:v>
                </c:pt>
                <c:pt idx="85">
                  <c:v>101.992330713532</c:v>
                </c:pt>
                <c:pt idx="86">
                  <c:v>101.589679285366</c:v>
                </c:pt>
                <c:pt idx="87">
                  <c:v>102.142138473804</c:v>
                </c:pt>
                <c:pt idx="88">
                  <c:v>101.48397671525</c:v>
                </c:pt>
                <c:pt idx="89">
                  <c:v>103.475521571928</c:v>
                </c:pt>
                <c:pt idx="90">
                  <c:v>104.150874617347</c:v>
                </c:pt>
                <c:pt idx="91">
                  <c:v>102.422511743304</c:v>
                </c:pt>
                <c:pt idx="92">
                  <c:v>102.930740815094</c:v>
                </c:pt>
                <c:pt idx="93">
                  <c:v>102.791499804881</c:v>
                </c:pt>
                <c:pt idx="94">
                  <c:v>102.785476684682</c:v>
                </c:pt>
                <c:pt idx="95">
                  <c:v>103.222883864523</c:v>
                </c:pt>
                <c:pt idx="96">
                  <c:v>103.300684446192</c:v>
                </c:pt>
                <c:pt idx="97">
                  <c:v>103.830448458028</c:v>
                </c:pt>
                <c:pt idx="98">
                  <c:v>104.051669773682</c:v>
                </c:pt>
                <c:pt idx="99">
                  <c:v>103.765347107222</c:v>
                </c:pt>
                <c:pt idx="100">
                  <c:v>104.268154930283</c:v>
                </c:pt>
                <c:pt idx="101">
                  <c:v>103.192201617906</c:v>
                </c:pt>
                <c:pt idx="102">
                  <c:v>100.961988121172</c:v>
                </c:pt>
                <c:pt idx="103">
                  <c:v>101.464165253379</c:v>
                </c:pt>
                <c:pt idx="104">
                  <c:v>105.257800526065</c:v>
                </c:pt>
                <c:pt idx="105">
                  <c:v>106.371705941328</c:v>
                </c:pt>
                <c:pt idx="106">
                  <c:v>105.062303174581</c:v>
                </c:pt>
                <c:pt idx="107">
                  <c:v>104.158322323157</c:v>
                </c:pt>
                <c:pt idx="108">
                  <c:v>104.428184915475</c:v>
                </c:pt>
                <c:pt idx="109">
                  <c:v>103.78013882281</c:v>
                </c:pt>
                <c:pt idx="110">
                  <c:v>102.119215358814</c:v>
                </c:pt>
                <c:pt idx="111">
                  <c:v>103.354479242192</c:v>
                </c:pt>
                <c:pt idx="112">
                  <c:v>101.187317898852</c:v>
                </c:pt>
                <c:pt idx="113">
                  <c:v>100.944894466155</c:v>
                </c:pt>
                <c:pt idx="114">
                  <c:v>99.1100054543762</c:v>
                </c:pt>
                <c:pt idx="115">
                  <c:v>99.0934410702991</c:v>
                </c:pt>
                <c:pt idx="116">
                  <c:v>96.9767554624134</c:v>
                </c:pt>
                <c:pt idx="117">
                  <c:v>97.6252368494768</c:v>
                </c:pt>
                <c:pt idx="118">
                  <c:v>86.9056050210784</c:v>
                </c:pt>
                <c:pt idx="119">
                  <c:v>83.0884445137719</c:v>
                </c:pt>
                <c:pt idx="120">
                  <c:v>76.0574360404499</c:v>
                </c:pt>
                <c:pt idx="121">
                  <c:v>74.6019961817079</c:v>
                </c:pt>
                <c:pt idx="122">
                  <c:v>78.1178220928741</c:v>
                </c:pt>
                <c:pt idx="123">
                  <c:v>69.6647673341906</c:v>
                </c:pt>
                <c:pt idx="124">
                  <c:v>87.4645420734265</c:v>
                </c:pt>
                <c:pt idx="125">
                  <c:v>88.8001957734549</c:v>
                </c:pt>
                <c:pt idx="126">
                  <c:v>90.6391304988211</c:v>
                </c:pt>
                <c:pt idx="127">
                  <c:v>86.8083426384742</c:v>
                </c:pt>
                <c:pt idx="128">
                  <c:v>91.3828754102711</c:v>
                </c:pt>
                <c:pt idx="129">
                  <c:v>107.450839335847</c:v>
                </c:pt>
                <c:pt idx="130">
                  <c:v>111.141304936861</c:v>
                </c:pt>
                <c:pt idx="131">
                  <c:v>126.812613228519</c:v>
                </c:pt>
                <c:pt idx="132">
                  <c:v>121.786755546492</c:v>
                </c:pt>
                <c:pt idx="133">
                  <c:v>113.682111616719</c:v>
                </c:pt>
                <c:pt idx="134">
                  <c:v>123.656183599206</c:v>
                </c:pt>
                <c:pt idx="135">
                  <c:v>120.805450205</c:v>
                </c:pt>
                <c:pt idx="136">
                  <c:v>103.156709942817</c:v>
                </c:pt>
                <c:pt idx="137">
                  <c:v>104.70759266622</c:v>
                </c:pt>
                <c:pt idx="138">
                  <c:v>83.4403831037958</c:v>
                </c:pt>
                <c:pt idx="139">
                  <c:v>88.7961856710483</c:v>
                </c:pt>
                <c:pt idx="140">
                  <c:v>89.9543968302667</c:v>
                </c:pt>
                <c:pt idx="141">
                  <c:v>75.3368225076027</c:v>
                </c:pt>
                <c:pt idx="142">
                  <c:v>73.3833003720009</c:v>
                </c:pt>
                <c:pt idx="143">
                  <c:v>74.0763995765652</c:v>
                </c:pt>
                <c:pt idx="144">
                  <c:v>76.7927098120818</c:v>
                </c:pt>
                <c:pt idx="145">
                  <c:v>84.2017302922653</c:v>
                </c:pt>
                <c:pt idx="146">
                  <c:v>84.1459134426418</c:v>
                </c:pt>
                <c:pt idx="147">
                  <c:v>89.1645167459175</c:v>
                </c:pt>
                <c:pt idx="148">
                  <c:v>95.694523451497</c:v>
                </c:pt>
                <c:pt idx="149">
                  <c:v>89.967443031553</c:v>
                </c:pt>
                <c:pt idx="150">
                  <c:v>91.8706287737568</c:v>
                </c:pt>
                <c:pt idx="151">
                  <c:v>94.4670288317101</c:v>
                </c:pt>
                <c:pt idx="152">
                  <c:v>93.1528374538143</c:v>
                </c:pt>
                <c:pt idx="153">
                  <c:v>90.3271429402624</c:v>
                </c:pt>
                <c:pt idx="154">
                  <c:v>90.8697958622316</c:v>
                </c:pt>
                <c:pt idx="155">
                  <c:v>90.5862059854836</c:v>
                </c:pt>
                <c:pt idx="156">
                  <c:v>94.3514517088165</c:v>
                </c:pt>
                <c:pt idx="157">
                  <c:v>94.1392145568954</c:v>
                </c:pt>
                <c:pt idx="158">
                  <c:v>90.2336136062534</c:v>
                </c:pt>
                <c:pt idx="159">
                  <c:v>102.823338460537</c:v>
                </c:pt>
                <c:pt idx="160">
                  <c:v>115.328170117709</c:v>
                </c:pt>
                <c:pt idx="161">
                  <c:v>118.211835266154</c:v>
                </c:pt>
                <c:pt idx="162">
                  <c:v>118.345529497623</c:v>
                </c:pt>
                <c:pt idx="163">
                  <c:v>127.835221616814</c:v>
                </c:pt>
                <c:pt idx="164">
                  <c:v>128.519848507229</c:v>
                </c:pt>
                <c:pt idx="165">
                  <c:v>129.108075509288</c:v>
                </c:pt>
                <c:pt idx="166">
                  <c:v>120.369674102519</c:v>
                </c:pt>
                <c:pt idx="167">
                  <c:v>116.692952634382</c:v>
                </c:pt>
                <c:pt idx="168">
                  <c:v>112.753934306922</c:v>
                </c:pt>
                <c:pt idx="169">
                  <c:v>108.504868251756</c:v>
                </c:pt>
                <c:pt idx="170">
                  <c:v>106.914297039647</c:v>
                </c:pt>
                <c:pt idx="171">
                  <c:v>106.327719060993</c:v>
                </c:pt>
                <c:pt idx="172">
                  <c:v>106.979187916817</c:v>
                </c:pt>
                <c:pt idx="173">
                  <c:v>104.599455089947</c:v>
                </c:pt>
                <c:pt idx="174">
                  <c:v>106.726482146917</c:v>
                </c:pt>
                <c:pt idx="175">
                  <c:v>108.096336270706</c:v>
                </c:pt>
                <c:pt idx="176">
                  <c:v>107.683917713584</c:v>
                </c:pt>
                <c:pt idx="177">
                  <c:v>112.083258725067</c:v>
                </c:pt>
                <c:pt idx="178">
                  <c:v>108.920194106543</c:v>
                </c:pt>
                <c:pt idx="179">
                  <c:v>108.334247264226</c:v>
                </c:pt>
                <c:pt idx="180">
                  <c:v>110.706672065735</c:v>
                </c:pt>
                <c:pt idx="181">
                  <c:v>111.248863380179</c:v>
                </c:pt>
                <c:pt idx="182">
                  <c:v>110.043901043346</c:v>
                </c:pt>
                <c:pt idx="183">
                  <c:v>110.792673037843</c:v>
                </c:pt>
                <c:pt idx="184">
                  <c:v>110.404707909099</c:v>
                </c:pt>
                <c:pt idx="185">
                  <c:v>112.597761304913</c:v>
                </c:pt>
                <c:pt idx="186">
                  <c:v>113.129569060587</c:v>
                </c:pt>
                <c:pt idx="187">
                  <c:v>110.588158638415</c:v>
                </c:pt>
                <c:pt idx="188">
                  <c:v>111.144805215298</c:v>
                </c:pt>
                <c:pt idx="189">
                  <c:v>110.28312322972</c:v>
                </c:pt>
                <c:pt idx="190">
                  <c:v>111.539803169427</c:v>
                </c:pt>
                <c:pt idx="191">
                  <c:v>110.596242871595</c:v>
                </c:pt>
                <c:pt idx="192">
                  <c:v>110.325897183987</c:v>
                </c:pt>
                <c:pt idx="193">
                  <c:v>109.596390843631</c:v>
                </c:pt>
                <c:pt idx="194">
                  <c:v>108.902716179305</c:v>
                </c:pt>
                <c:pt idx="195">
                  <c:v>107.6952193617</c:v>
                </c:pt>
                <c:pt idx="196">
                  <c:v>107.028587953315</c:v>
                </c:pt>
                <c:pt idx="197">
                  <c:v>105.96542012105</c:v>
                </c:pt>
                <c:pt idx="198">
                  <c:v>105.549986714542</c:v>
                </c:pt>
                <c:pt idx="199">
                  <c:v>104.926228407657</c:v>
                </c:pt>
                <c:pt idx="200">
                  <c:v>104.727232489022</c:v>
                </c:pt>
                <c:pt idx="201">
                  <c:v>104.458263849198</c:v>
                </c:pt>
                <c:pt idx="202">
                  <c:v>104.652930459781</c:v>
                </c:pt>
                <c:pt idx="203">
                  <c:v>104.916864519913</c:v>
                </c:pt>
                <c:pt idx="204">
                  <c:v>106.392981837384</c:v>
                </c:pt>
                <c:pt idx="205">
                  <c:v>104.983269789426</c:v>
                </c:pt>
                <c:pt idx="206">
                  <c:v>103.861382836061</c:v>
                </c:pt>
                <c:pt idx="207">
                  <c:v>101.400968355666</c:v>
                </c:pt>
                <c:pt idx="208">
                  <c:v>100.813456240954</c:v>
                </c:pt>
                <c:pt idx="209">
                  <c:v>102.114318144852</c:v>
                </c:pt>
                <c:pt idx="210">
                  <c:v>101.343784648931</c:v>
                </c:pt>
                <c:pt idx="211">
                  <c:v>101.513603363639</c:v>
                </c:pt>
                <c:pt idx="212">
                  <c:v>103.062369679636</c:v>
                </c:pt>
                <c:pt idx="213">
                  <c:v>103.364657418516</c:v>
                </c:pt>
                <c:pt idx="214">
                  <c:v>103.220423697666</c:v>
                </c:pt>
                <c:pt idx="215">
                  <c:v>103.831559899947</c:v>
                </c:pt>
                <c:pt idx="216">
                  <c:v>101.927084654557</c:v>
                </c:pt>
                <c:pt idx="217">
                  <c:v>103.663614601717</c:v>
                </c:pt>
                <c:pt idx="218">
                  <c:v>103.77800050776</c:v>
                </c:pt>
                <c:pt idx="219">
                  <c:v>103.532770710249</c:v>
                </c:pt>
                <c:pt idx="220">
                  <c:v>103.364374994217</c:v>
                </c:pt>
                <c:pt idx="221">
                  <c:v>103.283061675181</c:v>
                </c:pt>
                <c:pt idx="222">
                  <c:v>102.66701375061</c:v>
                </c:pt>
                <c:pt idx="223">
                  <c:v>102.548569752125</c:v>
                </c:pt>
                <c:pt idx="224">
                  <c:v>102.329797369205</c:v>
                </c:pt>
                <c:pt idx="225">
                  <c:v>102.015042095683</c:v>
                </c:pt>
                <c:pt idx="226">
                  <c:v>100.927588548887</c:v>
                </c:pt>
                <c:pt idx="227">
                  <c:v>102.118293117257</c:v>
                </c:pt>
                <c:pt idx="228">
                  <c:v>101.623711124827</c:v>
                </c:pt>
                <c:pt idx="229">
                  <c:v>101.965485806023</c:v>
                </c:pt>
                <c:pt idx="230">
                  <c:v>100.923222208155</c:v>
                </c:pt>
                <c:pt idx="231">
                  <c:v>102.775328588738</c:v>
                </c:pt>
                <c:pt idx="232">
                  <c:v>102.01737134057</c:v>
                </c:pt>
                <c:pt idx="233">
                  <c:v>101.935805261838</c:v>
                </c:pt>
                <c:pt idx="234">
                  <c:v>102.839253492948</c:v>
                </c:pt>
                <c:pt idx="235">
                  <c:v>102.616508089418</c:v>
                </c:pt>
                <c:pt idx="236">
                  <c:v>101.57061134937</c:v>
                </c:pt>
                <c:pt idx="237">
                  <c:v>101.557574047551</c:v>
                </c:pt>
                <c:pt idx="238">
                  <c:v>100.629202055351</c:v>
                </c:pt>
                <c:pt idx="239">
                  <c:v>100.503191990391</c:v>
                </c:pt>
                <c:pt idx="240">
                  <c:v>102.051245010204</c:v>
                </c:pt>
                <c:pt idx="241">
                  <c:v>102.367109015756</c:v>
                </c:pt>
                <c:pt idx="242">
                  <c:v>103.368708651118</c:v>
                </c:pt>
                <c:pt idx="243">
                  <c:v>104.043104672921</c:v>
                </c:pt>
                <c:pt idx="244">
                  <c:v>102.42305821834</c:v>
                </c:pt>
                <c:pt idx="245">
                  <c:v>99.8132131824218</c:v>
                </c:pt>
                <c:pt idx="246">
                  <c:v>99.8530118278162</c:v>
                </c:pt>
                <c:pt idx="247">
                  <c:v>100.568757092476</c:v>
                </c:pt>
                <c:pt idx="248">
                  <c:v>102.320504330404</c:v>
                </c:pt>
                <c:pt idx="249">
                  <c:v>102.823888200017</c:v>
                </c:pt>
                <c:pt idx="250">
                  <c:v>103.186636085271</c:v>
                </c:pt>
                <c:pt idx="251">
                  <c:v>103.200291451858</c:v>
                </c:pt>
                <c:pt idx="252">
                  <c:v>103.570623163251</c:v>
                </c:pt>
                <c:pt idx="253">
                  <c:v>101.931087431837</c:v>
                </c:pt>
                <c:pt idx="254">
                  <c:v>102.059459930882</c:v>
                </c:pt>
                <c:pt idx="255">
                  <c:v>101.103783708001</c:v>
                </c:pt>
                <c:pt idx="256">
                  <c:v>101.172704054103</c:v>
                </c:pt>
                <c:pt idx="257">
                  <c:v>100.908445095042</c:v>
                </c:pt>
                <c:pt idx="258">
                  <c:v>100.926957538258</c:v>
                </c:pt>
                <c:pt idx="259">
                  <c:v>99.1869721337478</c:v>
                </c:pt>
                <c:pt idx="260">
                  <c:v>99.7842203691057</c:v>
                </c:pt>
                <c:pt idx="261">
                  <c:v>100.690965291477</c:v>
                </c:pt>
                <c:pt idx="262">
                  <c:v>100.087374602288</c:v>
                </c:pt>
                <c:pt idx="263">
                  <c:v>99.9775967632941</c:v>
                </c:pt>
                <c:pt idx="264">
                  <c:v>100.543547292655</c:v>
                </c:pt>
                <c:pt idx="265">
                  <c:v>101.388052908965</c:v>
                </c:pt>
                <c:pt idx="266">
                  <c:v>102.852858195984</c:v>
                </c:pt>
                <c:pt idx="267">
                  <c:v>101.443861236172</c:v>
                </c:pt>
                <c:pt idx="268">
                  <c:v>102.10778212315</c:v>
                </c:pt>
                <c:pt idx="269">
                  <c:v>102.816255035721</c:v>
                </c:pt>
                <c:pt idx="270">
                  <c:v>105.086402725667</c:v>
                </c:pt>
                <c:pt idx="271">
                  <c:v>104.204626336544</c:v>
                </c:pt>
                <c:pt idx="272">
                  <c:v>105.101582271714</c:v>
                </c:pt>
                <c:pt idx="273">
                  <c:v>104.763916102395</c:v>
                </c:pt>
                <c:pt idx="274">
                  <c:v>104.527930279568</c:v>
                </c:pt>
                <c:pt idx="275">
                  <c:v>103.481954075075</c:v>
                </c:pt>
                <c:pt idx="276">
                  <c:v>103.333856381248</c:v>
                </c:pt>
                <c:pt idx="277">
                  <c:v>104.857264179064</c:v>
                </c:pt>
                <c:pt idx="278">
                  <c:v>104.755303801669</c:v>
                </c:pt>
                <c:pt idx="279">
                  <c:v>103.585269417487</c:v>
                </c:pt>
                <c:pt idx="280">
                  <c:v>105.293025704489</c:v>
                </c:pt>
                <c:pt idx="281">
                  <c:v>105.224255208145</c:v>
                </c:pt>
                <c:pt idx="282">
                  <c:v>105.228312554395</c:v>
                </c:pt>
                <c:pt idx="283">
                  <c:v>104.889643381267</c:v>
                </c:pt>
                <c:pt idx="284">
                  <c:v>103.541207697683</c:v>
                </c:pt>
                <c:pt idx="285">
                  <c:v>104.058633571396</c:v>
                </c:pt>
                <c:pt idx="286">
                  <c:v>102.570123887165</c:v>
                </c:pt>
                <c:pt idx="287">
                  <c:v>103.009650884618</c:v>
                </c:pt>
                <c:pt idx="288">
                  <c:v>102.307273669066</c:v>
                </c:pt>
                <c:pt idx="289">
                  <c:v>103.178000501867</c:v>
                </c:pt>
                <c:pt idx="290">
                  <c:v>103.054359457041</c:v>
                </c:pt>
                <c:pt idx="291">
                  <c:v>101.599698542406</c:v>
                </c:pt>
                <c:pt idx="292">
                  <c:v>101.775654933095</c:v>
                </c:pt>
                <c:pt idx="293">
                  <c:v>101.582377764786</c:v>
                </c:pt>
                <c:pt idx="294">
                  <c:v>100.943163490257</c:v>
                </c:pt>
                <c:pt idx="295">
                  <c:v>102.20139584889</c:v>
                </c:pt>
                <c:pt idx="296">
                  <c:v>103.01137317771</c:v>
                </c:pt>
                <c:pt idx="297">
                  <c:v>101.762107065925</c:v>
                </c:pt>
                <c:pt idx="298">
                  <c:v>101.951943843096</c:v>
                </c:pt>
                <c:pt idx="299">
                  <c:v>102.182378663608</c:v>
                </c:pt>
                <c:pt idx="300">
                  <c:v>100.886691800934</c:v>
                </c:pt>
                <c:pt idx="301">
                  <c:v>101.577242085932</c:v>
                </c:pt>
                <c:pt idx="302">
                  <c:v>102.706221908108</c:v>
                </c:pt>
                <c:pt idx="303">
                  <c:v>102.468316396871</c:v>
                </c:pt>
                <c:pt idx="304">
                  <c:v>102.025652475485</c:v>
                </c:pt>
                <c:pt idx="305">
                  <c:v>102.351824774842</c:v>
                </c:pt>
                <c:pt idx="306">
                  <c:v>103.012932686916</c:v>
                </c:pt>
                <c:pt idx="307">
                  <c:v>101.693864804772</c:v>
                </c:pt>
                <c:pt idx="308">
                  <c:v>101.322738988586</c:v>
                </c:pt>
                <c:pt idx="309">
                  <c:v>102.571386897217</c:v>
                </c:pt>
                <c:pt idx="310">
                  <c:v>99.4016801184905</c:v>
                </c:pt>
                <c:pt idx="311">
                  <c:v>99.3734465677066</c:v>
                </c:pt>
                <c:pt idx="312">
                  <c:v>100.001080258583</c:v>
                </c:pt>
                <c:pt idx="313">
                  <c:v>100.791063438959</c:v>
                </c:pt>
                <c:pt idx="314">
                  <c:v>101.325638368952</c:v>
                </c:pt>
                <c:pt idx="315">
                  <c:v>101.277260268091</c:v>
                </c:pt>
                <c:pt idx="316">
                  <c:v>101.560072940602</c:v>
                </c:pt>
                <c:pt idx="317">
                  <c:v>100.426040582336</c:v>
                </c:pt>
                <c:pt idx="318">
                  <c:v>99.6296163768638</c:v>
                </c:pt>
                <c:pt idx="319">
                  <c:v>99.3018798125572</c:v>
                </c:pt>
                <c:pt idx="320">
                  <c:v>99.9816155300416</c:v>
                </c:pt>
                <c:pt idx="321">
                  <c:v>100.22277915292</c:v>
                </c:pt>
                <c:pt idx="322">
                  <c:v>100.539141144387</c:v>
                </c:pt>
                <c:pt idx="323">
                  <c:v>101.726169797007</c:v>
                </c:pt>
                <c:pt idx="324">
                  <c:v>101.113261627563</c:v>
                </c:pt>
                <c:pt idx="325">
                  <c:v>102.061872021615</c:v>
                </c:pt>
                <c:pt idx="326">
                  <c:v>101.418647109054</c:v>
                </c:pt>
                <c:pt idx="327">
                  <c:v>101.215188013729</c:v>
                </c:pt>
                <c:pt idx="328">
                  <c:v>100.591776675844</c:v>
                </c:pt>
                <c:pt idx="329">
                  <c:v>100.456365470349</c:v>
                </c:pt>
                <c:pt idx="330">
                  <c:v>100.329576522511</c:v>
                </c:pt>
                <c:pt idx="331">
                  <c:v>100.372675764411</c:v>
                </c:pt>
                <c:pt idx="332">
                  <c:v>101.582377764786</c:v>
                </c:pt>
                <c:pt idx="333">
                  <c:v>100.943163490257</c:v>
                </c:pt>
                <c:pt idx="334">
                  <c:v>102.20139584889</c:v>
                </c:pt>
                <c:pt idx="335">
                  <c:v>103.01137317771</c:v>
                </c:pt>
                <c:pt idx="336">
                  <c:v>101.762107065925</c:v>
                </c:pt>
                <c:pt idx="337">
                  <c:v>101.951943843096</c:v>
                </c:pt>
                <c:pt idx="338">
                  <c:v>102.182378663608</c:v>
                </c:pt>
                <c:pt idx="339">
                  <c:v>100.886691800934</c:v>
                </c:pt>
                <c:pt idx="340">
                  <c:v>101.577242085932</c:v>
                </c:pt>
                <c:pt idx="341">
                  <c:v>102.706221908108</c:v>
                </c:pt>
                <c:pt idx="342">
                  <c:v>102.468316396871</c:v>
                </c:pt>
                <c:pt idx="343">
                  <c:v>102.025652475485</c:v>
                </c:pt>
                <c:pt idx="344">
                  <c:v>102.351824774842</c:v>
                </c:pt>
                <c:pt idx="345">
                  <c:v>103.012932686916</c:v>
                </c:pt>
                <c:pt idx="346">
                  <c:v>101.693864804772</c:v>
                </c:pt>
                <c:pt idx="347">
                  <c:v>101.322738988586</c:v>
                </c:pt>
                <c:pt idx="348">
                  <c:v>102.571386897217</c:v>
                </c:pt>
                <c:pt idx="349">
                  <c:v>99.4016801184905</c:v>
                </c:pt>
                <c:pt idx="350">
                  <c:v>99.3734465677066</c:v>
                </c:pt>
                <c:pt idx="351">
                  <c:v>100.001080258583</c:v>
                </c:pt>
                <c:pt idx="352">
                  <c:v>100.791063438959</c:v>
                </c:pt>
                <c:pt idx="353">
                  <c:v>101.325638368952</c:v>
                </c:pt>
                <c:pt idx="354">
                  <c:v>101.277260268091</c:v>
                </c:pt>
                <c:pt idx="355">
                  <c:v>101.560072940602</c:v>
                </c:pt>
                <c:pt idx="356">
                  <c:v>100.426040582336</c:v>
                </c:pt>
                <c:pt idx="357">
                  <c:v>99.6296163768638</c:v>
                </c:pt>
                <c:pt idx="358">
                  <c:v>99.3018798125572</c:v>
                </c:pt>
                <c:pt idx="359">
                  <c:v>101.215188013729</c:v>
                </c:pt>
                <c:pt idx="360">
                  <c:v>100.591776675844</c:v>
                </c:pt>
                <c:pt idx="361">
                  <c:v>100.456365470349</c:v>
                </c:pt>
                <c:pt idx="362">
                  <c:v>100.329576522511</c:v>
                </c:pt>
                <c:pt idx="363">
                  <c:v>100.372675764411</c:v>
                </c:pt>
                <c:pt idx="364">
                  <c:v>100.647870651173</c:v>
                </c:pt>
                <c:pt idx="365">
                  <c:v>101.420535852391</c:v>
                </c:pt>
                <c:pt idx="366">
                  <c:v>100.150785158865</c:v>
                </c:pt>
                <c:pt idx="367">
                  <c:v>100.323032387308</c:v>
                </c:pt>
                <c:pt idx="368">
                  <c:v>100.781734990229</c:v>
                </c:pt>
                <c:pt idx="369">
                  <c:v>101.175280656499</c:v>
                </c:pt>
                <c:pt idx="370">
                  <c:v>100.488914235115</c:v>
                </c:pt>
                <c:pt idx="371">
                  <c:v>100.84298723758</c:v>
                </c:pt>
                <c:pt idx="372">
                  <c:v>100.078717830207</c:v>
                </c:pt>
                <c:pt idx="373">
                  <c:v>100.133811688907</c:v>
                </c:pt>
                <c:pt idx="374">
                  <c:v>101.273327965847</c:v>
                </c:pt>
                <c:pt idx="375">
                  <c:v>101.924583221113</c:v>
                </c:pt>
                <c:pt idx="376">
                  <c:v>102.404670594631</c:v>
                </c:pt>
                <c:pt idx="377">
                  <c:v>101.186754949645</c:v>
                </c:pt>
                <c:pt idx="378">
                  <c:v>101.23681340553</c:v>
                </c:pt>
                <c:pt idx="379">
                  <c:v>100.921215941303</c:v>
                </c:pt>
                <c:pt idx="380">
                  <c:v>101.601300730216</c:v>
                </c:pt>
                <c:pt idx="381">
                  <c:v>101.550541661001</c:v>
                </c:pt>
                <c:pt idx="382">
                  <c:v>101.796408057674</c:v>
                </c:pt>
                <c:pt idx="383">
                  <c:v>102.351824774842</c:v>
                </c:pt>
                <c:pt idx="384">
                  <c:v>103.012932686916</c:v>
                </c:pt>
                <c:pt idx="385">
                  <c:v>101.693864804772</c:v>
                </c:pt>
                <c:pt idx="386">
                  <c:v>101.322738988586</c:v>
                </c:pt>
                <c:pt idx="387">
                  <c:v>102.571386897217</c:v>
                </c:pt>
                <c:pt idx="388">
                  <c:v>99.4016801184905</c:v>
                </c:pt>
                <c:pt idx="389">
                  <c:v>99.3734465677066</c:v>
                </c:pt>
                <c:pt idx="390">
                  <c:v>100.001080258583</c:v>
                </c:pt>
                <c:pt idx="391">
                  <c:v>100.791063438959</c:v>
                </c:pt>
                <c:pt idx="392">
                  <c:v>101.325638368952</c:v>
                </c:pt>
                <c:pt idx="393">
                  <c:v>101.277260268091</c:v>
                </c:pt>
                <c:pt idx="394">
                  <c:v>101.560072940602</c:v>
                </c:pt>
                <c:pt idx="395">
                  <c:v>100.426040582336</c:v>
                </c:pt>
                <c:pt idx="396">
                  <c:v>99.6296163768638</c:v>
                </c:pt>
                <c:pt idx="397">
                  <c:v>99.3018798125572</c:v>
                </c:pt>
                <c:pt idx="398">
                  <c:v>101.215188013729</c:v>
                </c:pt>
                <c:pt idx="399">
                  <c:v>100.591776675844</c:v>
                </c:pt>
                <c:pt idx="400">
                  <c:v>100.456365470349</c:v>
                </c:pt>
                <c:pt idx="401">
                  <c:v>100.329576522511</c:v>
                </c:pt>
                <c:pt idx="402">
                  <c:v>100.372675764411</c:v>
                </c:pt>
                <c:pt idx="403">
                  <c:v>100.323032387308</c:v>
                </c:pt>
                <c:pt idx="404">
                  <c:v>100.781734990229</c:v>
                </c:pt>
                <c:pt idx="405">
                  <c:v>101.175280656499</c:v>
                </c:pt>
                <c:pt idx="406">
                  <c:v>100.488914235115</c:v>
                </c:pt>
                <c:pt idx="407">
                  <c:v>100.84298723758</c:v>
                </c:pt>
                <c:pt idx="408">
                  <c:v>100.078717830207</c:v>
                </c:pt>
                <c:pt idx="409">
                  <c:v>100.133811688907</c:v>
                </c:pt>
                <c:pt idx="410">
                  <c:v>101.273327965847</c:v>
                </c:pt>
                <c:pt idx="411">
                  <c:v>101.924583221113</c:v>
                </c:pt>
                <c:pt idx="412">
                  <c:v>102.404670594631</c:v>
                </c:pt>
                <c:pt idx="413">
                  <c:v>101.186754949645</c:v>
                </c:pt>
                <c:pt idx="414">
                  <c:v>101.23681340553</c:v>
                </c:pt>
                <c:pt idx="415">
                  <c:v>100.921215941303</c:v>
                </c:pt>
                <c:pt idx="416">
                  <c:v>101.158925783755</c:v>
                </c:pt>
                <c:pt idx="417">
                  <c:v>100.108801658789</c:v>
                </c:pt>
                <c:pt idx="418">
                  <c:v>101.685963970342</c:v>
                </c:pt>
                <c:pt idx="419">
                  <c:v>99.8034821910191</c:v>
                </c:pt>
                <c:pt idx="420">
                  <c:v>99.4016801184905</c:v>
                </c:pt>
                <c:pt idx="421">
                  <c:v>99.3734465677066</c:v>
                </c:pt>
                <c:pt idx="422">
                  <c:v>100.001080258583</c:v>
                </c:pt>
                <c:pt idx="423">
                  <c:v>100.791063438959</c:v>
                </c:pt>
                <c:pt idx="424">
                  <c:v>101.325638368952</c:v>
                </c:pt>
                <c:pt idx="425">
                  <c:v>101.277260268091</c:v>
                </c:pt>
                <c:pt idx="426">
                  <c:v>101.560072940602</c:v>
                </c:pt>
                <c:pt idx="427">
                  <c:v>100.426040582336</c:v>
                </c:pt>
                <c:pt idx="428">
                  <c:v>99.6296163768638</c:v>
                </c:pt>
                <c:pt idx="429">
                  <c:v>99.3018798125572</c:v>
                </c:pt>
                <c:pt idx="430">
                  <c:v>99.9816155300416</c:v>
                </c:pt>
                <c:pt idx="431">
                  <c:v>100.22277915292</c:v>
                </c:pt>
                <c:pt idx="432">
                  <c:v>100.539141144387</c:v>
                </c:pt>
                <c:pt idx="433">
                  <c:v>101.726169797007</c:v>
                </c:pt>
                <c:pt idx="434">
                  <c:v>101.113261627563</c:v>
                </c:pt>
                <c:pt idx="435">
                  <c:v>102.061872021615</c:v>
                </c:pt>
                <c:pt idx="436">
                  <c:v>101.418647109054</c:v>
                </c:pt>
                <c:pt idx="437">
                  <c:v>101.215188013729</c:v>
                </c:pt>
                <c:pt idx="438">
                  <c:v>100.591776675844</c:v>
                </c:pt>
                <c:pt idx="439">
                  <c:v>100.456365470349</c:v>
                </c:pt>
                <c:pt idx="440">
                  <c:v>100.329576522511</c:v>
                </c:pt>
                <c:pt idx="441">
                  <c:v>100.372675764411</c:v>
                </c:pt>
                <c:pt idx="442">
                  <c:v>100.647870651173</c:v>
                </c:pt>
                <c:pt idx="443">
                  <c:v>101.420535852391</c:v>
                </c:pt>
                <c:pt idx="444">
                  <c:v>100.150785158865</c:v>
                </c:pt>
                <c:pt idx="445">
                  <c:v>100.323032387308</c:v>
                </c:pt>
                <c:pt idx="446">
                  <c:v>100.781734990229</c:v>
                </c:pt>
                <c:pt idx="447">
                  <c:v>101.175280656499</c:v>
                </c:pt>
                <c:pt idx="448">
                  <c:v>100.488914235115</c:v>
                </c:pt>
                <c:pt idx="449">
                  <c:v>100.84298723758</c:v>
                </c:pt>
                <c:pt idx="450">
                  <c:v>100.078717830207</c:v>
                </c:pt>
                <c:pt idx="451">
                  <c:v>100.133811688907</c:v>
                </c:pt>
                <c:pt idx="452">
                  <c:v>101.273327965847</c:v>
                </c:pt>
                <c:pt idx="453">
                  <c:v>101.924583221113</c:v>
                </c:pt>
                <c:pt idx="454">
                  <c:v>102.294195315887</c:v>
                </c:pt>
                <c:pt idx="455">
                  <c:v>101.45475363443</c:v>
                </c:pt>
                <c:pt idx="456">
                  <c:v>101.517285773966</c:v>
                </c:pt>
                <c:pt idx="457">
                  <c:v>101.698465923164</c:v>
                </c:pt>
                <c:pt idx="458">
                  <c:v>102.185080869815</c:v>
                </c:pt>
                <c:pt idx="459">
                  <c:v>102.805720239358</c:v>
                </c:pt>
                <c:pt idx="460">
                  <c:v>100.329576522511</c:v>
                </c:pt>
                <c:pt idx="461">
                  <c:v>100.372675764411</c:v>
                </c:pt>
                <c:pt idx="462">
                  <c:v>100.647870651173</c:v>
                </c:pt>
                <c:pt idx="463">
                  <c:v>101.420535852391</c:v>
                </c:pt>
                <c:pt idx="464">
                  <c:v>100.150785158865</c:v>
                </c:pt>
                <c:pt idx="465">
                  <c:v>100.323032387308</c:v>
                </c:pt>
                <c:pt idx="466">
                  <c:v>100.781734990229</c:v>
                </c:pt>
                <c:pt idx="467">
                  <c:v>101.175280656499</c:v>
                </c:pt>
                <c:pt idx="468">
                  <c:v>100.488914235115</c:v>
                </c:pt>
                <c:pt idx="469">
                  <c:v>100.84298723758</c:v>
                </c:pt>
                <c:pt idx="470">
                  <c:v>100.078717830207</c:v>
                </c:pt>
                <c:pt idx="471">
                  <c:v>100.133811688907</c:v>
                </c:pt>
                <c:pt idx="472">
                  <c:v>101.273327965847</c:v>
                </c:pt>
                <c:pt idx="473">
                  <c:v>101.924583221113</c:v>
                </c:pt>
                <c:pt idx="474">
                  <c:v>100.329576522511</c:v>
                </c:pt>
                <c:pt idx="475">
                  <c:v>100.372675764411</c:v>
                </c:pt>
                <c:pt idx="476">
                  <c:v>100.647870651173</c:v>
                </c:pt>
                <c:pt idx="477">
                  <c:v>101.420535852391</c:v>
                </c:pt>
                <c:pt idx="478">
                  <c:v>100.150785158865</c:v>
                </c:pt>
                <c:pt idx="479">
                  <c:v>100.323032387308</c:v>
                </c:pt>
                <c:pt idx="480">
                  <c:v>100.781734990229</c:v>
                </c:pt>
                <c:pt idx="481">
                  <c:v>101.175280656499</c:v>
                </c:pt>
                <c:pt idx="482">
                  <c:v>100.488914235115</c:v>
                </c:pt>
                <c:pt idx="483">
                  <c:v>100.84298723758</c:v>
                </c:pt>
                <c:pt idx="484">
                  <c:v>100.078717830207</c:v>
                </c:pt>
                <c:pt idx="485">
                  <c:v>100.133811688907</c:v>
                </c:pt>
                <c:pt idx="486">
                  <c:v>101.273327965847</c:v>
                </c:pt>
                <c:pt idx="487">
                  <c:v>101.924583221113</c:v>
                </c:pt>
                <c:pt idx="488">
                  <c:v>102.404670594631</c:v>
                </c:pt>
                <c:pt idx="489">
                  <c:v>101.186754949645</c:v>
                </c:pt>
                <c:pt idx="490">
                  <c:v>101.23681340553</c:v>
                </c:pt>
                <c:pt idx="491">
                  <c:v>100.921215941303</c:v>
                </c:pt>
                <c:pt idx="492">
                  <c:v>101.186754949645</c:v>
                </c:pt>
                <c:pt idx="493">
                  <c:v>101.23681340553</c:v>
                </c:pt>
                <c:pt idx="494">
                  <c:v>100.921215941303</c:v>
                </c:pt>
                <c:pt idx="495">
                  <c:v>101.601300730216</c:v>
                </c:pt>
                <c:pt idx="496">
                  <c:v>101.550541661001</c:v>
                </c:pt>
                <c:pt idx="497">
                  <c:v>101.796408057674</c:v>
                </c:pt>
                <c:pt idx="498">
                  <c:v>101.755562435517</c:v>
                </c:pt>
                <c:pt idx="499">
                  <c:v>101.775692102243</c:v>
                </c:pt>
                <c:pt idx="500">
                  <c:v>101.31578206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!$E$8</c:f>
              <c:strCache>
                <c:ptCount val="1"/>
                <c:pt idx="0">
                  <c:v>Y-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calc!$H$9:$H$509</c:f>
              <c:numCache>
                <c:formatCode>General</c:formatCode>
                <c:ptCount val="501"/>
                <c:pt idx="0">
                  <c:v>92.8024573355634</c:v>
                </c:pt>
                <c:pt idx="1">
                  <c:v>92.919737258381</c:v>
                </c:pt>
                <c:pt idx="2">
                  <c:v>94.1662700534729</c:v>
                </c:pt>
                <c:pt idx="3">
                  <c:v>92.9831111981057</c:v>
                </c:pt>
                <c:pt idx="4">
                  <c:v>93.8244717371793</c:v>
                </c:pt>
                <c:pt idx="5">
                  <c:v>93.8793645563521</c:v>
                </c:pt>
                <c:pt idx="6">
                  <c:v>92.4404154118201</c:v>
                </c:pt>
                <c:pt idx="7">
                  <c:v>92.5935928320213</c:v>
                </c:pt>
                <c:pt idx="8">
                  <c:v>93.3935541957324</c:v>
                </c:pt>
                <c:pt idx="9">
                  <c:v>93.8888942684781</c:v>
                </c:pt>
                <c:pt idx="10">
                  <c:v>93.8098125063882</c:v>
                </c:pt>
                <c:pt idx="11">
                  <c:v>91.6402518626826</c:v>
                </c:pt>
                <c:pt idx="12">
                  <c:v>93.3537842032981</c:v>
                </c:pt>
                <c:pt idx="13">
                  <c:v>94.0166802429559</c:v>
                </c:pt>
                <c:pt idx="14">
                  <c:v>93.7074077104413</c:v>
                </c:pt>
                <c:pt idx="15">
                  <c:v>92.5063545558328</c:v>
                </c:pt>
                <c:pt idx="16">
                  <c:v>94.1908526298272</c:v>
                </c:pt>
                <c:pt idx="17">
                  <c:v>94.0227153294728</c:v>
                </c:pt>
                <c:pt idx="18">
                  <c:v>94.3279029026792</c:v>
                </c:pt>
                <c:pt idx="19">
                  <c:v>95.5728089356421</c:v>
                </c:pt>
                <c:pt idx="20">
                  <c:v>96.0852759122412</c:v>
                </c:pt>
                <c:pt idx="21">
                  <c:v>94.5037393516183</c:v>
                </c:pt>
                <c:pt idx="22">
                  <c:v>94.3141524673387</c:v>
                </c:pt>
                <c:pt idx="23">
                  <c:v>94.6205753206573</c:v>
                </c:pt>
                <c:pt idx="24">
                  <c:v>94.0344973580893</c:v>
                </c:pt>
                <c:pt idx="25">
                  <c:v>94.3466201243795</c:v>
                </c:pt>
                <c:pt idx="26">
                  <c:v>93.926724109816</c:v>
                </c:pt>
                <c:pt idx="27">
                  <c:v>94.1842459304557</c:v>
                </c:pt>
                <c:pt idx="28">
                  <c:v>93.5477088684154</c:v>
                </c:pt>
                <c:pt idx="29">
                  <c:v>93.1635210780137</c:v>
                </c:pt>
                <c:pt idx="30">
                  <c:v>94.2569885685404</c:v>
                </c:pt>
                <c:pt idx="31">
                  <c:v>93.3164212872487</c:v>
                </c:pt>
                <c:pt idx="32">
                  <c:v>93.7153521288305</c:v>
                </c:pt>
                <c:pt idx="33">
                  <c:v>93.5105174132324</c:v>
                </c:pt>
                <c:pt idx="34">
                  <c:v>92.5165020528255</c:v>
                </c:pt>
                <c:pt idx="35">
                  <c:v>93.1608341092252</c:v>
                </c:pt>
                <c:pt idx="36">
                  <c:v>93.2121196366789</c:v>
                </c:pt>
                <c:pt idx="37">
                  <c:v>92.9873284050049</c:v>
                </c:pt>
                <c:pt idx="38">
                  <c:v>93.5852991393859</c:v>
                </c:pt>
                <c:pt idx="39">
                  <c:v>93.924670244587</c:v>
                </c:pt>
                <c:pt idx="40">
                  <c:v>93.9742188042412</c:v>
                </c:pt>
                <c:pt idx="41">
                  <c:v>94.0321402791117</c:v>
                </c:pt>
                <c:pt idx="42">
                  <c:v>93.7313049983078</c:v>
                </c:pt>
                <c:pt idx="43">
                  <c:v>95.2179162650548</c:v>
                </c:pt>
                <c:pt idx="44">
                  <c:v>94.9685128668505</c:v>
                </c:pt>
                <c:pt idx="45">
                  <c:v>94.137134618653</c:v>
                </c:pt>
                <c:pt idx="46">
                  <c:v>94.8353881257767</c:v>
                </c:pt>
                <c:pt idx="47">
                  <c:v>93.3419643536372</c:v>
                </c:pt>
                <c:pt idx="48">
                  <c:v>92.9752899192491</c:v>
                </c:pt>
                <c:pt idx="49">
                  <c:v>91.3149902703799</c:v>
                </c:pt>
                <c:pt idx="50">
                  <c:v>91.5169596493548</c:v>
                </c:pt>
                <c:pt idx="51">
                  <c:v>91.2964877754866</c:v>
                </c:pt>
                <c:pt idx="52">
                  <c:v>90.4593773458461</c:v>
                </c:pt>
                <c:pt idx="53">
                  <c:v>91.036946380582</c:v>
                </c:pt>
                <c:pt idx="54">
                  <c:v>91.5401050549845</c:v>
                </c:pt>
                <c:pt idx="55">
                  <c:v>91.1080464708579</c:v>
                </c:pt>
                <c:pt idx="56">
                  <c:v>90.8119262465467</c:v>
                </c:pt>
                <c:pt idx="57">
                  <c:v>91.5798246577467</c:v>
                </c:pt>
                <c:pt idx="58">
                  <c:v>89.873254289372</c:v>
                </c:pt>
                <c:pt idx="59">
                  <c:v>90.3452218588955</c:v>
                </c:pt>
                <c:pt idx="60">
                  <c:v>91.4622515234742</c:v>
                </c:pt>
                <c:pt idx="61">
                  <c:v>91.2432302659619</c:v>
                </c:pt>
                <c:pt idx="62">
                  <c:v>91.7982772523302</c:v>
                </c:pt>
                <c:pt idx="63">
                  <c:v>91.8801448627413</c:v>
                </c:pt>
                <c:pt idx="64">
                  <c:v>91.6465680651424</c:v>
                </c:pt>
                <c:pt idx="65">
                  <c:v>92.9836491642974</c:v>
                </c:pt>
                <c:pt idx="66">
                  <c:v>90.1886234120404</c:v>
                </c:pt>
                <c:pt idx="67">
                  <c:v>87.7679441561827</c:v>
                </c:pt>
                <c:pt idx="68">
                  <c:v>87.3640871637969</c:v>
                </c:pt>
                <c:pt idx="69">
                  <c:v>85.0510679012086</c:v>
                </c:pt>
                <c:pt idx="70">
                  <c:v>83.2159200213424</c:v>
                </c:pt>
                <c:pt idx="71">
                  <c:v>82.3713827922212</c:v>
                </c:pt>
                <c:pt idx="72">
                  <c:v>81.0319622978538</c:v>
                </c:pt>
                <c:pt idx="73">
                  <c:v>82.4481888667804</c:v>
                </c:pt>
                <c:pt idx="74">
                  <c:v>83.1653350250548</c:v>
                </c:pt>
                <c:pt idx="75">
                  <c:v>81.2885556135306</c:v>
                </c:pt>
                <c:pt idx="76">
                  <c:v>81.2485682760972</c:v>
                </c:pt>
                <c:pt idx="77">
                  <c:v>80.6037061584092</c:v>
                </c:pt>
                <c:pt idx="78">
                  <c:v>80.8156857510736</c:v>
                </c:pt>
                <c:pt idx="79">
                  <c:v>80.4350526557974</c:v>
                </c:pt>
                <c:pt idx="80">
                  <c:v>76.5872845873335</c:v>
                </c:pt>
                <c:pt idx="81">
                  <c:v>76.2390676136093</c:v>
                </c:pt>
                <c:pt idx="82">
                  <c:v>76.3257720812433</c:v>
                </c:pt>
                <c:pt idx="83">
                  <c:v>74.351021795471</c:v>
                </c:pt>
                <c:pt idx="84">
                  <c:v>73.4688140855688</c:v>
                </c:pt>
                <c:pt idx="85">
                  <c:v>72.4682349806675</c:v>
                </c:pt>
                <c:pt idx="86">
                  <c:v>71.7103618484939</c:v>
                </c:pt>
                <c:pt idx="87">
                  <c:v>71.3896666752395</c:v>
                </c:pt>
                <c:pt idx="88">
                  <c:v>70.9833279756941</c:v>
                </c:pt>
                <c:pt idx="89">
                  <c:v>69.1711367029737</c:v>
                </c:pt>
                <c:pt idx="90">
                  <c:v>69.6225955322482</c:v>
                </c:pt>
                <c:pt idx="91">
                  <c:v>68.6631363642259</c:v>
                </c:pt>
                <c:pt idx="92">
                  <c:v>67.6567228953145</c:v>
                </c:pt>
                <c:pt idx="93">
                  <c:v>65.9968152156339</c:v>
                </c:pt>
                <c:pt idx="94">
                  <c:v>67.1609648791954</c:v>
                </c:pt>
                <c:pt idx="95">
                  <c:v>64.882955571986</c:v>
                </c:pt>
                <c:pt idx="96">
                  <c:v>67.6797587750914</c:v>
                </c:pt>
                <c:pt idx="97">
                  <c:v>68.0268455414668</c:v>
                </c:pt>
                <c:pt idx="98">
                  <c:v>65.5585665048052</c:v>
                </c:pt>
                <c:pt idx="99">
                  <c:v>63.7155640132067</c:v>
                </c:pt>
                <c:pt idx="100">
                  <c:v>60.365773907006</c:v>
                </c:pt>
                <c:pt idx="101">
                  <c:v>60.1954509437787</c:v>
                </c:pt>
                <c:pt idx="102">
                  <c:v>62.5592687131187</c:v>
                </c:pt>
                <c:pt idx="103">
                  <c:v>62.8704336846089</c:v>
                </c:pt>
                <c:pt idx="104">
                  <c:v>67.9279991767045</c:v>
                </c:pt>
                <c:pt idx="105">
                  <c:v>70.3031389842113</c:v>
                </c:pt>
                <c:pt idx="106">
                  <c:v>74.9567309198768</c:v>
                </c:pt>
                <c:pt idx="107">
                  <c:v>71.5304141255417</c:v>
                </c:pt>
                <c:pt idx="108">
                  <c:v>71.7157414479765</c:v>
                </c:pt>
                <c:pt idx="109">
                  <c:v>70.8742411472852</c:v>
                </c:pt>
                <c:pt idx="110">
                  <c:v>68.079476905876</c:v>
                </c:pt>
                <c:pt idx="111">
                  <c:v>67.6502045948896</c:v>
                </c:pt>
                <c:pt idx="112">
                  <c:v>65.9638844530489</c:v>
                </c:pt>
                <c:pt idx="113">
                  <c:v>66.2041190979328</c:v>
                </c:pt>
                <c:pt idx="114">
                  <c:v>67.1819500059865</c:v>
                </c:pt>
                <c:pt idx="115">
                  <c:v>64.7140839642769</c:v>
                </c:pt>
                <c:pt idx="116">
                  <c:v>58.6046579772858</c:v>
                </c:pt>
                <c:pt idx="117">
                  <c:v>58.9965460097557</c:v>
                </c:pt>
                <c:pt idx="118">
                  <c:v>52.143363012647</c:v>
                </c:pt>
                <c:pt idx="119">
                  <c:v>47.0311950077954</c:v>
                </c:pt>
                <c:pt idx="120">
                  <c:v>47.9492531559358</c:v>
                </c:pt>
                <c:pt idx="121">
                  <c:v>50.3129741690588</c:v>
                </c:pt>
                <c:pt idx="122">
                  <c:v>50.5990438556116</c:v>
                </c:pt>
                <c:pt idx="123">
                  <c:v>53.2161417136178</c:v>
                </c:pt>
                <c:pt idx="124">
                  <c:v>62.6166608025667</c:v>
                </c:pt>
                <c:pt idx="125">
                  <c:v>64.0187457901651</c:v>
                </c:pt>
                <c:pt idx="126">
                  <c:v>64.58038048041</c:v>
                </c:pt>
                <c:pt idx="127">
                  <c:v>67.7818565807264</c:v>
                </c:pt>
                <c:pt idx="128">
                  <c:v>70.9419690684999</c:v>
                </c:pt>
                <c:pt idx="129">
                  <c:v>84.5889586260924</c:v>
                </c:pt>
                <c:pt idx="130">
                  <c:v>87.4942187800823</c:v>
                </c:pt>
                <c:pt idx="131">
                  <c:v>93.8613042793765</c:v>
                </c:pt>
                <c:pt idx="132">
                  <c:v>89.1824272899506</c:v>
                </c:pt>
                <c:pt idx="133">
                  <c:v>93.5613838969457</c:v>
                </c:pt>
                <c:pt idx="134">
                  <c:v>88.620264912764</c:v>
                </c:pt>
                <c:pt idx="135">
                  <c:v>86.5772393135834</c:v>
                </c:pt>
                <c:pt idx="136">
                  <c:v>85.4727025240482</c:v>
                </c:pt>
                <c:pt idx="137">
                  <c:v>71.0190628518706</c:v>
                </c:pt>
                <c:pt idx="138">
                  <c:v>69.2377647031498</c:v>
                </c:pt>
                <c:pt idx="139">
                  <c:v>67.4851011099967</c:v>
                </c:pt>
                <c:pt idx="140">
                  <c:v>61.2060844412124</c:v>
                </c:pt>
                <c:pt idx="141">
                  <c:v>59.4764388217916</c:v>
                </c:pt>
                <c:pt idx="142">
                  <c:v>57.6583074351436</c:v>
                </c:pt>
                <c:pt idx="143">
                  <c:v>60.3193539409174</c:v>
                </c:pt>
                <c:pt idx="144">
                  <c:v>62.9273594293448</c:v>
                </c:pt>
                <c:pt idx="145">
                  <c:v>58.6214577984125</c:v>
                </c:pt>
                <c:pt idx="146">
                  <c:v>62.0022520103677</c:v>
                </c:pt>
                <c:pt idx="147">
                  <c:v>65.7001702338339</c:v>
                </c:pt>
                <c:pt idx="148">
                  <c:v>67.476907561953</c:v>
                </c:pt>
                <c:pt idx="149">
                  <c:v>67.4755822736647</c:v>
                </c:pt>
                <c:pt idx="150">
                  <c:v>69.5237190720322</c:v>
                </c:pt>
                <c:pt idx="151">
                  <c:v>67.121309959373</c:v>
                </c:pt>
                <c:pt idx="152">
                  <c:v>66.1875424013943</c:v>
                </c:pt>
                <c:pt idx="153">
                  <c:v>68.355675738577</c:v>
                </c:pt>
                <c:pt idx="154">
                  <c:v>68.7663320038509</c:v>
                </c:pt>
                <c:pt idx="155">
                  <c:v>62.9070874899191</c:v>
                </c:pt>
                <c:pt idx="156">
                  <c:v>67.0391893720538</c:v>
                </c:pt>
                <c:pt idx="157">
                  <c:v>66.8883892904257</c:v>
                </c:pt>
                <c:pt idx="158">
                  <c:v>68.2848967831107</c:v>
                </c:pt>
                <c:pt idx="159">
                  <c:v>67.406410768574</c:v>
                </c:pt>
                <c:pt idx="160">
                  <c:v>65.4565289857268</c:v>
                </c:pt>
                <c:pt idx="161">
                  <c:v>64.7595271458061</c:v>
                </c:pt>
                <c:pt idx="162">
                  <c:v>65.9630820150687</c:v>
                </c:pt>
                <c:pt idx="163">
                  <c:v>70.3093718892478</c:v>
                </c:pt>
                <c:pt idx="164">
                  <c:v>68.7224189934486</c:v>
                </c:pt>
                <c:pt idx="165">
                  <c:v>65.4147582580394</c:v>
                </c:pt>
                <c:pt idx="166">
                  <c:v>61.4130990318976</c:v>
                </c:pt>
                <c:pt idx="167">
                  <c:v>51.7776677251894</c:v>
                </c:pt>
                <c:pt idx="168">
                  <c:v>49.7874515121474</c:v>
                </c:pt>
                <c:pt idx="169">
                  <c:v>50.4022613814607</c:v>
                </c:pt>
                <c:pt idx="170">
                  <c:v>49.6634153990616</c:v>
                </c:pt>
                <c:pt idx="171">
                  <c:v>46.2594621888735</c:v>
                </c:pt>
                <c:pt idx="172">
                  <c:v>42.3748731358819</c:v>
                </c:pt>
                <c:pt idx="173">
                  <c:v>47.1043903716317</c:v>
                </c:pt>
                <c:pt idx="174">
                  <c:v>48.5742322591739</c:v>
                </c:pt>
                <c:pt idx="175">
                  <c:v>48.9492843489989</c:v>
                </c:pt>
                <c:pt idx="176">
                  <c:v>49.7526961588079</c:v>
                </c:pt>
                <c:pt idx="177">
                  <c:v>47.1569808050585</c:v>
                </c:pt>
                <c:pt idx="178">
                  <c:v>53.11540329887</c:v>
                </c:pt>
                <c:pt idx="179">
                  <c:v>52.8296637893447</c:v>
                </c:pt>
                <c:pt idx="180">
                  <c:v>51.7073079109419</c:v>
                </c:pt>
                <c:pt idx="181">
                  <c:v>54.9700266113825</c:v>
                </c:pt>
                <c:pt idx="182">
                  <c:v>56.9639017165554</c:v>
                </c:pt>
                <c:pt idx="183">
                  <c:v>60.1445939348292</c:v>
                </c:pt>
                <c:pt idx="184">
                  <c:v>59.9339842935108</c:v>
                </c:pt>
                <c:pt idx="185">
                  <c:v>62.4855708340452</c:v>
                </c:pt>
                <c:pt idx="186">
                  <c:v>64.3875738802279</c:v>
                </c:pt>
                <c:pt idx="187">
                  <c:v>66.3528951830488</c:v>
                </c:pt>
                <c:pt idx="188">
                  <c:v>68.8039270380419</c:v>
                </c:pt>
                <c:pt idx="189">
                  <c:v>71.7715563875956</c:v>
                </c:pt>
                <c:pt idx="190">
                  <c:v>75.5038667608431</c:v>
                </c:pt>
                <c:pt idx="191">
                  <c:v>78.5963147310827</c:v>
                </c:pt>
                <c:pt idx="192">
                  <c:v>79.4346459724704</c:v>
                </c:pt>
                <c:pt idx="193">
                  <c:v>80.1525843483268</c:v>
                </c:pt>
                <c:pt idx="194">
                  <c:v>80.8683535984935</c:v>
                </c:pt>
                <c:pt idx="195">
                  <c:v>81.2993322632441</c:v>
                </c:pt>
                <c:pt idx="196">
                  <c:v>82.8442435600178</c:v>
                </c:pt>
                <c:pt idx="197">
                  <c:v>82.0213107667744</c:v>
                </c:pt>
                <c:pt idx="198">
                  <c:v>83.0393260408242</c:v>
                </c:pt>
                <c:pt idx="199">
                  <c:v>83.5431581634429</c:v>
                </c:pt>
                <c:pt idx="200">
                  <c:v>84.9673773024142</c:v>
                </c:pt>
                <c:pt idx="201">
                  <c:v>84.6557493754163</c:v>
                </c:pt>
                <c:pt idx="202">
                  <c:v>85.3094978155561</c:v>
                </c:pt>
                <c:pt idx="203">
                  <c:v>87.1007931863425</c:v>
                </c:pt>
                <c:pt idx="204">
                  <c:v>87.8474161960052</c:v>
                </c:pt>
                <c:pt idx="205">
                  <c:v>89.1638729718415</c:v>
                </c:pt>
                <c:pt idx="206">
                  <c:v>88.2110374772023</c:v>
                </c:pt>
                <c:pt idx="207">
                  <c:v>88.6668932598383</c:v>
                </c:pt>
                <c:pt idx="208">
                  <c:v>88.0940014815809</c:v>
                </c:pt>
                <c:pt idx="209">
                  <c:v>87.659779959964</c:v>
                </c:pt>
                <c:pt idx="210">
                  <c:v>88.8493454456381</c:v>
                </c:pt>
                <c:pt idx="211">
                  <c:v>88.9982276064777</c:v>
                </c:pt>
                <c:pt idx="212">
                  <c:v>90.5839661758238</c:v>
                </c:pt>
                <c:pt idx="213">
                  <c:v>91.8796954831253</c:v>
                </c:pt>
                <c:pt idx="214">
                  <c:v>92.6690026085713</c:v>
                </c:pt>
                <c:pt idx="215">
                  <c:v>91.9389583255034</c:v>
                </c:pt>
                <c:pt idx="216">
                  <c:v>92.3285699561462</c:v>
                </c:pt>
                <c:pt idx="217">
                  <c:v>92.2969901936342</c:v>
                </c:pt>
                <c:pt idx="218">
                  <c:v>93.851409154844</c:v>
                </c:pt>
                <c:pt idx="219">
                  <c:v>93.6296361205731</c:v>
                </c:pt>
                <c:pt idx="220">
                  <c:v>92.9828002131382</c:v>
                </c:pt>
                <c:pt idx="221">
                  <c:v>92.0566419278786</c:v>
                </c:pt>
                <c:pt idx="222">
                  <c:v>92.8466906962036</c:v>
                </c:pt>
                <c:pt idx="223">
                  <c:v>93.6313028171578</c:v>
                </c:pt>
                <c:pt idx="224">
                  <c:v>93.4315541197087</c:v>
                </c:pt>
                <c:pt idx="225">
                  <c:v>92.6599508991356</c:v>
                </c:pt>
                <c:pt idx="226">
                  <c:v>93.7822725454258</c:v>
                </c:pt>
                <c:pt idx="227">
                  <c:v>93.199664897409</c:v>
                </c:pt>
                <c:pt idx="228">
                  <c:v>93.1177617355241</c:v>
                </c:pt>
                <c:pt idx="229">
                  <c:v>93.4309297253423</c:v>
                </c:pt>
                <c:pt idx="230">
                  <c:v>93.2638705227147</c:v>
                </c:pt>
                <c:pt idx="231">
                  <c:v>93.3914942393311</c:v>
                </c:pt>
                <c:pt idx="232">
                  <c:v>94.9205107255742</c:v>
                </c:pt>
                <c:pt idx="233">
                  <c:v>94.8446188088402</c:v>
                </c:pt>
                <c:pt idx="234">
                  <c:v>94.4532199463132</c:v>
                </c:pt>
                <c:pt idx="235">
                  <c:v>92.9273957376274</c:v>
                </c:pt>
                <c:pt idx="236">
                  <c:v>90.925656448126</c:v>
                </c:pt>
                <c:pt idx="237">
                  <c:v>91.2675995845833</c:v>
                </c:pt>
                <c:pt idx="238">
                  <c:v>92.5429268901893</c:v>
                </c:pt>
                <c:pt idx="239">
                  <c:v>92.8415136772225</c:v>
                </c:pt>
                <c:pt idx="240">
                  <c:v>93.0599458903619</c:v>
                </c:pt>
                <c:pt idx="241">
                  <c:v>94.3207860363515</c:v>
                </c:pt>
                <c:pt idx="242">
                  <c:v>93.9715533191983</c:v>
                </c:pt>
                <c:pt idx="243">
                  <c:v>92.9273883617116</c:v>
                </c:pt>
                <c:pt idx="244">
                  <c:v>93.0305506961339</c:v>
                </c:pt>
                <c:pt idx="245">
                  <c:v>92.1003739819619</c:v>
                </c:pt>
                <c:pt idx="246">
                  <c:v>92.1370972774849</c:v>
                </c:pt>
                <c:pt idx="247">
                  <c:v>92.4145335444371</c:v>
                </c:pt>
                <c:pt idx="248">
                  <c:v>92.8547308020402</c:v>
                </c:pt>
                <c:pt idx="249">
                  <c:v>94.366512114301</c:v>
                </c:pt>
                <c:pt idx="250">
                  <c:v>92.9569264733691</c:v>
                </c:pt>
                <c:pt idx="251">
                  <c:v>92.9692280751648</c:v>
                </c:pt>
                <c:pt idx="252">
                  <c:v>92.9024044683241</c:v>
                </c:pt>
                <c:pt idx="253">
                  <c:v>92.5426977999576</c:v>
                </c:pt>
                <c:pt idx="254">
                  <c:v>90.8687296753025</c:v>
                </c:pt>
                <c:pt idx="255">
                  <c:v>91.218080412108</c:v>
                </c:pt>
                <c:pt idx="256">
                  <c:v>89.9312924925357</c:v>
                </c:pt>
                <c:pt idx="257">
                  <c:v>89.6963956400376</c:v>
                </c:pt>
                <c:pt idx="258">
                  <c:v>87.5295737942411</c:v>
                </c:pt>
                <c:pt idx="259">
                  <c:v>88.4640562273967</c:v>
                </c:pt>
                <c:pt idx="260">
                  <c:v>88.9967370859592</c:v>
                </c:pt>
                <c:pt idx="261">
                  <c:v>87.9912039033624</c:v>
                </c:pt>
                <c:pt idx="262">
                  <c:v>89.118895193818</c:v>
                </c:pt>
                <c:pt idx="263">
                  <c:v>89.8881145211268</c:v>
                </c:pt>
                <c:pt idx="264">
                  <c:v>89.9841793121475</c:v>
                </c:pt>
                <c:pt idx="265">
                  <c:v>88.5425077440287</c:v>
                </c:pt>
                <c:pt idx="266">
                  <c:v>88.1595927394147</c:v>
                </c:pt>
                <c:pt idx="267">
                  <c:v>89.9161497320614</c:v>
                </c:pt>
                <c:pt idx="268">
                  <c:v>90.609158010183</c:v>
                </c:pt>
                <c:pt idx="269">
                  <c:v>92.2592288490172</c:v>
                </c:pt>
                <c:pt idx="270">
                  <c:v>92.7501728404801</c:v>
                </c:pt>
                <c:pt idx="271">
                  <c:v>95.1037856084614</c:v>
                </c:pt>
                <c:pt idx="272">
                  <c:v>95.5468929742853</c:v>
                </c:pt>
                <c:pt idx="273">
                  <c:v>95.2399237294503</c:v>
                </c:pt>
                <c:pt idx="274">
                  <c:v>95.8930142999511</c:v>
                </c:pt>
                <c:pt idx="275">
                  <c:v>96.6136827869064</c:v>
                </c:pt>
                <c:pt idx="276">
                  <c:v>96.4449326224985</c:v>
                </c:pt>
                <c:pt idx="277">
                  <c:v>98.0776996847277</c:v>
                </c:pt>
                <c:pt idx="278">
                  <c:v>97.9823315731131</c:v>
                </c:pt>
                <c:pt idx="279">
                  <c:v>98.1334131323557</c:v>
                </c:pt>
                <c:pt idx="280">
                  <c:v>98.0000022790698</c:v>
                </c:pt>
                <c:pt idx="281">
                  <c:v>97.9359951071481</c:v>
                </c:pt>
                <c:pt idx="282">
                  <c:v>98.4247578633784</c:v>
                </c:pt>
                <c:pt idx="283">
                  <c:v>97.1704921367579</c:v>
                </c:pt>
                <c:pt idx="284">
                  <c:v>98.0916704504368</c:v>
                </c:pt>
                <c:pt idx="285">
                  <c:v>98.1770586304044</c:v>
                </c:pt>
                <c:pt idx="286">
                  <c:v>98.5213032074083</c:v>
                </c:pt>
                <c:pt idx="287">
                  <c:v>94.5001579854537</c:v>
                </c:pt>
                <c:pt idx="288">
                  <c:v>93.8558032355343</c:v>
                </c:pt>
                <c:pt idx="289">
                  <c:v>95.6499918815593</c:v>
                </c:pt>
                <c:pt idx="290">
                  <c:v>94.0931108086026</c:v>
                </c:pt>
                <c:pt idx="291">
                  <c:v>94.3748310905012</c:v>
                </c:pt>
                <c:pt idx="292">
                  <c:v>94.5702988316365</c:v>
                </c:pt>
                <c:pt idx="293">
                  <c:v>94.3907050026774</c:v>
                </c:pt>
                <c:pt idx="294">
                  <c:v>96.0300006655102</c:v>
                </c:pt>
                <c:pt idx="295">
                  <c:v>95.9804413189579</c:v>
                </c:pt>
                <c:pt idx="296">
                  <c:v>95.495521915817</c:v>
                </c:pt>
                <c:pt idx="297">
                  <c:v>96.4757638417207</c:v>
                </c:pt>
                <c:pt idx="298">
                  <c:v>96.189442669356</c:v>
                </c:pt>
                <c:pt idx="299">
                  <c:v>96.4068529130567</c:v>
                </c:pt>
                <c:pt idx="300">
                  <c:v>95.5534746132195</c:v>
                </c:pt>
                <c:pt idx="301">
                  <c:v>96.7610797456512</c:v>
                </c:pt>
                <c:pt idx="302">
                  <c:v>96.1782840749651</c:v>
                </c:pt>
                <c:pt idx="303">
                  <c:v>96.7998563408739</c:v>
                </c:pt>
                <c:pt idx="304">
                  <c:v>97.2295747950131</c:v>
                </c:pt>
                <c:pt idx="305">
                  <c:v>96.6656122873512</c:v>
                </c:pt>
                <c:pt idx="306">
                  <c:v>96.9277805450732</c:v>
                </c:pt>
                <c:pt idx="307">
                  <c:v>96.8928668955336</c:v>
                </c:pt>
                <c:pt idx="308">
                  <c:v>97.357936158598</c:v>
                </c:pt>
                <c:pt idx="309">
                  <c:v>97.7289609063613</c:v>
                </c:pt>
                <c:pt idx="310">
                  <c:v>93.8793645563521</c:v>
                </c:pt>
                <c:pt idx="311">
                  <c:v>92.4404154118201</c:v>
                </c:pt>
                <c:pt idx="312">
                  <c:v>92.5935928320213</c:v>
                </c:pt>
                <c:pt idx="313">
                  <c:v>93.3935541957324</c:v>
                </c:pt>
                <c:pt idx="314">
                  <c:v>93.8888942684781</c:v>
                </c:pt>
                <c:pt idx="315">
                  <c:v>93.8098125063882</c:v>
                </c:pt>
                <c:pt idx="316">
                  <c:v>91.6402518626826</c:v>
                </c:pt>
                <c:pt idx="317">
                  <c:v>93.3537842032981</c:v>
                </c:pt>
                <c:pt idx="318">
                  <c:v>94.0166802429559</c:v>
                </c:pt>
                <c:pt idx="319">
                  <c:v>93.7074077104413</c:v>
                </c:pt>
                <c:pt idx="320">
                  <c:v>92.5063545558328</c:v>
                </c:pt>
                <c:pt idx="321">
                  <c:v>94.1908526298272</c:v>
                </c:pt>
                <c:pt idx="322">
                  <c:v>94.0227153294728</c:v>
                </c:pt>
                <c:pt idx="323">
                  <c:v>94.3279029026792</c:v>
                </c:pt>
                <c:pt idx="324">
                  <c:v>95.5728089356421</c:v>
                </c:pt>
                <c:pt idx="325">
                  <c:v>96.0852759122412</c:v>
                </c:pt>
                <c:pt idx="326">
                  <c:v>94.5037393516183</c:v>
                </c:pt>
                <c:pt idx="327">
                  <c:v>94.3141524673387</c:v>
                </c:pt>
                <c:pt idx="328">
                  <c:v>94.6205753206573</c:v>
                </c:pt>
                <c:pt idx="329">
                  <c:v>94.0344973580893</c:v>
                </c:pt>
                <c:pt idx="330">
                  <c:v>94.3466201243795</c:v>
                </c:pt>
                <c:pt idx="331">
                  <c:v>93.926724109816</c:v>
                </c:pt>
                <c:pt idx="332">
                  <c:v>94.3907050026774</c:v>
                </c:pt>
                <c:pt idx="333">
                  <c:v>96.0300006655102</c:v>
                </c:pt>
                <c:pt idx="334">
                  <c:v>95.9804413189579</c:v>
                </c:pt>
                <c:pt idx="335">
                  <c:v>95.495521915817</c:v>
                </c:pt>
                <c:pt idx="336">
                  <c:v>96.4757638417207</c:v>
                </c:pt>
                <c:pt idx="337">
                  <c:v>96.189442669356</c:v>
                </c:pt>
                <c:pt idx="338">
                  <c:v>96.4068529130567</c:v>
                </c:pt>
                <c:pt idx="339">
                  <c:v>95.5534746132195</c:v>
                </c:pt>
                <c:pt idx="340">
                  <c:v>96.7610797456512</c:v>
                </c:pt>
                <c:pt idx="341">
                  <c:v>96.1782840749651</c:v>
                </c:pt>
                <c:pt idx="342">
                  <c:v>96.7998563408739</c:v>
                </c:pt>
                <c:pt idx="343">
                  <c:v>97.2295747950131</c:v>
                </c:pt>
                <c:pt idx="344">
                  <c:v>96.6656122873512</c:v>
                </c:pt>
                <c:pt idx="345">
                  <c:v>96.9277805450732</c:v>
                </c:pt>
                <c:pt idx="346">
                  <c:v>96.8928668955336</c:v>
                </c:pt>
                <c:pt idx="347">
                  <c:v>97.357936158598</c:v>
                </c:pt>
                <c:pt idx="348">
                  <c:v>97.7289609063613</c:v>
                </c:pt>
                <c:pt idx="349">
                  <c:v>93.8793645563521</c:v>
                </c:pt>
                <c:pt idx="350">
                  <c:v>92.4404154118201</c:v>
                </c:pt>
                <c:pt idx="351">
                  <c:v>92.5935928320213</c:v>
                </c:pt>
                <c:pt idx="352">
                  <c:v>93.3935541957324</c:v>
                </c:pt>
                <c:pt idx="353">
                  <c:v>93.8888942684781</c:v>
                </c:pt>
                <c:pt idx="354">
                  <c:v>93.8098125063882</c:v>
                </c:pt>
                <c:pt idx="355">
                  <c:v>91.6402518626826</c:v>
                </c:pt>
                <c:pt idx="356">
                  <c:v>93.3537842032981</c:v>
                </c:pt>
                <c:pt idx="357">
                  <c:v>94.0166802429559</c:v>
                </c:pt>
                <c:pt idx="358">
                  <c:v>93.7074077104413</c:v>
                </c:pt>
                <c:pt idx="359">
                  <c:v>94.3141524673387</c:v>
                </c:pt>
                <c:pt idx="360">
                  <c:v>94.6205753206573</c:v>
                </c:pt>
                <c:pt idx="361">
                  <c:v>94.0344973580893</c:v>
                </c:pt>
                <c:pt idx="362">
                  <c:v>94.3466201243795</c:v>
                </c:pt>
                <c:pt idx="363">
                  <c:v>93.926724109816</c:v>
                </c:pt>
                <c:pt idx="364">
                  <c:v>94.1842459304557</c:v>
                </c:pt>
                <c:pt idx="365">
                  <c:v>93.5477088684154</c:v>
                </c:pt>
                <c:pt idx="366">
                  <c:v>93.1635210780137</c:v>
                </c:pt>
                <c:pt idx="367">
                  <c:v>94.2569885685404</c:v>
                </c:pt>
                <c:pt idx="368">
                  <c:v>93.3164212872487</c:v>
                </c:pt>
                <c:pt idx="369">
                  <c:v>93.7153521288305</c:v>
                </c:pt>
                <c:pt idx="370">
                  <c:v>93.5105174132324</c:v>
                </c:pt>
                <c:pt idx="371">
                  <c:v>92.5165020528255</c:v>
                </c:pt>
                <c:pt idx="372">
                  <c:v>93.1608341092252</c:v>
                </c:pt>
                <c:pt idx="373">
                  <c:v>93.2121196366789</c:v>
                </c:pt>
                <c:pt idx="374">
                  <c:v>92.9873284050049</c:v>
                </c:pt>
                <c:pt idx="375">
                  <c:v>93.5852991393859</c:v>
                </c:pt>
                <c:pt idx="376">
                  <c:v>96.6664778457942</c:v>
                </c:pt>
                <c:pt idx="377">
                  <c:v>98.080144052068</c:v>
                </c:pt>
                <c:pt idx="378">
                  <c:v>98.1286656255358</c:v>
                </c:pt>
                <c:pt idx="379">
                  <c:v>99.1506682932098</c:v>
                </c:pt>
                <c:pt idx="380">
                  <c:v>98.9736808837445</c:v>
                </c:pt>
                <c:pt idx="381">
                  <c:v>98.4996670188248</c:v>
                </c:pt>
                <c:pt idx="382">
                  <c:v>98.3012524162084</c:v>
                </c:pt>
                <c:pt idx="383">
                  <c:v>96.6656122873512</c:v>
                </c:pt>
                <c:pt idx="384">
                  <c:v>96.9277805450732</c:v>
                </c:pt>
                <c:pt idx="385">
                  <c:v>96.8928668955336</c:v>
                </c:pt>
                <c:pt idx="386">
                  <c:v>97.357936158598</c:v>
                </c:pt>
                <c:pt idx="387">
                  <c:v>97.7289609063613</c:v>
                </c:pt>
                <c:pt idx="388">
                  <c:v>93.8793645563521</c:v>
                </c:pt>
                <c:pt idx="389">
                  <c:v>92.4404154118201</c:v>
                </c:pt>
                <c:pt idx="390">
                  <c:v>92.5935928320213</c:v>
                </c:pt>
                <c:pt idx="391">
                  <c:v>93.3935541957324</c:v>
                </c:pt>
                <c:pt idx="392">
                  <c:v>93.8888942684781</c:v>
                </c:pt>
                <c:pt idx="393">
                  <c:v>93.8098125063882</c:v>
                </c:pt>
                <c:pt idx="394">
                  <c:v>91.6402518626826</c:v>
                </c:pt>
                <c:pt idx="395">
                  <c:v>93.3537842032981</c:v>
                </c:pt>
                <c:pt idx="396">
                  <c:v>94.0166802429559</c:v>
                </c:pt>
                <c:pt idx="397">
                  <c:v>93.7074077104413</c:v>
                </c:pt>
                <c:pt idx="398">
                  <c:v>94.3141524673387</c:v>
                </c:pt>
                <c:pt idx="399">
                  <c:v>94.6205753206573</c:v>
                </c:pt>
                <c:pt idx="400">
                  <c:v>94.0344973580893</c:v>
                </c:pt>
                <c:pt idx="401">
                  <c:v>94.3466201243795</c:v>
                </c:pt>
                <c:pt idx="402">
                  <c:v>93.926724109816</c:v>
                </c:pt>
                <c:pt idx="403">
                  <c:v>94.2569885685404</c:v>
                </c:pt>
                <c:pt idx="404">
                  <c:v>93.3164212872487</c:v>
                </c:pt>
                <c:pt idx="405">
                  <c:v>93.7153521288305</c:v>
                </c:pt>
                <c:pt idx="406">
                  <c:v>93.5105174132324</c:v>
                </c:pt>
                <c:pt idx="407">
                  <c:v>92.5165020528255</c:v>
                </c:pt>
                <c:pt idx="408">
                  <c:v>93.1608341092252</c:v>
                </c:pt>
                <c:pt idx="409">
                  <c:v>93.2121196366789</c:v>
                </c:pt>
                <c:pt idx="410">
                  <c:v>92.9873284050049</c:v>
                </c:pt>
                <c:pt idx="411">
                  <c:v>93.5852991393859</c:v>
                </c:pt>
                <c:pt idx="412">
                  <c:v>96.6664778457942</c:v>
                </c:pt>
                <c:pt idx="413">
                  <c:v>98.080144052068</c:v>
                </c:pt>
                <c:pt idx="414">
                  <c:v>98.1286656255358</c:v>
                </c:pt>
                <c:pt idx="415">
                  <c:v>99.1506682932098</c:v>
                </c:pt>
                <c:pt idx="416">
                  <c:v>92.919737258381</c:v>
                </c:pt>
                <c:pt idx="417">
                  <c:v>94.1662700534729</c:v>
                </c:pt>
                <c:pt idx="418">
                  <c:v>92.9831111981057</c:v>
                </c:pt>
                <c:pt idx="419">
                  <c:v>93.8244717371793</c:v>
                </c:pt>
                <c:pt idx="420">
                  <c:v>93.8793645563521</c:v>
                </c:pt>
                <c:pt idx="421">
                  <c:v>92.4404154118201</c:v>
                </c:pt>
                <c:pt idx="422">
                  <c:v>92.5935928320213</c:v>
                </c:pt>
                <c:pt idx="423">
                  <c:v>93.3935541957324</c:v>
                </c:pt>
                <c:pt idx="424">
                  <c:v>93.8888942684781</c:v>
                </c:pt>
                <c:pt idx="425">
                  <c:v>93.8098125063882</c:v>
                </c:pt>
                <c:pt idx="426">
                  <c:v>91.6402518626826</c:v>
                </c:pt>
                <c:pt idx="427">
                  <c:v>93.3537842032981</c:v>
                </c:pt>
                <c:pt idx="428">
                  <c:v>94.0166802429559</c:v>
                </c:pt>
                <c:pt idx="429">
                  <c:v>93.7074077104413</c:v>
                </c:pt>
                <c:pt idx="430">
                  <c:v>92.5063545558328</c:v>
                </c:pt>
                <c:pt idx="431">
                  <c:v>94.1908526298272</c:v>
                </c:pt>
                <c:pt idx="432">
                  <c:v>94.0227153294728</c:v>
                </c:pt>
                <c:pt idx="433">
                  <c:v>94.3279029026792</c:v>
                </c:pt>
                <c:pt idx="434">
                  <c:v>95.5728089356421</c:v>
                </c:pt>
                <c:pt idx="435">
                  <c:v>96.0852759122412</c:v>
                </c:pt>
                <c:pt idx="436">
                  <c:v>94.5037393516183</c:v>
                </c:pt>
                <c:pt idx="437">
                  <c:v>94.3141524673387</c:v>
                </c:pt>
                <c:pt idx="438">
                  <c:v>94.6205753206573</c:v>
                </c:pt>
                <c:pt idx="439">
                  <c:v>94.0344973580893</c:v>
                </c:pt>
                <c:pt idx="440">
                  <c:v>94.3466201243795</c:v>
                </c:pt>
                <c:pt idx="441">
                  <c:v>93.926724109816</c:v>
                </c:pt>
                <c:pt idx="442">
                  <c:v>94.1842459304557</c:v>
                </c:pt>
                <c:pt idx="443">
                  <c:v>93.5477088684154</c:v>
                </c:pt>
                <c:pt idx="444">
                  <c:v>93.1635210780137</c:v>
                </c:pt>
                <c:pt idx="445">
                  <c:v>94.2569885685404</c:v>
                </c:pt>
                <c:pt idx="446">
                  <c:v>93.3164212872487</c:v>
                </c:pt>
                <c:pt idx="447">
                  <c:v>93.7153521288305</c:v>
                </c:pt>
                <c:pt idx="448">
                  <c:v>93.5105174132324</c:v>
                </c:pt>
                <c:pt idx="449">
                  <c:v>92.5165020528255</c:v>
                </c:pt>
                <c:pt idx="450">
                  <c:v>93.1608341092252</c:v>
                </c:pt>
                <c:pt idx="451">
                  <c:v>93.2121196366789</c:v>
                </c:pt>
                <c:pt idx="452">
                  <c:v>92.9873284050049</c:v>
                </c:pt>
                <c:pt idx="453">
                  <c:v>93.5852991393859</c:v>
                </c:pt>
                <c:pt idx="454">
                  <c:v>93.924670244587</c:v>
                </c:pt>
                <c:pt idx="455">
                  <c:v>93.9742188042412</c:v>
                </c:pt>
                <c:pt idx="456">
                  <c:v>94.0321402791117</c:v>
                </c:pt>
                <c:pt idx="457">
                  <c:v>93.7313049983078</c:v>
                </c:pt>
                <c:pt idx="458">
                  <c:v>95.2179162650548</c:v>
                </c:pt>
                <c:pt idx="459">
                  <c:v>94.9685128668505</c:v>
                </c:pt>
                <c:pt idx="460">
                  <c:v>94.3466201243795</c:v>
                </c:pt>
                <c:pt idx="461">
                  <c:v>93.926724109816</c:v>
                </c:pt>
                <c:pt idx="462">
                  <c:v>94.1842459304557</c:v>
                </c:pt>
                <c:pt idx="463">
                  <c:v>93.5477088684154</c:v>
                </c:pt>
                <c:pt idx="464">
                  <c:v>93.1635210780137</c:v>
                </c:pt>
                <c:pt idx="465">
                  <c:v>94.2569885685404</c:v>
                </c:pt>
                <c:pt idx="466">
                  <c:v>93.3164212872487</c:v>
                </c:pt>
                <c:pt idx="467">
                  <c:v>93.7153521288305</c:v>
                </c:pt>
                <c:pt idx="468">
                  <c:v>93.5105174132324</c:v>
                </c:pt>
                <c:pt idx="469">
                  <c:v>92.5165020528255</c:v>
                </c:pt>
                <c:pt idx="470">
                  <c:v>93.1608341092252</c:v>
                </c:pt>
                <c:pt idx="471">
                  <c:v>93.2121196366789</c:v>
                </c:pt>
                <c:pt idx="472">
                  <c:v>92.9873284050049</c:v>
                </c:pt>
                <c:pt idx="473">
                  <c:v>93.5852991393859</c:v>
                </c:pt>
                <c:pt idx="474">
                  <c:v>94.3466201243795</c:v>
                </c:pt>
                <c:pt idx="475">
                  <c:v>93.926724109816</c:v>
                </c:pt>
                <c:pt idx="476">
                  <c:v>94.1842459304557</c:v>
                </c:pt>
                <c:pt idx="477">
                  <c:v>93.5477088684154</c:v>
                </c:pt>
                <c:pt idx="478">
                  <c:v>93.1635210780137</c:v>
                </c:pt>
                <c:pt idx="479">
                  <c:v>94.2569885685404</c:v>
                </c:pt>
                <c:pt idx="480">
                  <c:v>93.3164212872487</c:v>
                </c:pt>
                <c:pt idx="481">
                  <c:v>93.7153521288305</c:v>
                </c:pt>
                <c:pt idx="482">
                  <c:v>93.5105174132324</c:v>
                </c:pt>
                <c:pt idx="483">
                  <c:v>92.5165020528255</c:v>
                </c:pt>
                <c:pt idx="484">
                  <c:v>93.1608341092252</c:v>
                </c:pt>
                <c:pt idx="485">
                  <c:v>93.2121196366789</c:v>
                </c:pt>
                <c:pt idx="486">
                  <c:v>92.9873284050049</c:v>
                </c:pt>
                <c:pt idx="487">
                  <c:v>93.5852991393859</c:v>
                </c:pt>
                <c:pt idx="488">
                  <c:v>96.6664778457942</c:v>
                </c:pt>
                <c:pt idx="489">
                  <c:v>98.080144052068</c:v>
                </c:pt>
                <c:pt idx="490">
                  <c:v>98.1286656255358</c:v>
                </c:pt>
                <c:pt idx="491">
                  <c:v>99.1506682932098</c:v>
                </c:pt>
                <c:pt idx="492">
                  <c:v>98.080144052068</c:v>
                </c:pt>
                <c:pt idx="493">
                  <c:v>98.1286656255358</c:v>
                </c:pt>
                <c:pt idx="494">
                  <c:v>99.1506682932098</c:v>
                </c:pt>
                <c:pt idx="495">
                  <c:v>98.9736808837445</c:v>
                </c:pt>
                <c:pt idx="496">
                  <c:v>98.4996670188248</c:v>
                </c:pt>
                <c:pt idx="497">
                  <c:v>98.3012524162084</c:v>
                </c:pt>
                <c:pt idx="498">
                  <c:v>97.350559732681</c:v>
                </c:pt>
                <c:pt idx="499">
                  <c:v>97.8104053969608</c:v>
                </c:pt>
                <c:pt idx="500">
                  <c:v>97.3684139350575</c:v>
                </c:pt>
              </c:numCache>
            </c:numRef>
          </c:yVal>
          <c:smooth val="0"/>
        </c:ser>
        <c:axId val="66327819"/>
        <c:axId val="99689457"/>
      </c:scatterChart>
      <c:valAx>
        <c:axId val="66327819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9457"/>
        <c:crossesAt val="0"/>
        <c:crossBetween val="midCat"/>
      </c:valAx>
      <c:valAx>
        <c:axId val="99689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81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aw!$B$8</c:f>
              <c:strCache>
                <c:ptCount val="1"/>
                <c:pt idx="0">
                  <c:v>B&amp;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raw!$B$9:$B$509</c:f>
              <c:numCache>
                <c:formatCode>General</c:formatCode>
                <c:ptCount val="501"/>
                <c:pt idx="0">
                  <c:v>220.3333</c:v>
                </c:pt>
                <c:pt idx="1">
                  <c:v>220.6029</c:v>
                </c:pt>
                <c:pt idx="2">
                  <c:v>219.8573</c:v>
                </c:pt>
                <c:pt idx="3">
                  <c:v>219.3051</c:v>
                </c:pt>
                <c:pt idx="4">
                  <c:v>219.1879</c:v>
                </c:pt>
                <c:pt idx="5">
                  <c:v>219.6003</c:v>
                </c:pt>
                <c:pt idx="6">
                  <c:v>220.0445</c:v>
                </c:pt>
                <c:pt idx="7">
                  <c:v>219.662</c:v>
                </c:pt>
                <c:pt idx="8">
                  <c:v>218.2447</c:v>
                </c:pt>
                <c:pt idx="9">
                  <c:v>215.9625</c:v>
                </c:pt>
                <c:pt idx="10">
                  <c:v>214.5266</c:v>
                </c:pt>
                <c:pt idx="11">
                  <c:v>213.0614</c:v>
                </c:pt>
                <c:pt idx="12">
                  <c:v>213.5261</c:v>
                </c:pt>
                <c:pt idx="13">
                  <c:v>216.5837</c:v>
                </c:pt>
                <c:pt idx="14">
                  <c:v>217.9949</c:v>
                </c:pt>
                <c:pt idx="15">
                  <c:v>217.0787</c:v>
                </c:pt>
                <c:pt idx="16">
                  <c:v>216.7064</c:v>
                </c:pt>
                <c:pt idx="17">
                  <c:v>215.6834</c:v>
                </c:pt>
                <c:pt idx="18">
                  <c:v>216.2004</c:v>
                </c:pt>
                <c:pt idx="19">
                  <c:v>216.1776</c:v>
                </c:pt>
                <c:pt idx="20">
                  <c:v>215.6969</c:v>
                </c:pt>
                <c:pt idx="21">
                  <c:v>217.1786</c:v>
                </c:pt>
                <c:pt idx="22">
                  <c:v>218.0507</c:v>
                </c:pt>
                <c:pt idx="23">
                  <c:v>218.7566</c:v>
                </c:pt>
                <c:pt idx="24">
                  <c:v>219.0102</c:v>
                </c:pt>
                <c:pt idx="25">
                  <c:v>218.9011</c:v>
                </c:pt>
                <c:pt idx="26">
                  <c:v>218.7145</c:v>
                </c:pt>
                <c:pt idx="27">
                  <c:v>217.5268</c:v>
                </c:pt>
                <c:pt idx="28">
                  <c:v>216.8652</c:v>
                </c:pt>
                <c:pt idx="29">
                  <c:v>216.3526</c:v>
                </c:pt>
                <c:pt idx="30">
                  <c:v>216.2821</c:v>
                </c:pt>
                <c:pt idx="31">
                  <c:v>216.6491</c:v>
                </c:pt>
                <c:pt idx="32">
                  <c:v>216.6252</c:v>
                </c:pt>
                <c:pt idx="33">
                  <c:v>217.2315</c:v>
                </c:pt>
                <c:pt idx="34">
                  <c:v>218.3553</c:v>
                </c:pt>
                <c:pt idx="35">
                  <c:v>219.3253</c:v>
                </c:pt>
                <c:pt idx="36">
                  <c:v>219.0867</c:v>
                </c:pt>
                <c:pt idx="37">
                  <c:v>218.4678</c:v>
                </c:pt>
                <c:pt idx="38">
                  <c:v>216.3584</c:v>
                </c:pt>
                <c:pt idx="39">
                  <c:v>214.7986</c:v>
                </c:pt>
                <c:pt idx="40">
                  <c:v>213.7769</c:v>
                </c:pt>
                <c:pt idx="41">
                  <c:v>213.5134</c:v>
                </c:pt>
                <c:pt idx="42">
                  <c:v>213.0851</c:v>
                </c:pt>
                <c:pt idx="43">
                  <c:v>214.2579</c:v>
                </c:pt>
                <c:pt idx="44">
                  <c:v>214.828</c:v>
                </c:pt>
                <c:pt idx="45">
                  <c:v>214.2857</c:v>
                </c:pt>
                <c:pt idx="46">
                  <c:v>213.6614</c:v>
                </c:pt>
                <c:pt idx="47">
                  <c:v>213.5318</c:v>
                </c:pt>
                <c:pt idx="48">
                  <c:v>213.6174</c:v>
                </c:pt>
                <c:pt idx="49">
                  <c:v>214.3793</c:v>
                </c:pt>
                <c:pt idx="50">
                  <c:v>215.6318</c:v>
                </c:pt>
                <c:pt idx="51">
                  <c:v>216.3223</c:v>
                </c:pt>
                <c:pt idx="52">
                  <c:v>215.289</c:v>
                </c:pt>
                <c:pt idx="53">
                  <c:v>214.1401</c:v>
                </c:pt>
                <c:pt idx="54">
                  <c:v>211.8216</c:v>
                </c:pt>
                <c:pt idx="55">
                  <c:v>210.0872</c:v>
                </c:pt>
                <c:pt idx="56">
                  <c:v>208.7092</c:v>
                </c:pt>
                <c:pt idx="57">
                  <c:v>208.088</c:v>
                </c:pt>
                <c:pt idx="58">
                  <c:v>208.1322</c:v>
                </c:pt>
                <c:pt idx="59">
                  <c:v>206.6598</c:v>
                </c:pt>
                <c:pt idx="60">
                  <c:v>206.2452</c:v>
                </c:pt>
                <c:pt idx="61">
                  <c:v>206.4187</c:v>
                </c:pt>
                <c:pt idx="62">
                  <c:v>205.4391</c:v>
                </c:pt>
                <c:pt idx="63">
                  <c:v>205.0722</c:v>
                </c:pt>
                <c:pt idx="64">
                  <c:v>203.9697</c:v>
                </c:pt>
                <c:pt idx="65">
                  <c:v>202.6425</c:v>
                </c:pt>
                <c:pt idx="66">
                  <c:v>202.2513</c:v>
                </c:pt>
                <c:pt idx="67">
                  <c:v>202.8392</c:v>
                </c:pt>
                <c:pt idx="68">
                  <c:v>204.7353</c:v>
                </c:pt>
                <c:pt idx="69">
                  <c:v>206.8508</c:v>
                </c:pt>
                <c:pt idx="70">
                  <c:v>207.909</c:v>
                </c:pt>
                <c:pt idx="71">
                  <c:v>205.0526</c:v>
                </c:pt>
                <c:pt idx="72">
                  <c:v>200.9059</c:v>
                </c:pt>
                <c:pt idx="73">
                  <c:v>196.5483</c:v>
                </c:pt>
                <c:pt idx="74">
                  <c:v>193.7757</c:v>
                </c:pt>
                <c:pt idx="75">
                  <c:v>192.1512</c:v>
                </c:pt>
                <c:pt idx="76">
                  <c:v>192.3401</c:v>
                </c:pt>
                <c:pt idx="77">
                  <c:v>192.5977</c:v>
                </c:pt>
                <c:pt idx="78">
                  <c:v>191.5889</c:v>
                </c:pt>
                <c:pt idx="79">
                  <c:v>191.5843</c:v>
                </c:pt>
                <c:pt idx="80">
                  <c:v>193.931</c:v>
                </c:pt>
                <c:pt idx="81">
                  <c:v>195.6724</c:v>
                </c:pt>
                <c:pt idx="82">
                  <c:v>194.9503</c:v>
                </c:pt>
                <c:pt idx="83">
                  <c:v>193.592</c:v>
                </c:pt>
                <c:pt idx="84">
                  <c:v>193.6696</c:v>
                </c:pt>
                <c:pt idx="85">
                  <c:v>192.2437</c:v>
                </c:pt>
                <c:pt idx="86">
                  <c:v>189.8143</c:v>
                </c:pt>
                <c:pt idx="87">
                  <c:v>187.5317</c:v>
                </c:pt>
                <c:pt idx="88">
                  <c:v>185.9814</c:v>
                </c:pt>
                <c:pt idx="89">
                  <c:v>182.973</c:v>
                </c:pt>
                <c:pt idx="90">
                  <c:v>180.6669</c:v>
                </c:pt>
                <c:pt idx="91">
                  <c:v>179.1992</c:v>
                </c:pt>
                <c:pt idx="92">
                  <c:v>177.5303</c:v>
                </c:pt>
                <c:pt idx="93">
                  <c:v>175.7741</c:v>
                </c:pt>
                <c:pt idx="94">
                  <c:v>175.1275</c:v>
                </c:pt>
                <c:pt idx="95">
                  <c:v>174.0721</c:v>
                </c:pt>
                <c:pt idx="96">
                  <c:v>171.5473</c:v>
                </c:pt>
                <c:pt idx="97">
                  <c:v>170.1618</c:v>
                </c:pt>
                <c:pt idx="98">
                  <c:v>169.5271</c:v>
                </c:pt>
                <c:pt idx="99">
                  <c:v>168.5898</c:v>
                </c:pt>
                <c:pt idx="100">
                  <c:v>168.6671</c:v>
                </c:pt>
                <c:pt idx="101">
                  <c:v>166.606</c:v>
                </c:pt>
                <c:pt idx="102">
                  <c:v>164.8938</c:v>
                </c:pt>
                <c:pt idx="103">
                  <c:v>163.2957</c:v>
                </c:pt>
                <c:pt idx="104">
                  <c:v>162.4833</c:v>
                </c:pt>
                <c:pt idx="105">
                  <c:v>161.488</c:v>
                </c:pt>
                <c:pt idx="106">
                  <c:v>159.1878</c:v>
                </c:pt>
                <c:pt idx="107">
                  <c:v>157.4122</c:v>
                </c:pt>
                <c:pt idx="108">
                  <c:v>156.5885</c:v>
                </c:pt>
                <c:pt idx="109">
                  <c:v>157.3861</c:v>
                </c:pt>
                <c:pt idx="110">
                  <c:v>160.9429</c:v>
                </c:pt>
                <c:pt idx="111">
                  <c:v>162.2895</c:v>
                </c:pt>
                <c:pt idx="112">
                  <c:v>160.2921</c:v>
                </c:pt>
                <c:pt idx="113">
                  <c:v>156.4503</c:v>
                </c:pt>
                <c:pt idx="114">
                  <c:v>154.676</c:v>
                </c:pt>
                <c:pt idx="115">
                  <c:v>155.023</c:v>
                </c:pt>
                <c:pt idx="116">
                  <c:v>154.3333</c:v>
                </c:pt>
                <c:pt idx="117">
                  <c:v>152.4291</c:v>
                </c:pt>
                <c:pt idx="118">
                  <c:v>149.9883</c:v>
                </c:pt>
                <c:pt idx="119">
                  <c:v>148.1498</c:v>
                </c:pt>
                <c:pt idx="120">
                  <c:v>146.5891</c:v>
                </c:pt>
                <c:pt idx="121">
                  <c:v>141.2235</c:v>
                </c:pt>
                <c:pt idx="122">
                  <c:v>134.3007</c:v>
                </c:pt>
                <c:pt idx="123">
                  <c:v>127.7042</c:v>
                </c:pt>
                <c:pt idx="124">
                  <c:v>119.2244</c:v>
                </c:pt>
                <c:pt idx="125">
                  <c:v>108.0266</c:v>
                </c:pt>
                <c:pt idx="126">
                  <c:v>94.5242</c:v>
                </c:pt>
                <c:pt idx="127">
                  <c:v>89.1866</c:v>
                </c:pt>
                <c:pt idx="128">
                  <c:v>87.9998</c:v>
                </c:pt>
                <c:pt idx="129">
                  <c:v>82.6304</c:v>
                </c:pt>
                <c:pt idx="130">
                  <c:v>76.8207</c:v>
                </c:pt>
                <c:pt idx="131">
                  <c:v>81.9622</c:v>
                </c:pt>
                <c:pt idx="132">
                  <c:v>82.8946</c:v>
                </c:pt>
                <c:pt idx="133">
                  <c:v>79.1333</c:v>
                </c:pt>
                <c:pt idx="134">
                  <c:v>76.7532</c:v>
                </c:pt>
                <c:pt idx="135">
                  <c:v>81.3332</c:v>
                </c:pt>
                <c:pt idx="136">
                  <c:v>92.9071</c:v>
                </c:pt>
                <c:pt idx="137">
                  <c:v>111.326</c:v>
                </c:pt>
                <c:pt idx="138">
                  <c:v>123.6439</c:v>
                </c:pt>
                <c:pt idx="139">
                  <c:v>123.2349</c:v>
                </c:pt>
                <c:pt idx="140">
                  <c:v>118.3315</c:v>
                </c:pt>
                <c:pt idx="141">
                  <c:v>117.0939</c:v>
                </c:pt>
                <c:pt idx="142">
                  <c:v>111.7791</c:v>
                </c:pt>
                <c:pt idx="143">
                  <c:v>109.3274</c:v>
                </c:pt>
                <c:pt idx="144">
                  <c:v>105.5178</c:v>
                </c:pt>
                <c:pt idx="145">
                  <c:v>100.6446</c:v>
                </c:pt>
                <c:pt idx="146">
                  <c:v>96.6386</c:v>
                </c:pt>
                <c:pt idx="147">
                  <c:v>87.4714</c:v>
                </c:pt>
                <c:pt idx="148">
                  <c:v>79.6854</c:v>
                </c:pt>
                <c:pt idx="149">
                  <c:v>79.0579</c:v>
                </c:pt>
                <c:pt idx="150">
                  <c:v>80.0961</c:v>
                </c:pt>
                <c:pt idx="151">
                  <c:v>79.9027</c:v>
                </c:pt>
                <c:pt idx="152">
                  <c:v>82.1727</c:v>
                </c:pt>
                <c:pt idx="153">
                  <c:v>82.1822</c:v>
                </c:pt>
                <c:pt idx="154">
                  <c:v>81.8704</c:v>
                </c:pt>
                <c:pt idx="155">
                  <c:v>80.9646</c:v>
                </c:pt>
                <c:pt idx="156">
                  <c:v>81.0998</c:v>
                </c:pt>
                <c:pt idx="157">
                  <c:v>81.463</c:v>
                </c:pt>
                <c:pt idx="158">
                  <c:v>82.0187</c:v>
                </c:pt>
                <c:pt idx="159">
                  <c:v>81.7242</c:v>
                </c:pt>
                <c:pt idx="160">
                  <c:v>80.8275</c:v>
                </c:pt>
                <c:pt idx="161">
                  <c:v>78.8993</c:v>
                </c:pt>
                <c:pt idx="162">
                  <c:v>80.8426</c:v>
                </c:pt>
                <c:pt idx="163">
                  <c:v>80.3653</c:v>
                </c:pt>
                <c:pt idx="164">
                  <c:v>82.0899</c:v>
                </c:pt>
                <c:pt idx="165">
                  <c:v>88.6968</c:v>
                </c:pt>
                <c:pt idx="166">
                  <c:v>102.5809</c:v>
                </c:pt>
                <c:pt idx="167">
                  <c:v>116.4655</c:v>
                </c:pt>
                <c:pt idx="168">
                  <c:v>130.1612</c:v>
                </c:pt>
                <c:pt idx="169">
                  <c:v>140.0348</c:v>
                </c:pt>
                <c:pt idx="170">
                  <c:v>144.2852</c:v>
                </c:pt>
                <c:pt idx="171">
                  <c:v>145.0038</c:v>
                </c:pt>
                <c:pt idx="172">
                  <c:v>145.2398</c:v>
                </c:pt>
                <c:pt idx="173">
                  <c:v>144.3871</c:v>
                </c:pt>
                <c:pt idx="174">
                  <c:v>144.6694</c:v>
                </c:pt>
                <c:pt idx="175">
                  <c:v>144.8487</c:v>
                </c:pt>
                <c:pt idx="176">
                  <c:v>144.1181</c:v>
                </c:pt>
                <c:pt idx="177">
                  <c:v>142.6396</c:v>
                </c:pt>
                <c:pt idx="178">
                  <c:v>144.4655</c:v>
                </c:pt>
                <c:pt idx="179">
                  <c:v>146.0744</c:v>
                </c:pt>
                <c:pt idx="180">
                  <c:v>147.0315</c:v>
                </c:pt>
                <c:pt idx="181">
                  <c:v>147.6211</c:v>
                </c:pt>
                <c:pt idx="182">
                  <c:v>148.9676</c:v>
                </c:pt>
                <c:pt idx="183">
                  <c:v>151.2387</c:v>
                </c:pt>
                <c:pt idx="184">
                  <c:v>152.3488</c:v>
                </c:pt>
                <c:pt idx="185">
                  <c:v>153.9413</c:v>
                </c:pt>
                <c:pt idx="186">
                  <c:v>157.6956</c:v>
                </c:pt>
                <c:pt idx="187">
                  <c:v>160.5747</c:v>
                </c:pt>
                <c:pt idx="188">
                  <c:v>161.4302</c:v>
                </c:pt>
                <c:pt idx="189">
                  <c:v>163.0875</c:v>
                </c:pt>
                <c:pt idx="190">
                  <c:v>163.9843</c:v>
                </c:pt>
                <c:pt idx="191">
                  <c:v>167.2508</c:v>
                </c:pt>
                <c:pt idx="192">
                  <c:v>171.5622</c:v>
                </c:pt>
                <c:pt idx="193">
                  <c:v>174.8004</c:v>
                </c:pt>
                <c:pt idx="194">
                  <c:v>176.9733</c:v>
                </c:pt>
                <c:pt idx="195">
                  <c:v>182.8469</c:v>
                </c:pt>
                <c:pt idx="196">
                  <c:v>188.6812</c:v>
                </c:pt>
                <c:pt idx="197">
                  <c:v>192.5809</c:v>
                </c:pt>
                <c:pt idx="198">
                  <c:v>196.1439</c:v>
                </c:pt>
                <c:pt idx="199">
                  <c:v>198.854</c:v>
                </c:pt>
                <c:pt idx="200">
                  <c:v>200.1946</c:v>
                </c:pt>
                <c:pt idx="201">
                  <c:v>199.9891</c:v>
                </c:pt>
                <c:pt idx="202">
                  <c:v>198.9043</c:v>
                </c:pt>
                <c:pt idx="203">
                  <c:v>198.1295</c:v>
                </c:pt>
                <c:pt idx="204">
                  <c:v>200.1348</c:v>
                </c:pt>
                <c:pt idx="205">
                  <c:v>204.876</c:v>
                </c:pt>
                <c:pt idx="206">
                  <c:v>209.3826</c:v>
                </c:pt>
                <c:pt idx="207">
                  <c:v>212.3924</c:v>
                </c:pt>
                <c:pt idx="208">
                  <c:v>214.5465</c:v>
                </c:pt>
                <c:pt idx="209">
                  <c:v>216.5977</c:v>
                </c:pt>
                <c:pt idx="210">
                  <c:v>217.5256</c:v>
                </c:pt>
                <c:pt idx="211">
                  <c:v>216.8026</c:v>
                </c:pt>
                <c:pt idx="212">
                  <c:v>216.081</c:v>
                </c:pt>
                <c:pt idx="213">
                  <c:v>215.3519</c:v>
                </c:pt>
                <c:pt idx="214">
                  <c:v>215.6269</c:v>
                </c:pt>
                <c:pt idx="215">
                  <c:v>215.9133</c:v>
                </c:pt>
                <c:pt idx="216">
                  <c:v>217.5677</c:v>
                </c:pt>
                <c:pt idx="217">
                  <c:v>218.551</c:v>
                </c:pt>
                <c:pt idx="218">
                  <c:v>218.5872</c:v>
                </c:pt>
                <c:pt idx="219">
                  <c:v>219.6371</c:v>
                </c:pt>
                <c:pt idx="220">
                  <c:v>220.0927</c:v>
                </c:pt>
                <c:pt idx="221">
                  <c:v>221.7113</c:v>
                </c:pt>
                <c:pt idx="222">
                  <c:v>222.7171</c:v>
                </c:pt>
                <c:pt idx="223">
                  <c:v>223.2346</c:v>
                </c:pt>
                <c:pt idx="224">
                  <c:v>224.1936</c:v>
                </c:pt>
                <c:pt idx="225">
                  <c:v>224.9534</c:v>
                </c:pt>
                <c:pt idx="226">
                  <c:v>224.5125</c:v>
                </c:pt>
                <c:pt idx="227">
                  <c:v>224.8328</c:v>
                </c:pt>
                <c:pt idx="228">
                  <c:v>224.4128</c:v>
                </c:pt>
                <c:pt idx="229">
                  <c:v>223.2487</c:v>
                </c:pt>
                <c:pt idx="230">
                  <c:v>222.9018</c:v>
                </c:pt>
                <c:pt idx="231">
                  <c:v>223.2449</c:v>
                </c:pt>
                <c:pt idx="232">
                  <c:v>224.9036</c:v>
                </c:pt>
                <c:pt idx="233">
                  <c:v>225.2644</c:v>
                </c:pt>
                <c:pt idx="234">
                  <c:v>225.4677</c:v>
                </c:pt>
                <c:pt idx="235">
                  <c:v>227.4513</c:v>
                </c:pt>
                <c:pt idx="236">
                  <c:v>228.5845</c:v>
                </c:pt>
                <c:pt idx="237">
                  <c:v>226.3704</c:v>
                </c:pt>
                <c:pt idx="238">
                  <c:v>225.1988</c:v>
                </c:pt>
                <c:pt idx="239">
                  <c:v>224.767</c:v>
                </c:pt>
                <c:pt idx="240">
                  <c:v>223.5412</c:v>
                </c:pt>
                <c:pt idx="241">
                  <c:v>223.076</c:v>
                </c:pt>
                <c:pt idx="242">
                  <c:v>222.2771</c:v>
                </c:pt>
                <c:pt idx="243">
                  <c:v>223.1469</c:v>
                </c:pt>
                <c:pt idx="244">
                  <c:v>223.8316</c:v>
                </c:pt>
                <c:pt idx="245">
                  <c:v>223.8234</c:v>
                </c:pt>
                <c:pt idx="246">
                  <c:v>223.6477</c:v>
                </c:pt>
                <c:pt idx="247">
                  <c:v>223.489</c:v>
                </c:pt>
                <c:pt idx="248">
                  <c:v>223.3705</c:v>
                </c:pt>
                <c:pt idx="249">
                  <c:v>223.9786</c:v>
                </c:pt>
                <c:pt idx="250">
                  <c:v>224.3373</c:v>
                </c:pt>
                <c:pt idx="251">
                  <c:v>224.2778</c:v>
                </c:pt>
                <c:pt idx="252">
                  <c:v>223.6012</c:v>
                </c:pt>
                <c:pt idx="253">
                  <c:v>224.6944</c:v>
                </c:pt>
                <c:pt idx="254">
                  <c:v>225.1317</c:v>
                </c:pt>
                <c:pt idx="255">
                  <c:v>225.0872</c:v>
                </c:pt>
                <c:pt idx="256">
                  <c:v>225.784</c:v>
                </c:pt>
                <c:pt idx="257">
                  <c:v>227.9488</c:v>
                </c:pt>
                <c:pt idx="258">
                  <c:v>230.5153</c:v>
                </c:pt>
                <c:pt idx="259">
                  <c:v>231.3061</c:v>
                </c:pt>
                <c:pt idx="260">
                  <c:v>228.6268</c:v>
                </c:pt>
                <c:pt idx="261">
                  <c:v>226.2865</c:v>
                </c:pt>
                <c:pt idx="262">
                  <c:v>224.2843</c:v>
                </c:pt>
                <c:pt idx="263">
                  <c:v>223.0977</c:v>
                </c:pt>
                <c:pt idx="264">
                  <c:v>222.2988</c:v>
                </c:pt>
                <c:pt idx="265">
                  <c:v>221.9488</c:v>
                </c:pt>
                <c:pt idx="266">
                  <c:v>220.5737</c:v>
                </c:pt>
                <c:pt idx="267">
                  <c:v>219.4041</c:v>
                </c:pt>
                <c:pt idx="268">
                  <c:v>219.5013</c:v>
                </c:pt>
                <c:pt idx="269">
                  <c:v>218.0621</c:v>
                </c:pt>
                <c:pt idx="270">
                  <c:v>216.4017</c:v>
                </c:pt>
                <c:pt idx="271">
                  <c:v>216.1865</c:v>
                </c:pt>
                <c:pt idx="272">
                  <c:v>215.2414</c:v>
                </c:pt>
                <c:pt idx="273">
                  <c:v>216.6582</c:v>
                </c:pt>
                <c:pt idx="274">
                  <c:v>215.4071</c:v>
                </c:pt>
                <c:pt idx="275">
                  <c:v>214.4578</c:v>
                </c:pt>
                <c:pt idx="276">
                  <c:v>214.815</c:v>
                </c:pt>
                <c:pt idx="277">
                  <c:v>215.5063</c:v>
                </c:pt>
                <c:pt idx="278">
                  <c:v>215.937</c:v>
                </c:pt>
                <c:pt idx="279">
                  <c:v>214.8837</c:v>
                </c:pt>
                <c:pt idx="280">
                  <c:v>212.7755</c:v>
                </c:pt>
                <c:pt idx="281">
                  <c:v>212.3956</c:v>
                </c:pt>
                <c:pt idx="282">
                  <c:v>213.2793</c:v>
                </c:pt>
                <c:pt idx="283">
                  <c:v>215.1296</c:v>
                </c:pt>
                <c:pt idx="284">
                  <c:v>215.7377</c:v>
                </c:pt>
                <c:pt idx="285">
                  <c:v>216.3918</c:v>
                </c:pt>
                <c:pt idx="286">
                  <c:v>218.5739</c:v>
                </c:pt>
                <c:pt idx="287">
                  <c:v>222.5601</c:v>
                </c:pt>
                <c:pt idx="288">
                  <c:v>225.6259</c:v>
                </c:pt>
                <c:pt idx="289">
                  <c:v>223.98</c:v>
                </c:pt>
                <c:pt idx="290">
                  <c:v>222.6997</c:v>
                </c:pt>
                <c:pt idx="291">
                  <c:v>221.9147</c:v>
                </c:pt>
                <c:pt idx="292">
                  <c:v>222.4474</c:v>
                </c:pt>
                <c:pt idx="293">
                  <c:v>223.2924</c:v>
                </c:pt>
                <c:pt idx="294">
                  <c:v>224.4434</c:v>
                </c:pt>
                <c:pt idx="295">
                  <c:v>225.0917</c:v>
                </c:pt>
                <c:pt idx="296">
                  <c:v>226.0439</c:v>
                </c:pt>
                <c:pt idx="297">
                  <c:v>226.6667</c:v>
                </c:pt>
                <c:pt idx="298">
                  <c:v>225.5263</c:v>
                </c:pt>
                <c:pt idx="299">
                  <c:v>224.5088</c:v>
                </c:pt>
                <c:pt idx="300">
                  <c:v>226.0098</c:v>
                </c:pt>
                <c:pt idx="301">
                  <c:v>228.4619</c:v>
                </c:pt>
                <c:pt idx="302">
                  <c:v>229.5632</c:v>
                </c:pt>
                <c:pt idx="303">
                  <c:v>229.0117</c:v>
                </c:pt>
                <c:pt idx="304">
                  <c:v>229.0415</c:v>
                </c:pt>
                <c:pt idx="305">
                  <c:v>228.5797</c:v>
                </c:pt>
                <c:pt idx="306">
                  <c:v>229.1364</c:v>
                </c:pt>
                <c:pt idx="307">
                  <c:v>228.5714</c:v>
                </c:pt>
                <c:pt idx="308">
                  <c:v>226.6615</c:v>
                </c:pt>
                <c:pt idx="309">
                  <c:v>225.9844</c:v>
                </c:pt>
                <c:pt idx="310">
                  <c:v>219.6003</c:v>
                </c:pt>
                <c:pt idx="311">
                  <c:v>220.0445</c:v>
                </c:pt>
                <c:pt idx="312">
                  <c:v>219.662</c:v>
                </c:pt>
                <c:pt idx="313">
                  <c:v>218.2447</c:v>
                </c:pt>
                <c:pt idx="314">
                  <c:v>215.9625</c:v>
                </c:pt>
                <c:pt idx="315">
                  <c:v>214.5266</c:v>
                </c:pt>
                <c:pt idx="316">
                  <c:v>213.0614</c:v>
                </c:pt>
                <c:pt idx="317">
                  <c:v>213.5261</c:v>
                </c:pt>
                <c:pt idx="318">
                  <c:v>216.5837</c:v>
                </c:pt>
                <c:pt idx="319">
                  <c:v>217.9949</c:v>
                </c:pt>
                <c:pt idx="320">
                  <c:v>217.0787</c:v>
                </c:pt>
                <c:pt idx="321">
                  <c:v>216.7064</c:v>
                </c:pt>
                <c:pt idx="322">
                  <c:v>215.6834</c:v>
                </c:pt>
                <c:pt idx="323">
                  <c:v>216.2004</c:v>
                </c:pt>
                <c:pt idx="324">
                  <c:v>216.1776</c:v>
                </c:pt>
                <c:pt idx="325">
                  <c:v>215.6969</c:v>
                </c:pt>
                <c:pt idx="326">
                  <c:v>217.1786</c:v>
                </c:pt>
                <c:pt idx="327">
                  <c:v>218.0507</c:v>
                </c:pt>
                <c:pt idx="328">
                  <c:v>218.7566</c:v>
                </c:pt>
                <c:pt idx="329">
                  <c:v>219.0102</c:v>
                </c:pt>
                <c:pt idx="330">
                  <c:v>218.9011</c:v>
                </c:pt>
                <c:pt idx="331">
                  <c:v>218.7145</c:v>
                </c:pt>
                <c:pt idx="332">
                  <c:v>223.2924</c:v>
                </c:pt>
                <c:pt idx="333">
                  <c:v>224.4434</c:v>
                </c:pt>
                <c:pt idx="334">
                  <c:v>225.0917</c:v>
                </c:pt>
                <c:pt idx="335">
                  <c:v>226.0439</c:v>
                </c:pt>
                <c:pt idx="336">
                  <c:v>226.6667</c:v>
                </c:pt>
                <c:pt idx="337">
                  <c:v>225.5263</c:v>
                </c:pt>
                <c:pt idx="338">
                  <c:v>224.5088</c:v>
                </c:pt>
                <c:pt idx="339">
                  <c:v>226.0098</c:v>
                </c:pt>
                <c:pt idx="340">
                  <c:v>228.4619</c:v>
                </c:pt>
                <c:pt idx="341">
                  <c:v>229.5632</c:v>
                </c:pt>
                <c:pt idx="342">
                  <c:v>229.0117</c:v>
                </c:pt>
                <c:pt idx="343">
                  <c:v>229.0415</c:v>
                </c:pt>
                <c:pt idx="344">
                  <c:v>228.5797</c:v>
                </c:pt>
                <c:pt idx="345">
                  <c:v>229.1364</c:v>
                </c:pt>
                <c:pt idx="346">
                  <c:v>228.5714</c:v>
                </c:pt>
                <c:pt idx="347">
                  <c:v>226.6615</c:v>
                </c:pt>
                <c:pt idx="348">
                  <c:v>225.9844</c:v>
                </c:pt>
                <c:pt idx="349">
                  <c:v>219.6003</c:v>
                </c:pt>
                <c:pt idx="350">
                  <c:v>220.0445</c:v>
                </c:pt>
                <c:pt idx="351">
                  <c:v>219.662</c:v>
                </c:pt>
                <c:pt idx="352">
                  <c:v>218.2447</c:v>
                </c:pt>
                <c:pt idx="353">
                  <c:v>215.9625</c:v>
                </c:pt>
                <c:pt idx="354">
                  <c:v>214.5266</c:v>
                </c:pt>
                <c:pt idx="355">
                  <c:v>213.0614</c:v>
                </c:pt>
                <c:pt idx="356">
                  <c:v>213.5261</c:v>
                </c:pt>
                <c:pt idx="357">
                  <c:v>216.5837</c:v>
                </c:pt>
                <c:pt idx="358">
                  <c:v>217.9949</c:v>
                </c:pt>
                <c:pt idx="359">
                  <c:v>218.0507</c:v>
                </c:pt>
                <c:pt idx="360">
                  <c:v>218.7566</c:v>
                </c:pt>
                <c:pt idx="361">
                  <c:v>219.0102</c:v>
                </c:pt>
                <c:pt idx="362">
                  <c:v>218.9011</c:v>
                </c:pt>
                <c:pt idx="363">
                  <c:v>218.7145</c:v>
                </c:pt>
                <c:pt idx="364">
                  <c:v>217.5268</c:v>
                </c:pt>
                <c:pt idx="365">
                  <c:v>216.8652</c:v>
                </c:pt>
                <c:pt idx="366">
                  <c:v>216.3526</c:v>
                </c:pt>
                <c:pt idx="367">
                  <c:v>216.2821</c:v>
                </c:pt>
                <c:pt idx="368">
                  <c:v>216.6491</c:v>
                </c:pt>
                <c:pt idx="369">
                  <c:v>216.6252</c:v>
                </c:pt>
                <c:pt idx="370">
                  <c:v>217.2315</c:v>
                </c:pt>
                <c:pt idx="371">
                  <c:v>218.3553</c:v>
                </c:pt>
                <c:pt idx="372">
                  <c:v>219.3253</c:v>
                </c:pt>
                <c:pt idx="373">
                  <c:v>219.0867</c:v>
                </c:pt>
                <c:pt idx="374">
                  <c:v>218.4678</c:v>
                </c:pt>
                <c:pt idx="375">
                  <c:v>216.3584</c:v>
                </c:pt>
                <c:pt idx="376">
                  <c:v>225.771</c:v>
                </c:pt>
                <c:pt idx="377">
                  <c:v>224.9852</c:v>
                </c:pt>
                <c:pt idx="378">
                  <c:v>225.0957</c:v>
                </c:pt>
                <c:pt idx="379">
                  <c:v>225.8376</c:v>
                </c:pt>
                <c:pt idx="380">
                  <c:v>228.0204</c:v>
                </c:pt>
                <c:pt idx="381">
                  <c:v>228.8848</c:v>
                </c:pt>
                <c:pt idx="382">
                  <c:v>228.1098</c:v>
                </c:pt>
                <c:pt idx="383">
                  <c:v>228.5797</c:v>
                </c:pt>
                <c:pt idx="384">
                  <c:v>229.1364</c:v>
                </c:pt>
                <c:pt idx="385">
                  <c:v>228.5714</c:v>
                </c:pt>
                <c:pt idx="386">
                  <c:v>226.6615</c:v>
                </c:pt>
                <c:pt idx="387">
                  <c:v>225.9844</c:v>
                </c:pt>
                <c:pt idx="388">
                  <c:v>219.6003</c:v>
                </c:pt>
                <c:pt idx="389">
                  <c:v>220.0445</c:v>
                </c:pt>
                <c:pt idx="390">
                  <c:v>219.662</c:v>
                </c:pt>
                <c:pt idx="391">
                  <c:v>218.2447</c:v>
                </c:pt>
                <c:pt idx="392">
                  <c:v>215.9625</c:v>
                </c:pt>
                <c:pt idx="393">
                  <c:v>214.5266</c:v>
                </c:pt>
                <c:pt idx="394">
                  <c:v>213.0614</c:v>
                </c:pt>
                <c:pt idx="395">
                  <c:v>213.5261</c:v>
                </c:pt>
                <c:pt idx="396">
                  <c:v>216.5837</c:v>
                </c:pt>
                <c:pt idx="397">
                  <c:v>217.9949</c:v>
                </c:pt>
                <c:pt idx="398">
                  <c:v>218.0507</c:v>
                </c:pt>
                <c:pt idx="399">
                  <c:v>218.7566</c:v>
                </c:pt>
                <c:pt idx="400">
                  <c:v>219.0102</c:v>
                </c:pt>
                <c:pt idx="401">
                  <c:v>218.9011</c:v>
                </c:pt>
                <c:pt idx="402">
                  <c:v>218.7145</c:v>
                </c:pt>
                <c:pt idx="403">
                  <c:v>216.2821</c:v>
                </c:pt>
                <c:pt idx="404">
                  <c:v>216.6491</c:v>
                </c:pt>
                <c:pt idx="405">
                  <c:v>216.6252</c:v>
                </c:pt>
                <c:pt idx="406">
                  <c:v>217.2315</c:v>
                </c:pt>
                <c:pt idx="407">
                  <c:v>218.3553</c:v>
                </c:pt>
                <c:pt idx="408">
                  <c:v>219.3253</c:v>
                </c:pt>
                <c:pt idx="409">
                  <c:v>219.0867</c:v>
                </c:pt>
                <c:pt idx="410">
                  <c:v>218.4678</c:v>
                </c:pt>
                <c:pt idx="411">
                  <c:v>216.3584</c:v>
                </c:pt>
                <c:pt idx="412">
                  <c:v>225.771</c:v>
                </c:pt>
                <c:pt idx="413">
                  <c:v>224.9852</c:v>
                </c:pt>
                <c:pt idx="414">
                  <c:v>225.0957</c:v>
                </c:pt>
                <c:pt idx="415">
                  <c:v>225.8376</c:v>
                </c:pt>
                <c:pt idx="416">
                  <c:v>220.6029</c:v>
                </c:pt>
                <c:pt idx="417">
                  <c:v>219.8573</c:v>
                </c:pt>
                <c:pt idx="418">
                  <c:v>219.3051</c:v>
                </c:pt>
                <c:pt idx="419">
                  <c:v>219.1879</c:v>
                </c:pt>
                <c:pt idx="420">
                  <c:v>219.6003</c:v>
                </c:pt>
                <c:pt idx="421">
                  <c:v>220.0445</c:v>
                </c:pt>
                <c:pt idx="422">
                  <c:v>219.662</c:v>
                </c:pt>
                <c:pt idx="423">
                  <c:v>218.2447</c:v>
                </c:pt>
                <c:pt idx="424">
                  <c:v>215.9625</c:v>
                </c:pt>
                <c:pt idx="425">
                  <c:v>214.5266</c:v>
                </c:pt>
                <c:pt idx="426">
                  <c:v>213.0614</c:v>
                </c:pt>
                <c:pt idx="427">
                  <c:v>213.5261</c:v>
                </c:pt>
                <c:pt idx="428">
                  <c:v>216.5837</c:v>
                </c:pt>
                <c:pt idx="429">
                  <c:v>217.9949</c:v>
                </c:pt>
                <c:pt idx="430">
                  <c:v>217.0787</c:v>
                </c:pt>
                <c:pt idx="431">
                  <c:v>216.7064</c:v>
                </c:pt>
                <c:pt idx="432">
                  <c:v>215.6834</c:v>
                </c:pt>
                <c:pt idx="433">
                  <c:v>216.2004</c:v>
                </c:pt>
                <c:pt idx="434">
                  <c:v>216.1776</c:v>
                </c:pt>
                <c:pt idx="435">
                  <c:v>215.6969</c:v>
                </c:pt>
                <c:pt idx="436">
                  <c:v>217.1786</c:v>
                </c:pt>
                <c:pt idx="437">
                  <c:v>218.0507</c:v>
                </c:pt>
                <c:pt idx="438">
                  <c:v>218.7566</c:v>
                </c:pt>
                <c:pt idx="439">
                  <c:v>219.0102</c:v>
                </c:pt>
                <c:pt idx="440">
                  <c:v>218.9011</c:v>
                </c:pt>
                <c:pt idx="441">
                  <c:v>218.7145</c:v>
                </c:pt>
                <c:pt idx="442">
                  <c:v>217.5268</c:v>
                </c:pt>
                <c:pt idx="443">
                  <c:v>216.8652</c:v>
                </c:pt>
                <c:pt idx="444">
                  <c:v>216.3526</c:v>
                </c:pt>
                <c:pt idx="445">
                  <c:v>216.2821</c:v>
                </c:pt>
                <c:pt idx="446">
                  <c:v>216.6491</c:v>
                </c:pt>
                <c:pt idx="447">
                  <c:v>216.6252</c:v>
                </c:pt>
                <c:pt idx="448">
                  <c:v>217.2315</c:v>
                </c:pt>
                <c:pt idx="449">
                  <c:v>218.3553</c:v>
                </c:pt>
                <c:pt idx="450">
                  <c:v>219.3253</c:v>
                </c:pt>
                <c:pt idx="451">
                  <c:v>219.0867</c:v>
                </c:pt>
                <c:pt idx="452">
                  <c:v>218.4678</c:v>
                </c:pt>
                <c:pt idx="453">
                  <c:v>216.3584</c:v>
                </c:pt>
                <c:pt idx="454">
                  <c:v>214.7986</c:v>
                </c:pt>
                <c:pt idx="455">
                  <c:v>213.7769</c:v>
                </c:pt>
                <c:pt idx="456">
                  <c:v>213.5134</c:v>
                </c:pt>
                <c:pt idx="457">
                  <c:v>213.0851</c:v>
                </c:pt>
                <c:pt idx="458">
                  <c:v>214.2579</c:v>
                </c:pt>
                <c:pt idx="459">
                  <c:v>214.828</c:v>
                </c:pt>
                <c:pt idx="460">
                  <c:v>218.9011</c:v>
                </c:pt>
                <c:pt idx="461">
                  <c:v>218.7145</c:v>
                </c:pt>
                <c:pt idx="462">
                  <c:v>217.5268</c:v>
                </c:pt>
                <c:pt idx="463">
                  <c:v>216.8652</c:v>
                </c:pt>
                <c:pt idx="464">
                  <c:v>216.3526</c:v>
                </c:pt>
                <c:pt idx="465">
                  <c:v>216.2821</c:v>
                </c:pt>
                <c:pt idx="466">
                  <c:v>216.6491</c:v>
                </c:pt>
                <c:pt idx="467">
                  <c:v>216.6252</c:v>
                </c:pt>
                <c:pt idx="468">
                  <c:v>217.2315</c:v>
                </c:pt>
                <c:pt idx="469">
                  <c:v>218.3553</c:v>
                </c:pt>
                <c:pt idx="470">
                  <c:v>219.3253</c:v>
                </c:pt>
                <c:pt idx="471">
                  <c:v>219.0867</c:v>
                </c:pt>
                <c:pt idx="472">
                  <c:v>218.4678</c:v>
                </c:pt>
                <c:pt idx="473">
                  <c:v>216.3584</c:v>
                </c:pt>
                <c:pt idx="474">
                  <c:v>218.9011</c:v>
                </c:pt>
                <c:pt idx="475">
                  <c:v>218.7145</c:v>
                </c:pt>
                <c:pt idx="476">
                  <c:v>217.5268</c:v>
                </c:pt>
                <c:pt idx="477">
                  <c:v>216.8652</c:v>
                </c:pt>
                <c:pt idx="478">
                  <c:v>216.3526</c:v>
                </c:pt>
                <c:pt idx="479">
                  <c:v>216.2821</c:v>
                </c:pt>
                <c:pt idx="480">
                  <c:v>216.6491</c:v>
                </c:pt>
                <c:pt idx="481">
                  <c:v>216.6252</c:v>
                </c:pt>
                <c:pt idx="482">
                  <c:v>217.2315</c:v>
                </c:pt>
                <c:pt idx="483">
                  <c:v>218.3553</c:v>
                </c:pt>
                <c:pt idx="484">
                  <c:v>219.3253</c:v>
                </c:pt>
                <c:pt idx="485">
                  <c:v>219.0867</c:v>
                </c:pt>
                <c:pt idx="486">
                  <c:v>218.4678</c:v>
                </c:pt>
                <c:pt idx="487">
                  <c:v>216.3584</c:v>
                </c:pt>
                <c:pt idx="488">
                  <c:v>225.771</c:v>
                </c:pt>
                <c:pt idx="489">
                  <c:v>224.9852</c:v>
                </c:pt>
                <c:pt idx="490">
                  <c:v>225.0957</c:v>
                </c:pt>
                <c:pt idx="491">
                  <c:v>225.8376</c:v>
                </c:pt>
                <c:pt idx="492">
                  <c:v>224.9852</c:v>
                </c:pt>
                <c:pt idx="493">
                  <c:v>225.0957</c:v>
                </c:pt>
                <c:pt idx="494">
                  <c:v>225.8376</c:v>
                </c:pt>
                <c:pt idx="495">
                  <c:v>228.0204</c:v>
                </c:pt>
                <c:pt idx="496">
                  <c:v>228.8848</c:v>
                </c:pt>
                <c:pt idx="497">
                  <c:v>228.1098</c:v>
                </c:pt>
                <c:pt idx="498">
                  <c:v>226.6959</c:v>
                </c:pt>
                <c:pt idx="499">
                  <c:v>226.6061</c:v>
                </c:pt>
                <c:pt idx="500">
                  <c:v>228.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w!$D$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raw!$D$9:$D$509</c:f>
              <c:numCache>
                <c:formatCode>General</c:formatCode>
                <c:ptCount val="501"/>
                <c:pt idx="0">
                  <c:v>224</c:v>
                </c:pt>
                <c:pt idx="1">
                  <c:v>225</c:v>
                </c:pt>
                <c:pt idx="2">
                  <c:v>228</c:v>
                </c:pt>
                <c:pt idx="3">
                  <c:v>227</c:v>
                </c:pt>
                <c:pt idx="4">
                  <c:v>226</c:v>
                </c:pt>
                <c:pt idx="5">
                  <c:v>225</c:v>
                </c:pt>
                <c:pt idx="6">
                  <c:v>223</c:v>
                </c:pt>
                <c:pt idx="7">
                  <c:v>221</c:v>
                </c:pt>
                <c:pt idx="8">
                  <c:v>223</c:v>
                </c:pt>
                <c:pt idx="9">
                  <c:v>223</c:v>
                </c:pt>
                <c:pt idx="10">
                  <c:v>224</c:v>
                </c:pt>
                <c:pt idx="11">
                  <c:v>222</c:v>
                </c:pt>
                <c:pt idx="12">
                  <c:v>221</c:v>
                </c:pt>
                <c:pt idx="13">
                  <c:v>219</c:v>
                </c:pt>
                <c:pt idx="14">
                  <c:v>219</c:v>
                </c:pt>
                <c:pt idx="15">
                  <c:v>221</c:v>
                </c:pt>
                <c:pt idx="16">
                  <c:v>224</c:v>
                </c:pt>
                <c:pt idx="17">
                  <c:v>224</c:v>
                </c:pt>
                <c:pt idx="18">
                  <c:v>225</c:v>
                </c:pt>
                <c:pt idx="19">
                  <c:v>225</c:v>
                </c:pt>
                <c:pt idx="20">
                  <c:v>227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7</c:v>
                </c:pt>
                <c:pt idx="25">
                  <c:v>224</c:v>
                </c:pt>
                <c:pt idx="26">
                  <c:v>225</c:v>
                </c:pt>
                <c:pt idx="27">
                  <c:v>225</c:v>
                </c:pt>
                <c:pt idx="28">
                  <c:v>224</c:v>
                </c:pt>
                <c:pt idx="29">
                  <c:v>224</c:v>
                </c:pt>
                <c:pt idx="30">
                  <c:v>220</c:v>
                </c:pt>
                <c:pt idx="31">
                  <c:v>220</c:v>
                </c:pt>
                <c:pt idx="32">
                  <c:v>219</c:v>
                </c:pt>
                <c:pt idx="33">
                  <c:v>221</c:v>
                </c:pt>
                <c:pt idx="34">
                  <c:v>224</c:v>
                </c:pt>
                <c:pt idx="35">
                  <c:v>224</c:v>
                </c:pt>
                <c:pt idx="36">
                  <c:v>224</c:v>
                </c:pt>
                <c:pt idx="37">
                  <c:v>226</c:v>
                </c:pt>
                <c:pt idx="38">
                  <c:v>224</c:v>
                </c:pt>
                <c:pt idx="39">
                  <c:v>224</c:v>
                </c:pt>
                <c:pt idx="40">
                  <c:v>224</c:v>
                </c:pt>
                <c:pt idx="41">
                  <c:v>224</c:v>
                </c:pt>
                <c:pt idx="42">
                  <c:v>224</c:v>
                </c:pt>
                <c:pt idx="43">
                  <c:v>224</c:v>
                </c:pt>
                <c:pt idx="44">
                  <c:v>228</c:v>
                </c:pt>
                <c:pt idx="45">
                  <c:v>227</c:v>
                </c:pt>
                <c:pt idx="46">
                  <c:v>228</c:v>
                </c:pt>
                <c:pt idx="47">
                  <c:v>227</c:v>
                </c:pt>
                <c:pt idx="48">
                  <c:v>218</c:v>
                </c:pt>
                <c:pt idx="49">
                  <c:v>219</c:v>
                </c:pt>
                <c:pt idx="50">
                  <c:v>219</c:v>
                </c:pt>
                <c:pt idx="51">
                  <c:v>220</c:v>
                </c:pt>
                <c:pt idx="52">
                  <c:v>219</c:v>
                </c:pt>
                <c:pt idx="53">
                  <c:v>220</c:v>
                </c:pt>
                <c:pt idx="54">
                  <c:v>220</c:v>
                </c:pt>
                <c:pt idx="55">
                  <c:v>219</c:v>
                </c:pt>
                <c:pt idx="56">
                  <c:v>219</c:v>
                </c:pt>
                <c:pt idx="57">
                  <c:v>216</c:v>
                </c:pt>
                <c:pt idx="58">
                  <c:v>214</c:v>
                </c:pt>
                <c:pt idx="59">
                  <c:v>214</c:v>
                </c:pt>
                <c:pt idx="60">
                  <c:v>213</c:v>
                </c:pt>
                <c:pt idx="61">
                  <c:v>218</c:v>
                </c:pt>
                <c:pt idx="62">
                  <c:v>220</c:v>
                </c:pt>
                <c:pt idx="63">
                  <c:v>220</c:v>
                </c:pt>
                <c:pt idx="64">
                  <c:v>225</c:v>
                </c:pt>
                <c:pt idx="65">
                  <c:v>227</c:v>
                </c:pt>
                <c:pt idx="66">
                  <c:v>225</c:v>
                </c:pt>
                <c:pt idx="67">
                  <c:v>227</c:v>
                </c:pt>
                <c:pt idx="68">
                  <c:v>227</c:v>
                </c:pt>
                <c:pt idx="69">
                  <c:v>227</c:v>
                </c:pt>
                <c:pt idx="70">
                  <c:v>225</c:v>
                </c:pt>
                <c:pt idx="71">
                  <c:v>224</c:v>
                </c:pt>
                <c:pt idx="72">
                  <c:v>222</c:v>
                </c:pt>
                <c:pt idx="73">
                  <c:v>221</c:v>
                </c:pt>
                <c:pt idx="74">
                  <c:v>217</c:v>
                </c:pt>
                <c:pt idx="75">
                  <c:v>219</c:v>
                </c:pt>
                <c:pt idx="76">
                  <c:v>219</c:v>
                </c:pt>
                <c:pt idx="77">
                  <c:v>221</c:v>
                </c:pt>
                <c:pt idx="78">
                  <c:v>221</c:v>
                </c:pt>
                <c:pt idx="79">
                  <c:v>221</c:v>
                </c:pt>
                <c:pt idx="80">
                  <c:v>220</c:v>
                </c:pt>
                <c:pt idx="81">
                  <c:v>220</c:v>
                </c:pt>
                <c:pt idx="82">
                  <c:v>216</c:v>
                </c:pt>
                <c:pt idx="83">
                  <c:v>218</c:v>
                </c:pt>
                <c:pt idx="84">
                  <c:v>216</c:v>
                </c:pt>
                <c:pt idx="85">
                  <c:v>216</c:v>
                </c:pt>
                <c:pt idx="86">
                  <c:v>216</c:v>
                </c:pt>
                <c:pt idx="87">
                  <c:v>214</c:v>
                </c:pt>
                <c:pt idx="88">
                  <c:v>213</c:v>
                </c:pt>
                <c:pt idx="89">
                  <c:v>211</c:v>
                </c:pt>
                <c:pt idx="90">
                  <c:v>211</c:v>
                </c:pt>
                <c:pt idx="91">
                  <c:v>212</c:v>
                </c:pt>
                <c:pt idx="92">
                  <c:v>210</c:v>
                </c:pt>
                <c:pt idx="93">
                  <c:v>211</c:v>
                </c:pt>
                <c:pt idx="94">
                  <c:v>211</c:v>
                </c:pt>
                <c:pt idx="95">
                  <c:v>210</c:v>
                </c:pt>
                <c:pt idx="96">
                  <c:v>208</c:v>
                </c:pt>
                <c:pt idx="97">
                  <c:v>207</c:v>
                </c:pt>
                <c:pt idx="98">
                  <c:v>207</c:v>
                </c:pt>
                <c:pt idx="99">
                  <c:v>207</c:v>
                </c:pt>
                <c:pt idx="100">
                  <c:v>208</c:v>
                </c:pt>
                <c:pt idx="101">
                  <c:v>211</c:v>
                </c:pt>
                <c:pt idx="102">
                  <c:v>210</c:v>
                </c:pt>
                <c:pt idx="103">
                  <c:v>210</c:v>
                </c:pt>
                <c:pt idx="104">
                  <c:v>210</c:v>
                </c:pt>
                <c:pt idx="105">
                  <c:v>208</c:v>
                </c:pt>
                <c:pt idx="106">
                  <c:v>206</c:v>
                </c:pt>
                <c:pt idx="107">
                  <c:v>204</c:v>
                </c:pt>
                <c:pt idx="108">
                  <c:v>204</c:v>
                </c:pt>
                <c:pt idx="109">
                  <c:v>200</c:v>
                </c:pt>
                <c:pt idx="110">
                  <c:v>199</c:v>
                </c:pt>
                <c:pt idx="111">
                  <c:v>198</c:v>
                </c:pt>
                <c:pt idx="112">
                  <c:v>195</c:v>
                </c:pt>
                <c:pt idx="113">
                  <c:v>191</c:v>
                </c:pt>
                <c:pt idx="114">
                  <c:v>188</c:v>
                </c:pt>
                <c:pt idx="115">
                  <c:v>182</c:v>
                </c:pt>
                <c:pt idx="116">
                  <c:v>174</c:v>
                </c:pt>
                <c:pt idx="117">
                  <c:v>174</c:v>
                </c:pt>
                <c:pt idx="118">
                  <c:v>160</c:v>
                </c:pt>
                <c:pt idx="119">
                  <c:v>155</c:v>
                </c:pt>
                <c:pt idx="120">
                  <c:v>136</c:v>
                </c:pt>
                <c:pt idx="121">
                  <c:v>124</c:v>
                </c:pt>
                <c:pt idx="122">
                  <c:v>128</c:v>
                </c:pt>
                <c:pt idx="123">
                  <c:v>110</c:v>
                </c:pt>
                <c:pt idx="124">
                  <c:v>95</c:v>
                </c:pt>
                <c:pt idx="125">
                  <c:v>109</c:v>
                </c:pt>
                <c:pt idx="126">
                  <c:v>109</c:v>
                </c:pt>
                <c:pt idx="127">
                  <c:v>107</c:v>
                </c:pt>
                <c:pt idx="128">
                  <c:v>100</c:v>
                </c:pt>
                <c:pt idx="129">
                  <c:v>109</c:v>
                </c:pt>
                <c:pt idx="130">
                  <c:v>109</c:v>
                </c:pt>
                <c:pt idx="131">
                  <c:v>134</c:v>
                </c:pt>
                <c:pt idx="132">
                  <c:v>157</c:v>
                </c:pt>
                <c:pt idx="133">
                  <c:v>153</c:v>
                </c:pt>
                <c:pt idx="134">
                  <c:v>146</c:v>
                </c:pt>
                <c:pt idx="135">
                  <c:v>146</c:v>
                </c:pt>
                <c:pt idx="136">
                  <c:v>140</c:v>
                </c:pt>
                <c:pt idx="137">
                  <c:v>132</c:v>
                </c:pt>
                <c:pt idx="138">
                  <c:v>133</c:v>
                </c:pt>
                <c:pt idx="139">
                  <c:v>130</c:v>
                </c:pt>
                <c:pt idx="140">
                  <c:v>129</c:v>
                </c:pt>
                <c:pt idx="141">
                  <c:v>118</c:v>
                </c:pt>
                <c:pt idx="142">
                  <c:v>112</c:v>
                </c:pt>
                <c:pt idx="143">
                  <c:v>112</c:v>
                </c:pt>
                <c:pt idx="144">
                  <c:v>115</c:v>
                </c:pt>
                <c:pt idx="145">
                  <c:v>127</c:v>
                </c:pt>
                <c:pt idx="146">
                  <c:v>120</c:v>
                </c:pt>
                <c:pt idx="147">
                  <c:v>117</c:v>
                </c:pt>
                <c:pt idx="148">
                  <c:v>117</c:v>
                </c:pt>
                <c:pt idx="149">
                  <c:v>117</c:v>
                </c:pt>
                <c:pt idx="150">
                  <c:v>113</c:v>
                </c:pt>
                <c:pt idx="151">
                  <c:v>113</c:v>
                </c:pt>
                <c:pt idx="152">
                  <c:v>113</c:v>
                </c:pt>
                <c:pt idx="153">
                  <c:v>115</c:v>
                </c:pt>
                <c:pt idx="154">
                  <c:v>113</c:v>
                </c:pt>
                <c:pt idx="155">
                  <c:v>112</c:v>
                </c:pt>
                <c:pt idx="156">
                  <c:v>110</c:v>
                </c:pt>
                <c:pt idx="157">
                  <c:v>110</c:v>
                </c:pt>
                <c:pt idx="158">
                  <c:v>116</c:v>
                </c:pt>
                <c:pt idx="159">
                  <c:v>131</c:v>
                </c:pt>
                <c:pt idx="160">
                  <c:v>161</c:v>
                </c:pt>
                <c:pt idx="161">
                  <c:v>169</c:v>
                </c:pt>
                <c:pt idx="162">
                  <c:v>186</c:v>
                </c:pt>
                <c:pt idx="163">
                  <c:v>199</c:v>
                </c:pt>
                <c:pt idx="164">
                  <c:v>205</c:v>
                </c:pt>
                <c:pt idx="165">
                  <c:v>205</c:v>
                </c:pt>
                <c:pt idx="166">
                  <c:v>203</c:v>
                </c:pt>
                <c:pt idx="167">
                  <c:v>209</c:v>
                </c:pt>
                <c:pt idx="168">
                  <c:v>207</c:v>
                </c:pt>
                <c:pt idx="169">
                  <c:v>210</c:v>
                </c:pt>
                <c:pt idx="170">
                  <c:v>210</c:v>
                </c:pt>
                <c:pt idx="171">
                  <c:v>213</c:v>
                </c:pt>
                <c:pt idx="172">
                  <c:v>213</c:v>
                </c:pt>
                <c:pt idx="173">
                  <c:v>214</c:v>
                </c:pt>
                <c:pt idx="174">
                  <c:v>216</c:v>
                </c:pt>
                <c:pt idx="175">
                  <c:v>217</c:v>
                </c:pt>
                <c:pt idx="176">
                  <c:v>217</c:v>
                </c:pt>
                <c:pt idx="177">
                  <c:v>217</c:v>
                </c:pt>
                <c:pt idx="178">
                  <c:v>218</c:v>
                </c:pt>
                <c:pt idx="179">
                  <c:v>218</c:v>
                </c:pt>
                <c:pt idx="180">
                  <c:v>219</c:v>
                </c:pt>
                <c:pt idx="181">
                  <c:v>220</c:v>
                </c:pt>
                <c:pt idx="182">
                  <c:v>222</c:v>
                </c:pt>
                <c:pt idx="183">
                  <c:v>224</c:v>
                </c:pt>
                <c:pt idx="184">
                  <c:v>224</c:v>
                </c:pt>
                <c:pt idx="185">
                  <c:v>225</c:v>
                </c:pt>
                <c:pt idx="186">
                  <c:v>229</c:v>
                </c:pt>
                <c:pt idx="187">
                  <c:v>226</c:v>
                </c:pt>
                <c:pt idx="188">
                  <c:v>230</c:v>
                </c:pt>
                <c:pt idx="189">
                  <c:v>227</c:v>
                </c:pt>
                <c:pt idx="190">
                  <c:v>230</c:v>
                </c:pt>
                <c:pt idx="191">
                  <c:v>230</c:v>
                </c:pt>
                <c:pt idx="192">
                  <c:v>229</c:v>
                </c:pt>
                <c:pt idx="193">
                  <c:v>228</c:v>
                </c:pt>
                <c:pt idx="194">
                  <c:v>230</c:v>
                </c:pt>
                <c:pt idx="195">
                  <c:v>230</c:v>
                </c:pt>
                <c:pt idx="196">
                  <c:v>231</c:v>
                </c:pt>
                <c:pt idx="197">
                  <c:v>231</c:v>
                </c:pt>
                <c:pt idx="198">
                  <c:v>234</c:v>
                </c:pt>
                <c:pt idx="199">
                  <c:v>231</c:v>
                </c:pt>
                <c:pt idx="200">
                  <c:v>230</c:v>
                </c:pt>
                <c:pt idx="201">
                  <c:v>230</c:v>
                </c:pt>
                <c:pt idx="202">
                  <c:v>230</c:v>
                </c:pt>
                <c:pt idx="203">
                  <c:v>230</c:v>
                </c:pt>
                <c:pt idx="204">
                  <c:v>231</c:v>
                </c:pt>
                <c:pt idx="205">
                  <c:v>232</c:v>
                </c:pt>
                <c:pt idx="206">
                  <c:v>232</c:v>
                </c:pt>
                <c:pt idx="207">
                  <c:v>232</c:v>
                </c:pt>
                <c:pt idx="208">
                  <c:v>229</c:v>
                </c:pt>
                <c:pt idx="209">
                  <c:v>230</c:v>
                </c:pt>
                <c:pt idx="210">
                  <c:v>233</c:v>
                </c:pt>
                <c:pt idx="211">
                  <c:v>233</c:v>
                </c:pt>
                <c:pt idx="212">
                  <c:v>231</c:v>
                </c:pt>
                <c:pt idx="213">
                  <c:v>235</c:v>
                </c:pt>
                <c:pt idx="214">
                  <c:v>234</c:v>
                </c:pt>
                <c:pt idx="215">
                  <c:v>236</c:v>
                </c:pt>
                <c:pt idx="216">
                  <c:v>235</c:v>
                </c:pt>
                <c:pt idx="217">
                  <c:v>233</c:v>
                </c:pt>
                <c:pt idx="218">
                  <c:v>236</c:v>
                </c:pt>
                <c:pt idx="219">
                  <c:v>236</c:v>
                </c:pt>
                <c:pt idx="220">
                  <c:v>234</c:v>
                </c:pt>
                <c:pt idx="221">
                  <c:v>236</c:v>
                </c:pt>
                <c:pt idx="222">
                  <c:v>238</c:v>
                </c:pt>
                <c:pt idx="223">
                  <c:v>236</c:v>
                </c:pt>
                <c:pt idx="224">
                  <c:v>236</c:v>
                </c:pt>
                <c:pt idx="225">
                  <c:v>235</c:v>
                </c:pt>
                <c:pt idx="226">
                  <c:v>234</c:v>
                </c:pt>
                <c:pt idx="227">
                  <c:v>233</c:v>
                </c:pt>
                <c:pt idx="228">
                  <c:v>232</c:v>
                </c:pt>
                <c:pt idx="229">
                  <c:v>231</c:v>
                </c:pt>
                <c:pt idx="230">
                  <c:v>232</c:v>
                </c:pt>
                <c:pt idx="231">
                  <c:v>234</c:v>
                </c:pt>
                <c:pt idx="232">
                  <c:v>234</c:v>
                </c:pt>
                <c:pt idx="233">
                  <c:v>234</c:v>
                </c:pt>
                <c:pt idx="234">
                  <c:v>236</c:v>
                </c:pt>
                <c:pt idx="235">
                  <c:v>236</c:v>
                </c:pt>
                <c:pt idx="236">
                  <c:v>233</c:v>
                </c:pt>
                <c:pt idx="237">
                  <c:v>231</c:v>
                </c:pt>
                <c:pt idx="238">
                  <c:v>230</c:v>
                </c:pt>
                <c:pt idx="239">
                  <c:v>228</c:v>
                </c:pt>
                <c:pt idx="240">
                  <c:v>230</c:v>
                </c:pt>
                <c:pt idx="241">
                  <c:v>233</c:v>
                </c:pt>
                <c:pt idx="242">
                  <c:v>233</c:v>
                </c:pt>
                <c:pt idx="243">
                  <c:v>237</c:v>
                </c:pt>
                <c:pt idx="244">
                  <c:v>233</c:v>
                </c:pt>
                <c:pt idx="245">
                  <c:v>228</c:v>
                </c:pt>
                <c:pt idx="246">
                  <c:v>228</c:v>
                </c:pt>
                <c:pt idx="247">
                  <c:v>228</c:v>
                </c:pt>
                <c:pt idx="248">
                  <c:v>228</c:v>
                </c:pt>
                <c:pt idx="249">
                  <c:v>233</c:v>
                </c:pt>
                <c:pt idx="250">
                  <c:v>235</c:v>
                </c:pt>
                <c:pt idx="251">
                  <c:v>235</c:v>
                </c:pt>
                <c:pt idx="252">
                  <c:v>237</c:v>
                </c:pt>
                <c:pt idx="253">
                  <c:v>233</c:v>
                </c:pt>
                <c:pt idx="254">
                  <c:v>234</c:v>
                </c:pt>
                <c:pt idx="255">
                  <c:v>232</c:v>
                </c:pt>
                <c:pt idx="256">
                  <c:v>232</c:v>
                </c:pt>
                <c:pt idx="257">
                  <c:v>229</c:v>
                </c:pt>
                <c:pt idx="258">
                  <c:v>230</c:v>
                </c:pt>
                <c:pt idx="259">
                  <c:v>229</c:v>
                </c:pt>
                <c:pt idx="260">
                  <c:v>229</c:v>
                </c:pt>
                <c:pt idx="261">
                  <c:v>228</c:v>
                </c:pt>
                <c:pt idx="262">
                  <c:v>226</c:v>
                </c:pt>
                <c:pt idx="263">
                  <c:v>225</c:v>
                </c:pt>
                <c:pt idx="264">
                  <c:v>225</c:v>
                </c:pt>
                <c:pt idx="265">
                  <c:v>228</c:v>
                </c:pt>
                <c:pt idx="266">
                  <c:v>229</c:v>
                </c:pt>
                <c:pt idx="267">
                  <c:v>228</c:v>
                </c:pt>
                <c:pt idx="268">
                  <c:v>227</c:v>
                </c:pt>
                <c:pt idx="269">
                  <c:v>228</c:v>
                </c:pt>
                <c:pt idx="270">
                  <c:v>231</c:v>
                </c:pt>
                <c:pt idx="271">
                  <c:v>232</c:v>
                </c:pt>
                <c:pt idx="272">
                  <c:v>232</c:v>
                </c:pt>
                <c:pt idx="273">
                  <c:v>232</c:v>
                </c:pt>
                <c:pt idx="274">
                  <c:v>233</c:v>
                </c:pt>
                <c:pt idx="275">
                  <c:v>230</c:v>
                </c:pt>
                <c:pt idx="276">
                  <c:v>227</c:v>
                </c:pt>
                <c:pt idx="277">
                  <c:v>232</c:v>
                </c:pt>
                <c:pt idx="278">
                  <c:v>232</c:v>
                </c:pt>
                <c:pt idx="279">
                  <c:v>232</c:v>
                </c:pt>
                <c:pt idx="280">
                  <c:v>232</c:v>
                </c:pt>
                <c:pt idx="281">
                  <c:v>234</c:v>
                </c:pt>
                <c:pt idx="282">
                  <c:v>234</c:v>
                </c:pt>
                <c:pt idx="283">
                  <c:v>231</c:v>
                </c:pt>
                <c:pt idx="284">
                  <c:v>230</c:v>
                </c:pt>
                <c:pt idx="285">
                  <c:v>230</c:v>
                </c:pt>
                <c:pt idx="286">
                  <c:v>231</c:v>
                </c:pt>
                <c:pt idx="287">
                  <c:v>231</c:v>
                </c:pt>
                <c:pt idx="288">
                  <c:v>231</c:v>
                </c:pt>
                <c:pt idx="289">
                  <c:v>234</c:v>
                </c:pt>
                <c:pt idx="290">
                  <c:v>231</c:v>
                </c:pt>
                <c:pt idx="291">
                  <c:v>229</c:v>
                </c:pt>
                <c:pt idx="292">
                  <c:v>229</c:v>
                </c:pt>
                <c:pt idx="293">
                  <c:v>229</c:v>
                </c:pt>
                <c:pt idx="294">
                  <c:v>229</c:v>
                </c:pt>
                <c:pt idx="295">
                  <c:v>229</c:v>
                </c:pt>
                <c:pt idx="296">
                  <c:v>230</c:v>
                </c:pt>
                <c:pt idx="297">
                  <c:v>232</c:v>
                </c:pt>
                <c:pt idx="298">
                  <c:v>230</c:v>
                </c:pt>
                <c:pt idx="299">
                  <c:v>230</c:v>
                </c:pt>
                <c:pt idx="300">
                  <c:v>230</c:v>
                </c:pt>
                <c:pt idx="301">
                  <c:v>232</c:v>
                </c:pt>
                <c:pt idx="302">
                  <c:v>233</c:v>
                </c:pt>
                <c:pt idx="303">
                  <c:v>232</c:v>
                </c:pt>
                <c:pt idx="304">
                  <c:v>232</c:v>
                </c:pt>
                <c:pt idx="305">
                  <c:v>231</c:v>
                </c:pt>
                <c:pt idx="306">
                  <c:v>233</c:v>
                </c:pt>
                <c:pt idx="307">
                  <c:v>234</c:v>
                </c:pt>
                <c:pt idx="308">
                  <c:v>231</c:v>
                </c:pt>
                <c:pt idx="309">
                  <c:v>230</c:v>
                </c:pt>
                <c:pt idx="310">
                  <c:v>225</c:v>
                </c:pt>
                <c:pt idx="311">
                  <c:v>223</c:v>
                </c:pt>
                <c:pt idx="312">
                  <c:v>221</c:v>
                </c:pt>
                <c:pt idx="313">
                  <c:v>223</c:v>
                </c:pt>
                <c:pt idx="314">
                  <c:v>223</c:v>
                </c:pt>
                <c:pt idx="315">
                  <c:v>224</c:v>
                </c:pt>
                <c:pt idx="316">
                  <c:v>222</c:v>
                </c:pt>
                <c:pt idx="317">
                  <c:v>221</c:v>
                </c:pt>
                <c:pt idx="318">
                  <c:v>219</c:v>
                </c:pt>
                <c:pt idx="319">
                  <c:v>219</c:v>
                </c:pt>
                <c:pt idx="320">
                  <c:v>221</c:v>
                </c:pt>
                <c:pt idx="321">
                  <c:v>224</c:v>
                </c:pt>
                <c:pt idx="322">
                  <c:v>224</c:v>
                </c:pt>
                <c:pt idx="323">
                  <c:v>225</c:v>
                </c:pt>
                <c:pt idx="324">
                  <c:v>225</c:v>
                </c:pt>
                <c:pt idx="325">
                  <c:v>227</c:v>
                </c:pt>
                <c:pt idx="326">
                  <c:v>225</c:v>
                </c:pt>
                <c:pt idx="327">
                  <c:v>225</c:v>
                </c:pt>
                <c:pt idx="328">
                  <c:v>225</c:v>
                </c:pt>
                <c:pt idx="329">
                  <c:v>227</c:v>
                </c:pt>
                <c:pt idx="330">
                  <c:v>224</c:v>
                </c:pt>
                <c:pt idx="331">
                  <c:v>225</c:v>
                </c:pt>
                <c:pt idx="332">
                  <c:v>229</c:v>
                </c:pt>
                <c:pt idx="333">
                  <c:v>229</c:v>
                </c:pt>
                <c:pt idx="334">
                  <c:v>229</c:v>
                </c:pt>
                <c:pt idx="335">
                  <c:v>230</c:v>
                </c:pt>
                <c:pt idx="336">
                  <c:v>232</c:v>
                </c:pt>
                <c:pt idx="337">
                  <c:v>230</c:v>
                </c:pt>
                <c:pt idx="338">
                  <c:v>230</c:v>
                </c:pt>
                <c:pt idx="339">
                  <c:v>230</c:v>
                </c:pt>
                <c:pt idx="340">
                  <c:v>232</c:v>
                </c:pt>
                <c:pt idx="341">
                  <c:v>233</c:v>
                </c:pt>
                <c:pt idx="342">
                  <c:v>232</c:v>
                </c:pt>
                <c:pt idx="343">
                  <c:v>232</c:v>
                </c:pt>
                <c:pt idx="344">
                  <c:v>231</c:v>
                </c:pt>
                <c:pt idx="345">
                  <c:v>233</c:v>
                </c:pt>
                <c:pt idx="346">
                  <c:v>234</c:v>
                </c:pt>
                <c:pt idx="347">
                  <c:v>231</c:v>
                </c:pt>
                <c:pt idx="348">
                  <c:v>230</c:v>
                </c:pt>
                <c:pt idx="349">
                  <c:v>225</c:v>
                </c:pt>
                <c:pt idx="350">
                  <c:v>223</c:v>
                </c:pt>
                <c:pt idx="351">
                  <c:v>221</c:v>
                </c:pt>
                <c:pt idx="352">
                  <c:v>223</c:v>
                </c:pt>
                <c:pt idx="353">
                  <c:v>223</c:v>
                </c:pt>
                <c:pt idx="354">
                  <c:v>224</c:v>
                </c:pt>
                <c:pt idx="355">
                  <c:v>222</c:v>
                </c:pt>
                <c:pt idx="356">
                  <c:v>221</c:v>
                </c:pt>
                <c:pt idx="357">
                  <c:v>219</c:v>
                </c:pt>
                <c:pt idx="358">
                  <c:v>219</c:v>
                </c:pt>
                <c:pt idx="359">
                  <c:v>225</c:v>
                </c:pt>
                <c:pt idx="360">
                  <c:v>225</c:v>
                </c:pt>
                <c:pt idx="361">
                  <c:v>227</c:v>
                </c:pt>
                <c:pt idx="362">
                  <c:v>224</c:v>
                </c:pt>
                <c:pt idx="363">
                  <c:v>225</c:v>
                </c:pt>
                <c:pt idx="364">
                  <c:v>225</c:v>
                </c:pt>
                <c:pt idx="365">
                  <c:v>224</c:v>
                </c:pt>
                <c:pt idx="366">
                  <c:v>224</c:v>
                </c:pt>
                <c:pt idx="367">
                  <c:v>220</c:v>
                </c:pt>
                <c:pt idx="368">
                  <c:v>220</c:v>
                </c:pt>
                <c:pt idx="369">
                  <c:v>219</c:v>
                </c:pt>
                <c:pt idx="370">
                  <c:v>221</c:v>
                </c:pt>
                <c:pt idx="371">
                  <c:v>224</c:v>
                </c:pt>
                <c:pt idx="372">
                  <c:v>224</c:v>
                </c:pt>
                <c:pt idx="373">
                  <c:v>224</c:v>
                </c:pt>
                <c:pt idx="374">
                  <c:v>226</c:v>
                </c:pt>
                <c:pt idx="375">
                  <c:v>224</c:v>
                </c:pt>
                <c:pt idx="376">
                  <c:v>231</c:v>
                </c:pt>
                <c:pt idx="377">
                  <c:v>228</c:v>
                </c:pt>
                <c:pt idx="378">
                  <c:v>227</c:v>
                </c:pt>
                <c:pt idx="379">
                  <c:v>226</c:v>
                </c:pt>
                <c:pt idx="380">
                  <c:v>228</c:v>
                </c:pt>
                <c:pt idx="381">
                  <c:v>231</c:v>
                </c:pt>
                <c:pt idx="382">
                  <c:v>231</c:v>
                </c:pt>
                <c:pt idx="383">
                  <c:v>231</c:v>
                </c:pt>
                <c:pt idx="384">
                  <c:v>233</c:v>
                </c:pt>
                <c:pt idx="385">
                  <c:v>234</c:v>
                </c:pt>
                <c:pt idx="386">
                  <c:v>231</c:v>
                </c:pt>
                <c:pt idx="387">
                  <c:v>230</c:v>
                </c:pt>
                <c:pt idx="388">
                  <c:v>225</c:v>
                </c:pt>
                <c:pt idx="389">
                  <c:v>223</c:v>
                </c:pt>
                <c:pt idx="390">
                  <c:v>221</c:v>
                </c:pt>
                <c:pt idx="391">
                  <c:v>223</c:v>
                </c:pt>
                <c:pt idx="392">
                  <c:v>223</c:v>
                </c:pt>
                <c:pt idx="393">
                  <c:v>224</c:v>
                </c:pt>
                <c:pt idx="394">
                  <c:v>222</c:v>
                </c:pt>
                <c:pt idx="395">
                  <c:v>221</c:v>
                </c:pt>
                <c:pt idx="396">
                  <c:v>219</c:v>
                </c:pt>
                <c:pt idx="397">
                  <c:v>219</c:v>
                </c:pt>
                <c:pt idx="398">
                  <c:v>225</c:v>
                </c:pt>
                <c:pt idx="399">
                  <c:v>225</c:v>
                </c:pt>
                <c:pt idx="400">
                  <c:v>227</c:v>
                </c:pt>
                <c:pt idx="401">
                  <c:v>224</c:v>
                </c:pt>
                <c:pt idx="402">
                  <c:v>225</c:v>
                </c:pt>
                <c:pt idx="403">
                  <c:v>220</c:v>
                </c:pt>
                <c:pt idx="404">
                  <c:v>220</c:v>
                </c:pt>
                <c:pt idx="405">
                  <c:v>219</c:v>
                </c:pt>
                <c:pt idx="406">
                  <c:v>221</c:v>
                </c:pt>
                <c:pt idx="407">
                  <c:v>224</c:v>
                </c:pt>
                <c:pt idx="408">
                  <c:v>224</c:v>
                </c:pt>
                <c:pt idx="409">
                  <c:v>224</c:v>
                </c:pt>
                <c:pt idx="410">
                  <c:v>226</c:v>
                </c:pt>
                <c:pt idx="411">
                  <c:v>224</c:v>
                </c:pt>
                <c:pt idx="412">
                  <c:v>231</c:v>
                </c:pt>
                <c:pt idx="413">
                  <c:v>228</c:v>
                </c:pt>
                <c:pt idx="414">
                  <c:v>227</c:v>
                </c:pt>
                <c:pt idx="415">
                  <c:v>226</c:v>
                </c:pt>
                <c:pt idx="416">
                  <c:v>225</c:v>
                </c:pt>
                <c:pt idx="417">
                  <c:v>228</c:v>
                </c:pt>
                <c:pt idx="418">
                  <c:v>227</c:v>
                </c:pt>
                <c:pt idx="419">
                  <c:v>226</c:v>
                </c:pt>
                <c:pt idx="420">
                  <c:v>225</c:v>
                </c:pt>
                <c:pt idx="421">
                  <c:v>223</c:v>
                </c:pt>
                <c:pt idx="422">
                  <c:v>221</c:v>
                </c:pt>
                <c:pt idx="423">
                  <c:v>223</c:v>
                </c:pt>
                <c:pt idx="424">
                  <c:v>223</c:v>
                </c:pt>
                <c:pt idx="425">
                  <c:v>224</c:v>
                </c:pt>
                <c:pt idx="426">
                  <c:v>222</c:v>
                </c:pt>
                <c:pt idx="427">
                  <c:v>221</c:v>
                </c:pt>
                <c:pt idx="428">
                  <c:v>219</c:v>
                </c:pt>
                <c:pt idx="429">
                  <c:v>219</c:v>
                </c:pt>
                <c:pt idx="430">
                  <c:v>221</c:v>
                </c:pt>
                <c:pt idx="431">
                  <c:v>224</c:v>
                </c:pt>
                <c:pt idx="432">
                  <c:v>224</c:v>
                </c:pt>
                <c:pt idx="433">
                  <c:v>225</c:v>
                </c:pt>
                <c:pt idx="434">
                  <c:v>225</c:v>
                </c:pt>
                <c:pt idx="435">
                  <c:v>227</c:v>
                </c:pt>
                <c:pt idx="436">
                  <c:v>225</c:v>
                </c:pt>
                <c:pt idx="437">
                  <c:v>225</c:v>
                </c:pt>
                <c:pt idx="438">
                  <c:v>225</c:v>
                </c:pt>
                <c:pt idx="439">
                  <c:v>227</c:v>
                </c:pt>
                <c:pt idx="440">
                  <c:v>224</c:v>
                </c:pt>
                <c:pt idx="441">
                  <c:v>225</c:v>
                </c:pt>
                <c:pt idx="442">
                  <c:v>225</c:v>
                </c:pt>
                <c:pt idx="443">
                  <c:v>224</c:v>
                </c:pt>
                <c:pt idx="444">
                  <c:v>224</c:v>
                </c:pt>
                <c:pt idx="445">
                  <c:v>220</c:v>
                </c:pt>
                <c:pt idx="446">
                  <c:v>220</c:v>
                </c:pt>
                <c:pt idx="447">
                  <c:v>219</c:v>
                </c:pt>
                <c:pt idx="448">
                  <c:v>221</c:v>
                </c:pt>
                <c:pt idx="449">
                  <c:v>224</c:v>
                </c:pt>
                <c:pt idx="450">
                  <c:v>224</c:v>
                </c:pt>
                <c:pt idx="451">
                  <c:v>224</c:v>
                </c:pt>
                <c:pt idx="452">
                  <c:v>226</c:v>
                </c:pt>
                <c:pt idx="453">
                  <c:v>224</c:v>
                </c:pt>
                <c:pt idx="454">
                  <c:v>224</c:v>
                </c:pt>
                <c:pt idx="455">
                  <c:v>224</c:v>
                </c:pt>
                <c:pt idx="456">
                  <c:v>224</c:v>
                </c:pt>
                <c:pt idx="457">
                  <c:v>224</c:v>
                </c:pt>
                <c:pt idx="458">
                  <c:v>224</c:v>
                </c:pt>
                <c:pt idx="459">
                  <c:v>228</c:v>
                </c:pt>
                <c:pt idx="460">
                  <c:v>224</c:v>
                </c:pt>
                <c:pt idx="461">
                  <c:v>225</c:v>
                </c:pt>
                <c:pt idx="462">
                  <c:v>225</c:v>
                </c:pt>
                <c:pt idx="463">
                  <c:v>224</c:v>
                </c:pt>
                <c:pt idx="464">
                  <c:v>224</c:v>
                </c:pt>
                <c:pt idx="465">
                  <c:v>220</c:v>
                </c:pt>
                <c:pt idx="466">
                  <c:v>220</c:v>
                </c:pt>
                <c:pt idx="467">
                  <c:v>219</c:v>
                </c:pt>
                <c:pt idx="468">
                  <c:v>221</c:v>
                </c:pt>
                <c:pt idx="469">
                  <c:v>224</c:v>
                </c:pt>
                <c:pt idx="470">
                  <c:v>224</c:v>
                </c:pt>
                <c:pt idx="471">
                  <c:v>224</c:v>
                </c:pt>
                <c:pt idx="472">
                  <c:v>226</c:v>
                </c:pt>
                <c:pt idx="473">
                  <c:v>224</c:v>
                </c:pt>
                <c:pt idx="474">
                  <c:v>224</c:v>
                </c:pt>
                <c:pt idx="475">
                  <c:v>225</c:v>
                </c:pt>
                <c:pt idx="476">
                  <c:v>225</c:v>
                </c:pt>
                <c:pt idx="477">
                  <c:v>224</c:v>
                </c:pt>
                <c:pt idx="478">
                  <c:v>224</c:v>
                </c:pt>
                <c:pt idx="479">
                  <c:v>220</c:v>
                </c:pt>
                <c:pt idx="480">
                  <c:v>220</c:v>
                </c:pt>
                <c:pt idx="481">
                  <c:v>219</c:v>
                </c:pt>
                <c:pt idx="482">
                  <c:v>221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6</c:v>
                </c:pt>
                <c:pt idx="487">
                  <c:v>224</c:v>
                </c:pt>
                <c:pt idx="488">
                  <c:v>231</c:v>
                </c:pt>
                <c:pt idx="489">
                  <c:v>228</c:v>
                </c:pt>
                <c:pt idx="490">
                  <c:v>227</c:v>
                </c:pt>
                <c:pt idx="491">
                  <c:v>226</c:v>
                </c:pt>
                <c:pt idx="492">
                  <c:v>228</c:v>
                </c:pt>
                <c:pt idx="493">
                  <c:v>227</c:v>
                </c:pt>
                <c:pt idx="494">
                  <c:v>226</c:v>
                </c:pt>
                <c:pt idx="495">
                  <c:v>228</c:v>
                </c:pt>
                <c:pt idx="496">
                  <c:v>231</c:v>
                </c:pt>
                <c:pt idx="497">
                  <c:v>231</c:v>
                </c:pt>
                <c:pt idx="498">
                  <c:v>230</c:v>
                </c:pt>
                <c:pt idx="499">
                  <c:v>229</c:v>
                </c:pt>
                <c:pt idx="500">
                  <c:v>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w!$E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raw!$E$9:$E$509</c:f>
              <c:numCache>
                <c:formatCode>General</c:formatCode>
                <c:ptCount val="501"/>
                <c:pt idx="0">
                  <c:v>219</c:v>
                </c:pt>
                <c:pt idx="1">
                  <c:v>221</c:v>
                </c:pt>
                <c:pt idx="2">
                  <c:v>219</c:v>
                </c:pt>
                <c:pt idx="3">
                  <c:v>222</c:v>
                </c:pt>
                <c:pt idx="4">
                  <c:v>217</c:v>
                </c:pt>
                <c:pt idx="5">
                  <c:v>216</c:v>
                </c:pt>
                <c:pt idx="6">
                  <c:v>215</c:v>
                </c:pt>
                <c:pt idx="7">
                  <c:v>216</c:v>
                </c:pt>
                <c:pt idx="8">
                  <c:v>218</c:v>
                </c:pt>
                <c:pt idx="9">
                  <c:v>218</c:v>
                </c:pt>
                <c:pt idx="10">
                  <c:v>217</c:v>
                </c:pt>
                <c:pt idx="11">
                  <c:v>215</c:v>
                </c:pt>
                <c:pt idx="12">
                  <c:v>213</c:v>
                </c:pt>
                <c:pt idx="13">
                  <c:v>213</c:v>
                </c:pt>
                <c:pt idx="14">
                  <c:v>213</c:v>
                </c:pt>
                <c:pt idx="15">
                  <c:v>214</c:v>
                </c:pt>
                <c:pt idx="16">
                  <c:v>216</c:v>
                </c:pt>
                <c:pt idx="17">
                  <c:v>216</c:v>
                </c:pt>
                <c:pt idx="18">
                  <c:v>220</c:v>
                </c:pt>
                <c:pt idx="19">
                  <c:v>219</c:v>
                </c:pt>
                <c:pt idx="20">
                  <c:v>222</c:v>
                </c:pt>
                <c:pt idx="21">
                  <c:v>220</c:v>
                </c:pt>
                <c:pt idx="22">
                  <c:v>220</c:v>
                </c:pt>
                <c:pt idx="23">
                  <c:v>219</c:v>
                </c:pt>
                <c:pt idx="24">
                  <c:v>219</c:v>
                </c:pt>
                <c:pt idx="25">
                  <c:v>218</c:v>
                </c:pt>
                <c:pt idx="26">
                  <c:v>218</c:v>
                </c:pt>
                <c:pt idx="27">
                  <c:v>218</c:v>
                </c:pt>
                <c:pt idx="28">
                  <c:v>219</c:v>
                </c:pt>
                <c:pt idx="29">
                  <c:v>215</c:v>
                </c:pt>
                <c:pt idx="30">
                  <c:v>215</c:v>
                </c:pt>
                <c:pt idx="31">
                  <c:v>216</c:v>
                </c:pt>
                <c:pt idx="32">
                  <c:v>217</c:v>
                </c:pt>
                <c:pt idx="33">
                  <c:v>216</c:v>
                </c:pt>
                <c:pt idx="34">
                  <c:v>218</c:v>
                </c:pt>
                <c:pt idx="35">
                  <c:v>217</c:v>
                </c:pt>
                <c:pt idx="36">
                  <c:v>217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17</c:v>
                </c:pt>
                <c:pt idx="41">
                  <c:v>217</c:v>
                </c:pt>
                <c:pt idx="42">
                  <c:v>217</c:v>
                </c:pt>
                <c:pt idx="43">
                  <c:v>220</c:v>
                </c:pt>
                <c:pt idx="44">
                  <c:v>223</c:v>
                </c:pt>
                <c:pt idx="45">
                  <c:v>221</c:v>
                </c:pt>
                <c:pt idx="46">
                  <c:v>223</c:v>
                </c:pt>
                <c:pt idx="47">
                  <c:v>218</c:v>
                </c:pt>
                <c:pt idx="48">
                  <c:v>210</c:v>
                </c:pt>
                <c:pt idx="49">
                  <c:v>213</c:v>
                </c:pt>
                <c:pt idx="50">
                  <c:v>212</c:v>
                </c:pt>
                <c:pt idx="51">
                  <c:v>212</c:v>
                </c:pt>
                <c:pt idx="52">
                  <c:v>211</c:v>
                </c:pt>
                <c:pt idx="53">
                  <c:v>211</c:v>
                </c:pt>
                <c:pt idx="54">
                  <c:v>211</c:v>
                </c:pt>
                <c:pt idx="55">
                  <c:v>212</c:v>
                </c:pt>
                <c:pt idx="56">
                  <c:v>209</c:v>
                </c:pt>
                <c:pt idx="57">
                  <c:v>209</c:v>
                </c:pt>
                <c:pt idx="58">
                  <c:v>206</c:v>
                </c:pt>
                <c:pt idx="59">
                  <c:v>204</c:v>
                </c:pt>
                <c:pt idx="60">
                  <c:v>208</c:v>
                </c:pt>
                <c:pt idx="61">
                  <c:v>211</c:v>
                </c:pt>
                <c:pt idx="62">
                  <c:v>210</c:v>
                </c:pt>
                <c:pt idx="63">
                  <c:v>210</c:v>
                </c:pt>
                <c:pt idx="64">
                  <c:v>217</c:v>
                </c:pt>
                <c:pt idx="65">
                  <c:v>212</c:v>
                </c:pt>
                <c:pt idx="66">
                  <c:v>214</c:v>
                </c:pt>
                <c:pt idx="67">
                  <c:v>215</c:v>
                </c:pt>
                <c:pt idx="68">
                  <c:v>215</c:v>
                </c:pt>
                <c:pt idx="69">
                  <c:v>212</c:v>
                </c:pt>
                <c:pt idx="70">
                  <c:v>207</c:v>
                </c:pt>
                <c:pt idx="71">
                  <c:v>204</c:v>
                </c:pt>
                <c:pt idx="72">
                  <c:v>200</c:v>
                </c:pt>
                <c:pt idx="73">
                  <c:v>200</c:v>
                </c:pt>
                <c:pt idx="74">
                  <c:v>196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199</c:v>
                </c:pt>
                <c:pt idx="80">
                  <c:v>196</c:v>
                </c:pt>
                <c:pt idx="81">
                  <c:v>196</c:v>
                </c:pt>
                <c:pt idx="82">
                  <c:v>194</c:v>
                </c:pt>
                <c:pt idx="83">
                  <c:v>191</c:v>
                </c:pt>
                <c:pt idx="84">
                  <c:v>192</c:v>
                </c:pt>
                <c:pt idx="85">
                  <c:v>190</c:v>
                </c:pt>
                <c:pt idx="86">
                  <c:v>187</c:v>
                </c:pt>
                <c:pt idx="87">
                  <c:v>186</c:v>
                </c:pt>
                <c:pt idx="88">
                  <c:v>183</c:v>
                </c:pt>
                <c:pt idx="89">
                  <c:v>184</c:v>
                </c:pt>
                <c:pt idx="90">
                  <c:v>184</c:v>
                </c:pt>
                <c:pt idx="91">
                  <c:v>179</c:v>
                </c:pt>
                <c:pt idx="92">
                  <c:v>178</c:v>
                </c:pt>
                <c:pt idx="93">
                  <c:v>176</c:v>
                </c:pt>
                <c:pt idx="94">
                  <c:v>176</c:v>
                </c:pt>
                <c:pt idx="95">
                  <c:v>175</c:v>
                </c:pt>
                <c:pt idx="96">
                  <c:v>174</c:v>
                </c:pt>
                <c:pt idx="97">
                  <c:v>174</c:v>
                </c:pt>
                <c:pt idx="98">
                  <c:v>173</c:v>
                </c:pt>
                <c:pt idx="99">
                  <c:v>171</c:v>
                </c:pt>
                <c:pt idx="100">
                  <c:v>171</c:v>
                </c:pt>
                <c:pt idx="101">
                  <c:v>168</c:v>
                </c:pt>
                <c:pt idx="102">
                  <c:v>163</c:v>
                </c:pt>
                <c:pt idx="103">
                  <c:v>163</c:v>
                </c:pt>
                <c:pt idx="104">
                  <c:v>172</c:v>
                </c:pt>
                <c:pt idx="105">
                  <c:v>174</c:v>
                </c:pt>
                <c:pt idx="106">
                  <c:v>171</c:v>
                </c:pt>
                <c:pt idx="107">
                  <c:v>166</c:v>
                </c:pt>
                <c:pt idx="108">
                  <c:v>166</c:v>
                </c:pt>
                <c:pt idx="109">
                  <c:v>164</c:v>
                </c:pt>
                <c:pt idx="110">
                  <c:v>162</c:v>
                </c:pt>
                <c:pt idx="111">
                  <c:v>165</c:v>
                </c:pt>
                <c:pt idx="112">
                  <c:v>158</c:v>
                </c:pt>
                <c:pt idx="113">
                  <c:v>154</c:v>
                </c:pt>
                <c:pt idx="114">
                  <c:v>149</c:v>
                </c:pt>
                <c:pt idx="115">
                  <c:v>147</c:v>
                </c:pt>
                <c:pt idx="116">
                  <c:v>139</c:v>
                </c:pt>
                <c:pt idx="117">
                  <c:v>139</c:v>
                </c:pt>
                <c:pt idx="118">
                  <c:v>115</c:v>
                </c:pt>
                <c:pt idx="119">
                  <c:v>106</c:v>
                </c:pt>
                <c:pt idx="120">
                  <c:v>92</c:v>
                </c:pt>
                <c:pt idx="121">
                  <c:v>86</c:v>
                </c:pt>
                <c:pt idx="122">
                  <c:v>88</c:v>
                </c:pt>
                <c:pt idx="123">
                  <c:v>72</c:v>
                </c:pt>
                <c:pt idx="124">
                  <c:v>88</c:v>
                </c:pt>
                <c:pt idx="125">
                  <c:v>86</c:v>
                </c:pt>
                <c:pt idx="126">
                  <c:v>80</c:v>
                </c:pt>
                <c:pt idx="127">
                  <c:v>73</c:v>
                </c:pt>
                <c:pt idx="128">
                  <c:v>76</c:v>
                </c:pt>
                <c:pt idx="129">
                  <c:v>94</c:v>
                </c:pt>
                <c:pt idx="130">
                  <c:v>94</c:v>
                </c:pt>
                <c:pt idx="131">
                  <c:v>127</c:v>
                </c:pt>
                <c:pt idx="132">
                  <c:v>127</c:v>
                </c:pt>
                <c:pt idx="133">
                  <c:v>113</c:v>
                </c:pt>
                <c:pt idx="134">
                  <c:v>120</c:v>
                </c:pt>
                <c:pt idx="135">
                  <c:v>120</c:v>
                </c:pt>
                <c:pt idx="136">
                  <c:v>105</c:v>
                </c:pt>
                <c:pt idx="137">
                  <c:v>115</c:v>
                </c:pt>
                <c:pt idx="138">
                  <c:v>94</c:v>
                </c:pt>
                <c:pt idx="139">
                  <c:v>100</c:v>
                </c:pt>
                <c:pt idx="140">
                  <c:v>97</c:v>
                </c:pt>
                <c:pt idx="141">
                  <c:v>76</c:v>
                </c:pt>
                <c:pt idx="142">
                  <c:v>70</c:v>
                </c:pt>
                <c:pt idx="143">
                  <c:v>70</c:v>
                </c:pt>
                <c:pt idx="144">
                  <c:v>72</c:v>
                </c:pt>
                <c:pt idx="145">
                  <c:v>79</c:v>
                </c:pt>
                <c:pt idx="146">
                  <c:v>76</c:v>
                </c:pt>
                <c:pt idx="147">
                  <c:v>76</c:v>
                </c:pt>
                <c:pt idx="148">
                  <c:v>78</c:v>
                </c:pt>
                <c:pt idx="149">
                  <c:v>72</c:v>
                </c:pt>
                <c:pt idx="150">
                  <c:v>74</c:v>
                </c:pt>
                <c:pt idx="151">
                  <c:v>76</c:v>
                </c:pt>
                <c:pt idx="152">
                  <c:v>76</c:v>
                </c:pt>
                <c:pt idx="153">
                  <c:v>74</c:v>
                </c:pt>
                <c:pt idx="154">
                  <c:v>74</c:v>
                </c:pt>
                <c:pt idx="155">
                  <c:v>72</c:v>
                </c:pt>
                <c:pt idx="156">
                  <c:v>76</c:v>
                </c:pt>
                <c:pt idx="157">
                  <c:v>76</c:v>
                </c:pt>
                <c:pt idx="158">
                  <c:v>74</c:v>
                </c:pt>
                <c:pt idx="159">
                  <c:v>90</c:v>
                </c:pt>
                <c:pt idx="160">
                  <c:v>111</c:v>
                </c:pt>
                <c:pt idx="161">
                  <c:v>115</c:v>
                </c:pt>
                <c:pt idx="162">
                  <c:v>122</c:v>
                </c:pt>
                <c:pt idx="163">
                  <c:v>140</c:v>
                </c:pt>
                <c:pt idx="164">
                  <c:v>144</c:v>
                </c:pt>
                <c:pt idx="165">
                  <c:v>150</c:v>
                </c:pt>
                <c:pt idx="166">
                  <c:v>147</c:v>
                </c:pt>
                <c:pt idx="167">
                  <c:v>151</c:v>
                </c:pt>
                <c:pt idx="168">
                  <c:v>154</c:v>
                </c:pt>
                <c:pt idx="169">
                  <c:v>155</c:v>
                </c:pt>
                <c:pt idx="170">
                  <c:v>155</c:v>
                </c:pt>
                <c:pt idx="171">
                  <c:v>154</c:v>
                </c:pt>
                <c:pt idx="172">
                  <c:v>154</c:v>
                </c:pt>
                <c:pt idx="173">
                  <c:v>151</c:v>
                </c:pt>
                <c:pt idx="174">
                  <c:v>156</c:v>
                </c:pt>
                <c:pt idx="175">
                  <c:v>159</c:v>
                </c:pt>
                <c:pt idx="176">
                  <c:v>158</c:v>
                </c:pt>
                <c:pt idx="177">
                  <c:v>164</c:v>
                </c:pt>
                <c:pt idx="178">
                  <c:v>162</c:v>
                </c:pt>
                <c:pt idx="179">
                  <c:v>162</c:v>
                </c:pt>
                <c:pt idx="180">
                  <c:v>167</c:v>
                </c:pt>
                <c:pt idx="181">
                  <c:v>170</c:v>
                </c:pt>
                <c:pt idx="182">
                  <c:v>170</c:v>
                </c:pt>
                <c:pt idx="183">
                  <c:v>175</c:v>
                </c:pt>
                <c:pt idx="184">
                  <c:v>175</c:v>
                </c:pt>
                <c:pt idx="185">
                  <c:v>182</c:v>
                </c:pt>
                <c:pt idx="186">
                  <c:v>188</c:v>
                </c:pt>
                <c:pt idx="187">
                  <c:v>185</c:v>
                </c:pt>
                <c:pt idx="188">
                  <c:v>189</c:v>
                </c:pt>
                <c:pt idx="189">
                  <c:v>189</c:v>
                </c:pt>
                <c:pt idx="190">
                  <c:v>195</c:v>
                </c:pt>
                <c:pt idx="191">
                  <c:v>197</c:v>
                </c:pt>
                <c:pt idx="192">
                  <c:v>200</c:v>
                </c:pt>
                <c:pt idx="193">
                  <c:v>201</c:v>
                </c:pt>
                <c:pt idx="194">
                  <c:v>202</c:v>
                </c:pt>
                <c:pt idx="195">
                  <c:v>204</c:v>
                </c:pt>
                <c:pt idx="196">
                  <c:v>208</c:v>
                </c:pt>
                <c:pt idx="197">
                  <c:v>208</c:v>
                </c:pt>
                <c:pt idx="198">
                  <c:v>211</c:v>
                </c:pt>
                <c:pt idx="199">
                  <c:v>211</c:v>
                </c:pt>
                <c:pt idx="200">
                  <c:v>212</c:v>
                </c:pt>
                <c:pt idx="201">
                  <c:v>211</c:v>
                </c:pt>
                <c:pt idx="202">
                  <c:v>211</c:v>
                </c:pt>
                <c:pt idx="203">
                  <c:v>212</c:v>
                </c:pt>
                <c:pt idx="204">
                  <c:v>218</c:v>
                </c:pt>
                <c:pt idx="205">
                  <c:v>219</c:v>
                </c:pt>
                <c:pt idx="206">
                  <c:v>219</c:v>
                </c:pt>
                <c:pt idx="207">
                  <c:v>215</c:v>
                </c:pt>
                <c:pt idx="208">
                  <c:v>214</c:v>
                </c:pt>
                <c:pt idx="209">
                  <c:v>219</c:v>
                </c:pt>
                <c:pt idx="210">
                  <c:v>219</c:v>
                </c:pt>
                <c:pt idx="211">
                  <c:v>219</c:v>
                </c:pt>
                <c:pt idx="212">
                  <c:v>223</c:v>
                </c:pt>
                <c:pt idx="213">
                  <c:v>225</c:v>
                </c:pt>
                <c:pt idx="214">
                  <c:v>225</c:v>
                </c:pt>
                <c:pt idx="215">
                  <c:v>227</c:v>
                </c:pt>
                <c:pt idx="216">
                  <c:v>223</c:v>
                </c:pt>
                <c:pt idx="217">
                  <c:v>228</c:v>
                </c:pt>
                <c:pt idx="218">
                  <c:v>230</c:v>
                </c:pt>
                <c:pt idx="219">
                  <c:v>230</c:v>
                </c:pt>
                <c:pt idx="220">
                  <c:v>229</c:v>
                </c:pt>
                <c:pt idx="221">
                  <c:v>230</c:v>
                </c:pt>
                <c:pt idx="222">
                  <c:v>230</c:v>
                </c:pt>
                <c:pt idx="223">
                  <c:v>230</c:v>
                </c:pt>
                <c:pt idx="224">
                  <c:v>230</c:v>
                </c:pt>
                <c:pt idx="225">
                  <c:v>229</c:v>
                </c:pt>
                <c:pt idx="226">
                  <c:v>226</c:v>
                </c:pt>
                <c:pt idx="227">
                  <c:v>229</c:v>
                </c:pt>
                <c:pt idx="228">
                  <c:v>227</c:v>
                </c:pt>
                <c:pt idx="229">
                  <c:v>227</c:v>
                </c:pt>
                <c:pt idx="230">
                  <c:v>224</c:v>
                </c:pt>
                <c:pt idx="231">
                  <c:v>230</c:v>
                </c:pt>
                <c:pt idx="232">
                  <c:v>230</c:v>
                </c:pt>
                <c:pt idx="233">
                  <c:v>230</c:v>
                </c:pt>
                <c:pt idx="234">
                  <c:v>233</c:v>
                </c:pt>
                <c:pt idx="235">
                  <c:v>233</c:v>
                </c:pt>
                <c:pt idx="236">
                  <c:v>229</c:v>
                </c:pt>
                <c:pt idx="237">
                  <c:v>227</c:v>
                </c:pt>
                <c:pt idx="238">
                  <c:v>224</c:v>
                </c:pt>
                <c:pt idx="239">
                  <c:v>223</c:v>
                </c:pt>
                <c:pt idx="240">
                  <c:v>227</c:v>
                </c:pt>
                <c:pt idx="241">
                  <c:v>229</c:v>
                </c:pt>
                <c:pt idx="242">
                  <c:v>231</c:v>
                </c:pt>
                <c:pt idx="243">
                  <c:v>234</c:v>
                </c:pt>
                <c:pt idx="244">
                  <c:v>229</c:v>
                </c:pt>
                <c:pt idx="245">
                  <c:v>220</c:v>
                </c:pt>
                <c:pt idx="246">
                  <c:v>220</c:v>
                </c:pt>
                <c:pt idx="247">
                  <c:v>222</c:v>
                </c:pt>
                <c:pt idx="248">
                  <c:v>227</c:v>
                </c:pt>
                <c:pt idx="249">
                  <c:v>231</c:v>
                </c:pt>
                <c:pt idx="250">
                  <c:v>232</c:v>
                </c:pt>
                <c:pt idx="251">
                  <c:v>232</c:v>
                </c:pt>
                <c:pt idx="252">
                  <c:v>233</c:v>
                </c:pt>
                <c:pt idx="253">
                  <c:v>228</c:v>
                </c:pt>
                <c:pt idx="254">
                  <c:v>228</c:v>
                </c:pt>
                <c:pt idx="255">
                  <c:v>225</c:v>
                </c:pt>
                <c:pt idx="256">
                  <c:v>225</c:v>
                </c:pt>
                <c:pt idx="257">
                  <c:v>225</c:v>
                </c:pt>
                <c:pt idx="258">
                  <c:v>226</c:v>
                </c:pt>
                <c:pt idx="259">
                  <c:v>222</c:v>
                </c:pt>
                <c:pt idx="260">
                  <c:v>222</c:v>
                </c:pt>
                <c:pt idx="261">
                  <c:v>222</c:v>
                </c:pt>
                <c:pt idx="262">
                  <c:v>219</c:v>
                </c:pt>
                <c:pt idx="263">
                  <c:v>218</c:v>
                </c:pt>
                <c:pt idx="264">
                  <c:v>219</c:v>
                </c:pt>
                <c:pt idx="265">
                  <c:v>221</c:v>
                </c:pt>
                <c:pt idx="266">
                  <c:v>224</c:v>
                </c:pt>
                <c:pt idx="267">
                  <c:v>220</c:v>
                </c:pt>
                <c:pt idx="268">
                  <c:v>222</c:v>
                </c:pt>
                <c:pt idx="269">
                  <c:v>224</c:v>
                </c:pt>
                <c:pt idx="270">
                  <c:v>230</c:v>
                </c:pt>
                <c:pt idx="271">
                  <c:v>229</c:v>
                </c:pt>
                <c:pt idx="272">
                  <c:v>231</c:v>
                </c:pt>
                <c:pt idx="273">
                  <c:v>231</c:v>
                </c:pt>
                <c:pt idx="274">
                  <c:v>230</c:v>
                </c:pt>
                <c:pt idx="275">
                  <c:v>226</c:v>
                </c:pt>
                <c:pt idx="276">
                  <c:v>225</c:v>
                </c:pt>
                <c:pt idx="277">
                  <c:v>232</c:v>
                </c:pt>
                <c:pt idx="278">
                  <c:v>232</c:v>
                </c:pt>
                <c:pt idx="279">
                  <c:v>228</c:v>
                </c:pt>
                <c:pt idx="280">
                  <c:v>231</c:v>
                </c:pt>
                <c:pt idx="281">
                  <c:v>231</c:v>
                </c:pt>
                <c:pt idx="282">
                  <c:v>232</c:v>
                </c:pt>
                <c:pt idx="283">
                  <c:v>231</c:v>
                </c:pt>
                <c:pt idx="284">
                  <c:v>228</c:v>
                </c:pt>
                <c:pt idx="285">
                  <c:v>230</c:v>
                </c:pt>
                <c:pt idx="286">
                  <c:v>228</c:v>
                </c:pt>
                <c:pt idx="287">
                  <c:v>230</c:v>
                </c:pt>
                <c:pt idx="288">
                  <c:v>230</c:v>
                </c:pt>
                <c:pt idx="289">
                  <c:v>233</c:v>
                </c:pt>
                <c:pt idx="290">
                  <c:v>230</c:v>
                </c:pt>
                <c:pt idx="291">
                  <c:v>225</c:v>
                </c:pt>
                <c:pt idx="292">
                  <c:v>226</c:v>
                </c:pt>
                <c:pt idx="293">
                  <c:v>226</c:v>
                </c:pt>
                <c:pt idx="294">
                  <c:v>226</c:v>
                </c:pt>
                <c:pt idx="295">
                  <c:v>230</c:v>
                </c:pt>
                <c:pt idx="296">
                  <c:v>233</c:v>
                </c:pt>
                <c:pt idx="297">
                  <c:v>231</c:v>
                </c:pt>
                <c:pt idx="298">
                  <c:v>230</c:v>
                </c:pt>
                <c:pt idx="299">
                  <c:v>230</c:v>
                </c:pt>
                <c:pt idx="300">
                  <c:v>227</c:v>
                </c:pt>
                <c:pt idx="301">
                  <c:v>232</c:v>
                </c:pt>
                <c:pt idx="302">
                  <c:v>236</c:v>
                </c:pt>
                <c:pt idx="303">
                  <c:v>235</c:v>
                </c:pt>
                <c:pt idx="304">
                  <c:v>234</c:v>
                </c:pt>
                <c:pt idx="305">
                  <c:v>234</c:v>
                </c:pt>
                <c:pt idx="306">
                  <c:v>237</c:v>
                </c:pt>
                <c:pt idx="307">
                  <c:v>233</c:v>
                </c:pt>
                <c:pt idx="308">
                  <c:v>230</c:v>
                </c:pt>
                <c:pt idx="309">
                  <c:v>233</c:v>
                </c:pt>
                <c:pt idx="310">
                  <c:v>216</c:v>
                </c:pt>
                <c:pt idx="311">
                  <c:v>215</c:v>
                </c:pt>
                <c:pt idx="312">
                  <c:v>216</c:v>
                </c:pt>
                <c:pt idx="313">
                  <c:v>218</c:v>
                </c:pt>
                <c:pt idx="314">
                  <c:v>218</c:v>
                </c:pt>
                <c:pt idx="315">
                  <c:v>217</c:v>
                </c:pt>
                <c:pt idx="316">
                  <c:v>215</c:v>
                </c:pt>
                <c:pt idx="317">
                  <c:v>213</c:v>
                </c:pt>
                <c:pt idx="318">
                  <c:v>213</c:v>
                </c:pt>
                <c:pt idx="319">
                  <c:v>213</c:v>
                </c:pt>
                <c:pt idx="320">
                  <c:v>214</c:v>
                </c:pt>
                <c:pt idx="321">
                  <c:v>216</c:v>
                </c:pt>
                <c:pt idx="322">
                  <c:v>216</c:v>
                </c:pt>
                <c:pt idx="323">
                  <c:v>220</c:v>
                </c:pt>
                <c:pt idx="324">
                  <c:v>219</c:v>
                </c:pt>
                <c:pt idx="325">
                  <c:v>222</c:v>
                </c:pt>
                <c:pt idx="326">
                  <c:v>220</c:v>
                </c:pt>
                <c:pt idx="327">
                  <c:v>220</c:v>
                </c:pt>
                <c:pt idx="328">
                  <c:v>219</c:v>
                </c:pt>
                <c:pt idx="329">
                  <c:v>219</c:v>
                </c:pt>
                <c:pt idx="330">
                  <c:v>218</c:v>
                </c:pt>
                <c:pt idx="331">
                  <c:v>218</c:v>
                </c:pt>
                <c:pt idx="332">
                  <c:v>226</c:v>
                </c:pt>
                <c:pt idx="333">
                  <c:v>226</c:v>
                </c:pt>
                <c:pt idx="334">
                  <c:v>230</c:v>
                </c:pt>
                <c:pt idx="335">
                  <c:v>233</c:v>
                </c:pt>
                <c:pt idx="336">
                  <c:v>231</c:v>
                </c:pt>
                <c:pt idx="337">
                  <c:v>230</c:v>
                </c:pt>
                <c:pt idx="338">
                  <c:v>230</c:v>
                </c:pt>
                <c:pt idx="339">
                  <c:v>227</c:v>
                </c:pt>
                <c:pt idx="340">
                  <c:v>232</c:v>
                </c:pt>
                <c:pt idx="341">
                  <c:v>236</c:v>
                </c:pt>
                <c:pt idx="342">
                  <c:v>235</c:v>
                </c:pt>
                <c:pt idx="343">
                  <c:v>234</c:v>
                </c:pt>
                <c:pt idx="344">
                  <c:v>234</c:v>
                </c:pt>
                <c:pt idx="345">
                  <c:v>237</c:v>
                </c:pt>
                <c:pt idx="346">
                  <c:v>233</c:v>
                </c:pt>
                <c:pt idx="347">
                  <c:v>230</c:v>
                </c:pt>
                <c:pt idx="348">
                  <c:v>233</c:v>
                </c:pt>
                <c:pt idx="349">
                  <c:v>216</c:v>
                </c:pt>
                <c:pt idx="350">
                  <c:v>215</c:v>
                </c:pt>
                <c:pt idx="351">
                  <c:v>216</c:v>
                </c:pt>
                <c:pt idx="352">
                  <c:v>218</c:v>
                </c:pt>
                <c:pt idx="353">
                  <c:v>218</c:v>
                </c:pt>
                <c:pt idx="354">
                  <c:v>217</c:v>
                </c:pt>
                <c:pt idx="355">
                  <c:v>215</c:v>
                </c:pt>
                <c:pt idx="356">
                  <c:v>213</c:v>
                </c:pt>
                <c:pt idx="357">
                  <c:v>213</c:v>
                </c:pt>
                <c:pt idx="358">
                  <c:v>213</c:v>
                </c:pt>
                <c:pt idx="359">
                  <c:v>220</c:v>
                </c:pt>
                <c:pt idx="360">
                  <c:v>219</c:v>
                </c:pt>
                <c:pt idx="361">
                  <c:v>219</c:v>
                </c:pt>
                <c:pt idx="362">
                  <c:v>218</c:v>
                </c:pt>
                <c:pt idx="363">
                  <c:v>218</c:v>
                </c:pt>
                <c:pt idx="364">
                  <c:v>218</c:v>
                </c:pt>
                <c:pt idx="365">
                  <c:v>219</c:v>
                </c:pt>
                <c:pt idx="366">
                  <c:v>215</c:v>
                </c:pt>
                <c:pt idx="367">
                  <c:v>215</c:v>
                </c:pt>
                <c:pt idx="368">
                  <c:v>216</c:v>
                </c:pt>
                <c:pt idx="369">
                  <c:v>217</c:v>
                </c:pt>
                <c:pt idx="370">
                  <c:v>216</c:v>
                </c:pt>
                <c:pt idx="371">
                  <c:v>218</c:v>
                </c:pt>
                <c:pt idx="372">
                  <c:v>217</c:v>
                </c:pt>
                <c:pt idx="373">
                  <c:v>217</c:v>
                </c:pt>
                <c:pt idx="374">
                  <c:v>220</c:v>
                </c:pt>
                <c:pt idx="375">
                  <c:v>220</c:v>
                </c:pt>
                <c:pt idx="376">
                  <c:v>232</c:v>
                </c:pt>
                <c:pt idx="377">
                  <c:v>228</c:v>
                </c:pt>
                <c:pt idx="378">
                  <c:v>228</c:v>
                </c:pt>
                <c:pt idx="379">
                  <c:v>228</c:v>
                </c:pt>
                <c:pt idx="380">
                  <c:v>232</c:v>
                </c:pt>
                <c:pt idx="381">
                  <c:v>233</c:v>
                </c:pt>
                <c:pt idx="382">
                  <c:v>233</c:v>
                </c:pt>
                <c:pt idx="383">
                  <c:v>234</c:v>
                </c:pt>
                <c:pt idx="384">
                  <c:v>237</c:v>
                </c:pt>
                <c:pt idx="385">
                  <c:v>233</c:v>
                </c:pt>
                <c:pt idx="386">
                  <c:v>230</c:v>
                </c:pt>
                <c:pt idx="387">
                  <c:v>233</c:v>
                </c:pt>
                <c:pt idx="388">
                  <c:v>216</c:v>
                </c:pt>
                <c:pt idx="389">
                  <c:v>215</c:v>
                </c:pt>
                <c:pt idx="390">
                  <c:v>216</c:v>
                </c:pt>
                <c:pt idx="391">
                  <c:v>218</c:v>
                </c:pt>
                <c:pt idx="392">
                  <c:v>218</c:v>
                </c:pt>
                <c:pt idx="393">
                  <c:v>217</c:v>
                </c:pt>
                <c:pt idx="394">
                  <c:v>215</c:v>
                </c:pt>
                <c:pt idx="395">
                  <c:v>213</c:v>
                </c:pt>
                <c:pt idx="396">
                  <c:v>213</c:v>
                </c:pt>
                <c:pt idx="397">
                  <c:v>213</c:v>
                </c:pt>
                <c:pt idx="398">
                  <c:v>220</c:v>
                </c:pt>
                <c:pt idx="399">
                  <c:v>219</c:v>
                </c:pt>
                <c:pt idx="400">
                  <c:v>219</c:v>
                </c:pt>
                <c:pt idx="401">
                  <c:v>218</c:v>
                </c:pt>
                <c:pt idx="402">
                  <c:v>218</c:v>
                </c:pt>
                <c:pt idx="403">
                  <c:v>215</c:v>
                </c:pt>
                <c:pt idx="404">
                  <c:v>216</c:v>
                </c:pt>
                <c:pt idx="405">
                  <c:v>217</c:v>
                </c:pt>
                <c:pt idx="406">
                  <c:v>216</c:v>
                </c:pt>
                <c:pt idx="407">
                  <c:v>218</c:v>
                </c:pt>
                <c:pt idx="408">
                  <c:v>217</c:v>
                </c:pt>
                <c:pt idx="409">
                  <c:v>217</c:v>
                </c:pt>
                <c:pt idx="410">
                  <c:v>220</c:v>
                </c:pt>
                <c:pt idx="411">
                  <c:v>220</c:v>
                </c:pt>
                <c:pt idx="412">
                  <c:v>232</c:v>
                </c:pt>
                <c:pt idx="413">
                  <c:v>228</c:v>
                </c:pt>
                <c:pt idx="414">
                  <c:v>228</c:v>
                </c:pt>
                <c:pt idx="415">
                  <c:v>228</c:v>
                </c:pt>
                <c:pt idx="416">
                  <c:v>221</c:v>
                </c:pt>
                <c:pt idx="417">
                  <c:v>219</c:v>
                </c:pt>
                <c:pt idx="418">
                  <c:v>222</c:v>
                </c:pt>
                <c:pt idx="419">
                  <c:v>217</c:v>
                </c:pt>
                <c:pt idx="420">
                  <c:v>216</c:v>
                </c:pt>
                <c:pt idx="421">
                  <c:v>215</c:v>
                </c:pt>
                <c:pt idx="422">
                  <c:v>216</c:v>
                </c:pt>
                <c:pt idx="423">
                  <c:v>218</c:v>
                </c:pt>
                <c:pt idx="424">
                  <c:v>218</c:v>
                </c:pt>
                <c:pt idx="425">
                  <c:v>217</c:v>
                </c:pt>
                <c:pt idx="426">
                  <c:v>215</c:v>
                </c:pt>
                <c:pt idx="427">
                  <c:v>213</c:v>
                </c:pt>
                <c:pt idx="428">
                  <c:v>213</c:v>
                </c:pt>
                <c:pt idx="429">
                  <c:v>213</c:v>
                </c:pt>
                <c:pt idx="430">
                  <c:v>214</c:v>
                </c:pt>
                <c:pt idx="431">
                  <c:v>216</c:v>
                </c:pt>
                <c:pt idx="432">
                  <c:v>216</c:v>
                </c:pt>
                <c:pt idx="433">
                  <c:v>220</c:v>
                </c:pt>
                <c:pt idx="434">
                  <c:v>219</c:v>
                </c:pt>
                <c:pt idx="435">
                  <c:v>222</c:v>
                </c:pt>
                <c:pt idx="436">
                  <c:v>220</c:v>
                </c:pt>
                <c:pt idx="437">
                  <c:v>220</c:v>
                </c:pt>
                <c:pt idx="438">
                  <c:v>219</c:v>
                </c:pt>
                <c:pt idx="439">
                  <c:v>219</c:v>
                </c:pt>
                <c:pt idx="440">
                  <c:v>218</c:v>
                </c:pt>
                <c:pt idx="441">
                  <c:v>218</c:v>
                </c:pt>
                <c:pt idx="442">
                  <c:v>218</c:v>
                </c:pt>
                <c:pt idx="443">
                  <c:v>219</c:v>
                </c:pt>
                <c:pt idx="444">
                  <c:v>215</c:v>
                </c:pt>
                <c:pt idx="445">
                  <c:v>215</c:v>
                </c:pt>
                <c:pt idx="446">
                  <c:v>216</c:v>
                </c:pt>
                <c:pt idx="447">
                  <c:v>217</c:v>
                </c:pt>
                <c:pt idx="448">
                  <c:v>216</c:v>
                </c:pt>
                <c:pt idx="449">
                  <c:v>218</c:v>
                </c:pt>
                <c:pt idx="450">
                  <c:v>217</c:v>
                </c:pt>
                <c:pt idx="451">
                  <c:v>217</c:v>
                </c:pt>
                <c:pt idx="452">
                  <c:v>220</c:v>
                </c:pt>
                <c:pt idx="453">
                  <c:v>220</c:v>
                </c:pt>
                <c:pt idx="454">
                  <c:v>220</c:v>
                </c:pt>
                <c:pt idx="455">
                  <c:v>217</c:v>
                </c:pt>
                <c:pt idx="456">
                  <c:v>217</c:v>
                </c:pt>
                <c:pt idx="457">
                  <c:v>217</c:v>
                </c:pt>
                <c:pt idx="458">
                  <c:v>220</c:v>
                </c:pt>
                <c:pt idx="459">
                  <c:v>223</c:v>
                </c:pt>
                <c:pt idx="460">
                  <c:v>218</c:v>
                </c:pt>
                <c:pt idx="461">
                  <c:v>218</c:v>
                </c:pt>
                <c:pt idx="462">
                  <c:v>218</c:v>
                </c:pt>
                <c:pt idx="463">
                  <c:v>219</c:v>
                </c:pt>
                <c:pt idx="464">
                  <c:v>215</c:v>
                </c:pt>
                <c:pt idx="465">
                  <c:v>215</c:v>
                </c:pt>
                <c:pt idx="466">
                  <c:v>216</c:v>
                </c:pt>
                <c:pt idx="467">
                  <c:v>217</c:v>
                </c:pt>
                <c:pt idx="468">
                  <c:v>216</c:v>
                </c:pt>
                <c:pt idx="469">
                  <c:v>218</c:v>
                </c:pt>
                <c:pt idx="470">
                  <c:v>217</c:v>
                </c:pt>
                <c:pt idx="471">
                  <c:v>217</c:v>
                </c:pt>
                <c:pt idx="472">
                  <c:v>220</c:v>
                </c:pt>
                <c:pt idx="473">
                  <c:v>220</c:v>
                </c:pt>
                <c:pt idx="474">
                  <c:v>218</c:v>
                </c:pt>
                <c:pt idx="475">
                  <c:v>218</c:v>
                </c:pt>
                <c:pt idx="476">
                  <c:v>218</c:v>
                </c:pt>
                <c:pt idx="477">
                  <c:v>219</c:v>
                </c:pt>
                <c:pt idx="478">
                  <c:v>215</c:v>
                </c:pt>
                <c:pt idx="479">
                  <c:v>215</c:v>
                </c:pt>
                <c:pt idx="480">
                  <c:v>216</c:v>
                </c:pt>
                <c:pt idx="481">
                  <c:v>217</c:v>
                </c:pt>
                <c:pt idx="482">
                  <c:v>216</c:v>
                </c:pt>
                <c:pt idx="483">
                  <c:v>218</c:v>
                </c:pt>
                <c:pt idx="484">
                  <c:v>217</c:v>
                </c:pt>
                <c:pt idx="485">
                  <c:v>217</c:v>
                </c:pt>
                <c:pt idx="486">
                  <c:v>220</c:v>
                </c:pt>
                <c:pt idx="487">
                  <c:v>220</c:v>
                </c:pt>
                <c:pt idx="488">
                  <c:v>232</c:v>
                </c:pt>
                <c:pt idx="489">
                  <c:v>228</c:v>
                </c:pt>
                <c:pt idx="490">
                  <c:v>228</c:v>
                </c:pt>
                <c:pt idx="491">
                  <c:v>228</c:v>
                </c:pt>
                <c:pt idx="492">
                  <c:v>228</c:v>
                </c:pt>
                <c:pt idx="493">
                  <c:v>228</c:v>
                </c:pt>
                <c:pt idx="494">
                  <c:v>228</c:v>
                </c:pt>
                <c:pt idx="495">
                  <c:v>232</c:v>
                </c:pt>
                <c:pt idx="496">
                  <c:v>233</c:v>
                </c:pt>
                <c:pt idx="497">
                  <c:v>233</c:v>
                </c:pt>
                <c:pt idx="498">
                  <c:v>231</c:v>
                </c:pt>
                <c:pt idx="499">
                  <c:v>231</c:v>
                </c:pt>
                <c:pt idx="500">
                  <c:v>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aw!$F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509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raw!$F$9:$F$509</c:f>
              <c:numCache>
                <c:formatCode>General</c:formatCode>
                <c:ptCount val="501"/>
                <c:pt idx="0">
                  <c:v>202</c:v>
                </c:pt>
                <c:pt idx="1">
                  <c:v>203</c:v>
                </c:pt>
                <c:pt idx="2">
                  <c:v>206</c:v>
                </c:pt>
                <c:pt idx="3">
                  <c:v>203</c:v>
                </c:pt>
                <c:pt idx="4">
                  <c:v>204</c:v>
                </c:pt>
                <c:pt idx="5">
                  <c:v>204</c:v>
                </c:pt>
                <c:pt idx="6">
                  <c:v>200</c:v>
                </c:pt>
                <c:pt idx="7">
                  <c:v>200</c:v>
                </c:pt>
                <c:pt idx="8">
                  <c:v>202</c:v>
                </c:pt>
                <c:pt idx="9">
                  <c:v>202</c:v>
                </c:pt>
                <c:pt idx="10">
                  <c:v>201</c:v>
                </c:pt>
                <c:pt idx="11">
                  <c:v>194</c:v>
                </c:pt>
                <c:pt idx="12">
                  <c:v>198</c:v>
                </c:pt>
                <c:pt idx="13">
                  <c:v>201</c:v>
                </c:pt>
                <c:pt idx="14">
                  <c:v>201</c:v>
                </c:pt>
                <c:pt idx="15">
                  <c:v>198</c:v>
                </c:pt>
                <c:pt idx="16">
                  <c:v>203</c:v>
                </c:pt>
                <c:pt idx="17">
                  <c:v>202</c:v>
                </c:pt>
                <c:pt idx="18">
                  <c:v>204</c:v>
                </c:pt>
                <c:pt idx="19">
                  <c:v>207</c:v>
                </c:pt>
                <c:pt idx="20">
                  <c:v>209</c:v>
                </c:pt>
                <c:pt idx="21">
                  <c:v>205</c:v>
                </c:pt>
                <c:pt idx="22">
                  <c:v>205</c:v>
                </c:pt>
                <c:pt idx="23">
                  <c:v>206</c:v>
                </c:pt>
                <c:pt idx="24">
                  <c:v>205</c:v>
                </c:pt>
                <c:pt idx="25">
                  <c:v>205</c:v>
                </c:pt>
                <c:pt idx="26">
                  <c:v>204</c:v>
                </c:pt>
                <c:pt idx="27">
                  <c:v>204</c:v>
                </c:pt>
                <c:pt idx="28">
                  <c:v>202</c:v>
                </c:pt>
                <c:pt idx="29">
                  <c:v>200</c:v>
                </c:pt>
                <c:pt idx="30">
                  <c:v>202</c:v>
                </c:pt>
                <c:pt idx="31">
                  <c:v>200</c:v>
                </c:pt>
                <c:pt idx="32">
                  <c:v>201</c:v>
                </c:pt>
                <c:pt idx="33">
                  <c:v>201</c:v>
                </c:pt>
                <c:pt idx="34">
                  <c:v>200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  <c:pt idx="40">
                  <c:v>201</c:v>
                </c:pt>
                <c:pt idx="41">
                  <c:v>201</c:v>
                </c:pt>
                <c:pt idx="42">
                  <c:v>200</c:v>
                </c:pt>
                <c:pt idx="43">
                  <c:v>205</c:v>
                </c:pt>
                <c:pt idx="44">
                  <c:v>206</c:v>
                </c:pt>
                <c:pt idx="45">
                  <c:v>203</c:v>
                </c:pt>
                <c:pt idx="46">
                  <c:v>205</c:v>
                </c:pt>
                <c:pt idx="47">
                  <c:v>200</c:v>
                </c:pt>
                <c:pt idx="48">
                  <c:v>196</c:v>
                </c:pt>
                <c:pt idx="49">
                  <c:v>193</c:v>
                </c:pt>
                <c:pt idx="50">
                  <c:v>194</c:v>
                </c:pt>
                <c:pt idx="51">
                  <c:v>194</c:v>
                </c:pt>
                <c:pt idx="52">
                  <c:v>191</c:v>
                </c:pt>
                <c:pt idx="53">
                  <c:v>192</c:v>
                </c:pt>
                <c:pt idx="54">
                  <c:v>192</c:v>
                </c:pt>
                <c:pt idx="55">
                  <c:v>190</c:v>
                </c:pt>
                <c:pt idx="56">
                  <c:v>188</c:v>
                </c:pt>
                <c:pt idx="57">
                  <c:v>189</c:v>
                </c:pt>
                <c:pt idx="58">
                  <c:v>184</c:v>
                </c:pt>
                <c:pt idx="59">
                  <c:v>184</c:v>
                </c:pt>
                <c:pt idx="60">
                  <c:v>187</c:v>
                </c:pt>
                <c:pt idx="61">
                  <c:v>188</c:v>
                </c:pt>
                <c:pt idx="62">
                  <c:v>189</c:v>
                </c:pt>
                <c:pt idx="63">
                  <c:v>189</c:v>
                </c:pt>
                <c:pt idx="64">
                  <c:v>190</c:v>
                </c:pt>
                <c:pt idx="65">
                  <c:v>192</c:v>
                </c:pt>
                <c:pt idx="66">
                  <c:v>185</c:v>
                </c:pt>
                <c:pt idx="67">
                  <c:v>180</c:v>
                </c:pt>
                <c:pt idx="68">
                  <c:v>180</c:v>
                </c:pt>
                <c:pt idx="69">
                  <c:v>175</c:v>
                </c:pt>
                <c:pt idx="70">
                  <c:v>170</c:v>
                </c:pt>
                <c:pt idx="71">
                  <c:v>166</c:v>
                </c:pt>
                <c:pt idx="72">
                  <c:v>160</c:v>
                </c:pt>
                <c:pt idx="73">
                  <c:v>161</c:v>
                </c:pt>
                <c:pt idx="74">
                  <c:v>160</c:v>
                </c:pt>
                <c:pt idx="75">
                  <c:v>156</c:v>
                </c:pt>
                <c:pt idx="76">
                  <c:v>156</c:v>
                </c:pt>
                <c:pt idx="77">
                  <c:v>155</c:v>
                </c:pt>
                <c:pt idx="78">
                  <c:v>155</c:v>
                </c:pt>
                <c:pt idx="79">
                  <c:v>154</c:v>
                </c:pt>
                <c:pt idx="80">
                  <c:v>146</c:v>
                </c:pt>
                <c:pt idx="81">
                  <c:v>146</c:v>
                </c:pt>
                <c:pt idx="82">
                  <c:v>145</c:v>
                </c:pt>
                <c:pt idx="83">
                  <c:v>140</c:v>
                </c:pt>
                <c:pt idx="84">
                  <c:v>138</c:v>
                </c:pt>
                <c:pt idx="85">
                  <c:v>135</c:v>
                </c:pt>
                <c:pt idx="86">
                  <c:v>132</c:v>
                </c:pt>
                <c:pt idx="87">
                  <c:v>130</c:v>
                </c:pt>
                <c:pt idx="88">
                  <c:v>128</c:v>
                </c:pt>
                <c:pt idx="89">
                  <c:v>123</c:v>
                </c:pt>
                <c:pt idx="90">
                  <c:v>123</c:v>
                </c:pt>
                <c:pt idx="91">
                  <c:v>120</c:v>
                </c:pt>
                <c:pt idx="92">
                  <c:v>117</c:v>
                </c:pt>
                <c:pt idx="93">
                  <c:v>113</c:v>
                </c:pt>
                <c:pt idx="94">
                  <c:v>115</c:v>
                </c:pt>
                <c:pt idx="95">
                  <c:v>110</c:v>
                </c:pt>
                <c:pt idx="96">
                  <c:v>114</c:v>
                </c:pt>
                <c:pt idx="97">
                  <c:v>114</c:v>
                </c:pt>
                <c:pt idx="98">
                  <c:v>109</c:v>
                </c:pt>
                <c:pt idx="99">
                  <c:v>105</c:v>
                </c:pt>
                <c:pt idx="100">
                  <c:v>99</c:v>
                </c:pt>
                <c:pt idx="101">
                  <c:v>98</c:v>
                </c:pt>
                <c:pt idx="102">
                  <c:v>101</c:v>
                </c:pt>
                <c:pt idx="103">
                  <c:v>101</c:v>
                </c:pt>
                <c:pt idx="104">
                  <c:v>111</c:v>
                </c:pt>
                <c:pt idx="105">
                  <c:v>115</c:v>
                </c:pt>
                <c:pt idx="106">
                  <c:v>122</c:v>
                </c:pt>
                <c:pt idx="107">
                  <c:v>114</c:v>
                </c:pt>
                <c:pt idx="108">
                  <c:v>114</c:v>
                </c:pt>
                <c:pt idx="109">
                  <c:v>112</c:v>
                </c:pt>
                <c:pt idx="110">
                  <c:v>108</c:v>
                </c:pt>
                <c:pt idx="111">
                  <c:v>108</c:v>
                </c:pt>
                <c:pt idx="112">
                  <c:v>103</c:v>
                </c:pt>
                <c:pt idx="113">
                  <c:v>101</c:v>
                </c:pt>
                <c:pt idx="114">
                  <c:v>101</c:v>
                </c:pt>
                <c:pt idx="115">
                  <c:v>96</c:v>
                </c:pt>
                <c:pt idx="116">
                  <c:v>84</c:v>
                </c:pt>
                <c:pt idx="117">
                  <c:v>84</c:v>
                </c:pt>
                <c:pt idx="118">
                  <c:v>69</c:v>
                </c:pt>
                <c:pt idx="119">
                  <c:v>60</c:v>
                </c:pt>
                <c:pt idx="120">
                  <c:v>58</c:v>
                </c:pt>
                <c:pt idx="121">
                  <c:v>58</c:v>
                </c:pt>
                <c:pt idx="122">
                  <c:v>57</c:v>
                </c:pt>
                <c:pt idx="123">
                  <c:v>55</c:v>
                </c:pt>
                <c:pt idx="124">
                  <c:v>63</c:v>
                </c:pt>
                <c:pt idx="125">
                  <c:v>62</c:v>
                </c:pt>
                <c:pt idx="126">
                  <c:v>57</c:v>
                </c:pt>
                <c:pt idx="127">
                  <c:v>57</c:v>
                </c:pt>
                <c:pt idx="128">
                  <c:v>59</c:v>
                </c:pt>
                <c:pt idx="129">
                  <c:v>74</c:v>
                </c:pt>
                <c:pt idx="130">
                  <c:v>74</c:v>
                </c:pt>
                <c:pt idx="131">
                  <c:v>94</c:v>
                </c:pt>
                <c:pt idx="132">
                  <c:v>93</c:v>
                </c:pt>
                <c:pt idx="133">
                  <c:v>93</c:v>
                </c:pt>
                <c:pt idx="134">
                  <c:v>86</c:v>
                </c:pt>
                <c:pt idx="135">
                  <c:v>86</c:v>
                </c:pt>
                <c:pt idx="136">
                  <c:v>87</c:v>
                </c:pt>
                <c:pt idx="137">
                  <c:v>78</c:v>
                </c:pt>
                <c:pt idx="138">
                  <c:v>78</c:v>
                </c:pt>
                <c:pt idx="139">
                  <c:v>76</c:v>
                </c:pt>
                <c:pt idx="140">
                  <c:v>66</c:v>
                </c:pt>
                <c:pt idx="141">
                  <c:v>60</c:v>
                </c:pt>
                <c:pt idx="142">
                  <c:v>55</c:v>
                </c:pt>
                <c:pt idx="143">
                  <c:v>57</c:v>
                </c:pt>
                <c:pt idx="144">
                  <c:v>59</c:v>
                </c:pt>
                <c:pt idx="145">
                  <c:v>55</c:v>
                </c:pt>
                <c:pt idx="146">
                  <c:v>56</c:v>
                </c:pt>
                <c:pt idx="147">
                  <c:v>56</c:v>
                </c:pt>
                <c:pt idx="148">
                  <c:v>55</c:v>
                </c:pt>
                <c:pt idx="149">
                  <c:v>54</c:v>
                </c:pt>
                <c:pt idx="150">
                  <c:v>56</c:v>
                </c:pt>
                <c:pt idx="151">
                  <c:v>54</c:v>
                </c:pt>
                <c:pt idx="152">
                  <c:v>54</c:v>
                </c:pt>
                <c:pt idx="153">
                  <c:v>56</c:v>
                </c:pt>
                <c:pt idx="154">
                  <c:v>56</c:v>
                </c:pt>
                <c:pt idx="155">
                  <c:v>50</c:v>
                </c:pt>
                <c:pt idx="156">
                  <c:v>54</c:v>
                </c:pt>
                <c:pt idx="157">
                  <c:v>54</c:v>
                </c:pt>
                <c:pt idx="158">
                  <c:v>56</c:v>
                </c:pt>
                <c:pt idx="159">
                  <c:v>59</c:v>
                </c:pt>
                <c:pt idx="160">
                  <c:v>63</c:v>
                </c:pt>
                <c:pt idx="161">
                  <c:v>63</c:v>
                </c:pt>
                <c:pt idx="162">
                  <c:v>68</c:v>
                </c:pt>
                <c:pt idx="163">
                  <c:v>77</c:v>
                </c:pt>
                <c:pt idx="164">
                  <c:v>77</c:v>
                </c:pt>
                <c:pt idx="165">
                  <c:v>76</c:v>
                </c:pt>
                <c:pt idx="166">
                  <c:v>75</c:v>
                </c:pt>
                <c:pt idx="167">
                  <c:v>67</c:v>
                </c:pt>
                <c:pt idx="168">
                  <c:v>68</c:v>
                </c:pt>
                <c:pt idx="169">
                  <c:v>72</c:v>
                </c:pt>
                <c:pt idx="170">
                  <c:v>72</c:v>
                </c:pt>
                <c:pt idx="171">
                  <c:v>67</c:v>
                </c:pt>
                <c:pt idx="172">
                  <c:v>61</c:v>
                </c:pt>
                <c:pt idx="173">
                  <c:v>68</c:v>
                </c:pt>
                <c:pt idx="174">
                  <c:v>71</c:v>
                </c:pt>
                <c:pt idx="175">
                  <c:v>72</c:v>
                </c:pt>
                <c:pt idx="176">
                  <c:v>73</c:v>
                </c:pt>
                <c:pt idx="177">
                  <c:v>69</c:v>
                </c:pt>
                <c:pt idx="178">
                  <c:v>79</c:v>
                </c:pt>
                <c:pt idx="179">
                  <c:v>79</c:v>
                </c:pt>
                <c:pt idx="180">
                  <c:v>78</c:v>
                </c:pt>
                <c:pt idx="181">
                  <c:v>84</c:v>
                </c:pt>
                <c:pt idx="182">
                  <c:v>88</c:v>
                </c:pt>
                <c:pt idx="183">
                  <c:v>95</c:v>
                </c:pt>
                <c:pt idx="184">
                  <c:v>95</c:v>
                </c:pt>
                <c:pt idx="185">
                  <c:v>101</c:v>
                </c:pt>
                <c:pt idx="186">
                  <c:v>107</c:v>
                </c:pt>
                <c:pt idx="187">
                  <c:v>111</c:v>
                </c:pt>
                <c:pt idx="188">
                  <c:v>117</c:v>
                </c:pt>
                <c:pt idx="189">
                  <c:v>123</c:v>
                </c:pt>
                <c:pt idx="190">
                  <c:v>132</c:v>
                </c:pt>
                <c:pt idx="191">
                  <c:v>140</c:v>
                </c:pt>
                <c:pt idx="192">
                  <c:v>144</c:v>
                </c:pt>
                <c:pt idx="193">
                  <c:v>147</c:v>
                </c:pt>
                <c:pt idx="194">
                  <c:v>150</c:v>
                </c:pt>
                <c:pt idx="195">
                  <c:v>154</c:v>
                </c:pt>
                <c:pt idx="196">
                  <c:v>161</c:v>
                </c:pt>
                <c:pt idx="197">
                  <c:v>161</c:v>
                </c:pt>
                <c:pt idx="198">
                  <c:v>166</c:v>
                </c:pt>
                <c:pt idx="199">
                  <c:v>168</c:v>
                </c:pt>
                <c:pt idx="200">
                  <c:v>172</c:v>
                </c:pt>
                <c:pt idx="201">
                  <c:v>171</c:v>
                </c:pt>
                <c:pt idx="202">
                  <c:v>172</c:v>
                </c:pt>
                <c:pt idx="203">
                  <c:v>176</c:v>
                </c:pt>
                <c:pt idx="204">
                  <c:v>180</c:v>
                </c:pt>
                <c:pt idx="205">
                  <c:v>186</c:v>
                </c:pt>
                <c:pt idx="206">
                  <c:v>186</c:v>
                </c:pt>
                <c:pt idx="207">
                  <c:v>188</c:v>
                </c:pt>
                <c:pt idx="208">
                  <c:v>187</c:v>
                </c:pt>
                <c:pt idx="209">
                  <c:v>188</c:v>
                </c:pt>
                <c:pt idx="210">
                  <c:v>192</c:v>
                </c:pt>
                <c:pt idx="211">
                  <c:v>192</c:v>
                </c:pt>
                <c:pt idx="212">
                  <c:v>196</c:v>
                </c:pt>
                <c:pt idx="213">
                  <c:v>200</c:v>
                </c:pt>
                <c:pt idx="214">
                  <c:v>202</c:v>
                </c:pt>
                <c:pt idx="215">
                  <c:v>201</c:v>
                </c:pt>
                <c:pt idx="216">
                  <c:v>202</c:v>
                </c:pt>
                <c:pt idx="217">
                  <c:v>203</c:v>
                </c:pt>
                <c:pt idx="218">
                  <c:v>208</c:v>
                </c:pt>
                <c:pt idx="219">
                  <c:v>208</c:v>
                </c:pt>
                <c:pt idx="220">
                  <c:v>206</c:v>
                </c:pt>
                <c:pt idx="221">
                  <c:v>205</c:v>
                </c:pt>
                <c:pt idx="222">
                  <c:v>208</c:v>
                </c:pt>
                <c:pt idx="223">
                  <c:v>210</c:v>
                </c:pt>
                <c:pt idx="224">
                  <c:v>210</c:v>
                </c:pt>
                <c:pt idx="225">
                  <c:v>208</c:v>
                </c:pt>
                <c:pt idx="226">
                  <c:v>210</c:v>
                </c:pt>
                <c:pt idx="227">
                  <c:v>209</c:v>
                </c:pt>
                <c:pt idx="228">
                  <c:v>208</c:v>
                </c:pt>
                <c:pt idx="229">
                  <c:v>208</c:v>
                </c:pt>
                <c:pt idx="230">
                  <c:v>207</c:v>
                </c:pt>
                <c:pt idx="231">
                  <c:v>209</c:v>
                </c:pt>
                <c:pt idx="232">
                  <c:v>214</c:v>
                </c:pt>
                <c:pt idx="233">
                  <c:v>214</c:v>
                </c:pt>
                <c:pt idx="234">
                  <c:v>214</c:v>
                </c:pt>
                <c:pt idx="235">
                  <c:v>211</c:v>
                </c:pt>
                <c:pt idx="236">
                  <c:v>205</c:v>
                </c:pt>
                <c:pt idx="237">
                  <c:v>204</c:v>
                </c:pt>
                <c:pt idx="238">
                  <c:v>206</c:v>
                </c:pt>
                <c:pt idx="239">
                  <c:v>206</c:v>
                </c:pt>
                <c:pt idx="240">
                  <c:v>207</c:v>
                </c:pt>
                <c:pt idx="241">
                  <c:v>211</c:v>
                </c:pt>
                <c:pt idx="242">
                  <c:v>210</c:v>
                </c:pt>
                <c:pt idx="243">
                  <c:v>209</c:v>
                </c:pt>
                <c:pt idx="244">
                  <c:v>208</c:v>
                </c:pt>
                <c:pt idx="245">
                  <c:v>203</c:v>
                </c:pt>
                <c:pt idx="246">
                  <c:v>203</c:v>
                </c:pt>
                <c:pt idx="247">
                  <c:v>204</c:v>
                </c:pt>
                <c:pt idx="248">
                  <c:v>206</c:v>
                </c:pt>
                <c:pt idx="249">
                  <c:v>212</c:v>
                </c:pt>
                <c:pt idx="250">
                  <c:v>209</c:v>
                </c:pt>
                <c:pt idx="251">
                  <c:v>209</c:v>
                </c:pt>
                <c:pt idx="252">
                  <c:v>209</c:v>
                </c:pt>
                <c:pt idx="253">
                  <c:v>207</c:v>
                </c:pt>
                <c:pt idx="254">
                  <c:v>203</c:v>
                </c:pt>
                <c:pt idx="255">
                  <c:v>203</c:v>
                </c:pt>
                <c:pt idx="256">
                  <c:v>200</c:v>
                </c:pt>
                <c:pt idx="257">
                  <c:v>200</c:v>
                </c:pt>
                <c:pt idx="258">
                  <c:v>196</c:v>
                </c:pt>
                <c:pt idx="259">
                  <c:v>198</c:v>
                </c:pt>
                <c:pt idx="260">
                  <c:v>198</c:v>
                </c:pt>
                <c:pt idx="261">
                  <c:v>194</c:v>
                </c:pt>
                <c:pt idx="262">
                  <c:v>195</c:v>
                </c:pt>
                <c:pt idx="263">
                  <c:v>196</c:v>
                </c:pt>
                <c:pt idx="264">
                  <c:v>196</c:v>
                </c:pt>
                <c:pt idx="265">
                  <c:v>193</c:v>
                </c:pt>
                <c:pt idx="266">
                  <c:v>192</c:v>
                </c:pt>
                <c:pt idx="267">
                  <c:v>195</c:v>
                </c:pt>
                <c:pt idx="268">
                  <c:v>197</c:v>
                </c:pt>
                <c:pt idx="269">
                  <c:v>201</c:v>
                </c:pt>
                <c:pt idx="270">
                  <c:v>203</c:v>
                </c:pt>
                <c:pt idx="271">
                  <c:v>209</c:v>
                </c:pt>
                <c:pt idx="272">
                  <c:v>210</c:v>
                </c:pt>
                <c:pt idx="273">
                  <c:v>210</c:v>
                </c:pt>
                <c:pt idx="274">
                  <c:v>211</c:v>
                </c:pt>
                <c:pt idx="275">
                  <c:v>211</c:v>
                </c:pt>
                <c:pt idx="276">
                  <c:v>210</c:v>
                </c:pt>
                <c:pt idx="277">
                  <c:v>217</c:v>
                </c:pt>
                <c:pt idx="278">
                  <c:v>217</c:v>
                </c:pt>
                <c:pt idx="279">
                  <c:v>216</c:v>
                </c:pt>
                <c:pt idx="280">
                  <c:v>215</c:v>
                </c:pt>
                <c:pt idx="281">
                  <c:v>215</c:v>
                </c:pt>
                <c:pt idx="282">
                  <c:v>217</c:v>
                </c:pt>
                <c:pt idx="283">
                  <c:v>214</c:v>
                </c:pt>
                <c:pt idx="284">
                  <c:v>216</c:v>
                </c:pt>
                <c:pt idx="285">
                  <c:v>217</c:v>
                </c:pt>
                <c:pt idx="286">
                  <c:v>219</c:v>
                </c:pt>
                <c:pt idx="287">
                  <c:v>211</c:v>
                </c:pt>
                <c:pt idx="288">
                  <c:v>211</c:v>
                </c:pt>
                <c:pt idx="289">
                  <c:v>216</c:v>
                </c:pt>
                <c:pt idx="290">
                  <c:v>210</c:v>
                </c:pt>
                <c:pt idx="291">
                  <c:v>209</c:v>
                </c:pt>
                <c:pt idx="292">
                  <c:v>210</c:v>
                </c:pt>
                <c:pt idx="293">
                  <c:v>210</c:v>
                </c:pt>
                <c:pt idx="294">
                  <c:v>215</c:v>
                </c:pt>
                <c:pt idx="295">
                  <c:v>216</c:v>
                </c:pt>
                <c:pt idx="296">
                  <c:v>216</c:v>
                </c:pt>
                <c:pt idx="297">
                  <c:v>219</c:v>
                </c:pt>
                <c:pt idx="298">
                  <c:v>217</c:v>
                </c:pt>
                <c:pt idx="299">
                  <c:v>217</c:v>
                </c:pt>
                <c:pt idx="300">
                  <c:v>215</c:v>
                </c:pt>
                <c:pt idx="301">
                  <c:v>221</c:v>
                </c:pt>
                <c:pt idx="302">
                  <c:v>221</c:v>
                </c:pt>
                <c:pt idx="303">
                  <c:v>222</c:v>
                </c:pt>
                <c:pt idx="304">
                  <c:v>223</c:v>
                </c:pt>
                <c:pt idx="305">
                  <c:v>221</c:v>
                </c:pt>
                <c:pt idx="306">
                  <c:v>223</c:v>
                </c:pt>
                <c:pt idx="307">
                  <c:v>222</c:v>
                </c:pt>
                <c:pt idx="308">
                  <c:v>221</c:v>
                </c:pt>
                <c:pt idx="309">
                  <c:v>222</c:v>
                </c:pt>
                <c:pt idx="310">
                  <c:v>204</c:v>
                </c:pt>
                <c:pt idx="311">
                  <c:v>200</c:v>
                </c:pt>
                <c:pt idx="312">
                  <c:v>200</c:v>
                </c:pt>
                <c:pt idx="313">
                  <c:v>202</c:v>
                </c:pt>
                <c:pt idx="314">
                  <c:v>202</c:v>
                </c:pt>
                <c:pt idx="315">
                  <c:v>201</c:v>
                </c:pt>
                <c:pt idx="316">
                  <c:v>194</c:v>
                </c:pt>
                <c:pt idx="317">
                  <c:v>198</c:v>
                </c:pt>
                <c:pt idx="318">
                  <c:v>201</c:v>
                </c:pt>
                <c:pt idx="319">
                  <c:v>201</c:v>
                </c:pt>
                <c:pt idx="320">
                  <c:v>198</c:v>
                </c:pt>
                <c:pt idx="321">
                  <c:v>203</c:v>
                </c:pt>
                <c:pt idx="322">
                  <c:v>202</c:v>
                </c:pt>
                <c:pt idx="323">
                  <c:v>204</c:v>
                </c:pt>
                <c:pt idx="324">
                  <c:v>207</c:v>
                </c:pt>
                <c:pt idx="325">
                  <c:v>209</c:v>
                </c:pt>
                <c:pt idx="326">
                  <c:v>205</c:v>
                </c:pt>
                <c:pt idx="327">
                  <c:v>205</c:v>
                </c:pt>
                <c:pt idx="328">
                  <c:v>206</c:v>
                </c:pt>
                <c:pt idx="329">
                  <c:v>205</c:v>
                </c:pt>
                <c:pt idx="330">
                  <c:v>205</c:v>
                </c:pt>
                <c:pt idx="331">
                  <c:v>204</c:v>
                </c:pt>
                <c:pt idx="332">
                  <c:v>210</c:v>
                </c:pt>
                <c:pt idx="333">
                  <c:v>215</c:v>
                </c:pt>
                <c:pt idx="334">
                  <c:v>216</c:v>
                </c:pt>
                <c:pt idx="335">
                  <c:v>216</c:v>
                </c:pt>
                <c:pt idx="336">
                  <c:v>219</c:v>
                </c:pt>
                <c:pt idx="337">
                  <c:v>217</c:v>
                </c:pt>
                <c:pt idx="338">
                  <c:v>217</c:v>
                </c:pt>
                <c:pt idx="339">
                  <c:v>215</c:v>
                </c:pt>
                <c:pt idx="340">
                  <c:v>221</c:v>
                </c:pt>
                <c:pt idx="341">
                  <c:v>221</c:v>
                </c:pt>
                <c:pt idx="342">
                  <c:v>222</c:v>
                </c:pt>
                <c:pt idx="343">
                  <c:v>223</c:v>
                </c:pt>
                <c:pt idx="344">
                  <c:v>221</c:v>
                </c:pt>
                <c:pt idx="345">
                  <c:v>223</c:v>
                </c:pt>
                <c:pt idx="346">
                  <c:v>222</c:v>
                </c:pt>
                <c:pt idx="347">
                  <c:v>221</c:v>
                </c:pt>
                <c:pt idx="348">
                  <c:v>222</c:v>
                </c:pt>
                <c:pt idx="349">
                  <c:v>204</c:v>
                </c:pt>
                <c:pt idx="350">
                  <c:v>200</c:v>
                </c:pt>
                <c:pt idx="351">
                  <c:v>200</c:v>
                </c:pt>
                <c:pt idx="352">
                  <c:v>202</c:v>
                </c:pt>
                <c:pt idx="353">
                  <c:v>202</c:v>
                </c:pt>
                <c:pt idx="354">
                  <c:v>201</c:v>
                </c:pt>
                <c:pt idx="355">
                  <c:v>194</c:v>
                </c:pt>
                <c:pt idx="356">
                  <c:v>198</c:v>
                </c:pt>
                <c:pt idx="357">
                  <c:v>201</c:v>
                </c:pt>
                <c:pt idx="358">
                  <c:v>201</c:v>
                </c:pt>
                <c:pt idx="359">
                  <c:v>205</c:v>
                </c:pt>
                <c:pt idx="360">
                  <c:v>206</c:v>
                </c:pt>
                <c:pt idx="361">
                  <c:v>205</c:v>
                </c:pt>
                <c:pt idx="362">
                  <c:v>205</c:v>
                </c:pt>
                <c:pt idx="363">
                  <c:v>204</c:v>
                </c:pt>
                <c:pt idx="364">
                  <c:v>204</c:v>
                </c:pt>
                <c:pt idx="365">
                  <c:v>202</c:v>
                </c:pt>
                <c:pt idx="366">
                  <c:v>200</c:v>
                </c:pt>
                <c:pt idx="367">
                  <c:v>202</c:v>
                </c:pt>
                <c:pt idx="368">
                  <c:v>200</c:v>
                </c:pt>
                <c:pt idx="369">
                  <c:v>201</c:v>
                </c:pt>
                <c:pt idx="370">
                  <c:v>201</c:v>
                </c:pt>
                <c:pt idx="371">
                  <c:v>200</c:v>
                </c:pt>
                <c:pt idx="372">
                  <c:v>202</c:v>
                </c:pt>
                <c:pt idx="373">
                  <c:v>202</c:v>
                </c:pt>
                <c:pt idx="374">
                  <c:v>202</c:v>
                </c:pt>
                <c:pt idx="375">
                  <c:v>202</c:v>
                </c:pt>
                <c:pt idx="376">
                  <c:v>219</c:v>
                </c:pt>
                <c:pt idx="377">
                  <c:v>221</c:v>
                </c:pt>
                <c:pt idx="378">
                  <c:v>221</c:v>
                </c:pt>
                <c:pt idx="379">
                  <c:v>224</c:v>
                </c:pt>
                <c:pt idx="380">
                  <c:v>226</c:v>
                </c:pt>
                <c:pt idx="381">
                  <c:v>226</c:v>
                </c:pt>
                <c:pt idx="382">
                  <c:v>225</c:v>
                </c:pt>
                <c:pt idx="383">
                  <c:v>221</c:v>
                </c:pt>
                <c:pt idx="384">
                  <c:v>223</c:v>
                </c:pt>
                <c:pt idx="385">
                  <c:v>222</c:v>
                </c:pt>
                <c:pt idx="386">
                  <c:v>221</c:v>
                </c:pt>
                <c:pt idx="387">
                  <c:v>222</c:v>
                </c:pt>
                <c:pt idx="388">
                  <c:v>204</c:v>
                </c:pt>
                <c:pt idx="389">
                  <c:v>200</c:v>
                </c:pt>
                <c:pt idx="390">
                  <c:v>200</c:v>
                </c:pt>
                <c:pt idx="391">
                  <c:v>202</c:v>
                </c:pt>
                <c:pt idx="392">
                  <c:v>202</c:v>
                </c:pt>
                <c:pt idx="393">
                  <c:v>201</c:v>
                </c:pt>
                <c:pt idx="394">
                  <c:v>194</c:v>
                </c:pt>
                <c:pt idx="395">
                  <c:v>198</c:v>
                </c:pt>
                <c:pt idx="396">
                  <c:v>201</c:v>
                </c:pt>
                <c:pt idx="397">
                  <c:v>201</c:v>
                </c:pt>
                <c:pt idx="398">
                  <c:v>205</c:v>
                </c:pt>
                <c:pt idx="399">
                  <c:v>206</c:v>
                </c:pt>
                <c:pt idx="400">
                  <c:v>205</c:v>
                </c:pt>
                <c:pt idx="401">
                  <c:v>205</c:v>
                </c:pt>
                <c:pt idx="402">
                  <c:v>204</c:v>
                </c:pt>
                <c:pt idx="403">
                  <c:v>202</c:v>
                </c:pt>
                <c:pt idx="404">
                  <c:v>200</c:v>
                </c:pt>
                <c:pt idx="405">
                  <c:v>201</c:v>
                </c:pt>
                <c:pt idx="406">
                  <c:v>201</c:v>
                </c:pt>
                <c:pt idx="407">
                  <c:v>200</c:v>
                </c:pt>
                <c:pt idx="408">
                  <c:v>202</c:v>
                </c:pt>
                <c:pt idx="409">
                  <c:v>202</c:v>
                </c:pt>
                <c:pt idx="410">
                  <c:v>202</c:v>
                </c:pt>
                <c:pt idx="411">
                  <c:v>202</c:v>
                </c:pt>
                <c:pt idx="412">
                  <c:v>219</c:v>
                </c:pt>
                <c:pt idx="413">
                  <c:v>221</c:v>
                </c:pt>
                <c:pt idx="414">
                  <c:v>221</c:v>
                </c:pt>
                <c:pt idx="415">
                  <c:v>224</c:v>
                </c:pt>
                <c:pt idx="416">
                  <c:v>203</c:v>
                </c:pt>
                <c:pt idx="417">
                  <c:v>206</c:v>
                </c:pt>
                <c:pt idx="418">
                  <c:v>203</c:v>
                </c:pt>
                <c:pt idx="419">
                  <c:v>204</c:v>
                </c:pt>
                <c:pt idx="420">
                  <c:v>204</c:v>
                </c:pt>
                <c:pt idx="421">
                  <c:v>200</c:v>
                </c:pt>
                <c:pt idx="422">
                  <c:v>200</c:v>
                </c:pt>
                <c:pt idx="423">
                  <c:v>202</c:v>
                </c:pt>
                <c:pt idx="424">
                  <c:v>202</c:v>
                </c:pt>
                <c:pt idx="425">
                  <c:v>201</c:v>
                </c:pt>
                <c:pt idx="426">
                  <c:v>194</c:v>
                </c:pt>
                <c:pt idx="427">
                  <c:v>198</c:v>
                </c:pt>
                <c:pt idx="428">
                  <c:v>201</c:v>
                </c:pt>
                <c:pt idx="429">
                  <c:v>201</c:v>
                </c:pt>
                <c:pt idx="430">
                  <c:v>198</c:v>
                </c:pt>
                <c:pt idx="431">
                  <c:v>203</c:v>
                </c:pt>
                <c:pt idx="432">
                  <c:v>202</c:v>
                </c:pt>
                <c:pt idx="433">
                  <c:v>204</c:v>
                </c:pt>
                <c:pt idx="434">
                  <c:v>207</c:v>
                </c:pt>
                <c:pt idx="435">
                  <c:v>209</c:v>
                </c:pt>
                <c:pt idx="436">
                  <c:v>205</c:v>
                </c:pt>
                <c:pt idx="437">
                  <c:v>205</c:v>
                </c:pt>
                <c:pt idx="438">
                  <c:v>206</c:v>
                </c:pt>
                <c:pt idx="439">
                  <c:v>205</c:v>
                </c:pt>
                <c:pt idx="440">
                  <c:v>205</c:v>
                </c:pt>
                <c:pt idx="441">
                  <c:v>204</c:v>
                </c:pt>
                <c:pt idx="442">
                  <c:v>204</c:v>
                </c:pt>
                <c:pt idx="443">
                  <c:v>202</c:v>
                </c:pt>
                <c:pt idx="444">
                  <c:v>200</c:v>
                </c:pt>
                <c:pt idx="445">
                  <c:v>202</c:v>
                </c:pt>
                <c:pt idx="446">
                  <c:v>200</c:v>
                </c:pt>
                <c:pt idx="447">
                  <c:v>201</c:v>
                </c:pt>
                <c:pt idx="448">
                  <c:v>201</c:v>
                </c:pt>
                <c:pt idx="449">
                  <c:v>200</c:v>
                </c:pt>
                <c:pt idx="450">
                  <c:v>202</c:v>
                </c:pt>
                <c:pt idx="451">
                  <c:v>202</c:v>
                </c:pt>
                <c:pt idx="452">
                  <c:v>202</c:v>
                </c:pt>
                <c:pt idx="453">
                  <c:v>202</c:v>
                </c:pt>
                <c:pt idx="454">
                  <c:v>202</c:v>
                </c:pt>
                <c:pt idx="455">
                  <c:v>201</c:v>
                </c:pt>
                <c:pt idx="456">
                  <c:v>201</c:v>
                </c:pt>
                <c:pt idx="457">
                  <c:v>200</c:v>
                </c:pt>
                <c:pt idx="458">
                  <c:v>205</c:v>
                </c:pt>
                <c:pt idx="459">
                  <c:v>206</c:v>
                </c:pt>
                <c:pt idx="460">
                  <c:v>205</c:v>
                </c:pt>
                <c:pt idx="461">
                  <c:v>204</c:v>
                </c:pt>
                <c:pt idx="462">
                  <c:v>204</c:v>
                </c:pt>
                <c:pt idx="463">
                  <c:v>202</c:v>
                </c:pt>
                <c:pt idx="464">
                  <c:v>200</c:v>
                </c:pt>
                <c:pt idx="465">
                  <c:v>202</c:v>
                </c:pt>
                <c:pt idx="466">
                  <c:v>200</c:v>
                </c:pt>
                <c:pt idx="467">
                  <c:v>201</c:v>
                </c:pt>
                <c:pt idx="468">
                  <c:v>201</c:v>
                </c:pt>
                <c:pt idx="469">
                  <c:v>200</c:v>
                </c:pt>
                <c:pt idx="470">
                  <c:v>202</c:v>
                </c:pt>
                <c:pt idx="471">
                  <c:v>202</c:v>
                </c:pt>
                <c:pt idx="472">
                  <c:v>202</c:v>
                </c:pt>
                <c:pt idx="473">
                  <c:v>202</c:v>
                </c:pt>
                <c:pt idx="474">
                  <c:v>205</c:v>
                </c:pt>
                <c:pt idx="475">
                  <c:v>204</c:v>
                </c:pt>
                <c:pt idx="476">
                  <c:v>204</c:v>
                </c:pt>
                <c:pt idx="477">
                  <c:v>202</c:v>
                </c:pt>
                <c:pt idx="478">
                  <c:v>200</c:v>
                </c:pt>
                <c:pt idx="479">
                  <c:v>202</c:v>
                </c:pt>
                <c:pt idx="480">
                  <c:v>200</c:v>
                </c:pt>
                <c:pt idx="481">
                  <c:v>201</c:v>
                </c:pt>
                <c:pt idx="482">
                  <c:v>201</c:v>
                </c:pt>
                <c:pt idx="483">
                  <c:v>200</c:v>
                </c:pt>
                <c:pt idx="484">
                  <c:v>202</c:v>
                </c:pt>
                <c:pt idx="485">
                  <c:v>202</c:v>
                </c:pt>
                <c:pt idx="486">
                  <c:v>202</c:v>
                </c:pt>
                <c:pt idx="487">
                  <c:v>202</c:v>
                </c:pt>
                <c:pt idx="488">
                  <c:v>219</c:v>
                </c:pt>
                <c:pt idx="489">
                  <c:v>221</c:v>
                </c:pt>
                <c:pt idx="490">
                  <c:v>221</c:v>
                </c:pt>
                <c:pt idx="491">
                  <c:v>224</c:v>
                </c:pt>
                <c:pt idx="492">
                  <c:v>221</c:v>
                </c:pt>
                <c:pt idx="493">
                  <c:v>221</c:v>
                </c:pt>
                <c:pt idx="494">
                  <c:v>224</c:v>
                </c:pt>
                <c:pt idx="495">
                  <c:v>226</c:v>
                </c:pt>
                <c:pt idx="496">
                  <c:v>226</c:v>
                </c:pt>
                <c:pt idx="497">
                  <c:v>225</c:v>
                </c:pt>
                <c:pt idx="498">
                  <c:v>221</c:v>
                </c:pt>
                <c:pt idx="499">
                  <c:v>222</c:v>
                </c:pt>
                <c:pt idx="500">
                  <c:v>222</c:v>
                </c:pt>
              </c:numCache>
            </c:numRef>
          </c:yVal>
          <c:smooth val="0"/>
        </c:ser>
        <c:axId val="92661699"/>
        <c:axId val="58213245"/>
      </c:scatterChart>
      <c:valAx>
        <c:axId val="92661699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3245"/>
        <c:crossesAt val="0"/>
        <c:crossBetween val="midCat"/>
      </c:valAx>
      <c:valAx>
        <c:axId val="58213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69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48348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0" y="1457280"/>
        <a:ext cx="6942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7</xdr:row>
      <xdr:rowOff>0</xdr:rowOff>
    </xdr:from>
    <xdr:to>
      <xdr:col>10</xdr:col>
      <xdr:colOff>513720</xdr:colOff>
      <xdr:row>62</xdr:row>
      <xdr:rowOff>133560</xdr:rowOff>
    </xdr:to>
    <xdr:graphicFrame>
      <xdr:nvGraphicFramePr>
        <xdr:cNvPr id="1" name="Chart 2"/>
        <xdr:cNvGraphicFramePr/>
      </xdr:nvGraphicFramePr>
      <xdr:xfrm>
        <a:off x="20160" y="5991120"/>
        <a:ext cx="69523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L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6</v>
      </c>
      <c r="D8" s="4" t="s">
        <v>8</v>
      </c>
      <c r="E8" s="4" t="s">
        <v>9</v>
      </c>
      <c r="F8" s="4" t="s">
        <v>10</v>
      </c>
    </row>
    <row r="9" customFormat="false" ht="12.75" hidden="false" customHeight="false" outlineLevel="0" collapsed="false">
      <c r="A9" s="5" t="n">
        <v>0</v>
      </c>
      <c r="B9" s="6" t="n">
        <v>220.3333</v>
      </c>
      <c r="C9" s="2" t="n">
        <f aca="false">A9</f>
        <v>0</v>
      </c>
      <c r="D9" s="6" t="n">
        <v>224</v>
      </c>
      <c r="E9" s="6" t="n">
        <v>219</v>
      </c>
      <c r="F9" s="6" t="n">
        <v>202</v>
      </c>
      <c r="G9" s="7" t="s">
        <v>11</v>
      </c>
      <c r="H9" s="8"/>
      <c r="I9" s="8"/>
      <c r="L9" s="2" t="s">
        <v>12</v>
      </c>
    </row>
    <row r="10" customFormat="false" ht="12.75" hidden="false" customHeight="false" outlineLevel="0" collapsed="false">
      <c r="A10" s="5" t="n">
        <v>1</v>
      </c>
      <c r="B10" s="6" t="n">
        <v>220.6029</v>
      </c>
      <c r="C10" s="2" t="n">
        <f aca="false">A10</f>
        <v>1</v>
      </c>
      <c r="D10" s="6" t="n">
        <v>225</v>
      </c>
      <c r="E10" s="6" t="n">
        <v>221</v>
      </c>
      <c r="F10" s="6" t="n">
        <v>203</v>
      </c>
      <c r="G10" s="7" t="s">
        <v>13</v>
      </c>
      <c r="H10" s="8"/>
      <c r="I10" s="8"/>
      <c r="L10" s="2" t="s">
        <v>14</v>
      </c>
    </row>
    <row r="11" customFormat="false" ht="12.75" hidden="false" customHeight="false" outlineLevel="0" collapsed="false">
      <c r="A11" s="5" t="n">
        <v>2</v>
      </c>
      <c r="B11" s="6" t="n">
        <v>219.8573</v>
      </c>
      <c r="C11" s="2" t="n">
        <f aca="false">A11</f>
        <v>2</v>
      </c>
      <c r="D11" s="6" t="n">
        <v>228</v>
      </c>
      <c r="E11" s="6" t="n">
        <v>219</v>
      </c>
      <c r="F11" s="6" t="n">
        <v>206</v>
      </c>
      <c r="G11" s="7" t="s">
        <v>13</v>
      </c>
      <c r="H11" s="8"/>
      <c r="I11" s="8"/>
      <c r="L11" s="2" t="s">
        <v>15</v>
      </c>
    </row>
    <row r="12" customFormat="false" ht="12.75" hidden="false" customHeight="false" outlineLevel="0" collapsed="false">
      <c r="A12" s="5" t="n">
        <v>3</v>
      </c>
      <c r="B12" s="6" t="n">
        <v>219.3051</v>
      </c>
      <c r="C12" s="2" t="n">
        <f aca="false">A12</f>
        <v>3</v>
      </c>
      <c r="D12" s="6" t="n">
        <v>227</v>
      </c>
      <c r="E12" s="6" t="n">
        <v>222</v>
      </c>
      <c r="F12" s="6" t="n">
        <v>203</v>
      </c>
      <c r="H12" s="8"/>
      <c r="I12" s="8"/>
      <c r="L12" s="2" t="s">
        <v>16</v>
      </c>
    </row>
    <row r="13" customFormat="false" ht="12.75" hidden="false" customHeight="false" outlineLevel="0" collapsed="false">
      <c r="A13" s="5" t="n">
        <v>4</v>
      </c>
      <c r="B13" s="6" t="n">
        <v>219.1879</v>
      </c>
      <c r="C13" s="2" t="n">
        <f aca="false">A13</f>
        <v>4</v>
      </c>
      <c r="D13" s="6" t="n">
        <v>226</v>
      </c>
      <c r="E13" s="6" t="n">
        <v>217</v>
      </c>
      <c r="F13" s="6" t="n">
        <v>204</v>
      </c>
      <c r="H13" s="8"/>
      <c r="I13" s="8"/>
      <c r="L13" s="2" t="s">
        <v>17</v>
      </c>
    </row>
    <row r="14" customFormat="false" ht="12.75" hidden="false" customHeight="false" outlineLevel="0" collapsed="false">
      <c r="A14" s="5" t="n">
        <v>5</v>
      </c>
      <c r="B14" s="6" t="n">
        <v>219.6003</v>
      </c>
      <c r="C14" s="2" t="n">
        <f aca="false">A14</f>
        <v>5</v>
      </c>
      <c r="D14" s="6" t="n">
        <v>225</v>
      </c>
      <c r="E14" s="6" t="n">
        <v>216</v>
      </c>
      <c r="F14" s="6" t="n">
        <v>204</v>
      </c>
      <c r="H14" s="8"/>
      <c r="I14" s="8"/>
      <c r="L14" s="2" t="s">
        <v>18</v>
      </c>
    </row>
    <row r="15" customFormat="false" ht="12.75" hidden="false" customHeight="false" outlineLevel="0" collapsed="false">
      <c r="A15" s="5" t="n">
        <v>6</v>
      </c>
      <c r="B15" s="6" t="n">
        <v>220.0445</v>
      </c>
      <c r="C15" s="2" t="n">
        <f aca="false">A15</f>
        <v>6</v>
      </c>
      <c r="D15" s="6" t="n">
        <v>223</v>
      </c>
      <c r="E15" s="6" t="n">
        <v>215</v>
      </c>
      <c r="F15" s="6" t="n">
        <v>200</v>
      </c>
      <c r="H15" s="8"/>
      <c r="I15" s="8"/>
      <c r="L15" s="2" t="s">
        <v>19</v>
      </c>
    </row>
    <row r="16" customFormat="false" ht="12.75" hidden="false" customHeight="false" outlineLevel="0" collapsed="false">
      <c r="A16" s="5" t="n">
        <v>7</v>
      </c>
      <c r="B16" s="6" t="n">
        <v>219.662</v>
      </c>
      <c r="C16" s="2" t="n">
        <f aca="false">A16</f>
        <v>7</v>
      </c>
      <c r="D16" s="6" t="n">
        <v>221</v>
      </c>
      <c r="E16" s="6" t="n">
        <v>216</v>
      </c>
      <c r="F16" s="6" t="n">
        <v>200</v>
      </c>
      <c r="H16" s="8"/>
      <c r="I16" s="8"/>
      <c r="L16" s="9" t="s">
        <v>20</v>
      </c>
    </row>
    <row r="17" customFormat="false" ht="12.75" hidden="false" customHeight="false" outlineLevel="0" collapsed="false">
      <c r="A17" s="5" t="n">
        <v>8</v>
      </c>
      <c r="B17" s="6" t="n">
        <v>218.2447</v>
      </c>
      <c r="C17" s="2" t="n">
        <f aca="false">A17</f>
        <v>8</v>
      </c>
      <c r="D17" s="6" t="n">
        <v>223</v>
      </c>
      <c r="E17" s="6" t="n">
        <v>218</v>
      </c>
      <c r="F17" s="6" t="n">
        <v>202</v>
      </c>
      <c r="H17" s="8"/>
      <c r="I17" s="8"/>
      <c r="L17" s="9" t="s">
        <v>21</v>
      </c>
    </row>
    <row r="18" customFormat="false" ht="12.75" hidden="false" customHeight="false" outlineLevel="0" collapsed="false">
      <c r="A18" s="5" t="n">
        <v>9</v>
      </c>
      <c r="B18" s="6" t="n">
        <v>215.9625</v>
      </c>
      <c r="C18" s="2" t="n">
        <f aca="false">A18</f>
        <v>9</v>
      </c>
      <c r="D18" s="6" t="n">
        <v>223</v>
      </c>
      <c r="E18" s="6" t="n">
        <v>218</v>
      </c>
      <c r="F18" s="6" t="n">
        <v>202</v>
      </c>
      <c r="H18" s="8"/>
      <c r="I18" s="8"/>
      <c r="L18" s="9" t="s">
        <v>22</v>
      </c>
    </row>
    <row r="19" customFormat="false" ht="12.75" hidden="false" customHeight="false" outlineLevel="0" collapsed="false">
      <c r="A19" s="5" t="n">
        <v>10</v>
      </c>
      <c r="B19" s="6" t="n">
        <v>214.5266</v>
      </c>
      <c r="C19" s="2" t="n">
        <f aca="false">A19</f>
        <v>10</v>
      </c>
      <c r="D19" s="6" t="n">
        <v>224</v>
      </c>
      <c r="E19" s="6" t="n">
        <v>217</v>
      </c>
      <c r="F19" s="6" t="n">
        <v>201</v>
      </c>
      <c r="H19" s="8"/>
      <c r="I19" s="8"/>
      <c r="L19" s="9" t="s">
        <v>23</v>
      </c>
    </row>
    <row r="20" customFormat="false" ht="12.75" hidden="false" customHeight="false" outlineLevel="0" collapsed="false">
      <c r="A20" s="5" t="n">
        <v>11</v>
      </c>
      <c r="B20" s="6" t="n">
        <v>213.0614</v>
      </c>
      <c r="C20" s="2" t="n">
        <f aca="false">A20</f>
        <v>11</v>
      </c>
      <c r="D20" s="6" t="n">
        <v>222</v>
      </c>
      <c r="E20" s="6" t="n">
        <v>215</v>
      </c>
      <c r="F20" s="6" t="n">
        <v>194</v>
      </c>
      <c r="H20" s="8"/>
      <c r="I20" s="8"/>
      <c r="L20" s="9" t="s">
        <v>24</v>
      </c>
    </row>
    <row r="21" customFormat="false" ht="12.75" hidden="false" customHeight="false" outlineLevel="0" collapsed="false">
      <c r="A21" s="5" t="n">
        <v>12</v>
      </c>
      <c r="B21" s="6" t="n">
        <v>213.5261</v>
      </c>
      <c r="C21" s="2" t="n">
        <f aca="false">A21</f>
        <v>12</v>
      </c>
      <c r="D21" s="6" t="n">
        <v>221</v>
      </c>
      <c r="E21" s="6" t="n">
        <v>213</v>
      </c>
      <c r="F21" s="6" t="n">
        <v>198</v>
      </c>
      <c r="H21" s="8"/>
      <c r="I21" s="8"/>
      <c r="L21" s="9" t="s">
        <v>25</v>
      </c>
    </row>
    <row r="22" customFormat="false" ht="12.75" hidden="false" customHeight="false" outlineLevel="0" collapsed="false">
      <c r="A22" s="5" t="n">
        <v>13</v>
      </c>
      <c r="B22" s="6" t="n">
        <v>216.5837</v>
      </c>
      <c r="C22" s="2" t="n">
        <f aca="false">A22</f>
        <v>13</v>
      </c>
      <c r="D22" s="6" t="n">
        <v>219</v>
      </c>
      <c r="E22" s="6" t="n">
        <v>213</v>
      </c>
      <c r="F22" s="6" t="n">
        <v>201</v>
      </c>
      <c r="H22" s="8"/>
      <c r="I22" s="8"/>
      <c r="L22" s="9" t="s">
        <v>26</v>
      </c>
    </row>
    <row r="23" customFormat="false" ht="12.75" hidden="false" customHeight="false" outlineLevel="0" collapsed="false">
      <c r="A23" s="5" t="n">
        <v>14</v>
      </c>
      <c r="B23" s="6" t="n">
        <v>217.9949</v>
      </c>
      <c r="C23" s="2" t="n">
        <f aca="false">A23</f>
        <v>14</v>
      </c>
      <c r="D23" s="6" t="n">
        <v>219</v>
      </c>
      <c r="E23" s="6" t="n">
        <v>213</v>
      </c>
      <c r="F23" s="6" t="n">
        <v>201</v>
      </c>
      <c r="H23" s="8"/>
      <c r="I23" s="8"/>
      <c r="L23" s="9" t="s">
        <v>27</v>
      </c>
    </row>
    <row r="24" customFormat="false" ht="12.75" hidden="false" customHeight="false" outlineLevel="0" collapsed="false">
      <c r="A24" s="5" t="n">
        <v>15</v>
      </c>
      <c r="B24" s="6" t="n">
        <v>217.0787</v>
      </c>
      <c r="C24" s="2" t="n">
        <f aca="false">A24</f>
        <v>15</v>
      </c>
      <c r="D24" s="6" t="n">
        <v>221</v>
      </c>
      <c r="E24" s="6" t="n">
        <v>214</v>
      </c>
      <c r="F24" s="6" t="n">
        <v>198</v>
      </c>
      <c r="H24" s="8"/>
      <c r="I24" s="8"/>
      <c r="L24" s="9" t="s">
        <v>28</v>
      </c>
    </row>
    <row r="25" customFormat="false" ht="12.75" hidden="false" customHeight="false" outlineLevel="0" collapsed="false">
      <c r="A25" s="5" t="n">
        <v>16</v>
      </c>
      <c r="B25" s="6" t="n">
        <v>216.7064</v>
      </c>
      <c r="C25" s="2" t="n">
        <f aca="false">A25</f>
        <v>16</v>
      </c>
      <c r="D25" s="6" t="n">
        <v>224</v>
      </c>
      <c r="E25" s="6" t="n">
        <v>216</v>
      </c>
      <c r="F25" s="6" t="n">
        <v>203</v>
      </c>
      <c r="H25" s="8"/>
      <c r="I25" s="8"/>
      <c r="L25" s="9" t="s">
        <v>29</v>
      </c>
    </row>
    <row r="26" customFormat="false" ht="12.75" hidden="false" customHeight="false" outlineLevel="0" collapsed="false">
      <c r="A26" s="5" t="n">
        <v>17</v>
      </c>
      <c r="B26" s="6" t="n">
        <v>215.6834</v>
      </c>
      <c r="C26" s="2" t="n">
        <f aca="false">A26</f>
        <v>17</v>
      </c>
      <c r="D26" s="6" t="n">
        <v>224</v>
      </c>
      <c r="E26" s="6" t="n">
        <v>216</v>
      </c>
      <c r="F26" s="6" t="n">
        <v>202</v>
      </c>
      <c r="H26" s="8"/>
      <c r="I26" s="8"/>
      <c r="L26" s="9" t="s">
        <v>30</v>
      </c>
    </row>
    <row r="27" customFormat="false" ht="12.75" hidden="false" customHeight="false" outlineLevel="0" collapsed="false">
      <c r="A27" s="5" t="n">
        <v>18</v>
      </c>
      <c r="B27" s="6" t="n">
        <v>216.2004</v>
      </c>
      <c r="C27" s="2" t="n">
        <f aca="false">A27</f>
        <v>18</v>
      </c>
      <c r="D27" s="6" t="n">
        <v>225</v>
      </c>
      <c r="E27" s="6" t="n">
        <v>220</v>
      </c>
      <c r="F27" s="6" t="n">
        <v>204</v>
      </c>
      <c r="H27" s="8"/>
      <c r="I27" s="8"/>
      <c r="L27" s="9" t="s">
        <v>31</v>
      </c>
    </row>
    <row r="28" customFormat="false" ht="12.75" hidden="false" customHeight="false" outlineLevel="0" collapsed="false">
      <c r="A28" s="5" t="n">
        <v>19</v>
      </c>
      <c r="B28" s="6" t="n">
        <v>216.1776</v>
      </c>
      <c r="C28" s="2" t="n">
        <f aca="false">A28</f>
        <v>19</v>
      </c>
      <c r="D28" s="6" t="n">
        <v>225</v>
      </c>
      <c r="E28" s="6" t="n">
        <v>219</v>
      </c>
      <c r="F28" s="6" t="n">
        <v>207</v>
      </c>
      <c r="H28" s="8"/>
      <c r="I28" s="8"/>
      <c r="L28" s="9" t="s">
        <v>32</v>
      </c>
    </row>
    <row r="29" customFormat="false" ht="12.75" hidden="false" customHeight="false" outlineLevel="0" collapsed="false">
      <c r="A29" s="5" t="n">
        <v>20</v>
      </c>
      <c r="B29" s="6" t="n">
        <v>215.6969</v>
      </c>
      <c r="C29" s="2" t="n">
        <f aca="false">A29</f>
        <v>20</v>
      </c>
      <c r="D29" s="6" t="n">
        <v>227</v>
      </c>
      <c r="E29" s="6" t="n">
        <v>222</v>
      </c>
      <c r="F29" s="6" t="n">
        <v>209</v>
      </c>
      <c r="H29" s="8"/>
      <c r="I29" s="8"/>
      <c r="L29" s="9" t="s">
        <v>33</v>
      </c>
    </row>
    <row r="30" customFormat="false" ht="12.75" hidden="false" customHeight="false" outlineLevel="0" collapsed="false">
      <c r="A30" s="5" t="n">
        <v>21</v>
      </c>
      <c r="B30" s="6" t="n">
        <v>217.1786</v>
      </c>
      <c r="C30" s="2" t="n">
        <f aca="false">A30</f>
        <v>21</v>
      </c>
      <c r="D30" s="6" t="n">
        <v>225</v>
      </c>
      <c r="E30" s="6" t="n">
        <v>220</v>
      </c>
      <c r="F30" s="6" t="n">
        <v>205</v>
      </c>
      <c r="H30" s="8"/>
      <c r="I30" s="8"/>
    </row>
    <row r="31" customFormat="false" ht="12.75" hidden="false" customHeight="false" outlineLevel="0" collapsed="false">
      <c r="A31" s="5" t="n">
        <v>22</v>
      </c>
      <c r="B31" s="6" t="n">
        <v>218.0507</v>
      </c>
      <c r="C31" s="2" t="n">
        <f aca="false">A31</f>
        <v>22</v>
      </c>
      <c r="D31" s="6" t="n">
        <v>225</v>
      </c>
      <c r="E31" s="6" t="n">
        <v>220</v>
      </c>
      <c r="F31" s="6" t="n">
        <v>205</v>
      </c>
      <c r="H31" s="8"/>
      <c r="I31" s="8"/>
    </row>
    <row r="32" customFormat="false" ht="12.75" hidden="false" customHeight="false" outlineLevel="0" collapsed="false">
      <c r="A32" s="5" t="n">
        <v>23</v>
      </c>
      <c r="B32" s="6" t="n">
        <v>218.7566</v>
      </c>
      <c r="C32" s="2" t="n">
        <f aca="false">A32</f>
        <v>23</v>
      </c>
      <c r="D32" s="6" t="n">
        <v>225</v>
      </c>
      <c r="E32" s="6" t="n">
        <v>219</v>
      </c>
      <c r="F32" s="6" t="n">
        <v>206</v>
      </c>
      <c r="H32" s="8"/>
      <c r="I32" s="8"/>
    </row>
    <row r="33" customFormat="false" ht="12.75" hidden="false" customHeight="false" outlineLevel="0" collapsed="false">
      <c r="A33" s="5" t="n">
        <v>24</v>
      </c>
      <c r="B33" s="6" t="n">
        <v>219.0102</v>
      </c>
      <c r="C33" s="2" t="n">
        <f aca="false">A33</f>
        <v>24</v>
      </c>
      <c r="D33" s="6" t="n">
        <v>227</v>
      </c>
      <c r="E33" s="6" t="n">
        <v>219</v>
      </c>
      <c r="F33" s="6" t="n">
        <v>205</v>
      </c>
      <c r="H33" s="8"/>
      <c r="I33" s="8"/>
    </row>
    <row r="34" customFormat="false" ht="12.75" hidden="false" customHeight="false" outlineLevel="0" collapsed="false">
      <c r="A34" s="5" t="n">
        <v>25</v>
      </c>
      <c r="B34" s="6" t="n">
        <v>218.9011</v>
      </c>
      <c r="C34" s="2" t="n">
        <f aca="false">A34</f>
        <v>25</v>
      </c>
      <c r="D34" s="6" t="n">
        <v>224</v>
      </c>
      <c r="E34" s="6" t="n">
        <v>218</v>
      </c>
      <c r="F34" s="6" t="n">
        <v>205</v>
      </c>
      <c r="H34" s="8"/>
      <c r="I34" s="8"/>
    </row>
    <row r="35" customFormat="false" ht="12.75" hidden="false" customHeight="false" outlineLevel="0" collapsed="false">
      <c r="A35" s="5" t="n">
        <v>26</v>
      </c>
      <c r="B35" s="6" t="n">
        <v>218.7145</v>
      </c>
      <c r="C35" s="2" t="n">
        <f aca="false">A35</f>
        <v>26</v>
      </c>
      <c r="D35" s="6" t="n">
        <v>225</v>
      </c>
      <c r="E35" s="6" t="n">
        <v>218</v>
      </c>
      <c r="F35" s="6" t="n">
        <v>204</v>
      </c>
      <c r="H35" s="8"/>
      <c r="I35" s="8"/>
    </row>
    <row r="36" customFormat="false" ht="12.75" hidden="false" customHeight="false" outlineLevel="0" collapsed="false">
      <c r="A36" s="5" t="n">
        <v>27</v>
      </c>
      <c r="B36" s="6" t="n">
        <v>217.5268</v>
      </c>
      <c r="C36" s="2" t="n">
        <f aca="false">A36</f>
        <v>27</v>
      </c>
      <c r="D36" s="6" t="n">
        <v>225</v>
      </c>
      <c r="E36" s="6" t="n">
        <v>218</v>
      </c>
      <c r="F36" s="6" t="n">
        <v>204</v>
      </c>
      <c r="H36" s="8"/>
      <c r="I36" s="8"/>
    </row>
    <row r="37" customFormat="false" ht="12.75" hidden="false" customHeight="false" outlineLevel="0" collapsed="false">
      <c r="A37" s="5" t="n">
        <v>28</v>
      </c>
      <c r="B37" s="6" t="n">
        <v>216.8652</v>
      </c>
      <c r="C37" s="2" t="n">
        <f aca="false">A37</f>
        <v>28</v>
      </c>
      <c r="D37" s="6" t="n">
        <v>224</v>
      </c>
      <c r="E37" s="6" t="n">
        <v>219</v>
      </c>
      <c r="F37" s="6" t="n">
        <v>202</v>
      </c>
      <c r="H37" s="8"/>
      <c r="I37" s="8"/>
    </row>
    <row r="38" customFormat="false" ht="12.75" hidden="false" customHeight="false" outlineLevel="0" collapsed="false">
      <c r="A38" s="5" t="n">
        <v>29</v>
      </c>
      <c r="B38" s="6" t="n">
        <v>216.3526</v>
      </c>
      <c r="C38" s="2" t="n">
        <f aca="false">A38</f>
        <v>29</v>
      </c>
      <c r="D38" s="6" t="n">
        <v>224</v>
      </c>
      <c r="E38" s="6" t="n">
        <v>215</v>
      </c>
      <c r="F38" s="6" t="n">
        <v>200</v>
      </c>
      <c r="H38" s="8"/>
      <c r="I38" s="8"/>
    </row>
    <row r="39" customFormat="false" ht="12.75" hidden="false" customHeight="false" outlineLevel="0" collapsed="false">
      <c r="A39" s="5" t="n">
        <v>30</v>
      </c>
      <c r="B39" s="6" t="n">
        <v>216.2821</v>
      </c>
      <c r="C39" s="2" t="n">
        <f aca="false">A39</f>
        <v>30</v>
      </c>
      <c r="D39" s="6" t="n">
        <v>220</v>
      </c>
      <c r="E39" s="6" t="n">
        <v>215</v>
      </c>
      <c r="F39" s="6" t="n">
        <v>202</v>
      </c>
      <c r="H39" s="8"/>
      <c r="I39" s="8"/>
    </row>
    <row r="40" customFormat="false" ht="12.75" hidden="false" customHeight="false" outlineLevel="0" collapsed="false">
      <c r="A40" s="5" t="n">
        <v>31</v>
      </c>
      <c r="B40" s="6" t="n">
        <v>216.6491</v>
      </c>
      <c r="C40" s="2" t="n">
        <f aca="false">A40</f>
        <v>31</v>
      </c>
      <c r="D40" s="6" t="n">
        <v>220</v>
      </c>
      <c r="E40" s="6" t="n">
        <v>216</v>
      </c>
      <c r="F40" s="6" t="n">
        <v>200</v>
      </c>
      <c r="H40" s="8"/>
      <c r="I40" s="8"/>
    </row>
    <row r="41" customFormat="false" ht="12.75" hidden="false" customHeight="false" outlineLevel="0" collapsed="false">
      <c r="A41" s="5" t="n">
        <v>32</v>
      </c>
      <c r="B41" s="6" t="n">
        <v>216.6252</v>
      </c>
      <c r="C41" s="2" t="n">
        <f aca="false">A41</f>
        <v>32</v>
      </c>
      <c r="D41" s="6" t="n">
        <v>219</v>
      </c>
      <c r="E41" s="6" t="n">
        <v>217</v>
      </c>
      <c r="F41" s="6" t="n">
        <v>201</v>
      </c>
      <c r="H41" s="8"/>
      <c r="I41" s="8"/>
    </row>
    <row r="42" customFormat="false" ht="12.75" hidden="false" customHeight="false" outlineLevel="0" collapsed="false">
      <c r="A42" s="5" t="n">
        <v>33</v>
      </c>
      <c r="B42" s="6" t="n">
        <v>217.2315</v>
      </c>
      <c r="C42" s="2" t="n">
        <f aca="false">A42</f>
        <v>33</v>
      </c>
      <c r="D42" s="6" t="n">
        <v>221</v>
      </c>
      <c r="E42" s="6" t="n">
        <v>216</v>
      </c>
      <c r="F42" s="6" t="n">
        <v>201</v>
      </c>
      <c r="H42" s="8"/>
      <c r="I42" s="8"/>
    </row>
    <row r="43" customFormat="false" ht="12.75" hidden="false" customHeight="false" outlineLevel="0" collapsed="false">
      <c r="A43" s="5" t="n">
        <v>34</v>
      </c>
      <c r="B43" s="6" t="n">
        <v>218.3553</v>
      </c>
      <c r="C43" s="2" t="n">
        <f aca="false">A43</f>
        <v>34</v>
      </c>
      <c r="D43" s="6" t="n">
        <v>224</v>
      </c>
      <c r="E43" s="6" t="n">
        <v>218</v>
      </c>
      <c r="F43" s="6" t="n">
        <v>200</v>
      </c>
      <c r="H43" s="8"/>
      <c r="I43" s="8"/>
    </row>
    <row r="44" customFormat="false" ht="12.75" hidden="false" customHeight="false" outlineLevel="0" collapsed="false">
      <c r="A44" s="5" t="n">
        <v>35</v>
      </c>
      <c r="B44" s="6" t="n">
        <v>219.3253</v>
      </c>
      <c r="C44" s="2" t="n">
        <f aca="false">A44</f>
        <v>35</v>
      </c>
      <c r="D44" s="6" t="n">
        <v>224</v>
      </c>
      <c r="E44" s="6" t="n">
        <v>217</v>
      </c>
      <c r="F44" s="6" t="n">
        <v>202</v>
      </c>
      <c r="H44" s="8"/>
      <c r="I44" s="8"/>
    </row>
    <row r="45" customFormat="false" ht="12.75" hidden="false" customHeight="false" outlineLevel="0" collapsed="false">
      <c r="A45" s="5" t="n">
        <v>36</v>
      </c>
      <c r="B45" s="6" t="n">
        <v>219.0867</v>
      </c>
      <c r="C45" s="2" t="n">
        <f aca="false">A45</f>
        <v>36</v>
      </c>
      <c r="D45" s="6" t="n">
        <v>224</v>
      </c>
      <c r="E45" s="6" t="n">
        <v>217</v>
      </c>
      <c r="F45" s="6" t="n">
        <v>202</v>
      </c>
      <c r="H45" s="8"/>
      <c r="I45" s="8"/>
    </row>
    <row r="46" customFormat="false" ht="12.75" hidden="false" customHeight="false" outlineLevel="0" collapsed="false">
      <c r="A46" s="5" t="n">
        <v>37</v>
      </c>
      <c r="B46" s="6" t="n">
        <v>218.4678</v>
      </c>
      <c r="C46" s="2" t="n">
        <f aca="false">A46</f>
        <v>37</v>
      </c>
      <c r="D46" s="6" t="n">
        <v>226</v>
      </c>
      <c r="E46" s="6" t="n">
        <v>220</v>
      </c>
      <c r="F46" s="6" t="n">
        <v>202</v>
      </c>
      <c r="H46" s="8"/>
      <c r="I46" s="8"/>
    </row>
    <row r="47" customFormat="false" ht="12.75" hidden="false" customHeight="false" outlineLevel="0" collapsed="false">
      <c r="A47" s="5" t="n">
        <v>38</v>
      </c>
      <c r="B47" s="6" t="n">
        <v>216.3584</v>
      </c>
      <c r="C47" s="2" t="n">
        <f aca="false">A47</f>
        <v>38</v>
      </c>
      <c r="D47" s="6" t="n">
        <v>224</v>
      </c>
      <c r="E47" s="6" t="n">
        <v>220</v>
      </c>
      <c r="F47" s="6" t="n">
        <v>202</v>
      </c>
      <c r="H47" s="8"/>
      <c r="I47" s="8"/>
    </row>
    <row r="48" customFormat="false" ht="12.75" hidden="false" customHeight="false" outlineLevel="0" collapsed="false">
      <c r="A48" s="5" t="n">
        <v>39</v>
      </c>
      <c r="B48" s="6" t="n">
        <v>214.7986</v>
      </c>
      <c r="C48" s="2" t="n">
        <f aca="false">A48</f>
        <v>39</v>
      </c>
      <c r="D48" s="6" t="n">
        <v>224</v>
      </c>
      <c r="E48" s="6" t="n">
        <v>220</v>
      </c>
      <c r="F48" s="6" t="n">
        <v>202</v>
      </c>
      <c r="H48" s="8"/>
      <c r="I48" s="8"/>
    </row>
    <row r="49" customFormat="false" ht="12.75" hidden="false" customHeight="false" outlineLevel="0" collapsed="false">
      <c r="A49" s="5" t="n">
        <v>40</v>
      </c>
      <c r="B49" s="6" t="n">
        <v>213.7769</v>
      </c>
      <c r="C49" s="2" t="n">
        <f aca="false">A49</f>
        <v>40</v>
      </c>
      <c r="D49" s="6" t="n">
        <v>224</v>
      </c>
      <c r="E49" s="6" t="n">
        <v>217</v>
      </c>
      <c r="F49" s="6" t="n">
        <v>201</v>
      </c>
      <c r="H49" s="8"/>
      <c r="I49" s="8"/>
    </row>
    <row r="50" customFormat="false" ht="12.75" hidden="false" customHeight="false" outlineLevel="0" collapsed="false">
      <c r="A50" s="5" t="n">
        <v>41</v>
      </c>
      <c r="B50" s="6" t="n">
        <v>213.5134</v>
      </c>
      <c r="C50" s="2" t="n">
        <f aca="false">A50</f>
        <v>41</v>
      </c>
      <c r="D50" s="6" t="n">
        <v>224</v>
      </c>
      <c r="E50" s="6" t="n">
        <v>217</v>
      </c>
      <c r="F50" s="6" t="n">
        <v>201</v>
      </c>
      <c r="H50" s="8"/>
      <c r="I50" s="8"/>
    </row>
    <row r="51" customFormat="false" ht="12.75" hidden="false" customHeight="false" outlineLevel="0" collapsed="false">
      <c r="A51" s="5" t="n">
        <v>42</v>
      </c>
      <c r="B51" s="6" t="n">
        <v>213.0851</v>
      </c>
      <c r="C51" s="2" t="n">
        <f aca="false">A51</f>
        <v>42</v>
      </c>
      <c r="D51" s="6" t="n">
        <v>224</v>
      </c>
      <c r="E51" s="6" t="n">
        <v>217</v>
      </c>
      <c r="F51" s="6" t="n">
        <v>200</v>
      </c>
      <c r="H51" s="8"/>
      <c r="I51" s="8"/>
    </row>
    <row r="52" customFormat="false" ht="12.75" hidden="false" customHeight="false" outlineLevel="0" collapsed="false">
      <c r="A52" s="5" t="n">
        <v>43</v>
      </c>
      <c r="B52" s="6" t="n">
        <v>214.2579</v>
      </c>
      <c r="C52" s="2" t="n">
        <f aca="false">A52</f>
        <v>43</v>
      </c>
      <c r="D52" s="6" t="n">
        <v>224</v>
      </c>
      <c r="E52" s="6" t="n">
        <v>220</v>
      </c>
      <c r="F52" s="6" t="n">
        <v>205</v>
      </c>
      <c r="H52" s="8"/>
      <c r="I52" s="8"/>
    </row>
    <row r="53" customFormat="false" ht="12.75" hidden="false" customHeight="false" outlineLevel="0" collapsed="false">
      <c r="A53" s="5" t="n">
        <v>44</v>
      </c>
      <c r="B53" s="6" t="n">
        <v>214.828</v>
      </c>
      <c r="C53" s="2" t="n">
        <f aca="false">A53</f>
        <v>44</v>
      </c>
      <c r="D53" s="6" t="n">
        <v>228</v>
      </c>
      <c r="E53" s="6" t="n">
        <v>223</v>
      </c>
      <c r="F53" s="6" t="n">
        <v>206</v>
      </c>
      <c r="H53" s="8"/>
      <c r="I53" s="8"/>
    </row>
    <row r="54" customFormat="false" ht="12.75" hidden="false" customHeight="false" outlineLevel="0" collapsed="false">
      <c r="A54" s="5" t="n">
        <v>45</v>
      </c>
      <c r="B54" s="6" t="n">
        <v>214.2857</v>
      </c>
      <c r="C54" s="2" t="n">
        <f aca="false">A54</f>
        <v>45</v>
      </c>
      <c r="D54" s="6" t="n">
        <v>227</v>
      </c>
      <c r="E54" s="6" t="n">
        <v>221</v>
      </c>
      <c r="F54" s="6" t="n">
        <v>203</v>
      </c>
      <c r="H54" s="8"/>
      <c r="I54" s="8"/>
    </row>
    <row r="55" customFormat="false" ht="12.75" hidden="false" customHeight="false" outlineLevel="0" collapsed="false">
      <c r="A55" s="5" t="n">
        <v>46</v>
      </c>
      <c r="B55" s="6" t="n">
        <v>213.6614</v>
      </c>
      <c r="C55" s="2" t="n">
        <f aca="false">A55</f>
        <v>46</v>
      </c>
      <c r="D55" s="6" t="n">
        <v>228</v>
      </c>
      <c r="E55" s="6" t="n">
        <v>223</v>
      </c>
      <c r="F55" s="6" t="n">
        <v>205</v>
      </c>
      <c r="H55" s="8"/>
      <c r="I55" s="8"/>
    </row>
    <row r="56" customFormat="false" ht="12.75" hidden="false" customHeight="false" outlineLevel="0" collapsed="false">
      <c r="A56" s="5" t="n">
        <v>47</v>
      </c>
      <c r="B56" s="6" t="n">
        <v>213.5318</v>
      </c>
      <c r="C56" s="2" t="n">
        <f aca="false">A56</f>
        <v>47</v>
      </c>
      <c r="D56" s="6" t="n">
        <v>227</v>
      </c>
      <c r="E56" s="6" t="n">
        <v>218</v>
      </c>
      <c r="F56" s="6" t="n">
        <v>200</v>
      </c>
      <c r="H56" s="8"/>
      <c r="I56" s="8"/>
    </row>
    <row r="57" customFormat="false" ht="12.75" hidden="false" customHeight="false" outlineLevel="0" collapsed="false">
      <c r="A57" s="5" t="n">
        <v>48</v>
      </c>
      <c r="B57" s="6" t="n">
        <v>213.6174</v>
      </c>
      <c r="C57" s="2" t="n">
        <f aca="false">A57</f>
        <v>48</v>
      </c>
      <c r="D57" s="6" t="n">
        <v>218</v>
      </c>
      <c r="E57" s="6" t="n">
        <v>210</v>
      </c>
      <c r="F57" s="6" t="n">
        <v>196</v>
      </c>
      <c r="H57" s="8"/>
      <c r="I57" s="8"/>
    </row>
    <row r="58" customFormat="false" ht="12.75" hidden="false" customHeight="false" outlineLevel="0" collapsed="false">
      <c r="A58" s="5" t="n">
        <v>49</v>
      </c>
      <c r="B58" s="6" t="n">
        <v>214.3793</v>
      </c>
      <c r="C58" s="2" t="n">
        <f aca="false">A58</f>
        <v>49</v>
      </c>
      <c r="D58" s="6" t="n">
        <v>219</v>
      </c>
      <c r="E58" s="6" t="n">
        <v>213</v>
      </c>
      <c r="F58" s="6" t="n">
        <v>193</v>
      </c>
      <c r="H58" s="8"/>
      <c r="I58" s="8"/>
    </row>
    <row r="59" customFormat="false" ht="12.75" hidden="false" customHeight="false" outlineLevel="0" collapsed="false">
      <c r="A59" s="5" t="n">
        <v>50</v>
      </c>
      <c r="B59" s="6" t="n">
        <v>215.6318</v>
      </c>
      <c r="C59" s="2" t="n">
        <f aca="false">A59</f>
        <v>50</v>
      </c>
      <c r="D59" s="6" t="n">
        <v>219</v>
      </c>
      <c r="E59" s="6" t="n">
        <v>212</v>
      </c>
      <c r="F59" s="6" t="n">
        <v>194</v>
      </c>
      <c r="H59" s="8"/>
      <c r="I59" s="8"/>
    </row>
    <row r="60" customFormat="false" ht="12.75" hidden="false" customHeight="false" outlineLevel="0" collapsed="false">
      <c r="A60" s="5" t="n">
        <v>51</v>
      </c>
      <c r="B60" s="6" t="n">
        <v>216.3223</v>
      </c>
      <c r="C60" s="2" t="n">
        <f aca="false">A60</f>
        <v>51</v>
      </c>
      <c r="D60" s="6" t="n">
        <v>220</v>
      </c>
      <c r="E60" s="6" t="n">
        <v>212</v>
      </c>
      <c r="F60" s="6" t="n">
        <v>194</v>
      </c>
      <c r="H60" s="8"/>
      <c r="I60" s="8"/>
    </row>
    <row r="61" customFormat="false" ht="12.75" hidden="false" customHeight="false" outlineLevel="0" collapsed="false">
      <c r="A61" s="5" t="n">
        <v>52</v>
      </c>
      <c r="B61" s="6" t="n">
        <v>215.289</v>
      </c>
      <c r="C61" s="2" t="n">
        <f aca="false">A61</f>
        <v>52</v>
      </c>
      <c r="D61" s="6" t="n">
        <v>219</v>
      </c>
      <c r="E61" s="6" t="n">
        <v>211</v>
      </c>
      <c r="F61" s="6" t="n">
        <v>191</v>
      </c>
      <c r="H61" s="8"/>
      <c r="I61" s="8"/>
    </row>
    <row r="62" customFormat="false" ht="12.75" hidden="false" customHeight="false" outlineLevel="0" collapsed="false">
      <c r="A62" s="5" t="n">
        <v>53</v>
      </c>
      <c r="B62" s="6" t="n">
        <v>214.1401</v>
      </c>
      <c r="C62" s="2" t="n">
        <f aca="false">A62</f>
        <v>53</v>
      </c>
      <c r="D62" s="6" t="n">
        <v>220</v>
      </c>
      <c r="E62" s="6" t="n">
        <v>211</v>
      </c>
      <c r="F62" s="6" t="n">
        <v>192</v>
      </c>
      <c r="H62" s="8"/>
      <c r="I62" s="8"/>
    </row>
    <row r="63" customFormat="false" ht="12.75" hidden="false" customHeight="false" outlineLevel="0" collapsed="false">
      <c r="A63" s="5" t="n">
        <v>54</v>
      </c>
      <c r="B63" s="6" t="n">
        <v>211.8216</v>
      </c>
      <c r="C63" s="2" t="n">
        <f aca="false">A63</f>
        <v>54</v>
      </c>
      <c r="D63" s="6" t="n">
        <v>220</v>
      </c>
      <c r="E63" s="6" t="n">
        <v>211</v>
      </c>
      <c r="F63" s="6" t="n">
        <v>192</v>
      </c>
      <c r="H63" s="8"/>
      <c r="I63" s="8"/>
    </row>
    <row r="64" customFormat="false" ht="12.75" hidden="false" customHeight="false" outlineLevel="0" collapsed="false">
      <c r="A64" s="5" t="n">
        <v>55</v>
      </c>
      <c r="B64" s="6" t="n">
        <v>210.0872</v>
      </c>
      <c r="C64" s="2" t="n">
        <f aca="false">A64</f>
        <v>55</v>
      </c>
      <c r="D64" s="6" t="n">
        <v>219</v>
      </c>
      <c r="E64" s="6" t="n">
        <v>212</v>
      </c>
      <c r="F64" s="6" t="n">
        <v>190</v>
      </c>
      <c r="H64" s="8"/>
      <c r="I64" s="8"/>
    </row>
    <row r="65" customFormat="false" ht="12.75" hidden="false" customHeight="false" outlineLevel="0" collapsed="false">
      <c r="A65" s="5" t="n">
        <v>56</v>
      </c>
      <c r="B65" s="6" t="n">
        <v>208.7092</v>
      </c>
      <c r="C65" s="2" t="n">
        <f aca="false">A65</f>
        <v>56</v>
      </c>
      <c r="D65" s="6" t="n">
        <v>219</v>
      </c>
      <c r="E65" s="6" t="n">
        <v>209</v>
      </c>
      <c r="F65" s="6" t="n">
        <v>188</v>
      </c>
      <c r="H65" s="8"/>
      <c r="I65" s="8"/>
    </row>
    <row r="66" customFormat="false" ht="12.75" hidden="false" customHeight="false" outlineLevel="0" collapsed="false">
      <c r="A66" s="5" t="n">
        <v>57</v>
      </c>
      <c r="B66" s="6" t="n">
        <v>208.088</v>
      </c>
      <c r="C66" s="2" t="n">
        <f aca="false">A66</f>
        <v>57</v>
      </c>
      <c r="D66" s="6" t="n">
        <v>216</v>
      </c>
      <c r="E66" s="6" t="n">
        <v>209</v>
      </c>
      <c r="F66" s="6" t="n">
        <v>189</v>
      </c>
      <c r="H66" s="8"/>
      <c r="I66" s="8"/>
    </row>
    <row r="67" customFormat="false" ht="12.75" hidden="false" customHeight="false" outlineLevel="0" collapsed="false">
      <c r="A67" s="5" t="n">
        <v>58</v>
      </c>
      <c r="B67" s="6" t="n">
        <v>208.1322</v>
      </c>
      <c r="C67" s="2" t="n">
        <f aca="false">A67</f>
        <v>58</v>
      </c>
      <c r="D67" s="6" t="n">
        <v>214</v>
      </c>
      <c r="E67" s="6" t="n">
        <v>206</v>
      </c>
      <c r="F67" s="6" t="n">
        <v>184</v>
      </c>
      <c r="H67" s="8"/>
      <c r="I67" s="8"/>
    </row>
    <row r="68" customFormat="false" ht="12.75" hidden="false" customHeight="false" outlineLevel="0" collapsed="false">
      <c r="A68" s="5" t="n">
        <v>59</v>
      </c>
      <c r="B68" s="6" t="n">
        <v>206.6598</v>
      </c>
      <c r="C68" s="2" t="n">
        <f aca="false">A68</f>
        <v>59</v>
      </c>
      <c r="D68" s="6" t="n">
        <v>214</v>
      </c>
      <c r="E68" s="6" t="n">
        <v>204</v>
      </c>
      <c r="F68" s="6" t="n">
        <v>184</v>
      </c>
      <c r="H68" s="8"/>
      <c r="I68" s="8"/>
    </row>
    <row r="69" customFormat="false" ht="12.75" hidden="false" customHeight="false" outlineLevel="0" collapsed="false">
      <c r="A69" s="5" t="n">
        <v>60</v>
      </c>
      <c r="B69" s="6" t="n">
        <v>206.2452</v>
      </c>
      <c r="C69" s="2" t="n">
        <f aca="false">A69</f>
        <v>60</v>
      </c>
      <c r="D69" s="6" t="n">
        <v>213</v>
      </c>
      <c r="E69" s="6" t="n">
        <v>208</v>
      </c>
      <c r="F69" s="6" t="n">
        <v>187</v>
      </c>
      <c r="H69" s="8"/>
      <c r="I69" s="8"/>
    </row>
    <row r="70" customFormat="false" ht="12.75" hidden="false" customHeight="false" outlineLevel="0" collapsed="false">
      <c r="A70" s="5" t="n">
        <v>61</v>
      </c>
      <c r="B70" s="6" t="n">
        <v>206.4187</v>
      </c>
      <c r="C70" s="2" t="n">
        <f aca="false">A70</f>
        <v>61</v>
      </c>
      <c r="D70" s="6" t="n">
        <v>218</v>
      </c>
      <c r="E70" s="6" t="n">
        <v>211</v>
      </c>
      <c r="F70" s="6" t="n">
        <v>188</v>
      </c>
      <c r="H70" s="8"/>
      <c r="I70" s="8"/>
    </row>
    <row r="71" customFormat="false" ht="12.75" hidden="false" customHeight="false" outlineLevel="0" collapsed="false">
      <c r="A71" s="5" t="n">
        <v>62</v>
      </c>
      <c r="B71" s="6" t="n">
        <v>205.4391</v>
      </c>
      <c r="C71" s="2" t="n">
        <f aca="false">A71</f>
        <v>62</v>
      </c>
      <c r="D71" s="6" t="n">
        <v>220</v>
      </c>
      <c r="E71" s="6" t="n">
        <v>210</v>
      </c>
      <c r="F71" s="6" t="n">
        <v>189</v>
      </c>
      <c r="H71" s="8"/>
      <c r="I71" s="8"/>
    </row>
    <row r="72" customFormat="false" ht="12.75" hidden="false" customHeight="false" outlineLevel="0" collapsed="false">
      <c r="A72" s="5" t="n">
        <v>63</v>
      </c>
      <c r="B72" s="6" t="n">
        <v>205.0722</v>
      </c>
      <c r="C72" s="2" t="n">
        <f aca="false">A72</f>
        <v>63</v>
      </c>
      <c r="D72" s="6" t="n">
        <v>220</v>
      </c>
      <c r="E72" s="6" t="n">
        <v>210</v>
      </c>
      <c r="F72" s="6" t="n">
        <v>189</v>
      </c>
      <c r="H72" s="8"/>
      <c r="I72" s="8"/>
    </row>
    <row r="73" customFormat="false" ht="12.75" hidden="false" customHeight="false" outlineLevel="0" collapsed="false">
      <c r="A73" s="5" t="n">
        <v>64</v>
      </c>
      <c r="B73" s="6" t="n">
        <v>203.9697</v>
      </c>
      <c r="C73" s="2" t="n">
        <f aca="false">A73</f>
        <v>64</v>
      </c>
      <c r="D73" s="6" t="n">
        <v>225</v>
      </c>
      <c r="E73" s="6" t="n">
        <v>217</v>
      </c>
      <c r="F73" s="6" t="n">
        <v>190</v>
      </c>
      <c r="H73" s="8"/>
      <c r="I73" s="8"/>
    </row>
    <row r="74" customFormat="false" ht="12.75" hidden="false" customHeight="false" outlineLevel="0" collapsed="false">
      <c r="A74" s="5" t="n">
        <v>65</v>
      </c>
      <c r="B74" s="6" t="n">
        <v>202.6425</v>
      </c>
      <c r="C74" s="2" t="n">
        <f aca="false">A74</f>
        <v>65</v>
      </c>
      <c r="D74" s="6" t="n">
        <v>227</v>
      </c>
      <c r="E74" s="6" t="n">
        <v>212</v>
      </c>
      <c r="F74" s="6" t="n">
        <v>192</v>
      </c>
      <c r="H74" s="8"/>
      <c r="I74" s="8"/>
    </row>
    <row r="75" customFormat="false" ht="12.75" hidden="false" customHeight="false" outlineLevel="0" collapsed="false">
      <c r="A75" s="5" t="n">
        <v>66</v>
      </c>
      <c r="B75" s="6" t="n">
        <v>202.2513</v>
      </c>
      <c r="C75" s="2" t="n">
        <f aca="false">A75</f>
        <v>66</v>
      </c>
      <c r="D75" s="6" t="n">
        <v>225</v>
      </c>
      <c r="E75" s="6" t="n">
        <v>214</v>
      </c>
      <c r="F75" s="6" t="n">
        <v>185</v>
      </c>
      <c r="H75" s="8"/>
      <c r="I75" s="8"/>
    </row>
    <row r="76" customFormat="false" ht="12.75" hidden="false" customHeight="false" outlineLevel="0" collapsed="false">
      <c r="A76" s="5" t="n">
        <v>67</v>
      </c>
      <c r="B76" s="6" t="n">
        <v>202.8392</v>
      </c>
      <c r="C76" s="2" t="n">
        <f aca="false">A76</f>
        <v>67</v>
      </c>
      <c r="D76" s="6" t="n">
        <v>227</v>
      </c>
      <c r="E76" s="6" t="n">
        <v>215</v>
      </c>
      <c r="F76" s="6" t="n">
        <v>180</v>
      </c>
      <c r="H76" s="8"/>
      <c r="I76" s="8"/>
    </row>
    <row r="77" customFormat="false" ht="12.75" hidden="false" customHeight="false" outlineLevel="0" collapsed="false">
      <c r="A77" s="5" t="n">
        <v>68</v>
      </c>
      <c r="B77" s="6" t="n">
        <v>204.7353</v>
      </c>
      <c r="C77" s="2" t="n">
        <f aca="false">A77</f>
        <v>68</v>
      </c>
      <c r="D77" s="6" t="n">
        <v>227</v>
      </c>
      <c r="E77" s="6" t="n">
        <v>215</v>
      </c>
      <c r="F77" s="6" t="n">
        <v>180</v>
      </c>
      <c r="H77" s="8"/>
      <c r="I77" s="8"/>
    </row>
    <row r="78" customFormat="false" ht="12.75" hidden="false" customHeight="false" outlineLevel="0" collapsed="false">
      <c r="A78" s="5" t="n">
        <v>69</v>
      </c>
      <c r="B78" s="6" t="n">
        <v>206.8508</v>
      </c>
      <c r="C78" s="2" t="n">
        <f aca="false">A78</f>
        <v>69</v>
      </c>
      <c r="D78" s="6" t="n">
        <v>227</v>
      </c>
      <c r="E78" s="6" t="n">
        <v>212</v>
      </c>
      <c r="F78" s="6" t="n">
        <v>175</v>
      </c>
      <c r="H78" s="8"/>
      <c r="I78" s="8"/>
    </row>
    <row r="79" customFormat="false" ht="12.75" hidden="false" customHeight="false" outlineLevel="0" collapsed="false">
      <c r="A79" s="5" t="n">
        <v>70</v>
      </c>
      <c r="B79" s="6" t="n">
        <v>207.909</v>
      </c>
      <c r="C79" s="2" t="n">
        <f aca="false">A79</f>
        <v>70</v>
      </c>
      <c r="D79" s="6" t="n">
        <v>225</v>
      </c>
      <c r="E79" s="6" t="n">
        <v>207</v>
      </c>
      <c r="F79" s="6" t="n">
        <v>170</v>
      </c>
      <c r="H79" s="8"/>
      <c r="I79" s="8"/>
    </row>
    <row r="80" customFormat="false" ht="12.75" hidden="false" customHeight="false" outlineLevel="0" collapsed="false">
      <c r="A80" s="5" t="n">
        <v>71</v>
      </c>
      <c r="B80" s="6" t="n">
        <v>205.0526</v>
      </c>
      <c r="C80" s="2" t="n">
        <f aca="false">A80</f>
        <v>71</v>
      </c>
      <c r="D80" s="6" t="n">
        <v>224</v>
      </c>
      <c r="E80" s="6" t="n">
        <v>204</v>
      </c>
      <c r="F80" s="6" t="n">
        <v>166</v>
      </c>
      <c r="H80" s="8"/>
      <c r="I80" s="8"/>
    </row>
    <row r="81" customFormat="false" ht="12.75" hidden="false" customHeight="false" outlineLevel="0" collapsed="false">
      <c r="A81" s="5" t="n">
        <v>72</v>
      </c>
      <c r="B81" s="6" t="n">
        <v>200.9059</v>
      </c>
      <c r="C81" s="2" t="n">
        <f aca="false">A81</f>
        <v>72</v>
      </c>
      <c r="D81" s="6" t="n">
        <v>222</v>
      </c>
      <c r="E81" s="6" t="n">
        <v>200</v>
      </c>
      <c r="F81" s="6" t="n">
        <v>160</v>
      </c>
      <c r="H81" s="8"/>
      <c r="I81" s="8"/>
    </row>
    <row r="82" customFormat="false" ht="12.75" hidden="false" customHeight="false" outlineLevel="0" collapsed="false">
      <c r="A82" s="5" t="n">
        <v>73</v>
      </c>
      <c r="B82" s="6" t="n">
        <v>196.5483</v>
      </c>
      <c r="C82" s="2" t="n">
        <f aca="false">A82</f>
        <v>73</v>
      </c>
      <c r="D82" s="6" t="n">
        <v>221</v>
      </c>
      <c r="E82" s="6" t="n">
        <v>200</v>
      </c>
      <c r="F82" s="6" t="n">
        <v>161</v>
      </c>
      <c r="H82" s="8"/>
      <c r="I82" s="8"/>
    </row>
    <row r="83" customFormat="false" ht="12.75" hidden="false" customHeight="false" outlineLevel="0" collapsed="false">
      <c r="A83" s="5" t="n">
        <v>74</v>
      </c>
      <c r="B83" s="6" t="n">
        <v>193.7757</v>
      </c>
      <c r="C83" s="2" t="n">
        <f aca="false">A83</f>
        <v>74</v>
      </c>
      <c r="D83" s="6" t="n">
        <v>217</v>
      </c>
      <c r="E83" s="6" t="n">
        <v>196</v>
      </c>
      <c r="F83" s="6" t="n">
        <v>160</v>
      </c>
      <c r="H83" s="8"/>
      <c r="I83" s="8"/>
    </row>
    <row r="84" customFormat="false" ht="12.75" hidden="false" customHeight="false" outlineLevel="0" collapsed="false">
      <c r="A84" s="5" t="n">
        <v>75</v>
      </c>
      <c r="B84" s="6" t="n">
        <v>192.1512</v>
      </c>
      <c r="C84" s="2" t="n">
        <f aca="false">A84</f>
        <v>75</v>
      </c>
      <c r="D84" s="6" t="n">
        <v>219</v>
      </c>
      <c r="E84" s="6" t="n">
        <v>200</v>
      </c>
      <c r="F84" s="6" t="n">
        <v>156</v>
      </c>
      <c r="H84" s="8"/>
      <c r="I84" s="8"/>
    </row>
    <row r="85" customFormat="false" ht="12.75" hidden="false" customHeight="false" outlineLevel="0" collapsed="false">
      <c r="A85" s="5" t="n">
        <v>76</v>
      </c>
      <c r="B85" s="6" t="n">
        <v>192.3401</v>
      </c>
      <c r="C85" s="2" t="n">
        <f aca="false">A85</f>
        <v>76</v>
      </c>
      <c r="D85" s="6" t="n">
        <v>219</v>
      </c>
      <c r="E85" s="6" t="n">
        <v>200</v>
      </c>
      <c r="F85" s="6" t="n">
        <v>156</v>
      </c>
      <c r="H85" s="8"/>
      <c r="I85" s="8"/>
    </row>
    <row r="86" customFormat="false" ht="12.75" hidden="false" customHeight="false" outlineLevel="0" collapsed="false">
      <c r="A86" s="5" t="n">
        <v>77</v>
      </c>
      <c r="B86" s="6" t="n">
        <v>192.5977</v>
      </c>
      <c r="C86" s="2" t="n">
        <f aca="false">A86</f>
        <v>77</v>
      </c>
      <c r="D86" s="6" t="n">
        <v>221</v>
      </c>
      <c r="E86" s="6" t="n">
        <v>200</v>
      </c>
      <c r="F86" s="6" t="n">
        <v>155</v>
      </c>
      <c r="H86" s="8"/>
      <c r="I86" s="8"/>
    </row>
    <row r="87" customFormat="false" ht="12.75" hidden="false" customHeight="false" outlineLevel="0" collapsed="false">
      <c r="A87" s="5" t="n">
        <v>78</v>
      </c>
      <c r="B87" s="6" t="n">
        <v>191.5889</v>
      </c>
      <c r="C87" s="2" t="n">
        <f aca="false">A87</f>
        <v>78</v>
      </c>
      <c r="D87" s="6" t="n">
        <v>221</v>
      </c>
      <c r="E87" s="6" t="n">
        <v>200</v>
      </c>
      <c r="F87" s="6" t="n">
        <v>155</v>
      </c>
      <c r="H87" s="8"/>
      <c r="I87" s="8"/>
    </row>
    <row r="88" customFormat="false" ht="12.75" hidden="false" customHeight="false" outlineLevel="0" collapsed="false">
      <c r="A88" s="5" t="n">
        <v>79</v>
      </c>
      <c r="B88" s="6" t="n">
        <v>191.5843</v>
      </c>
      <c r="C88" s="2" t="n">
        <f aca="false">A88</f>
        <v>79</v>
      </c>
      <c r="D88" s="6" t="n">
        <v>221</v>
      </c>
      <c r="E88" s="6" t="n">
        <v>199</v>
      </c>
      <c r="F88" s="6" t="n">
        <v>154</v>
      </c>
      <c r="H88" s="8"/>
      <c r="I88" s="8"/>
    </row>
    <row r="89" customFormat="false" ht="12.75" hidden="false" customHeight="false" outlineLevel="0" collapsed="false">
      <c r="A89" s="5" t="n">
        <v>80</v>
      </c>
      <c r="B89" s="6" t="n">
        <v>193.931</v>
      </c>
      <c r="C89" s="2" t="n">
        <f aca="false">A89</f>
        <v>80</v>
      </c>
      <c r="D89" s="6" t="n">
        <v>220</v>
      </c>
      <c r="E89" s="6" t="n">
        <v>196</v>
      </c>
      <c r="F89" s="6" t="n">
        <v>146</v>
      </c>
      <c r="H89" s="8"/>
      <c r="I89" s="8"/>
    </row>
    <row r="90" customFormat="false" ht="12.75" hidden="false" customHeight="false" outlineLevel="0" collapsed="false">
      <c r="A90" s="5" t="n">
        <v>81</v>
      </c>
      <c r="B90" s="6" t="n">
        <v>195.6724</v>
      </c>
      <c r="C90" s="2" t="n">
        <f aca="false">A90</f>
        <v>81</v>
      </c>
      <c r="D90" s="6" t="n">
        <v>220</v>
      </c>
      <c r="E90" s="6" t="n">
        <v>196</v>
      </c>
      <c r="F90" s="6" t="n">
        <v>146</v>
      </c>
      <c r="H90" s="8"/>
      <c r="I90" s="8"/>
    </row>
    <row r="91" customFormat="false" ht="12.75" hidden="false" customHeight="false" outlineLevel="0" collapsed="false">
      <c r="A91" s="5" t="n">
        <v>82</v>
      </c>
      <c r="B91" s="6" t="n">
        <v>194.9503</v>
      </c>
      <c r="C91" s="2" t="n">
        <f aca="false">A91</f>
        <v>82</v>
      </c>
      <c r="D91" s="6" t="n">
        <v>216</v>
      </c>
      <c r="E91" s="6" t="n">
        <v>194</v>
      </c>
      <c r="F91" s="6" t="n">
        <v>145</v>
      </c>
      <c r="H91" s="8"/>
      <c r="I91" s="8"/>
    </row>
    <row r="92" customFormat="false" ht="12.75" hidden="false" customHeight="false" outlineLevel="0" collapsed="false">
      <c r="A92" s="5" t="n">
        <v>83</v>
      </c>
      <c r="B92" s="6" t="n">
        <v>193.592</v>
      </c>
      <c r="C92" s="2" t="n">
        <f aca="false">A92</f>
        <v>83</v>
      </c>
      <c r="D92" s="6" t="n">
        <v>218</v>
      </c>
      <c r="E92" s="6" t="n">
        <v>191</v>
      </c>
      <c r="F92" s="6" t="n">
        <v>140</v>
      </c>
      <c r="H92" s="8"/>
      <c r="I92" s="8"/>
    </row>
    <row r="93" customFormat="false" ht="12.75" hidden="false" customHeight="false" outlineLevel="0" collapsed="false">
      <c r="A93" s="5" t="n">
        <v>84</v>
      </c>
      <c r="B93" s="6" t="n">
        <v>193.6696</v>
      </c>
      <c r="C93" s="2" t="n">
        <f aca="false">A93</f>
        <v>84</v>
      </c>
      <c r="D93" s="6" t="n">
        <v>216</v>
      </c>
      <c r="E93" s="6" t="n">
        <v>192</v>
      </c>
      <c r="F93" s="6" t="n">
        <v>138</v>
      </c>
      <c r="H93" s="8"/>
      <c r="I93" s="8"/>
    </row>
    <row r="94" customFormat="false" ht="12.75" hidden="false" customHeight="false" outlineLevel="0" collapsed="false">
      <c r="A94" s="5" t="n">
        <v>85</v>
      </c>
      <c r="B94" s="6" t="n">
        <v>192.2437</v>
      </c>
      <c r="C94" s="2" t="n">
        <f aca="false">A94</f>
        <v>85</v>
      </c>
      <c r="D94" s="6" t="n">
        <v>216</v>
      </c>
      <c r="E94" s="6" t="n">
        <v>190</v>
      </c>
      <c r="F94" s="6" t="n">
        <v>135</v>
      </c>
      <c r="H94" s="8"/>
      <c r="I94" s="8"/>
    </row>
    <row r="95" customFormat="false" ht="12.75" hidden="false" customHeight="false" outlineLevel="0" collapsed="false">
      <c r="A95" s="5" t="n">
        <v>86</v>
      </c>
      <c r="B95" s="6" t="n">
        <v>189.8143</v>
      </c>
      <c r="C95" s="2" t="n">
        <f aca="false">A95</f>
        <v>86</v>
      </c>
      <c r="D95" s="6" t="n">
        <v>216</v>
      </c>
      <c r="E95" s="6" t="n">
        <v>187</v>
      </c>
      <c r="F95" s="6" t="n">
        <v>132</v>
      </c>
      <c r="H95" s="8"/>
      <c r="I95" s="8"/>
    </row>
    <row r="96" customFormat="false" ht="12.75" hidden="false" customHeight="false" outlineLevel="0" collapsed="false">
      <c r="A96" s="5" t="n">
        <v>87</v>
      </c>
      <c r="B96" s="6" t="n">
        <v>187.5317</v>
      </c>
      <c r="C96" s="2" t="n">
        <f aca="false">A96</f>
        <v>87</v>
      </c>
      <c r="D96" s="6" t="n">
        <v>214</v>
      </c>
      <c r="E96" s="6" t="n">
        <v>186</v>
      </c>
      <c r="F96" s="6" t="n">
        <v>130</v>
      </c>
      <c r="H96" s="8"/>
      <c r="I96" s="8"/>
    </row>
    <row r="97" customFormat="false" ht="12.75" hidden="false" customHeight="false" outlineLevel="0" collapsed="false">
      <c r="A97" s="5" t="n">
        <v>88</v>
      </c>
      <c r="B97" s="6" t="n">
        <v>185.9814</v>
      </c>
      <c r="C97" s="2" t="n">
        <f aca="false">A97</f>
        <v>88</v>
      </c>
      <c r="D97" s="6" t="n">
        <v>213</v>
      </c>
      <c r="E97" s="6" t="n">
        <v>183</v>
      </c>
      <c r="F97" s="6" t="n">
        <v>128</v>
      </c>
      <c r="H97" s="8"/>
      <c r="I97" s="8"/>
    </row>
    <row r="98" customFormat="false" ht="12.75" hidden="false" customHeight="false" outlineLevel="0" collapsed="false">
      <c r="A98" s="5" t="n">
        <v>89</v>
      </c>
      <c r="B98" s="6" t="n">
        <v>182.973</v>
      </c>
      <c r="C98" s="2" t="n">
        <f aca="false">A98</f>
        <v>89</v>
      </c>
      <c r="D98" s="6" t="n">
        <v>211</v>
      </c>
      <c r="E98" s="6" t="n">
        <v>184</v>
      </c>
      <c r="F98" s="6" t="n">
        <v>123</v>
      </c>
      <c r="H98" s="8"/>
      <c r="I98" s="8"/>
    </row>
    <row r="99" customFormat="false" ht="12.75" hidden="false" customHeight="false" outlineLevel="0" collapsed="false">
      <c r="A99" s="5" t="n">
        <v>90</v>
      </c>
      <c r="B99" s="6" t="n">
        <v>180.6669</v>
      </c>
      <c r="C99" s="2" t="n">
        <f aca="false">A99</f>
        <v>90</v>
      </c>
      <c r="D99" s="6" t="n">
        <v>211</v>
      </c>
      <c r="E99" s="6" t="n">
        <v>184</v>
      </c>
      <c r="F99" s="6" t="n">
        <v>123</v>
      </c>
      <c r="H99" s="8"/>
      <c r="I99" s="8"/>
    </row>
    <row r="100" customFormat="false" ht="12.75" hidden="false" customHeight="false" outlineLevel="0" collapsed="false">
      <c r="A100" s="5" t="n">
        <v>91</v>
      </c>
      <c r="B100" s="6" t="n">
        <v>179.1992</v>
      </c>
      <c r="C100" s="2" t="n">
        <f aca="false">A100</f>
        <v>91</v>
      </c>
      <c r="D100" s="6" t="n">
        <v>212</v>
      </c>
      <c r="E100" s="6" t="n">
        <v>179</v>
      </c>
      <c r="F100" s="6" t="n">
        <v>120</v>
      </c>
      <c r="H100" s="8"/>
      <c r="I100" s="8"/>
    </row>
    <row r="101" customFormat="false" ht="12.75" hidden="false" customHeight="false" outlineLevel="0" collapsed="false">
      <c r="A101" s="5" t="n">
        <v>92</v>
      </c>
      <c r="B101" s="6" t="n">
        <v>177.5303</v>
      </c>
      <c r="C101" s="2" t="n">
        <f aca="false">A101</f>
        <v>92</v>
      </c>
      <c r="D101" s="6" t="n">
        <v>210</v>
      </c>
      <c r="E101" s="6" t="n">
        <v>178</v>
      </c>
      <c r="F101" s="6" t="n">
        <v>117</v>
      </c>
      <c r="H101" s="8"/>
      <c r="I101" s="8"/>
    </row>
    <row r="102" customFormat="false" ht="12.75" hidden="false" customHeight="false" outlineLevel="0" collapsed="false">
      <c r="A102" s="5" t="n">
        <v>93</v>
      </c>
      <c r="B102" s="6" t="n">
        <v>175.7741</v>
      </c>
      <c r="C102" s="2" t="n">
        <f aca="false">A102</f>
        <v>93</v>
      </c>
      <c r="D102" s="6" t="n">
        <v>211</v>
      </c>
      <c r="E102" s="6" t="n">
        <v>176</v>
      </c>
      <c r="F102" s="6" t="n">
        <v>113</v>
      </c>
      <c r="H102" s="8"/>
      <c r="I102" s="8"/>
    </row>
    <row r="103" customFormat="false" ht="12.75" hidden="false" customHeight="false" outlineLevel="0" collapsed="false">
      <c r="A103" s="5" t="n">
        <v>94</v>
      </c>
      <c r="B103" s="6" t="n">
        <v>175.1275</v>
      </c>
      <c r="C103" s="2" t="n">
        <f aca="false">A103</f>
        <v>94</v>
      </c>
      <c r="D103" s="6" t="n">
        <v>211</v>
      </c>
      <c r="E103" s="6" t="n">
        <v>176</v>
      </c>
      <c r="F103" s="6" t="n">
        <v>115</v>
      </c>
      <c r="H103" s="8"/>
      <c r="I103" s="8"/>
    </row>
    <row r="104" customFormat="false" ht="12.75" hidden="false" customHeight="false" outlineLevel="0" collapsed="false">
      <c r="A104" s="5" t="n">
        <v>95</v>
      </c>
      <c r="B104" s="6" t="n">
        <v>174.0721</v>
      </c>
      <c r="C104" s="2" t="n">
        <f aca="false">A104</f>
        <v>95</v>
      </c>
      <c r="D104" s="6" t="n">
        <v>210</v>
      </c>
      <c r="E104" s="6" t="n">
        <v>175</v>
      </c>
      <c r="F104" s="6" t="n">
        <v>110</v>
      </c>
      <c r="H104" s="8"/>
      <c r="I104" s="8"/>
    </row>
    <row r="105" customFormat="false" ht="12.75" hidden="false" customHeight="false" outlineLevel="0" collapsed="false">
      <c r="A105" s="5" t="n">
        <v>96</v>
      </c>
      <c r="B105" s="6" t="n">
        <v>171.5473</v>
      </c>
      <c r="C105" s="2" t="n">
        <f aca="false">A105</f>
        <v>96</v>
      </c>
      <c r="D105" s="6" t="n">
        <v>208</v>
      </c>
      <c r="E105" s="6" t="n">
        <v>174</v>
      </c>
      <c r="F105" s="6" t="n">
        <v>114</v>
      </c>
      <c r="H105" s="8"/>
      <c r="I105" s="8"/>
    </row>
    <row r="106" customFormat="false" ht="12.75" hidden="false" customHeight="false" outlineLevel="0" collapsed="false">
      <c r="A106" s="5" t="n">
        <v>97</v>
      </c>
      <c r="B106" s="6" t="n">
        <v>170.1618</v>
      </c>
      <c r="C106" s="2" t="n">
        <f aca="false">A106</f>
        <v>97</v>
      </c>
      <c r="D106" s="6" t="n">
        <v>207</v>
      </c>
      <c r="E106" s="6" t="n">
        <v>174</v>
      </c>
      <c r="F106" s="6" t="n">
        <v>114</v>
      </c>
      <c r="H106" s="8"/>
      <c r="I106" s="8"/>
    </row>
    <row r="107" customFormat="false" ht="12.75" hidden="false" customHeight="false" outlineLevel="0" collapsed="false">
      <c r="A107" s="5" t="n">
        <v>98</v>
      </c>
      <c r="B107" s="6" t="n">
        <v>169.5271</v>
      </c>
      <c r="C107" s="2" t="n">
        <f aca="false">A107</f>
        <v>98</v>
      </c>
      <c r="D107" s="6" t="n">
        <v>207</v>
      </c>
      <c r="E107" s="6" t="n">
        <v>173</v>
      </c>
      <c r="F107" s="6" t="n">
        <v>109</v>
      </c>
      <c r="H107" s="8"/>
      <c r="I107" s="8"/>
    </row>
    <row r="108" customFormat="false" ht="12.75" hidden="false" customHeight="false" outlineLevel="0" collapsed="false">
      <c r="A108" s="5" t="n">
        <v>99</v>
      </c>
      <c r="B108" s="6" t="n">
        <v>168.5898</v>
      </c>
      <c r="C108" s="2" t="n">
        <f aca="false">A108</f>
        <v>99</v>
      </c>
      <c r="D108" s="6" t="n">
        <v>207</v>
      </c>
      <c r="E108" s="6" t="n">
        <v>171</v>
      </c>
      <c r="F108" s="6" t="n">
        <v>105</v>
      </c>
      <c r="H108" s="8"/>
      <c r="I108" s="8"/>
    </row>
    <row r="109" customFormat="false" ht="12.75" hidden="false" customHeight="false" outlineLevel="0" collapsed="false">
      <c r="A109" s="5" t="n">
        <v>100</v>
      </c>
      <c r="B109" s="6" t="n">
        <v>168.6671</v>
      </c>
      <c r="C109" s="2" t="n">
        <f aca="false">A109</f>
        <v>100</v>
      </c>
      <c r="D109" s="6" t="n">
        <v>208</v>
      </c>
      <c r="E109" s="6" t="n">
        <v>171</v>
      </c>
      <c r="F109" s="6" t="n">
        <v>99</v>
      </c>
      <c r="H109" s="8"/>
      <c r="I109" s="8"/>
    </row>
    <row r="110" customFormat="false" ht="12.75" hidden="false" customHeight="false" outlineLevel="0" collapsed="false">
      <c r="A110" s="5" t="n">
        <v>101</v>
      </c>
      <c r="B110" s="6" t="n">
        <v>166.606</v>
      </c>
      <c r="C110" s="2" t="n">
        <f aca="false">A110</f>
        <v>101</v>
      </c>
      <c r="D110" s="6" t="n">
        <v>211</v>
      </c>
      <c r="E110" s="6" t="n">
        <v>168</v>
      </c>
      <c r="F110" s="6" t="n">
        <v>98</v>
      </c>
      <c r="H110" s="8"/>
      <c r="I110" s="8"/>
    </row>
    <row r="111" customFormat="false" ht="12.75" hidden="false" customHeight="false" outlineLevel="0" collapsed="false">
      <c r="A111" s="5" t="n">
        <v>102</v>
      </c>
      <c r="B111" s="6" t="n">
        <v>164.8938</v>
      </c>
      <c r="C111" s="2" t="n">
        <f aca="false">A111</f>
        <v>102</v>
      </c>
      <c r="D111" s="6" t="n">
        <v>210</v>
      </c>
      <c r="E111" s="6" t="n">
        <v>163</v>
      </c>
      <c r="F111" s="6" t="n">
        <v>101</v>
      </c>
      <c r="H111" s="8"/>
      <c r="I111" s="8"/>
    </row>
    <row r="112" customFormat="false" ht="12.75" hidden="false" customHeight="false" outlineLevel="0" collapsed="false">
      <c r="A112" s="5" t="n">
        <v>103</v>
      </c>
      <c r="B112" s="6" t="n">
        <v>163.2957</v>
      </c>
      <c r="C112" s="2" t="n">
        <f aca="false">A112</f>
        <v>103</v>
      </c>
      <c r="D112" s="6" t="n">
        <v>210</v>
      </c>
      <c r="E112" s="6" t="n">
        <v>163</v>
      </c>
      <c r="F112" s="6" t="n">
        <v>101</v>
      </c>
      <c r="H112" s="8"/>
      <c r="I112" s="8"/>
    </row>
    <row r="113" customFormat="false" ht="12.75" hidden="false" customHeight="false" outlineLevel="0" collapsed="false">
      <c r="A113" s="5" t="n">
        <v>104</v>
      </c>
      <c r="B113" s="6" t="n">
        <v>162.4833</v>
      </c>
      <c r="C113" s="2" t="n">
        <f aca="false">A113</f>
        <v>104</v>
      </c>
      <c r="D113" s="6" t="n">
        <v>210</v>
      </c>
      <c r="E113" s="6" t="n">
        <v>172</v>
      </c>
      <c r="F113" s="6" t="n">
        <v>111</v>
      </c>
      <c r="H113" s="8"/>
      <c r="I113" s="8"/>
    </row>
    <row r="114" customFormat="false" ht="12.75" hidden="false" customHeight="false" outlineLevel="0" collapsed="false">
      <c r="A114" s="5" t="n">
        <v>105</v>
      </c>
      <c r="B114" s="6" t="n">
        <v>161.488</v>
      </c>
      <c r="C114" s="2" t="n">
        <f aca="false">A114</f>
        <v>105</v>
      </c>
      <c r="D114" s="6" t="n">
        <v>208</v>
      </c>
      <c r="E114" s="6" t="n">
        <v>174</v>
      </c>
      <c r="F114" s="6" t="n">
        <v>115</v>
      </c>
      <c r="H114" s="8"/>
      <c r="I114" s="8"/>
    </row>
    <row r="115" customFormat="false" ht="12.75" hidden="false" customHeight="false" outlineLevel="0" collapsed="false">
      <c r="A115" s="5" t="n">
        <v>106</v>
      </c>
      <c r="B115" s="6" t="n">
        <v>159.1878</v>
      </c>
      <c r="C115" s="2" t="n">
        <f aca="false">A115</f>
        <v>106</v>
      </c>
      <c r="D115" s="6" t="n">
        <v>206</v>
      </c>
      <c r="E115" s="6" t="n">
        <v>171</v>
      </c>
      <c r="F115" s="6" t="n">
        <v>122</v>
      </c>
      <c r="H115" s="8"/>
      <c r="I115" s="8"/>
    </row>
    <row r="116" customFormat="false" ht="12.75" hidden="false" customHeight="false" outlineLevel="0" collapsed="false">
      <c r="A116" s="5" t="n">
        <v>107</v>
      </c>
      <c r="B116" s="6" t="n">
        <v>157.4122</v>
      </c>
      <c r="C116" s="2" t="n">
        <f aca="false">A116</f>
        <v>107</v>
      </c>
      <c r="D116" s="6" t="n">
        <v>204</v>
      </c>
      <c r="E116" s="6" t="n">
        <v>166</v>
      </c>
      <c r="F116" s="6" t="n">
        <v>114</v>
      </c>
      <c r="H116" s="8"/>
      <c r="I116" s="8"/>
    </row>
    <row r="117" customFormat="false" ht="12.75" hidden="false" customHeight="false" outlineLevel="0" collapsed="false">
      <c r="A117" s="5" t="n">
        <v>108</v>
      </c>
      <c r="B117" s="6" t="n">
        <v>156.5885</v>
      </c>
      <c r="C117" s="2" t="n">
        <f aca="false">A117</f>
        <v>108</v>
      </c>
      <c r="D117" s="6" t="n">
        <v>204</v>
      </c>
      <c r="E117" s="6" t="n">
        <v>166</v>
      </c>
      <c r="F117" s="6" t="n">
        <v>114</v>
      </c>
      <c r="H117" s="8"/>
      <c r="I117" s="8"/>
    </row>
    <row r="118" customFormat="false" ht="12.75" hidden="false" customHeight="false" outlineLevel="0" collapsed="false">
      <c r="A118" s="5" t="n">
        <v>109</v>
      </c>
      <c r="B118" s="6" t="n">
        <v>157.3861</v>
      </c>
      <c r="C118" s="2" t="n">
        <f aca="false">A118</f>
        <v>109</v>
      </c>
      <c r="D118" s="6" t="n">
        <v>200</v>
      </c>
      <c r="E118" s="6" t="n">
        <v>164</v>
      </c>
      <c r="F118" s="6" t="n">
        <v>112</v>
      </c>
      <c r="H118" s="8"/>
      <c r="I118" s="8"/>
    </row>
    <row r="119" customFormat="false" ht="12.75" hidden="false" customHeight="false" outlineLevel="0" collapsed="false">
      <c r="A119" s="5" t="n">
        <v>110</v>
      </c>
      <c r="B119" s="6" t="n">
        <v>160.9429</v>
      </c>
      <c r="C119" s="2" t="n">
        <f aca="false">A119</f>
        <v>110</v>
      </c>
      <c r="D119" s="6" t="n">
        <v>199</v>
      </c>
      <c r="E119" s="6" t="n">
        <v>162</v>
      </c>
      <c r="F119" s="6" t="n">
        <v>108</v>
      </c>
      <c r="H119" s="8"/>
      <c r="I119" s="8"/>
    </row>
    <row r="120" customFormat="false" ht="12.75" hidden="false" customHeight="false" outlineLevel="0" collapsed="false">
      <c r="A120" s="5" t="n">
        <v>111</v>
      </c>
      <c r="B120" s="6" t="n">
        <v>162.2895</v>
      </c>
      <c r="C120" s="2" t="n">
        <f aca="false">A120</f>
        <v>111</v>
      </c>
      <c r="D120" s="6" t="n">
        <v>198</v>
      </c>
      <c r="E120" s="6" t="n">
        <v>165</v>
      </c>
      <c r="F120" s="6" t="n">
        <v>108</v>
      </c>
      <c r="H120" s="8"/>
      <c r="I120" s="8"/>
    </row>
    <row r="121" customFormat="false" ht="12.75" hidden="false" customHeight="false" outlineLevel="0" collapsed="false">
      <c r="A121" s="5" t="n">
        <v>112</v>
      </c>
      <c r="B121" s="6" t="n">
        <v>160.2921</v>
      </c>
      <c r="C121" s="2" t="n">
        <f aca="false">A121</f>
        <v>112</v>
      </c>
      <c r="D121" s="6" t="n">
        <v>195</v>
      </c>
      <c r="E121" s="6" t="n">
        <v>158</v>
      </c>
      <c r="F121" s="6" t="n">
        <v>103</v>
      </c>
      <c r="H121" s="8"/>
      <c r="I121" s="8"/>
    </row>
    <row r="122" customFormat="false" ht="12.75" hidden="false" customHeight="false" outlineLevel="0" collapsed="false">
      <c r="A122" s="5" t="n">
        <v>113</v>
      </c>
      <c r="B122" s="6" t="n">
        <v>156.4503</v>
      </c>
      <c r="C122" s="2" t="n">
        <f aca="false">A122</f>
        <v>113</v>
      </c>
      <c r="D122" s="6" t="n">
        <v>191</v>
      </c>
      <c r="E122" s="6" t="n">
        <v>154</v>
      </c>
      <c r="F122" s="6" t="n">
        <v>101</v>
      </c>
      <c r="H122" s="8"/>
      <c r="I122" s="8"/>
    </row>
    <row r="123" customFormat="false" ht="12.75" hidden="false" customHeight="false" outlineLevel="0" collapsed="false">
      <c r="A123" s="5" t="n">
        <v>114</v>
      </c>
      <c r="B123" s="6" t="n">
        <v>154.676</v>
      </c>
      <c r="C123" s="2" t="n">
        <f aca="false">A123</f>
        <v>114</v>
      </c>
      <c r="D123" s="6" t="n">
        <v>188</v>
      </c>
      <c r="E123" s="6" t="n">
        <v>149</v>
      </c>
      <c r="F123" s="6" t="n">
        <v>101</v>
      </c>
      <c r="H123" s="8"/>
      <c r="I123" s="8"/>
    </row>
    <row r="124" customFormat="false" ht="12.75" hidden="false" customHeight="false" outlineLevel="0" collapsed="false">
      <c r="A124" s="5" t="n">
        <v>115</v>
      </c>
      <c r="B124" s="6" t="n">
        <v>155.023</v>
      </c>
      <c r="C124" s="2" t="n">
        <f aca="false">A124</f>
        <v>115</v>
      </c>
      <c r="D124" s="6" t="n">
        <v>182</v>
      </c>
      <c r="E124" s="6" t="n">
        <v>147</v>
      </c>
      <c r="F124" s="6" t="n">
        <v>96</v>
      </c>
      <c r="H124" s="8"/>
      <c r="I124" s="8"/>
    </row>
    <row r="125" customFormat="false" ht="12.75" hidden="false" customHeight="false" outlineLevel="0" collapsed="false">
      <c r="A125" s="5" t="n">
        <v>116</v>
      </c>
      <c r="B125" s="6" t="n">
        <v>154.3333</v>
      </c>
      <c r="C125" s="2" t="n">
        <f aca="false">A125</f>
        <v>116</v>
      </c>
      <c r="D125" s="6" t="n">
        <v>174</v>
      </c>
      <c r="E125" s="6" t="n">
        <v>139</v>
      </c>
      <c r="F125" s="6" t="n">
        <v>84</v>
      </c>
      <c r="H125" s="8"/>
      <c r="I125" s="8"/>
    </row>
    <row r="126" customFormat="false" ht="12.75" hidden="false" customHeight="false" outlineLevel="0" collapsed="false">
      <c r="A126" s="5" t="n">
        <v>117</v>
      </c>
      <c r="B126" s="6" t="n">
        <v>152.4291</v>
      </c>
      <c r="C126" s="2" t="n">
        <f aca="false">A126</f>
        <v>117</v>
      </c>
      <c r="D126" s="6" t="n">
        <v>174</v>
      </c>
      <c r="E126" s="6" t="n">
        <v>139</v>
      </c>
      <c r="F126" s="6" t="n">
        <v>84</v>
      </c>
      <c r="H126" s="8"/>
      <c r="I126" s="8"/>
    </row>
    <row r="127" customFormat="false" ht="12.75" hidden="false" customHeight="false" outlineLevel="0" collapsed="false">
      <c r="A127" s="5" t="n">
        <v>118</v>
      </c>
      <c r="B127" s="6" t="n">
        <v>149.9883</v>
      </c>
      <c r="C127" s="2" t="n">
        <f aca="false">A127</f>
        <v>118</v>
      </c>
      <c r="D127" s="6" t="n">
        <v>160</v>
      </c>
      <c r="E127" s="6" t="n">
        <v>115</v>
      </c>
      <c r="F127" s="6" t="n">
        <v>69</v>
      </c>
      <c r="H127" s="8"/>
      <c r="I127" s="8"/>
    </row>
    <row r="128" customFormat="false" ht="12.75" hidden="false" customHeight="false" outlineLevel="0" collapsed="false">
      <c r="A128" s="5" t="n">
        <v>119</v>
      </c>
      <c r="B128" s="6" t="n">
        <v>148.1498</v>
      </c>
      <c r="C128" s="2" t="n">
        <f aca="false">A128</f>
        <v>119</v>
      </c>
      <c r="D128" s="6" t="n">
        <v>155</v>
      </c>
      <c r="E128" s="6" t="n">
        <v>106</v>
      </c>
      <c r="F128" s="6" t="n">
        <v>60</v>
      </c>
      <c r="H128" s="8"/>
      <c r="I128" s="8"/>
    </row>
    <row r="129" customFormat="false" ht="12.75" hidden="false" customHeight="false" outlineLevel="0" collapsed="false">
      <c r="A129" s="5" t="n">
        <v>120</v>
      </c>
      <c r="B129" s="6" t="n">
        <v>146.5891</v>
      </c>
      <c r="C129" s="2" t="n">
        <f aca="false">A129</f>
        <v>120</v>
      </c>
      <c r="D129" s="6" t="n">
        <v>136</v>
      </c>
      <c r="E129" s="6" t="n">
        <v>92</v>
      </c>
      <c r="F129" s="6" t="n">
        <v>58</v>
      </c>
      <c r="H129" s="8"/>
      <c r="I129" s="8"/>
    </row>
    <row r="130" customFormat="false" ht="12.75" hidden="false" customHeight="false" outlineLevel="0" collapsed="false">
      <c r="A130" s="5" t="n">
        <v>121</v>
      </c>
      <c r="B130" s="6" t="n">
        <v>141.2235</v>
      </c>
      <c r="C130" s="2" t="n">
        <f aca="false">A130</f>
        <v>121</v>
      </c>
      <c r="D130" s="6" t="n">
        <v>124</v>
      </c>
      <c r="E130" s="6" t="n">
        <v>86</v>
      </c>
      <c r="F130" s="6" t="n">
        <v>58</v>
      </c>
      <c r="H130" s="8"/>
      <c r="I130" s="8"/>
    </row>
    <row r="131" customFormat="false" ht="12.75" hidden="false" customHeight="false" outlineLevel="0" collapsed="false">
      <c r="A131" s="5" t="n">
        <v>122</v>
      </c>
      <c r="B131" s="6" t="n">
        <v>134.3007</v>
      </c>
      <c r="C131" s="2" t="n">
        <f aca="false">A131</f>
        <v>122</v>
      </c>
      <c r="D131" s="6" t="n">
        <v>128</v>
      </c>
      <c r="E131" s="6" t="n">
        <v>88</v>
      </c>
      <c r="F131" s="6" t="n">
        <v>57</v>
      </c>
      <c r="H131" s="8"/>
      <c r="I131" s="8"/>
    </row>
    <row r="132" customFormat="false" ht="12.75" hidden="false" customHeight="false" outlineLevel="0" collapsed="false">
      <c r="A132" s="5" t="n">
        <v>123</v>
      </c>
      <c r="B132" s="6" t="n">
        <v>127.7042</v>
      </c>
      <c r="C132" s="2" t="n">
        <f aca="false">A132</f>
        <v>123</v>
      </c>
      <c r="D132" s="6" t="n">
        <v>110</v>
      </c>
      <c r="E132" s="6" t="n">
        <v>72</v>
      </c>
      <c r="F132" s="6" t="n">
        <v>55</v>
      </c>
      <c r="H132" s="8"/>
      <c r="I132" s="8"/>
    </row>
    <row r="133" customFormat="false" ht="12.75" hidden="false" customHeight="false" outlineLevel="0" collapsed="false">
      <c r="A133" s="5" t="n">
        <v>124</v>
      </c>
      <c r="B133" s="6" t="n">
        <v>119.2244</v>
      </c>
      <c r="C133" s="2" t="n">
        <f aca="false">A133</f>
        <v>124</v>
      </c>
      <c r="D133" s="6" t="n">
        <v>95</v>
      </c>
      <c r="E133" s="6" t="n">
        <v>88</v>
      </c>
      <c r="F133" s="6" t="n">
        <v>63</v>
      </c>
      <c r="H133" s="8"/>
      <c r="I133" s="8"/>
    </row>
    <row r="134" customFormat="false" ht="12.75" hidden="false" customHeight="false" outlineLevel="0" collapsed="false">
      <c r="A134" s="5" t="n">
        <v>125</v>
      </c>
      <c r="B134" s="6" t="n">
        <v>108.0266</v>
      </c>
      <c r="C134" s="2" t="n">
        <f aca="false">A134</f>
        <v>125</v>
      </c>
      <c r="D134" s="6" t="n">
        <v>109</v>
      </c>
      <c r="E134" s="6" t="n">
        <v>86</v>
      </c>
      <c r="F134" s="6" t="n">
        <v>62</v>
      </c>
      <c r="H134" s="8"/>
      <c r="I134" s="8"/>
    </row>
    <row r="135" customFormat="false" ht="12.75" hidden="false" customHeight="false" outlineLevel="0" collapsed="false">
      <c r="A135" s="5" t="n">
        <v>126</v>
      </c>
      <c r="B135" s="6" t="n">
        <v>94.5242</v>
      </c>
      <c r="C135" s="2" t="n">
        <f aca="false">A135</f>
        <v>126</v>
      </c>
      <c r="D135" s="6" t="n">
        <v>109</v>
      </c>
      <c r="E135" s="6" t="n">
        <v>80</v>
      </c>
      <c r="F135" s="6" t="n">
        <v>57</v>
      </c>
      <c r="H135" s="8"/>
      <c r="I135" s="8"/>
    </row>
    <row r="136" customFormat="false" ht="12.75" hidden="false" customHeight="false" outlineLevel="0" collapsed="false">
      <c r="A136" s="5" t="n">
        <v>127</v>
      </c>
      <c r="B136" s="6" t="n">
        <v>89.1866</v>
      </c>
      <c r="C136" s="2" t="n">
        <f aca="false">A136</f>
        <v>127</v>
      </c>
      <c r="D136" s="6" t="n">
        <v>107</v>
      </c>
      <c r="E136" s="6" t="n">
        <v>73</v>
      </c>
      <c r="F136" s="6" t="n">
        <v>57</v>
      </c>
      <c r="H136" s="8"/>
      <c r="I136" s="8"/>
    </row>
    <row r="137" customFormat="false" ht="12.75" hidden="false" customHeight="false" outlineLevel="0" collapsed="false">
      <c r="A137" s="5" t="n">
        <v>128</v>
      </c>
      <c r="B137" s="6" t="n">
        <v>87.9998</v>
      </c>
      <c r="C137" s="2" t="n">
        <f aca="false">A137</f>
        <v>128</v>
      </c>
      <c r="D137" s="6" t="n">
        <v>100</v>
      </c>
      <c r="E137" s="6" t="n">
        <v>76</v>
      </c>
      <c r="F137" s="6" t="n">
        <v>59</v>
      </c>
      <c r="H137" s="8"/>
      <c r="I137" s="8"/>
    </row>
    <row r="138" customFormat="false" ht="12.75" hidden="false" customHeight="false" outlineLevel="0" collapsed="false">
      <c r="A138" s="5" t="n">
        <v>129</v>
      </c>
      <c r="B138" s="6" t="n">
        <v>82.6304</v>
      </c>
      <c r="C138" s="2" t="n">
        <f aca="false">A138</f>
        <v>129</v>
      </c>
      <c r="D138" s="6" t="n">
        <v>109</v>
      </c>
      <c r="E138" s="6" t="n">
        <v>94</v>
      </c>
      <c r="F138" s="6" t="n">
        <v>74</v>
      </c>
      <c r="H138" s="8"/>
      <c r="I138" s="8"/>
    </row>
    <row r="139" customFormat="false" ht="12.75" hidden="false" customHeight="false" outlineLevel="0" collapsed="false">
      <c r="A139" s="5" t="n">
        <v>130</v>
      </c>
      <c r="B139" s="6" t="n">
        <v>76.8207</v>
      </c>
      <c r="C139" s="2" t="n">
        <f aca="false">A139</f>
        <v>130</v>
      </c>
      <c r="D139" s="6" t="n">
        <v>109</v>
      </c>
      <c r="E139" s="6" t="n">
        <v>94</v>
      </c>
      <c r="F139" s="6" t="n">
        <v>74</v>
      </c>
      <c r="H139" s="8"/>
      <c r="I139" s="8"/>
    </row>
    <row r="140" customFormat="false" ht="12.75" hidden="false" customHeight="false" outlineLevel="0" collapsed="false">
      <c r="A140" s="5" t="n">
        <v>131</v>
      </c>
      <c r="B140" s="6" t="n">
        <v>81.9622</v>
      </c>
      <c r="C140" s="2" t="n">
        <f aca="false">A140</f>
        <v>131</v>
      </c>
      <c r="D140" s="6" t="n">
        <v>134</v>
      </c>
      <c r="E140" s="6" t="n">
        <v>127</v>
      </c>
      <c r="F140" s="6" t="n">
        <v>94</v>
      </c>
      <c r="H140" s="8"/>
      <c r="I140" s="8"/>
    </row>
    <row r="141" customFormat="false" ht="12.75" hidden="false" customHeight="false" outlineLevel="0" collapsed="false">
      <c r="A141" s="5" t="n">
        <v>132</v>
      </c>
      <c r="B141" s="6" t="n">
        <v>82.8946</v>
      </c>
      <c r="C141" s="2" t="n">
        <f aca="false">A141</f>
        <v>132</v>
      </c>
      <c r="D141" s="6" t="n">
        <v>157</v>
      </c>
      <c r="E141" s="6" t="n">
        <v>127</v>
      </c>
      <c r="F141" s="6" t="n">
        <v>93</v>
      </c>
      <c r="H141" s="8"/>
      <c r="I141" s="8"/>
    </row>
    <row r="142" customFormat="false" ht="12.75" hidden="false" customHeight="false" outlineLevel="0" collapsed="false">
      <c r="A142" s="5" t="n">
        <v>133</v>
      </c>
      <c r="B142" s="6" t="n">
        <v>79.1333</v>
      </c>
      <c r="C142" s="2" t="n">
        <f aca="false">A142</f>
        <v>133</v>
      </c>
      <c r="D142" s="6" t="n">
        <v>153</v>
      </c>
      <c r="E142" s="6" t="n">
        <v>113</v>
      </c>
      <c r="F142" s="6" t="n">
        <v>93</v>
      </c>
      <c r="H142" s="8"/>
      <c r="I142" s="8"/>
    </row>
    <row r="143" customFormat="false" ht="12.75" hidden="false" customHeight="false" outlineLevel="0" collapsed="false">
      <c r="A143" s="5" t="n">
        <v>134</v>
      </c>
      <c r="B143" s="6" t="n">
        <v>76.7532</v>
      </c>
      <c r="C143" s="2" t="n">
        <f aca="false">A143</f>
        <v>134</v>
      </c>
      <c r="D143" s="6" t="n">
        <v>146</v>
      </c>
      <c r="E143" s="6" t="n">
        <v>120</v>
      </c>
      <c r="F143" s="6" t="n">
        <v>86</v>
      </c>
      <c r="H143" s="8"/>
      <c r="I143" s="8"/>
    </row>
    <row r="144" customFormat="false" ht="12.75" hidden="false" customHeight="false" outlineLevel="0" collapsed="false">
      <c r="A144" s="5" t="n">
        <v>135</v>
      </c>
      <c r="B144" s="6" t="n">
        <v>81.3332</v>
      </c>
      <c r="C144" s="2" t="n">
        <f aca="false">A144</f>
        <v>135</v>
      </c>
      <c r="D144" s="6" t="n">
        <v>146</v>
      </c>
      <c r="E144" s="6" t="n">
        <v>120</v>
      </c>
      <c r="F144" s="6" t="n">
        <v>86</v>
      </c>
      <c r="H144" s="8"/>
      <c r="I144" s="8"/>
    </row>
    <row r="145" customFormat="false" ht="12.75" hidden="false" customHeight="false" outlineLevel="0" collapsed="false">
      <c r="A145" s="5" t="n">
        <v>136</v>
      </c>
      <c r="B145" s="6" t="n">
        <v>92.9071</v>
      </c>
      <c r="C145" s="2" t="n">
        <f aca="false">A145</f>
        <v>136</v>
      </c>
      <c r="D145" s="6" t="n">
        <v>140</v>
      </c>
      <c r="E145" s="6" t="n">
        <v>105</v>
      </c>
      <c r="F145" s="6" t="n">
        <v>87</v>
      </c>
      <c r="H145" s="8"/>
      <c r="I145" s="8"/>
    </row>
    <row r="146" customFormat="false" ht="12.75" hidden="false" customHeight="false" outlineLevel="0" collapsed="false">
      <c r="A146" s="5" t="n">
        <v>137</v>
      </c>
      <c r="B146" s="6" t="n">
        <v>111.326</v>
      </c>
      <c r="C146" s="2" t="n">
        <f aca="false">A146</f>
        <v>137</v>
      </c>
      <c r="D146" s="6" t="n">
        <v>132</v>
      </c>
      <c r="E146" s="6" t="n">
        <v>115</v>
      </c>
      <c r="F146" s="6" t="n">
        <v>78</v>
      </c>
      <c r="H146" s="8"/>
      <c r="I146" s="8"/>
    </row>
    <row r="147" customFormat="false" ht="12.75" hidden="false" customHeight="false" outlineLevel="0" collapsed="false">
      <c r="A147" s="5" t="n">
        <v>138</v>
      </c>
      <c r="B147" s="6" t="n">
        <v>123.6439</v>
      </c>
      <c r="C147" s="2" t="n">
        <f aca="false">A147</f>
        <v>138</v>
      </c>
      <c r="D147" s="6" t="n">
        <v>133</v>
      </c>
      <c r="E147" s="6" t="n">
        <v>94</v>
      </c>
      <c r="F147" s="6" t="n">
        <v>78</v>
      </c>
      <c r="H147" s="8"/>
      <c r="I147" s="8"/>
    </row>
    <row r="148" customFormat="false" ht="12.75" hidden="false" customHeight="false" outlineLevel="0" collapsed="false">
      <c r="A148" s="5" t="n">
        <v>139</v>
      </c>
      <c r="B148" s="6" t="n">
        <v>123.2349</v>
      </c>
      <c r="C148" s="2" t="n">
        <f aca="false">A148</f>
        <v>139</v>
      </c>
      <c r="D148" s="6" t="n">
        <v>130</v>
      </c>
      <c r="E148" s="6" t="n">
        <v>100</v>
      </c>
      <c r="F148" s="6" t="n">
        <v>76</v>
      </c>
      <c r="H148" s="8"/>
      <c r="I148" s="8"/>
    </row>
    <row r="149" customFormat="false" ht="12.75" hidden="false" customHeight="false" outlineLevel="0" collapsed="false">
      <c r="A149" s="5" t="n">
        <v>140</v>
      </c>
      <c r="B149" s="6" t="n">
        <v>118.3315</v>
      </c>
      <c r="C149" s="2" t="n">
        <f aca="false">A149</f>
        <v>140</v>
      </c>
      <c r="D149" s="6" t="n">
        <v>129</v>
      </c>
      <c r="E149" s="6" t="n">
        <v>97</v>
      </c>
      <c r="F149" s="6" t="n">
        <v>66</v>
      </c>
      <c r="H149" s="8"/>
      <c r="I149" s="8"/>
    </row>
    <row r="150" customFormat="false" ht="12.75" hidden="false" customHeight="false" outlineLevel="0" collapsed="false">
      <c r="A150" s="5" t="n">
        <v>141</v>
      </c>
      <c r="B150" s="6" t="n">
        <v>117.0939</v>
      </c>
      <c r="C150" s="2" t="n">
        <f aca="false">A150</f>
        <v>141</v>
      </c>
      <c r="D150" s="6" t="n">
        <v>118</v>
      </c>
      <c r="E150" s="6" t="n">
        <v>76</v>
      </c>
      <c r="F150" s="6" t="n">
        <v>60</v>
      </c>
      <c r="H150" s="8"/>
      <c r="I150" s="8"/>
    </row>
    <row r="151" customFormat="false" ht="12.75" hidden="false" customHeight="false" outlineLevel="0" collapsed="false">
      <c r="A151" s="5" t="n">
        <v>142</v>
      </c>
      <c r="B151" s="6" t="n">
        <v>111.7791</v>
      </c>
      <c r="C151" s="2" t="n">
        <f aca="false">A151</f>
        <v>142</v>
      </c>
      <c r="D151" s="6" t="n">
        <v>112</v>
      </c>
      <c r="E151" s="6" t="n">
        <v>70</v>
      </c>
      <c r="F151" s="6" t="n">
        <v>55</v>
      </c>
      <c r="H151" s="8"/>
      <c r="I151" s="8"/>
    </row>
    <row r="152" customFormat="false" ht="12.75" hidden="false" customHeight="false" outlineLevel="0" collapsed="false">
      <c r="A152" s="5" t="n">
        <v>143</v>
      </c>
      <c r="B152" s="6" t="n">
        <v>109.3274</v>
      </c>
      <c r="C152" s="2" t="n">
        <f aca="false">A152</f>
        <v>143</v>
      </c>
      <c r="D152" s="6" t="n">
        <v>112</v>
      </c>
      <c r="E152" s="6" t="n">
        <v>70</v>
      </c>
      <c r="F152" s="6" t="n">
        <v>57</v>
      </c>
      <c r="H152" s="8"/>
      <c r="I152" s="8"/>
    </row>
    <row r="153" customFormat="false" ht="12.75" hidden="false" customHeight="false" outlineLevel="0" collapsed="false">
      <c r="A153" s="5" t="n">
        <v>144</v>
      </c>
      <c r="B153" s="6" t="n">
        <v>105.5178</v>
      </c>
      <c r="C153" s="2" t="n">
        <f aca="false">A153</f>
        <v>144</v>
      </c>
      <c r="D153" s="6" t="n">
        <v>115</v>
      </c>
      <c r="E153" s="6" t="n">
        <v>72</v>
      </c>
      <c r="F153" s="6" t="n">
        <v>59</v>
      </c>
      <c r="H153" s="8"/>
      <c r="I153" s="8"/>
    </row>
    <row r="154" customFormat="false" ht="12.75" hidden="false" customHeight="false" outlineLevel="0" collapsed="false">
      <c r="A154" s="5" t="n">
        <v>145</v>
      </c>
      <c r="B154" s="6" t="n">
        <v>100.6446</v>
      </c>
      <c r="C154" s="2" t="n">
        <f aca="false">A154</f>
        <v>145</v>
      </c>
      <c r="D154" s="6" t="n">
        <v>127</v>
      </c>
      <c r="E154" s="6" t="n">
        <v>79</v>
      </c>
      <c r="F154" s="6" t="n">
        <v>55</v>
      </c>
      <c r="H154" s="8"/>
      <c r="I154" s="8"/>
    </row>
    <row r="155" customFormat="false" ht="12.75" hidden="false" customHeight="false" outlineLevel="0" collapsed="false">
      <c r="A155" s="5" t="n">
        <v>146</v>
      </c>
      <c r="B155" s="6" t="n">
        <v>96.6386</v>
      </c>
      <c r="C155" s="2" t="n">
        <f aca="false">A155</f>
        <v>146</v>
      </c>
      <c r="D155" s="6" t="n">
        <v>120</v>
      </c>
      <c r="E155" s="6" t="n">
        <v>76</v>
      </c>
      <c r="F155" s="6" t="n">
        <v>56</v>
      </c>
      <c r="H155" s="8"/>
      <c r="I155" s="8"/>
    </row>
    <row r="156" customFormat="false" ht="12.75" hidden="false" customHeight="false" outlineLevel="0" collapsed="false">
      <c r="A156" s="5" t="n">
        <v>147</v>
      </c>
      <c r="B156" s="6" t="n">
        <v>87.4714</v>
      </c>
      <c r="C156" s="2" t="n">
        <f aca="false">A156</f>
        <v>147</v>
      </c>
      <c r="D156" s="6" t="n">
        <v>117</v>
      </c>
      <c r="E156" s="6" t="n">
        <v>76</v>
      </c>
      <c r="F156" s="6" t="n">
        <v>56</v>
      </c>
      <c r="H156" s="8"/>
      <c r="I156" s="8"/>
    </row>
    <row r="157" customFormat="false" ht="12.75" hidden="false" customHeight="false" outlineLevel="0" collapsed="false">
      <c r="A157" s="5" t="n">
        <v>148</v>
      </c>
      <c r="B157" s="6" t="n">
        <v>79.6854</v>
      </c>
      <c r="C157" s="2" t="n">
        <f aca="false">A157</f>
        <v>148</v>
      </c>
      <c r="D157" s="6" t="n">
        <v>117</v>
      </c>
      <c r="E157" s="6" t="n">
        <v>78</v>
      </c>
      <c r="F157" s="6" t="n">
        <v>55</v>
      </c>
      <c r="H157" s="8"/>
      <c r="I157" s="8"/>
    </row>
    <row r="158" customFormat="false" ht="12.75" hidden="false" customHeight="false" outlineLevel="0" collapsed="false">
      <c r="A158" s="5" t="n">
        <v>149</v>
      </c>
      <c r="B158" s="6" t="n">
        <v>79.0579</v>
      </c>
      <c r="C158" s="2" t="n">
        <f aca="false">A158</f>
        <v>149</v>
      </c>
      <c r="D158" s="6" t="n">
        <v>117</v>
      </c>
      <c r="E158" s="6" t="n">
        <v>72</v>
      </c>
      <c r="F158" s="6" t="n">
        <v>54</v>
      </c>
      <c r="H158" s="8"/>
      <c r="I158" s="8"/>
    </row>
    <row r="159" customFormat="false" ht="12.75" hidden="false" customHeight="false" outlineLevel="0" collapsed="false">
      <c r="A159" s="5" t="n">
        <v>150</v>
      </c>
      <c r="B159" s="6" t="n">
        <v>80.0961</v>
      </c>
      <c r="C159" s="2" t="n">
        <f aca="false">A159</f>
        <v>150</v>
      </c>
      <c r="D159" s="6" t="n">
        <v>113</v>
      </c>
      <c r="E159" s="6" t="n">
        <v>74</v>
      </c>
      <c r="F159" s="6" t="n">
        <v>56</v>
      </c>
      <c r="H159" s="8"/>
      <c r="I159" s="8"/>
    </row>
    <row r="160" customFormat="false" ht="12.75" hidden="false" customHeight="false" outlineLevel="0" collapsed="false">
      <c r="A160" s="5" t="n">
        <v>151</v>
      </c>
      <c r="B160" s="6" t="n">
        <v>79.9027</v>
      </c>
      <c r="C160" s="2" t="n">
        <f aca="false">A160</f>
        <v>151</v>
      </c>
      <c r="D160" s="6" t="n">
        <v>113</v>
      </c>
      <c r="E160" s="6" t="n">
        <v>76</v>
      </c>
      <c r="F160" s="6" t="n">
        <v>54</v>
      </c>
      <c r="H160" s="8"/>
      <c r="I160" s="8"/>
    </row>
    <row r="161" customFormat="false" ht="12.75" hidden="false" customHeight="false" outlineLevel="0" collapsed="false">
      <c r="A161" s="5" t="n">
        <v>152</v>
      </c>
      <c r="B161" s="6" t="n">
        <v>82.1727</v>
      </c>
      <c r="C161" s="2" t="n">
        <f aca="false">A161</f>
        <v>152</v>
      </c>
      <c r="D161" s="6" t="n">
        <v>113</v>
      </c>
      <c r="E161" s="6" t="n">
        <v>76</v>
      </c>
      <c r="F161" s="6" t="n">
        <v>54</v>
      </c>
      <c r="H161" s="8"/>
      <c r="I161" s="8"/>
    </row>
    <row r="162" customFormat="false" ht="12.75" hidden="false" customHeight="false" outlineLevel="0" collapsed="false">
      <c r="A162" s="5" t="n">
        <v>153</v>
      </c>
      <c r="B162" s="6" t="n">
        <v>82.1822</v>
      </c>
      <c r="C162" s="2" t="n">
        <f aca="false">A162</f>
        <v>153</v>
      </c>
      <c r="D162" s="6" t="n">
        <v>115</v>
      </c>
      <c r="E162" s="6" t="n">
        <v>74</v>
      </c>
      <c r="F162" s="6" t="n">
        <v>56</v>
      </c>
      <c r="H162" s="8"/>
      <c r="I162" s="8"/>
    </row>
    <row r="163" customFormat="false" ht="12.75" hidden="false" customHeight="false" outlineLevel="0" collapsed="false">
      <c r="A163" s="5" t="n">
        <v>154</v>
      </c>
      <c r="B163" s="6" t="n">
        <v>81.8704</v>
      </c>
      <c r="C163" s="2" t="n">
        <f aca="false">A163</f>
        <v>154</v>
      </c>
      <c r="D163" s="6" t="n">
        <v>113</v>
      </c>
      <c r="E163" s="6" t="n">
        <v>74</v>
      </c>
      <c r="F163" s="6" t="n">
        <v>56</v>
      </c>
      <c r="H163" s="8"/>
      <c r="I163" s="8"/>
    </row>
    <row r="164" customFormat="false" ht="12.75" hidden="false" customHeight="false" outlineLevel="0" collapsed="false">
      <c r="A164" s="5" t="n">
        <v>155</v>
      </c>
      <c r="B164" s="6" t="n">
        <v>80.9646</v>
      </c>
      <c r="C164" s="2" t="n">
        <f aca="false">A164</f>
        <v>155</v>
      </c>
      <c r="D164" s="6" t="n">
        <v>112</v>
      </c>
      <c r="E164" s="6" t="n">
        <v>72</v>
      </c>
      <c r="F164" s="6" t="n">
        <v>50</v>
      </c>
      <c r="H164" s="8"/>
      <c r="I164" s="8"/>
    </row>
    <row r="165" customFormat="false" ht="12.75" hidden="false" customHeight="false" outlineLevel="0" collapsed="false">
      <c r="A165" s="5" t="n">
        <v>156</v>
      </c>
      <c r="B165" s="6" t="n">
        <v>81.0998</v>
      </c>
      <c r="C165" s="2" t="n">
        <f aca="false">A165</f>
        <v>156</v>
      </c>
      <c r="D165" s="6" t="n">
        <v>110</v>
      </c>
      <c r="E165" s="6" t="n">
        <v>76</v>
      </c>
      <c r="F165" s="6" t="n">
        <v>54</v>
      </c>
      <c r="H165" s="8"/>
      <c r="I165" s="8"/>
    </row>
    <row r="166" customFormat="false" ht="12.75" hidden="false" customHeight="false" outlineLevel="0" collapsed="false">
      <c r="A166" s="5" t="n">
        <v>157</v>
      </c>
      <c r="B166" s="6" t="n">
        <v>81.463</v>
      </c>
      <c r="C166" s="2" t="n">
        <f aca="false">A166</f>
        <v>157</v>
      </c>
      <c r="D166" s="6" t="n">
        <v>110</v>
      </c>
      <c r="E166" s="6" t="n">
        <v>76</v>
      </c>
      <c r="F166" s="6" t="n">
        <v>54</v>
      </c>
      <c r="H166" s="8"/>
      <c r="I166" s="8"/>
    </row>
    <row r="167" customFormat="false" ht="12.75" hidden="false" customHeight="false" outlineLevel="0" collapsed="false">
      <c r="A167" s="5" t="n">
        <v>158</v>
      </c>
      <c r="B167" s="6" t="n">
        <v>82.0187</v>
      </c>
      <c r="C167" s="2" t="n">
        <f aca="false">A167</f>
        <v>158</v>
      </c>
      <c r="D167" s="6" t="n">
        <v>116</v>
      </c>
      <c r="E167" s="6" t="n">
        <v>74</v>
      </c>
      <c r="F167" s="6" t="n">
        <v>56</v>
      </c>
      <c r="H167" s="8"/>
      <c r="I167" s="8"/>
    </row>
    <row r="168" customFormat="false" ht="12.75" hidden="false" customHeight="false" outlineLevel="0" collapsed="false">
      <c r="A168" s="5" t="n">
        <v>159</v>
      </c>
      <c r="B168" s="6" t="n">
        <v>81.7242</v>
      </c>
      <c r="C168" s="2" t="n">
        <f aca="false">A168</f>
        <v>159</v>
      </c>
      <c r="D168" s="6" t="n">
        <v>131</v>
      </c>
      <c r="E168" s="6" t="n">
        <v>90</v>
      </c>
      <c r="F168" s="6" t="n">
        <v>59</v>
      </c>
      <c r="H168" s="8"/>
      <c r="I168" s="8"/>
    </row>
    <row r="169" customFormat="false" ht="12.75" hidden="false" customHeight="false" outlineLevel="0" collapsed="false">
      <c r="A169" s="5" t="n">
        <v>160</v>
      </c>
      <c r="B169" s="6" t="n">
        <v>80.8275</v>
      </c>
      <c r="C169" s="2" t="n">
        <f aca="false">A169</f>
        <v>160</v>
      </c>
      <c r="D169" s="6" t="n">
        <v>161</v>
      </c>
      <c r="E169" s="6" t="n">
        <v>111</v>
      </c>
      <c r="F169" s="6" t="n">
        <v>63</v>
      </c>
      <c r="H169" s="8"/>
      <c r="I169" s="8"/>
    </row>
    <row r="170" customFormat="false" ht="12.75" hidden="false" customHeight="false" outlineLevel="0" collapsed="false">
      <c r="A170" s="5" t="n">
        <v>161</v>
      </c>
      <c r="B170" s="6" t="n">
        <v>78.8993</v>
      </c>
      <c r="C170" s="2" t="n">
        <f aca="false">A170</f>
        <v>161</v>
      </c>
      <c r="D170" s="6" t="n">
        <v>169</v>
      </c>
      <c r="E170" s="6" t="n">
        <v>115</v>
      </c>
      <c r="F170" s="6" t="n">
        <v>63</v>
      </c>
      <c r="H170" s="8"/>
      <c r="I170" s="8"/>
    </row>
    <row r="171" customFormat="false" ht="12.75" hidden="false" customHeight="false" outlineLevel="0" collapsed="false">
      <c r="A171" s="5" t="n">
        <v>162</v>
      </c>
      <c r="B171" s="6" t="n">
        <v>80.8426</v>
      </c>
      <c r="C171" s="2" t="n">
        <f aca="false">A171</f>
        <v>162</v>
      </c>
      <c r="D171" s="6" t="n">
        <v>186</v>
      </c>
      <c r="E171" s="6" t="n">
        <v>122</v>
      </c>
      <c r="F171" s="6" t="n">
        <v>68</v>
      </c>
      <c r="H171" s="8"/>
      <c r="I171" s="8"/>
    </row>
    <row r="172" customFormat="false" ht="12.75" hidden="false" customHeight="false" outlineLevel="0" collapsed="false">
      <c r="A172" s="5" t="n">
        <v>163</v>
      </c>
      <c r="B172" s="6" t="n">
        <v>80.3653</v>
      </c>
      <c r="C172" s="2" t="n">
        <f aca="false">A172</f>
        <v>163</v>
      </c>
      <c r="D172" s="6" t="n">
        <v>199</v>
      </c>
      <c r="E172" s="6" t="n">
        <v>140</v>
      </c>
      <c r="F172" s="6" t="n">
        <v>77</v>
      </c>
      <c r="H172" s="8"/>
      <c r="I172" s="8"/>
    </row>
    <row r="173" customFormat="false" ht="12.75" hidden="false" customHeight="false" outlineLevel="0" collapsed="false">
      <c r="A173" s="5" t="n">
        <v>164</v>
      </c>
      <c r="B173" s="6" t="n">
        <v>82.0899</v>
      </c>
      <c r="C173" s="2" t="n">
        <f aca="false">A173</f>
        <v>164</v>
      </c>
      <c r="D173" s="6" t="n">
        <v>205</v>
      </c>
      <c r="E173" s="6" t="n">
        <v>144</v>
      </c>
      <c r="F173" s="6" t="n">
        <v>77</v>
      </c>
      <c r="H173" s="8"/>
      <c r="I173" s="8"/>
    </row>
    <row r="174" customFormat="false" ht="12.75" hidden="false" customHeight="false" outlineLevel="0" collapsed="false">
      <c r="A174" s="5" t="n">
        <v>165</v>
      </c>
      <c r="B174" s="6" t="n">
        <v>88.6968</v>
      </c>
      <c r="C174" s="2" t="n">
        <f aca="false">A174</f>
        <v>165</v>
      </c>
      <c r="D174" s="6" t="n">
        <v>205</v>
      </c>
      <c r="E174" s="6" t="n">
        <v>150</v>
      </c>
      <c r="F174" s="6" t="n">
        <v>76</v>
      </c>
      <c r="H174" s="8"/>
      <c r="I174" s="8"/>
    </row>
    <row r="175" customFormat="false" ht="12.75" hidden="false" customHeight="false" outlineLevel="0" collapsed="false">
      <c r="A175" s="5" t="n">
        <v>166</v>
      </c>
      <c r="B175" s="6" t="n">
        <v>102.5809</v>
      </c>
      <c r="C175" s="2" t="n">
        <f aca="false">A175</f>
        <v>166</v>
      </c>
      <c r="D175" s="6" t="n">
        <v>203</v>
      </c>
      <c r="E175" s="6" t="n">
        <v>147</v>
      </c>
      <c r="F175" s="6" t="n">
        <v>75</v>
      </c>
      <c r="H175" s="8"/>
      <c r="I175" s="8"/>
    </row>
    <row r="176" customFormat="false" ht="12.75" hidden="false" customHeight="false" outlineLevel="0" collapsed="false">
      <c r="A176" s="5" t="n">
        <v>167</v>
      </c>
      <c r="B176" s="6" t="n">
        <v>116.4655</v>
      </c>
      <c r="C176" s="2" t="n">
        <f aca="false">A176</f>
        <v>167</v>
      </c>
      <c r="D176" s="6" t="n">
        <v>209</v>
      </c>
      <c r="E176" s="6" t="n">
        <v>151</v>
      </c>
      <c r="F176" s="6" t="n">
        <v>67</v>
      </c>
      <c r="H176" s="8"/>
      <c r="I176" s="8"/>
    </row>
    <row r="177" customFormat="false" ht="12.75" hidden="false" customHeight="false" outlineLevel="0" collapsed="false">
      <c r="A177" s="5" t="n">
        <v>168</v>
      </c>
      <c r="B177" s="6" t="n">
        <v>130.1612</v>
      </c>
      <c r="C177" s="2" t="n">
        <f aca="false">A177</f>
        <v>168</v>
      </c>
      <c r="D177" s="6" t="n">
        <v>207</v>
      </c>
      <c r="E177" s="6" t="n">
        <v>154</v>
      </c>
      <c r="F177" s="6" t="n">
        <v>68</v>
      </c>
      <c r="H177" s="8"/>
      <c r="I177" s="8"/>
    </row>
    <row r="178" customFormat="false" ht="12.75" hidden="false" customHeight="false" outlineLevel="0" collapsed="false">
      <c r="A178" s="5" t="n">
        <v>169</v>
      </c>
      <c r="B178" s="6" t="n">
        <v>140.0348</v>
      </c>
      <c r="C178" s="2" t="n">
        <f aca="false">A178</f>
        <v>169</v>
      </c>
      <c r="D178" s="6" t="n">
        <v>210</v>
      </c>
      <c r="E178" s="6" t="n">
        <v>155</v>
      </c>
      <c r="F178" s="6" t="n">
        <v>72</v>
      </c>
      <c r="H178" s="8"/>
      <c r="I178" s="8"/>
    </row>
    <row r="179" customFormat="false" ht="12.75" hidden="false" customHeight="false" outlineLevel="0" collapsed="false">
      <c r="A179" s="5" t="n">
        <v>170</v>
      </c>
      <c r="B179" s="6" t="n">
        <v>144.2852</v>
      </c>
      <c r="C179" s="2" t="n">
        <f aca="false">A179</f>
        <v>170</v>
      </c>
      <c r="D179" s="6" t="n">
        <v>210</v>
      </c>
      <c r="E179" s="6" t="n">
        <v>155</v>
      </c>
      <c r="F179" s="6" t="n">
        <v>72</v>
      </c>
      <c r="H179" s="8"/>
      <c r="I179" s="8"/>
    </row>
    <row r="180" customFormat="false" ht="12.75" hidden="false" customHeight="false" outlineLevel="0" collapsed="false">
      <c r="A180" s="5" t="n">
        <v>171</v>
      </c>
      <c r="B180" s="6" t="n">
        <v>145.0038</v>
      </c>
      <c r="C180" s="2" t="n">
        <f aca="false">A180</f>
        <v>171</v>
      </c>
      <c r="D180" s="6" t="n">
        <v>213</v>
      </c>
      <c r="E180" s="6" t="n">
        <v>154</v>
      </c>
      <c r="F180" s="6" t="n">
        <v>67</v>
      </c>
      <c r="H180" s="8"/>
      <c r="I180" s="8"/>
    </row>
    <row r="181" customFormat="false" ht="12.75" hidden="false" customHeight="false" outlineLevel="0" collapsed="false">
      <c r="A181" s="5" t="n">
        <v>172</v>
      </c>
      <c r="B181" s="6" t="n">
        <v>145.2398</v>
      </c>
      <c r="C181" s="2" t="n">
        <f aca="false">A181</f>
        <v>172</v>
      </c>
      <c r="D181" s="6" t="n">
        <v>213</v>
      </c>
      <c r="E181" s="6" t="n">
        <v>154</v>
      </c>
      <c r="F181" s="6" t="n">
        <v>61</v>
      </c>
      <c r="H181" s="8"/>
      <c r="I181" s="8"/>
    </row>
    <row r="182" customFormat="false" ht="12.75" hidden="false" customHeight="false" outlineLevel="0" collapsed="false">
      <c r="A182" s="5" t="n">
        <v>173</v>
      </c>
      <c r="B182" s="6" t="n">
        <v>144.3871</v>
      </c>
      <c r="C182" s="2" t="n">
        <f aca="false">A182</f>
        <v>173</v>
      </c>
      <c r="D182" s="6" t="n">
        <v>214</v>
      </c>
      <c r="E182" s="6" t="n">
        <v>151</v>
      </c>
      <c r="F182" s="6" t="n">
        <v>68</v>
      </c>
      <c r="H182" s="8"/>
      <c r="I182" s="8"/>
    </row>
    <row r="183" customFormat="false" ht="12.75" hidden="false" customHeight="false" outlineLevel="0" collapsed="false">
      <c r="A183" s="5" t="n">
        <v>174</v>
      </c>
      <c r="B183" s="6" t="n">
        <v>144.6694</v>
      </c>
      <c r="C183" s="2" t="n">
        <f aca="false">A183</f>
        <v>174</v>
      </c>
      <c r="D183" s="6" t="n">
        <v>216</v>
      </c>
      <c r="E183" s="6" t="n">
        <v>156</v>
      </c>
      <c r="F183" s="6" t="n">
        <v>71</v>
      </c>
      <c r="H183" s="8"/>
      <c r="I183" s="8"/>
    </row>
    <row r="184" customFormat="false" ht="12.75" hidden="false" customHeight="false" outlineLevel="0" collapsed="false">
      <c r="A184" s="5" t="n">
        <v>175</v>
      </c>
      <c r="B184" s="6" t="n">
        <v>144.8487</v>
      </c>
      <c r="C184" s="2" t="n">
        <f aca="false">A184</f>
        <v>175</v>
      </c>
      <c r="D184" s="6" t="n">
        <v>217</v>
      </c>
      <c r="E184" s="6" t="n">
        <v>159</v>
      </c>
      <c r="F184" s="6" t="n">
        <v>72</v>
      </c>
      <c r="H184" s="8"/>
      <c r="I184" s="8"/>
    </row>
    <row r="185" customFormat="false" ht="12.75" hidden="false" customHeight="false" outlineLevel="0" collapsed="false">
      <c r="A185" s="5" t="n">
        <v>176</v>
      </c>
      <c r="B185" s="6" t="n">
        <v>144.1181</v>
      </c>
      <c r="C185" s="2" t="n">
        <f aca="false">A185</f>
        <v>176</v>
      </c>
      <c r="D185" s="6" t="n">
        <v>217</v>
      </c>
      <c r="E185" s="6" t="n">
        <v>158</v>
      </c>
      <c r="F185" s="6" t="n">
        <v>73</v>
      </c>
      <c r="H185" s="8"/>
      <c r="I185" s="8"/>
    </row>
    <row r="186" customFormat="false" ht="12.75" hidden="false" customHeight="false" outlineLevel="0" collapsed="false">
      <c r="A186" s="5" t="n">
        <v>177</v>
      </c>
      <c r="B186" s="6" t="n">
        <v>142.6396</v>
      </c>
      <c r="C186" s="2" t="n">
        <f aca="false">A186</f>
        <v>177</v>
      </c>
      <c r="D186" s="6" t="n">
        <v>217</v>
      </c>
      <c r="E186" s="6" t="n">
        <v>164</v>
      </c>
      <c r="F186" s="6" t="n">
        <v>69</v>
      </c>
      <c r="H186" s="8"/>
      <c r="I186" s="8"/>
    </row>
    <row r="187" customFormat="false" ht="12.75" hidden="false" customHeight="false" outlineLevel="0" collapsed="false">
      <c r="A187" s="5" t="n">
        <v>178</v>
      </c>
      <c r="B187" s="6" t="n">
        <v>144.4655</v>
      </c>
      <c r="C187" s="2" t="n">
        <f aca="false">A187</f>
        <v>178</v>
      </c>
      <c r="D187" s="6" t="n">
        <v>218</v>
      </c>
      <c r="E187" s="6" t="n">
        <v>162</v>
      </c>
      <c r="F187" s="6" t="n">
        <v>79</v>
      </c>
      <c r="H187" s="8"/>
      <c r="I187" s="8"/>
    </row>
    <row r="188" customFormat="false" ht="12.75" hidden="false" customHeight="false" outlineLevel="0" collapsed="false">
      <c r="A188" s="5" t="n">
        <v>179</v>
      </c>
      <c r="B188" s="6" t="n">
        <v>146.0744</v>
      </c>
      <c r="C188" s="2" t="n">
        <f aca="false">A188</f>
        <v>179</v>
      </c>
      <c r="D188" s="6" t="n">
        <v>218</v>
      </c>
      <c r="E188" s="6" t="n">
        <v>162</v>
      </c>
      <c r="F188" s="6" t="n">
        <v>79</v>
      </c>
      <c r="H188" s="8"/>
      <c r="I188" s="8"/>
    </row>
    <row r="189" customFormat="false" ht="12.75" hidden="false" customHeight="false" outlineLevel="0" collapsed="false">
      <c r="A189" s="5" t="n">
        <v>180</v>
      </c>
      <c r="B189" s="6" t="n">
        <v>147.0315</v>
      </c>
      <c r="C189" s="2" t="n">
        <f aca="false">A189</f>
        <v>180</v>
      </c>
      <c r="D189" s="6" t="n">
        <v>219</v>
      </c>
      <c r="E189" s="6" t="n">
        <v>167</v>
      </c>
      <c r="F189" s="6" t="n">
        <v>78</v>
      </c>
      <c r="H189" s="8"/>
      <c r="I189" s="8"/>
    </row>
    <row r="190" customFormat="false" ht="12.75" hidden="false" customHeight="false" outlineLevel="0" collapsed="false">
      <c r="A190" s="5" t="n">
        <v>181</v>
      </c>
      <c r="B190" s="6" t="n">
        <v>147.6211</v>
      </c>
      <c r="C190" s="2" t="n">
        <f aca="false">A190</f>
        <v>181</v>
      </c>
      <c r="D190" s="6" t="n">
        <v>220</v>
      </c>
      <c r="E190" s="6" t="n">
        <v>170</v>
      </c>
      <c r="F190" s="6" t="n">
        <v>84</v>
      </c>
      <c r="H190" s="8"/>
      <c r="I190" s="8"/>
    </row>
    <row r="191" customFormat="false" ht="12.75" hidden="false" customHeight="false" outlineLevel="0" collapsed="false">
      <c r="A191" s="5" t="n">
        <v>182</v>
      </c>
      <c r="B191" s="6" t="n">
        <v>148.9676</v>
      </c>
      <c r="C191" s="2" t="n">
        <f aca="false">A191</f>
        <v>182</v>
      </c>
      <c r="D191" s="6" t="n">
        <v>222</v>
      </c>
      <c r="E191" s="6" t="n">
        <v>170</v>
      </c>
      <c r="F191" s="6" t="n">
        <v>88</v>
      </c>
      <c r="H191" s="8"/>
      <c r="I191" s="8"/>
    </row>
    <row r="192" customFormat="false" ht="12.75" hidden="false" customHeight="false" outlineLevel="0" collapsed="false">
      <c r="A192" s="5" t="n">
        <v>183</v>
      </c>
      <c r="B192" s="6" t="n">
        <v>151.2387</v>
      </c>
      <c r="C192" s="2" t="n">
        <f aca="false">A192</f>
        <v>183</v>
      </c>
      <c r="D192" s="6" t="n">
        <v>224</v>
      </c>
      <c r="E192" s="6" t="n">
        <v>175</v>
      </c>
      <c r="F192" s="6" t="n">
        <v>95</v>
      </c>
      <c r="H192" s="8"/>
      <c r="I192" s="8"/>
    </row>
    <row r="193" customFormat="false" ht="12.75" hidden="false" customHeight="false" outlineLevel="0" collapsed="false">
      <c r="A193" s="5" t="n">
        <v>184</v>
      </c>
      <c r="B193" s="6" t="n">
        <v>152.3488</v>
      </c>
      <c r="C193" s="2" t="n">
        <f aca="false">A193</f>
        <v>184</v>
      </c>
      <c r="D193" s="6" t="n">
        <v>224</v>
      </c>
      <c r="E193" s="6" t="n">
        <v>175</v>
      </c>
      <c r="F193" s="6" t="n">
        <v>95</v>
      </c>
      <c r="H193" s="8"/>
      <c r="I193" s="8"/>
    </row>
    <row r="194" customFormat="false" ht="12.75" hidden="false" customHeight="false" outlineLevel="0" collapsed="false">
      <c r="A194" s="5" t="n">
        <v>185</v>
      </c>
      <c r="B194" s="6" t="n">
        <v>153.9413</v>
      </c>
      <c r="C194" s="2" t="n">
        <f aca="false">A194</f>
        <v>185</v>
      </c>
      <c r="D194" s="6" t="n">
        <v>225</v>
      </c>
      <c r="E194" s="6" t="n">
        <v>182</v>
      </c>
      <c r="F194" s="6" t="n">
        <v>101</v>
      </c>
      <c r="H194" s="8"/>
      <c r="I194" s="8"/>
    </row>
    <row r="195" customFormat="false" ht="12.75" hidden="false" customHeight="false" outlineLevel="0" collapsed="false">
      <c r="A195" s="5" t="n">
        <v>186</v>
      </c>
      <c r="B195" s="6" t="n">
        <v>157.6956</v>
      </c>
      <c r="C195" s="2" t="n">
        <f aca="false">A195</f>
        <v>186</v>
      </c>
      <c r="D195" s="6" t="n">
        <v>229</v>
      </c>
      <c r="E195" s="6" t="n">
        <v>188</v>
      </c>
      <c r="F195" s="6" t="n">
        <v>107</v>
      </c>
      <c r="H195" s="8"/>
      <c r="I195" s="8"/>
    </row>
    <row r="196" customFormat="false" ht="12.75" hidden="false" customHeight="false" outlineLevel="0" collapsed="false">
      <c r="A196" s="5" t="n">
        <v>187</v>
      </c>
      <c r="B196" s="6" t="n">
        <v>160.5747</v>
      </c>
      <c r="C196" s="2" t="n">
        <f aca="false">A196</f>
        <v>187</v>
      </c>
      <c r="D196" s="6" t="n">
        <v>226</v>
      </c>
      <c r="E196" s="6" t="n">
        <v>185</v>
      </c>
      <c r="F196" s="6" t="n">
        <v>111</v>
      </c>
      <c r="H196" s="8"/>
      <c r="I196" s="8"/>
    </row>
    <row r="197" customFormat="false" ht="12.75" hidden="false" customHeight="false" outlineLevel="0" collapsed="false">
      <c r="A197" s="5" t="n">
        <v>188</v>
      </c>
      <c r="B197" s="6" t="n">
        <v>161.4302</v>
      </c>
      <c r="C197" s="2" t="n">
        <f aca="false">A197</f>
        <v>188</v>
      </c>
      <c r="D197" s="6" t="n">
        <v>230</v>
      </c>
      <c r="E197" s="6" t="n">
        <v>189</v>
      </c>
      <c r="F197" s="6" t="n">
        <v>117</v>
      </c>
      <c r="H197" s="8"/>
      <c r="I197" s="8"/>
    </row>
    <row r="198" customFormat="false" ht="12.75" hidden="false" customHeight="false" outlineLevel="0" collapsed="false">
      <c r="A198" s="5" t="n">
        <v>189</v>
      </c>
      <c r="B198" s="6" t="n">
        <v>163.0875</v>
      </c>
      <c r="C198" s="2" t="n">
        <f aca="false">A198</f>
        <v>189</v>
      </c>
      <c r="D198" s="6" t="n">
        <v>227</v>
      </c>
      <c r="E198" s="6" t="n">
        <v>189</v>
      </c>
      <c r="F198" s="6" t="n">
        <v>123</v>
      </c>
      <c r="H198" s="8"/>
      <c r="I198" s="8"/>
    </row>
    <row r="199" customFormat="false" ht="12.75" hidden="false" customHeight="false" outlineLevel="0" collapsed="false">
      <c r="A199" s="5" t="n">
        <v>190</v>
      </c>
      <c r="B199" s="6" t="n">
        <v>163.9843</v>
      </c>
      <c r="C199" s="2" t="n">
        <f aca="false">A199</f>
        <v>190</v>
      </c>
      <c r="D199" s="6" t="n">
        <v>230</v>
      </c>
      <c r="E199" s="6" t="n">
        <v>195</v>
      </c>
      <c r="F199" s="6" t="n">
        <v>132</v>
      </c>
      <c r="H199" s="8"/>
      <c r="I199" s="8"/>
    </row>
    <row r="200" customFormat="false" ht="12.75" hidden="false" customHeight="false" outlineLevel="0" collapsed="false">
      <c r="A200" s="5" t="n">
        <v>191</v>
      </c>
      <c r="B200" s="6" t="n">
        <v>167.2508</v>
      </c>
      <c r="C200" s="2" t="n">
        <f aca="false">A200</f>
        <v>191</v>
      </c>
      <c r="D200" s="6" t="n">
        <v>230</v>
      </c>
      <c r="E200" s="6" t="n">
        <v>197</v>
      </c>
      <c r="F200" s="6" t="n">
        <v>140</v>
      </c>
      <c r="H200" s="8"/>
      <c r="I200" s="8"/>
    </row>
    <row r="201" customFormat="false" ht="12.75" hidden="false" customHeight="false" outlineLevel="0" collapsed="false">
      <c r="A201" s="5" t="n">
        <v>192</v>
      </c>
      <c r="B201" s="6" t="n">
        <v>171.5622</v>
      </c>
      <c r="C201" s="2" t="n">
        <f aca="false">A201</f>
        <v>192</v>
      </c>
      <c r="D201" s="6" t="n">
        <v>229</v>
      </c>
      <c r="E201" s="6" t="n">
        <v>200</v>
      </c>
      <c r="F201" s="6" t="n">
        <v>144</v>
      </c>
      <c r="H201" s="8"/>
      <c r="I201" s="8"/>
    </row>
    <row r="202" customFormat="false" ht="12.75" hidden="false" customHeight="false" outlineLevel="0" collapsed="false">
      <c r="A202" s="5" t="n">
        <v>193</v>
      </c>
      <c r="B202" s="6" t="n">
        <v>174.8004</v>
      </c>
      <c r="C202" s="2" t="n">
        <f aca="false">A202</f>
        <v>193</v>
      </c>
      <c r="D202" s="6" t="n">
        <v>228</v>
      </c>
      <c r="E202" s="6" t="n">
        <v>201</v>
      </c>
      <c r="F202" s="6" t="n">
        <v>147</v>
      </c>
      <c r="H202" s="8"/>
      <c r="I202" s="8"/>
    </row>
    <row r="203" customFormat="false" ht="12.75" hidden="false" customHeight="false" outlineLevel="0" collapsed="false">
      <c r="A203" s="5" t="n">
        <v>194</v>
      </c>
      <c r="B203" s="6" t="n">
        <v>176.9733</v>
      </c>
      <c r="C203" s="2" t="n">
        <f aca="false">A203</f>
        <v>194</v>
      </c>
      <c r="D203" s="6" t="n">
        <v>230</v>
      </c>
      <c r="E203" s="6" t="n">
        <v>202</v>
      </c>
      <c r="F203" s="6" t="n">
        <v>150</v>
      </c>
      <c r="H203" s="8"/>
      <c r="I203" s="8"/>
    </row>
    <row r="204" customFormat="false" ht="12.75" hidden="false" customHeight="false" outlineLevel="0" collapsed="false">
      <c r="A204" s="5" t="n">
        <v>195</v>
      </c>
      <c r="B204" s="6" t="n">
        <v>182.8469</v>
      </c>
      <c r="C204" s="2" t="n">
        <f aca="false">A204</f>
        <v>195</v>
      </c>
      <c r="D204" s="6" t="n">
        <v>230</v>
      </c>
      <c r="E204" s="6" t="n">
        <v>204</v>
      </c>
      <c r="F204" s="6" t="n">
        <v>154</v>
      </c>
      <c r="H204" s="8"/>
      <c r="I204" s="8"/>
    </row>
    <row r="205" customFormat="false" ht="12.75" hidden="false" customHeight="false" outlineLevel="0" collapsed="false">
      <c r="A205" s="5" t="n">
        <v>196</v>
      </c>
      <c r="B205" s="6" t="n">
        <v>188.6812</v>
      </c>
      <c r="C205" s="2" t="n">
        <f aca="false">A205</f>
        <v>196</v>
      </c>
      <c r="D205" s="6" t="n">
        <v>231</v>
      </c>
      <c r="E205" s="6" t="n">
        <v>208</v>
      </c>
      <c r="F205" s="6" t="n">
        <v>161</v>
      </c>
      <c r="H205" s="8"/>
      <c r="I205" s="8"/>
    </row>
    <row r="206" customFormat="false" ht="12.75" hidden="false" customHeight="false" outlineLevel="0" collapsed="false">
      <c r="A206" s="5" t="n">
        <v>197</v>
      </c>
      <c r="B206" s="6" t="n">
        <v>192.5809</v>
      </c>
      <c r="C206" s="2" t="n">
        <f aca="false">A206</f>
        <v>197</v>
      </c>
      <c r="D206" s="6" t="n">
        <v>231</v>
      </c>
      <c r="E206" s="6" t="n">
        <v>208</v>
      </c>
      <c r="F206" s="6" t="n">
        <v>161</v>
      </c>
      <c r="H206" s="8"/>
      <c r="I206" s="8"/>
    </row>
    <row r="207" customFormat="false" ht="12.75" hidden="false" customHeight="false" outlineLevel="0" collapsed="false">
      <c r="A207" s="5" t="n">
        <v>198</v>
      </c>
      <c r="B207" s="6" t="n">
        <v>196.1439</v>
      </c>
      <c r="C207" s="2" t="n">
        <f aca="false">A207</f>
        <v>198</v>
      </c>
      <c r="D207" s="6" t="n">
        <v>234</v>
      </c>
      <c r="E207" s="6" t="n">
        <v>211</v>
      </c>
      <c r="F207" s="6" t="n">
        <v>166</v>
      </c>
      <c r="H207" s="8"/>
      <c r="I207" s="8"/>
    </row>
    <row r="208" customFormat="false" ht="12.75" hidden="false" customHeight="false" outlineLevel="0" collapsed="false">
      <c r="A208" s="5" t="n">
        <v>199</v>
      </c>
      <c r="B208" s="6" t="n">
        <v>198.854</v>
      </c>
      <c r="C208" s="2" t="n">
        <f aca="false">A208</f>
        <v>199</v>
      </c>
      <c r="D208" s="6" t="n">
        <v>231</v>
      </c>
      <c r="E208" s="6" t="n">
        <v>211</v>
      </c>
      <c r="F208" s="6" t="n">
        <v>168</v>
      </c>
      <c r="H208" s="8"/>
      <c r="I208" s="8"/>
    </row>
    <row r="209" customFormat="false" ht="12.75" hidden="false" customHeight="false" outlineLevel="0" collapsed="false">
      <c r="A209" s="5" t="n">
        <v>200</v>
      </c>
      <c r="B209" s="6" t="n">
        <v>200.1946</v>
      </c>
      <c r="C209" s="2" t="n">
        <f aca="false">A209</f>
        <v>200</v>
      </c>
      <c r="D209" s="6" t="n">
        <v>230</v>
      </c>
      <c r="E209" s="6" t="n">
        <v>212</v>
      </c>
      <c r="F209" s="6" t="n">
        <v>172</v>
      </c>
      <c r="H209" s="8"/>
      <c r="I209" s="8"/>
    </row>
    <row r="210" customFormat="false" ht="12.75" hidden="false" customHeight="false" outlineLevel="0" collapsed="false">
      <c r="A210" s="5" t="n">
        <v>201</v>
      </c>
      <c r="B210" s="6" t="n">
        <v>199.9891</v>
      </c>
      <c r="C210" s="2" t="n">
        <f aca="false">A210</f>
        <v>201</v>
      </c>
      <c r="D210" s="6" t="n">
        <v>230</v>
      </c>
      <c r="E210" s="6" t="n">
        <v>211</v>
      </c>
      <c r="F210" s="6" t="n">
        <v>171</v>
      </c>
      <c r="H210" s="8"/>
      <c r="I210" s="8"/>
    </row>
    <row r="211" customFormat="false" ht="12.75" hidden="false" customHeight="false" outlineLevel="0" collapsed="false">
      <c r="A211" s="5" t="n">
        <v>202</v>
      </c>
      <c r="B211" s="6" t="n">
        <v>198.9043</v>
      </c>
      <c r="C211" s="2" t="n">
        <f aca="false">A211</f>
        <v>202</v>
      </c>
      <c r="D211" s="6" t="n">
        <v>230</v>
      </c>
      <c r="E211" s="6" t="n">
        <v>211</v>
      </c>
      <c r="F211" s="6" t="n">
        <v>172</v>
      </c>
      <c r="H211" s="8"/>
      <c r="I211" s="8"/>
    </row>
    <row r="212" customFormat="false" ht="12.75" hidden="false" customHeight="false" outlineLevel="0" collapsed="false">
      <c r="A212" s="5" t="n">
        <v>203</v>
      </c>
      <c r="B212" s="6" t="n">
        <v>198.1295</v>
      </c>
      <c r="C212" s="2" t="n">
        <f aca="false">A212</f>
        <v>203</v>
      </c>
      <c r="D212" s="6" t="n">
        <v>230</v>
      </c>
      <c r="E212" s="6" t="n">
        <v>212</v>
      </c>
      <c r="F212" s="6" t="n">
        <v>176</v>
      </c>
      <c r="H212" s="8"/>
      <c r="I212" s="8"/>
    </row>
    <row r="213" customFormat="false" ht="12.75" hidden="false" customHeight="false" outlineLevel="0" collapsed="false">
      <c r="A213" s="5" t="n">
        <v>204</v>
      </c>
      <c r="B213" s="6" t="n">
        <v>200.1348</v>
      </c>
      <c r="C213" s="2" t="n">
        <f aca="false">A213</f>
        <v>204</v>
      </c>
      <c r="D213" s="6" t="n">
        <v>231</v>
      </c>
      <c r="E213" s="6" t="n">
        <v>218</v>
      </c>
      <c r="F213" s="6" t="n">
        <v>180</v>
      </c>
      <c r="H213" s="8"/>
      <c r="I213" s="8"/>
    </row>
    <row r="214" customFormat="false" ht="12.75" hidden="false" customHeight="false" outlineLevel="0" collapsed="false">
      <c r="A214" s="5" t="n">
        <v>205</v>
      </c>
      <c r="B214" s="6" t="n">
        <v>204.876</v>
      </c>
      <c r="C214" s="2" t="n">
        <f aca="false">A214</f>
        <v>205</v>
      </c>
      <c r="D214" s="6" t="n">
        <v>232</v>
      </c>
      <c r="E214" s="6" t="n">
        <v>219</v>
      </c>
      <c r="F214" s="6" t="n">
        <v>186</v>
      </c>
      <c r="H214" s="8"/>
      <c r="I214" s="8"/>
    </row>
    <row r="215" customFormat="false" ht="12.75" hidden="false" customHeight="false" outlineLevel="0" collapsed="false">
      <c r="A215" s="5" t="n">
        <v>206</v>
      </c>
      <c r="B215" s="6" t="n">
        <v>209.3826</v>
      </c>
      <c r="C215" s="2" t="n">
        <f aca="false">A215</f>
        <v>206</v>
      </c>
      <c r="D215" s="6" t="n">
        <v>232</v>
      </c>
      <c r="E215" s="6" t="n">
        <v>219</v>
      </c>
      <c r="F215" s="6" t="n">
        <v>186</v>
      </c>
      <c r="H215" s="8"/>
      <c r="I215" s="8"/>
    </row>
    <row r="216" customFormat="false" ht="12.75" hidden="false" customHeight="false" outlineLevel="0" collapsed="false">
      <c r="A216" s="5" t="n">
        <v>207</v>
      </c>
      <c r="B216" s="6" t="n">
        <v>212.3924</v>
      </c>
      <c r="C216" s="2" t="n">
        <f aca="false">A216</f>
        <v>207</v>
      </c>
      <c r="D216" s="6" t="n">
        <v>232</v>
      </c>
      <c r="E216" s="6" t="n">
        <v>215</v>
      </c>
      <c r="F216" s="6" t="n">
        <v>188</v>
      </c>
      <c r="H216" s="8"/>
      <c r="I216" s="8"/>
    </row>
    <row r="217" customFormat="false" ht="12.75" hidden="false" customHeight="false" outlineLevel="0" collapsed="false">
      <c r="A217" s="5" t="n">
        <v>208</v>
      </c>
      <c r="B217" s="6" t="n">
        <v>214.5465</v>
      </c>
      <c r="C217" s="2" t="n">
        <f aca="false">A217</f>
        <v>208</v>
      </c>
      <c r="D217" s="6" t="n">
        <v>229</v>
      </c>
      <c r="E217" s="6" t="n">
        <v>214</v>
      </c>
      <c r="F217" s="6" t="n">
        <v>187</v>
      </c>
      <c r="H217" s="8"/>
      <c r="I217" s="8"/>
    </row>
    <row r="218" customFormat="false" ht="12.75" hidden="false" customHeight="false" outlineLevel="0" collapsed="false">
      <c r="A218" s="5" t="n">
        <v>209</v>
      </c>
      <c r="B218" s="6" t="n">
        <v>216.5977</v>
      </c>
      <c r="C218" s="2" t="n">
        <f aca="false">A218</f>
        <v>209</v>
      </c>
      <c r="D218" s="6" t="n">
        <v>230</v>
      </c>
      <c r="E218" s="6" t="n">
        <v>219</v>
      </c>
      <c r="F218" s="6" t="n">
        <v>188</v>
      </c>
      <c r="H218" s="8"/>
      <c r="I218" s="8"/>
    </row>
    <row r="219" customFormat="false" ht="12.75" hidden="false" customHeight="false" outlineLevel="0" collapsed="false">
      <c r="A219" s="5" t="n">
        <v>210</v>
      </c>
      <c r="B219" s="6" t="n">
        <v>217.5256</v>
      </c>
      <c r="C219" s="2" t="n">
        <f aca="false">A219</f>
        <v>210</v>
      </c>
      <c r="D219" s="6" t="n">
        <v>233</v>
      </c>
      <c r="E219" s="6" t="n">
        <v>219</v>
      </c>
      <c r="F219" s="6" t="n">
        <v>192</v>
      </c>
      <c r="H219" s="8"/>
      <c r="I219" s="8"/>
    </row>
    <row r="220" customFormat="false" ht="12.75" hidden="false" customHeight="false" outlineLevel="0" collapsed="false">
      <c r="A220" s="5" t="n">
        <v>211</v>
      </c>
      <c r="B220" s="6" t="n">
        <v>216.8026</v>
      </c>
      <c r="C220" s="2" t="n">
        <f aca="false">A220</f>
        <v>211</v>
      </c>
      <c r="D220" s="6" t="n">
        <v>233</v>
      </c>
      <c r="E220" s="6" t="n">
        <v>219</v>
      </c>
      <c r="F220" s="6" t="n">
        <v>192</v>
      </c>
      <c r="H220" s="8"/>
      <c r="I220" s="8"/>
    </row>
    <row r="221" customFormat="false" ht="12.75" hidden="false" customHeight="false" outlineLevel="0" collapsed="false">
      <c r="A221" s="5" t="n">
        <v>212</v>
      </c>
      <c r="B221" s="6" t="n">
        <v>216.081</v>
      </c>
      <c r="C221" s="2" t="n">
        <f aca="false">A221</f>
        <v>212</v>
      </c>
      <c r="D221" s="6" t="n">
        <v>231</v>
      </c>
      <c r="E221" s="6" t="n">
        <v>223</v>
      </c>
      <c r="F221" s="6" t="n">
        <v>196</v>
      </c>
      <c r="H221" s="8"/>
      <c r="I221" s="8"/>
    </row>
    <row r="222" customFormat="false" ht="12.75" hidden="false" customHeight="false" outlineLevel="0" collapsed="false">
      <c r="A222" s="5" t="n">
        <v>213</v>
      </c>
      <c r="B222" s="6" t="n">
        <v>215.3519</v>
      </c>
      <c r="C222" s="2" t="n">
        <f aca="false">A222</f>
        <v>213</v>
      </c>
      <c r="D222" s="6" t="n">
        <v>235</v>
      </c>
      <c r="E222" s="6" t="n">
        <v>225</v>
      </c>
      <c r="F222" s="6" t="n">
        <v>200</v>
      </c>
      <c r="H222" s="8"/>
      <c r="I222" s="8"/>
    </row>
    <row r="223" customFormat="false" ht="12.75" hidden="false" customHeight="false" outlineLevel="0" collapsed="false">
      <c r="A223" s="5" t="n">
        <v>214</v>
      </c>
      <c r="B223" s="6" t="n">
        <v>215.6269</v>
      </c>
      <c r="C223" s="2" t="n">
        <f aca="false">A223</f>
        <v>214</v>
      </c>
      <c r="D223" s="6" t="n">
        <v>234</v>
      </c>
      <c r="E223" s="6" t="n">
        <v>225</v>
      </c>
      <c r="F223" s="6" t="n">
        <v>202</v>
      </c>
      <c r="H223" s="8"/>
      <c r="I223" s="8"/>
    </row>
    <row r="224" customFormat="false" ht="12.75" hidden="false" customHeight="false" outlineLevel="0" collapsed="false">
      <c r="A224" s="5" t="n">
        <v>215</v>
      </c>
      <c r="B224" s="6" t="n">
        <v>215.9133</v>
      </c>
      <c r="C224" s="2" t="n">
        <f aca="false">A224</f>
        <v>215</v>
      </c>
      <c r="D224" s="6" t="n">
        <v>236</v>
      </c>
      <c r="E224" s="6" t="n">
        <v>227</v>
      </c>
      <c r="F224" s="6" t="n">
        <v>201</v>
      </c>
      <c r="H224" s="8"/>
      <c r="I224" s="8"/>
    </row>
    <row r="225" customFormat="false" ht="12.75" hidden="false" customHeight="false" outlineLevel="0" collapsed="false">
      <c r="A225" s="5" t="n">
        <v>216</v>
      </c>
      <c r="B225" s="6" t="n">
        <v>217.5677</v>
      </c>
      <c r="C225" s="2" t="n">
        <f aca="false">A225</f>
        <v>216</v>
      </c>
      <c r="D225" s="6" t="n">
        <v>235</v>
      </c>
      <c r="E225" s="6" t="n">
        <v>223</v>
      </c>
      <c r="F225" s="6" t="n">
        <v>202</v>
      </c>
      <c r="H225" s="8"/>
      <c r="I225" s="8"/>
    </row>
    <row r="226" customFormat="false" ht="12.75" hidden="false" customHeight="false" outlineLevel="0" collapsed="false">
      <c r="A226" s="5" t="n">
        <v>217</v>
      </c>
      <c r="B226" s="6" t="n">
        <v>218.551</v>
      </c>
      <c r="C226" s="2" t="n">
        <f aca="false">A226</f>
        <v>217</v>
      </c>
      <c r="D226" s="6" t="n">
        <v>233</v>
      </c>
      <c r="E226" s="6" t="n">
        <v>228</v>
      </c>
      <c r="F226" s="6" t="n">
        <v>203</v>
      </c>
      <c r="H226" s="8"/>
      <c r="I226" s="8"/>
    </row>
    <row r="227" customFormat="false" ht="12.75" hidden="false" customHeight="false" outlineLevel="0" collapsed="false">
      <c r="A227" s="5" t="n">
        <v>218</v>
      </c>
      <c r="B227" s="6" t="n">
        <v>218.5872</v>
      </c>
      <c r="C227" s="2" t="n">
        <f aca="false">A227</f>
        <v>218</v>
      </c>
      <c r="D227" s="6" t="n">
        <v>236</v>
      </c>
      <c r="E227" s="6" t="n">
        <v>230</v>
      </c>
      <c r="F227" s="6" t="n">
        <v>208</v>
      </c>
      <c r="H227" s="8"/>
      <c r="I227" s="8"/>
    </row>
    <row r="228" customFormat="false" ht="12.75" hidden="false" customHeight="false" outlineLevel="0" collapsed="false">
      <c r="A228" s="5" t="n">
        <v>219</v>
      </c>
      <c r="B228" s="6" t="n">
        <v>219.6371</v>
      </c>
      <c r="C228" s="2" t="n">
        <f aca="false">A228</f>
        <v>219</v>
      </c>
      <c r="D228" s="6" t="n">
        <v>236</v>
      </c>
      <c r="E228" s="6" t="n">
        <v>230</v>
      </c>
      <c r="F228" s="6" t="n">
        <v>208</v>
      </c>
      <c r="H228" s="8"/>
      <c r="I228" s="8"/>
    </row>
    <row r="229" customFormat="false" ht="12.75" hidden="false" customHeight="false" outlineLevel="0" collapsed="false">
      <c r="A229" s="5" t="n">
        <v>220</v>
      </c>
      <c r="B229" s="6" t="n">
        <v>220.0927</v>
      </c>
      <c r="C229" s="2" t="n">
        <f aca="false">A229</f>
        <v>220</v>
      </c>
      <c r="D229" s="6" t="n">
        <v>234</v>
      </c>
      <c r="E229" s="6" t="n">
        <v>229</v>
      </c>
      <c r="F229" s="6" t="n">
        <v>206</v>
      </c>
      <c r="H229" s="8"/>
      <c r="I229" s="8"/>
    </row>
    <row r="230" customFormat="false" ht="12.75" hidden="false" customHeight="false" outlineLevel="0" collapsed="false">
      <c r="A230" s="5" t="n">
        <v>221</v>
      </c>
      <c r="B230" s="6" t="n">
        <v>221.7113</v>
      </c>
      <c r="C230" s="2" t="n">
        <f aca="false">A230</f>
        <v>221</v>
      </c>
      <c r="D230" s="6" t="n">
        <v>236</v>
      </c>
      <c r="E230" s="6" t="n">
        <v>230</v>
      </c>
      <c r="F230" s="6" t="n">
        <v>205</v>
      </c>
      <c r="H230" s="8"/>
      <c r="I230" s="8"/>
    </row>
    <row r="231" customFormat="false" ht="12.75" hidden="false" customHeight="false" outlineLevel="0" collapsed="false">
      <c r="A231" s="5" t="n">
        <v>222</v>
      </c>
      <c r="B231" s="6" t="n">
        <v>222.7171</v>
      </c>
      <c r="C231" s="2" t="n">
        <f aca="false">A231</f>
        <v>222</v>
      </c>
      <c r="D231" s="6" t="n">
        <v>238</v>
      </c>
      <c r="E231" s="6" t="n">
        <v>230</v>
      </c>
      <c r="F231" s="6" t="n">
        <v>208</v>
      </c>
      <c r="H231" s="8"/>
      <c r="I231" s="8"/>
    </row>
    <row r="232" customFormat="false" ht="12.75" hidden="false" customHeight="false" outlineLevel="0" collapsed="false">
      <c r="A232" s="5" t="n">
        <v>223</v>
      </c>
      <c r="B232" s="6" t="n">
        <v>223.2346</v>
      </c>
      <c r="C232" s="2" t="n">
        <f aca="false">A232</f>
        <v>223</v>
      </c>
      <c r="D232" s="6" t="n">
        <v>236</v>
      </c>
      <c r="E232" s="6" t="n">
        <v>230</v>
      </c>
      <c r="F232" s="6" t="n">
        <v>210</v>
      </c>
      <c r="H232" s="8"/>
      <c r="I232" s="8"/>
    </row>
    <row r="233" customFormat="false" ht="12.75" hidden="false" customHeight="false" outlineLevel="0" collapsed="false">
      <c r="A233" s="5" t="n">
        <v>224</v>
      </c>
      <c r="B233" s="6" t="n">
        <v>224.1936</v>
      </c>
      <c r="C233" s="2" t="n">
        <f aca="false">A233</f>
        <v>224</v>
      </c>
      <c r="D233" s="6" t="n">
        <v>236</v>
      </c>
      <c r="E233" s="6" t="n">
        <v>230</v>
      </c>
      <c r="F233" s="6" t="n">
        <v>210</v>
      </c>
      <c r="H233" s="8"/>
      <c r="I233" s="8"/>
    </row>
    <row r="234" customFormat="false" ht="12.75" hidden="false" customHeight="false" outlineLevel="0" collapsed="false">
      <c r="A234" s="5" t="n">
        <v>225</v>
      </c>
      <c r="B234" s="6" t="n">
        <v>224.9534</v>
      </c>
      <c r="C234" s="2" t="n">
        <f aca="false">A234</f>
        <v>225</v>
      </c>
      <c r="D234" s="6" t="n">
        <v>235</v>
      </c>
      <c r="E234" s="6" t="n">
        <v>229</v>
      </c>
      <c r="F234" s="6" t="n">
        <v>208</v>
      </c>
      <c r="H234" s="8"/>
      <c r="I234" s="8"/>
    </row>
    <row r="235" customFormat="false" ht="12.75" hidden="false" customHeight="false" outlineLevel="0" collapsed="false">
      <c r="A235" s="5" t="n">
        <v>226</v>
      </c>
      <c r="B235" s="6" t="n">
        <v>224.5125</v>
      </c>
      <c r="C235" s="2" t="n">
        <f aca="false">A235</f>
        <v>226</v>
      </c>
      <c r="D235" s="6" t="n">
        <v>234</v>
      </c>
      <c r="E235" s="6" t="n">
        <v>226</v>
      </c>
      <c r="F235" s="6" t="n">
        <v>210</v>
      </c>
      <c r="H235" s="8"/>
      <c r="I235" s="8"/>
    </row>
    <row r="236" customFormat="false" ht="12.75" hidden="false" customHeight="false" outlineLevel="0" collapsed="false">
      <c r="A236" s="5" t="n">
        <v>227</v>
      </c>
      <c r="B236" s="6" t="n">
        <v>224.8328</v>
      </c>
      <c r="C236" s="2" t="n">
        <f aca="false">A236</f>
        <v>227</v>
      </c>
      <c r="D236" s="6" t="n">
        <v>233</v>
      </c>
      <c r="E236" s="6" t="n">
        <v>229</v>
      </c>
      <c r="F236" s="6" t="n">
        <v>209</v>
      </c>
      <c r="H236" s="8"/>
      <c r="I236" s="8"/>
    </row>
    <row r="237" customFormat="false" ht="12.75" hidden="false" customHeight="false" outlineLevel="0" collapsed="false">
      <c r="A237" s="5" t="n">
        <v>228</v>
      </c>
      <c r="B237" s="6" t="n">
        <v>224.4128</v>
      </c>
      <c r="C237" s="2" t="n">
        <f aca="false">A237</f>
        <v>228</v>
      </c>
      <c r="D237" s="6" t="n">
        <v>232</v>
      </c>
      <c r="E237" s="6" t="n">
        <v>227</v>
      </c>
      <c r="F237" s="6" t="n">
        <v>208</v>
      </c>
      <c r="H237" s="8"/>
      <c r="I237" s="8"/>
    </row>
    <row r="238" customFormat="false" ht="12.75" hidden="false" customHeight="false" outlineLevel="0" collapsed="false">
      <c r="A238" s="5" t="n">
        <v>229</v>
      </c>
      <c r="B238" s="6" t="n">
        <v>223.2487</v>
      </c>
      <c r="C238" s="2" t="n">
        <f aca="false">A238</f>
        <v>229</v>
      </c>
      <c r="D238" s="6" t="n">
        <v>231</v>
      </c>
      <c r="E238" s="6" t="n">
        <v>227</v>
      </c>
      <c r="F238" s="6" t="n">
        <v>208</v>
      </c>
      <c r="H238" s="8"/>
      <c r="I238" s="8"/>
    </row>
    <row r="239" customFormat="false" ht="12.75" hidden="false" customHeight="false" outlineLevel="0" collapsed="false">
      <c r="A239" s="5" t="n">
        <v>230</v>
      </c>
      <c r="B239" s="6" t="n">
        <v>222.9018</v>
      </c>
      <c r="C239" s="2" t="n">
        <f aca="false">A239</f>
        <v>230</v>
      </c>
      <c r="D239" s="6" t="n">
        <v>232</v>
      </c>
      <c r="E239" s="6" t="n">
        <v>224</v>
      </c>
      <c r="F239" s="6" t="n">
        <v>207</v>
      </c>
      <c r="H239" s="8"/>
      <c r="I239" s="8"/>
    </row>
    <row r="240" customFormat="false" ht="12.75" hidden="false" customHeight="false" outlineLevel="0" collapsed="false">
      <c r="A240" s="5" t="n">
        <v>231</v>
      </c>
      <c r="B240" s="6" t="n">
        <v>223.2449</v>
      </c>
      <c r="C240" s="2" t="n">
        <f aca="false">A240</f>
        <v>231</v>
      </c>
      <c r="D240" s="6" t="n">
        <v>234</v>
      </c>
      <c r="E240" s="6" t="n">
        <v>230</v>
      </c>
      <c r="F240" s="6" t="n">
        <v>209</v>
      </c>
      <c r="H240" s="8"/>
      <c r="I240" s="8"/>
    </row>
    <row r="241" customFormat="false" ht="12.75" hidden="false" customHeight="false" outlineLevel="0" collapsed="false">
      <c r="A241" s="5" t="n">
        <v>232</v>
      </c>
      <c r="B241" s="6" t="n">
        <v>224.9036</v>
      </c>
      <c r="C241" s="2" t="n">
        <f aca="false">A241</f>
        <v>232</v>
      </c>
      <c r="D241" s="6" t="n">
        <v>234</v>
      </c>
      <c r="E241" s="6" t="n">
        <v>230</v>
      </c>
      <c r="F241" s="6" t="n">
        <v>214</v>
      </c>
      <c r="H241" s="8"/>
      <c r="I241" s="8"/>
    </row>
    <row r="242" customFormat="false" ht="12.75" hidden="false" customHeight="false" outlineLevel="0" collapsed="false">
      <c r="A242" s="5" t="n">
        <v>233</v>
      </c>
      <c r="B242" s="6" t="n">
        <v>225.2644</v>
      </c>
      <c r="C242" s="2" t="n">
        <f aca="false">A242</f>
        <v>233</v>
      </c>
      <c r="D242" s="6" t="n">
        <v>234</v>
      </c>
      <c r="E242" s="6" t="n">
        <v>230</v>
      </c>
      <c r="F242" s="6" t="n">
        <v>214</v>
      </c>
      <c r="H242" s="8"/>
      <c r="I242" s="8"/>
    </row>
    <row r="243" customFormat="false" ht="12.75" hidden="false" customHeight="false" outlineLevel="0" collapsed="false">
      <c r="A243" s="5" t="n">
        <v>234</v>
      </c>
      <c r="B243" s="6" t="n">
        <v>225.4677</v>
      </c>
      <c r="C243" s="2" t="n">
        <f aca="false">A243</f>
        <v>234</v>
      </c>
      <c r="D243" s="6" t="n">
        <v>236</v>
      </c>
      <c r="E243" s="6" t="n">
        <v>233</v>
      </c>
      <c r="F243" s="6" t="n">
        <v>214</v>
      </c>
      <c r="H243" s="8"/>
      <c r="I243" s="8"/>
    </row>
    <row r="244" customFormat="false" ht="12.75" hidden="false" customHeight="false" outlineLevel="0" collapsed="false">
      <c r="A244" s="5" t="n">
        <v>235</v>
      </c>
      <c r="B244" s="6" t="n">
        <v>227.4513</v>
      </c>
      <c r="C244" s="2" t="n">
        <f aca="false">A244</f>
        <v>235</v>
      </c>
      <c r="D244" s="6" t="n">
        <v>236</v>
      </c>
      <c r="E244" s="6" t="n">
        <v>233</v>
      </c>
      <c r="F244" s="6" t="n">
        <v>211</v>
      </c>
      <c r="H244" s="8"/>
      <c r="I244" s="8"/>
    </row>
    <row r="245" customFormat="false" ht="12.75" hidden="false" customHeight="false" outlineLevel="0" collapsed="false">
      <c r="A245" s="5" t="n">
        <v>236</v>
      </c>
      <c r="B245" s="6" t="n">
        <v>228.5845</v>
      </c>
      <c r="C245" s="2" t="n">
        <f aca="false">A245</f>
        <v>236</v>
      </c>
      <c r="D245" s="6" t="n">
        <v>233</v>
      </c>
      <c r="E245" s="6" t="n">
        <v>229</v>
      </c>
      <c r="F245" s="6" t="n">
        <v>205</v>
      </c>
      <c r="H245" s="8"/>
      <c r="I245" s="8"/>
    </row>
    <row r="246" customFormat="false" ht="12.75" hidden="false" customHeight="false" outlineLevel="0" collapsed="false">
      <c r="A246" s="5" t="n">
        <v>237</v>
      </c>
      <c r="B246" s="6" t="n">
        <v>226.3704</v>
      </c>
      <c r="C246" s="2" t="n">
        <f aca="false">A246</f>
        <v>237</v>
      </c>
      <c r="D246" s="6" t="n">
        <v>231</v>
      </c>
      <c r="E246" s="6" t="n">
        <v>227</v>
      </c>
      <c r="F246" s="6" t="n">
        <v>204</v>
      </c>
      <c r="H246" s="8"/>
      <c r="I246" s="8"/>
    </row>
    <row r="247" customFormat="false" ht="12.75" hidden="false" customHeight="false" outlineLevel="0" collapsed="false">
      <c r="A247" s="5" t="n">
        <v>238</v>
      </c>
      <c r="B247" s="6" t="n">
        <v>225.1988</v>
      </c>
      <c r="C247" s="2" t="n">
        <f aca="false">A247</f>
        <v>238</v>
      </c>
      <c r="D247" s="6" t="n">
        <v>230</v>
      </c>
      <c r="E247" s="6" t="n">
        <v>224</v>
      </c>
      <c r="F247" s="6" t="n">
        <v>206</v>
      </c>
      <c r="H247" s="8"/>
      <c r="I247" s="8"/>
    </row>
    <row r="248" customFormat="false" ht="12.75" hidden="false" customHeight="false" outlineLevel="0" collapsed="false">
      <c r="A248" s="5" t="n">
        <v>239</v>
      </c>
      <c r="B248" s="6" t="n">
        <v>224.767</v>
      </c>
      <c r="C248" s="2" t="n">
        <f aca="false">A248</f>
        <v>239</v>
      </c>
      <c r="D248" s="6" t="n">
        <v>228</v>
      </c>
      <c r="E248" s="6" t="n">
        <v>223</v>
      </c>
      <c r="F248" s="6" t="n">
        <v>206</v>
      </c>
      <c r="H248" s="8"/>
      <c r="I248" s="8"/>
    </row>
    <row r="249" customFormat="false" ht="12.75" hidden="false" customHeight="false" outlineLevel="0" collapsed="false">
      <c r="A249" s="5" t="n">
        <v>240</v>
      </c>
      <c r="B249" s="6" t="n">
        <v>223.5412</v>
      </c>
      <c r="C249" s="2" t="n">
        <f aca="false">A249</f>
        <v>240</v>
      </c>
      <c r="D249" s="6" t="n">
        <v>230</v>
      </c>
      <c r="E249" s="6" t="n">
        <v>227</v>
      </c>
      <c r="F249" s="6" t="n">
        <v>207</v>
      </c>
      <c r="H249" s="8"/>
      <c r="I249" s="8"/>
    </row>
    <row r="250" customFormat="false" ht="12.75" hidden="false" customHeight="false" outlineLevel="0" collapsed="false">
      <c r="A250" s="5" t="n">
        <v>241</v>
      </c>
      <c r="B250" s="6" t="n">
        <v>223.076</v>
      </c>
      <c r="C250" s="2" t="n">
        <f aca="false">A250</f>
        <v>241</v>
      </c>
      <c r="D250" s="6" t="n">
        <v>233</v>
      </c>
      <c r="E250" s="6" t="n">
        <v>229</v>
      </c>
      <c r="F250" s="6" t="n">
        <v>211</v>
      </c>
      <c r="H250" s="8"/>
      <c r="I250" s="8"/>
    </row>
    <row r="251" customFormat="false" ht="12.75" hidden="false" customHeight="false" outlineLevel="0" collapsed="false">
      <c r="A251" s="5" t="n">
        <v>242</v>
      </c>
      <c r="B251" s="6" t="n">
        <v>222.2771</v>
      </c>
      <c r="C251" s="2" t="n">
        <f aca="false">A251</f>
        <v>242</v>
      </c>
      <c r="D251" s="6" t="n">
        <v>233</v>
      </c>
      <c r="E251" s="6" t="n">
        <v>231</v>
      </c>
      <c r="F251" s="6" t="n">
        <v>210</v>
      </c>
      <c r="H251" s="8"/>
      <c r="I251" s="8"/>
    </row>
    <row r="252" customFormat="false" ht="12.75" hidden="false" customHeight="false" outlineLevel="0" collapsed="false">
      <c r="A252" s="5" t="n">
        <v>243</v>
      </c>
      <c r="B252" s="6" t="n">
        <v>223.1469</v>
      </c>
      <c r="C252" s="2" t="n">
        <f aca="false">A252</f>
        <v>243</v>
      </c>
      <c r="D252" s="6" t="n">
        <v>237</v>
      </c>
      <c r="E252" s="6" t="n">
        <v>234</v>
      </c>
      <c r="F252" s="6" t="n">
        <v>209</v>
      </c>
      <c r="H252" s="8"/>
      <c r="I252" s="8"/>
    </row>
    <row r="253" customFormat="false" ht="12.75" hidden="false" customHeight="false" outlineLevel="0" collapsed="false">
      <c r="A253" s="5" t="n">
        <v>244</v>
      </c>
      <c r="B253" s="6" t="n">
        <v>223.8316</v>
      </c>
      <c r="C253" s="2" t="n">
        <f aca="false">A253</f>
        <v>244</v>
      </c>
      <c r="D253" s="6" t="n">
        <v>233</v>
      </c>
      <c r="E253" s="6" t="n">
        <v>229</v>
      </c>
      <c r="F253" s="6" t="n">
        <v>208</v>
      </c>
      <c r="H253" s="8"/>
      <c r="I253" s="8"/>
    </row>
    <row r="254" customFormat="false" ht="12.75" hidden="false" customHeight="false" outlineLevel="0" collapsed="false">
      <c r="A254" s="5" t="n">
        <v>245</v>
      </c>
      <c r="B254" s="6" t="n">
        <v>223.8234</v>
      </c>
      <c r="C254" s="2" t="n">
        <f aca="false">A254</f>
        <v>245</v>
      </c>
      <c r="D254" s="6" t="n">
        <v>228</v>
      </c>
      <c r="E254" s="6" t="n">
        <v>220</v>
      </c>
      <c r="F254" s="6" t="n">
        <v>203</v>
      </c>
      <c r="H254" s="8"/>
      <c r="I254" s="8"/>
    </row>
    <row r="255" customFormat="false" ht="12.75" hidden="false" customHeight="false" outlineLevel="0" collapsed="false">
      <c r="A255" s="5" t="n">
        <v>246</v>
      </c>
      <c r="B255" s="6" t="n">
        <v>223.6477</v>
      </c>
      <c r="C255" s="2" t="n">
        <f aca="false">A255</f>
        <v>246</v>
      </c>
      <c r="D255" s="6" t="n">
        <v>228</v>
      </c>
      <c r="E255" s="6" t="n">
        <v>220</v>
      </c>
      <c r="F255" s="6" t="n">
        <v>203</v>
      </c>
      <c r="H255" s="8"/>
      <c r="I255" s="8"/>
    </row>
    <row r="256" customFormat="false" ht="12.75" hidden="false" customHeight="false" outlineLevel="0" collapsed="false">
      <c r="A256" s="5" t="n">
        <v>247</v>
      </c>
      <c r="B256" s="6" t="n">
        <v>223.489</v>
      </c>
      <c r="C256" s="2" t="n">
        <f aca="false">A256</f>
        <v>247</v>
      </c>
      <c r="D256" s="6" t="n">
        <v>228</v>
      </c>
      <c r="E256" s="6" t="n">
        <v>222</v>
      </c>
      <c r="F256" s="6" t="n">
        <v>204</v>
      </c>
      <c r="H256" s="8"/>
      <c r="I256" s="8"/>
    </row>
    <row r="257" customFormat="false" ht="12.75" hidden="false" customHeight="false" outlineLevel="0" collapsed="false">
      <c r="A257" s="5" t="n">
        <v>248</v>
      </c>
      <c r="B257" s="6" t="n">
        <v>223.3705</v>
      </c>
      <c r="C257" s="2" t="n">
        <f aca="false">A257</f>
        <v>248</v>
      </c>
      <c r="D257" s="6" t="n">
        <v>228</v>
      </c>
      <c r="E257" s="6" t="n">
        <v>227</v>
      </c>
      <c r="F257" s="6" t="n">
        <v>206</v>
      </c>
      <c r="H257" s="8"/>
      <c r="I257" s="8"/>
    </row>
    <row r="258" customFormat="false" ht="12.75" hidden="false" customHeight="false" outlineLevel="0" collapsed="false">
      <c r="A258" s="5" t="n">
        <v>249</v>
      </c>
      <c r="B258" s="6" t="n">
        <v>223.9786</v>
      </c>
      <c r="C258" s="2" t="n">
        <f aca="false">A258</f>
        <v>249</v>
      </c>
      <c r="D258" s="6" t="n">
        <v>233</v>
      </c>
      <c r="E258" s="6" t="n">
        <v>231</v>
      </c>
      <c r="F258" s="6" t="n">
        <v>212</v>
      </c>
      <c r="H258" s="8"/>
      <c r="I258" s="8"/>
    </row>
    <row r="259" customFormat="false" ht="12.75" hidden="false" customHeight="false" outlineLevel="0" collapsed="false">
      <c r="A259" s="5" t="n">
        <v>250</v>
      </c>
      <c r="B259" s="6" t="n">
        <v>224.3373</v>
      </c>
      <c r="C259" s="2" t="n">
        <f aca="false">A259</f>
        <v>250</v>
      </c>
      <c r="D259" s="6" t="n">
        <v>235</v>
      </c>
      <c r="E259" s="6" t="n">
        <v>232</v>
      </c>
      <c r="F259" s="6" t="n">
        <v>209</v>
      </c>
      <c r="H259" s="8"/>
      <c r="I259" s="8"/>
    </row>
    <row r="260" customFormat="false" ht="12.75" hidden="false" customHeight="false" outlineLevel="0" collapsed="false">
      <c r="A260" s="5" t="n">
        <v>251</v>
      </c>
      <c r="B260" s="6" t="n">
        <v>224.2778</v>
      </c>
      <c r="C260" s="2" t="n">
        <f aca="false">A260</f>
        <v>251</v>
      </c>
      <c r="D260" s="6" t="n">
        <v>235</v>
      </c>
      <c r="E260" s="6" t="n">
        <v>232</v>
      </c>
      <c r="F260" s="6" t="n">
        <v>209</v>
      </c>
      <c r="H260" s="8"/>
      <c r="I260" s="8"/>
    </row>
    <row r="261" customFormat="false" ht="12.75" hidden="false" customHeight="false" outlineLevel="0" collapsed="false">
      <c r="A261" s="5" t="n">
        <v>252</v>
      </c>
      <c r="B261" s="6" t="n">
        <v>223.6012</v>
      </c>
      <c r="C261" s="2" t="n">
        <f aca="false">A261</f>
        <v>252</v>
      </c>
      <c r="D261" s="6" t="n">
        <v>237</v>
      </c>
      <c r="E261" s="6" t="n">
        <v>233</v>
      </c>
      <c r="F261" s="6" t="n">
        <v>209</v>
      </c>
      <c r="H261" s="8"/>
      <c r="I261" s="8"/>
    </row>
    <row r="262" customFormat="false" ht="12.75" hidden="false" customHeight="false" outlineLevel="0" collapsed="false">
      <c r="A262" s="5" t="n">
        <v>253</v>
      </c>
      <c r="B262" s="6" t="n">
        <v>224.6944</v>
      </c>
      <c r="C262" s="2" t="n">
        <f aca="false">A262</f>
        <v>253</v>
      </c>
      <c r="D262" s="6" t="n">
        <v>233</v>
      </c>
      <c r="E262" s="6" t="n">
        <v>228</v>
      </c>
      <c r="F262" s="6" t="n">
        <v>207</v>
      </c>
      <c r="H262" s="8"/>
      <c r="I262" s="8"/>
    </row>
    <row r="263" customFormat="false" ht="12.75" hidden="false" customHeight="false" outlineLevel="0" collapsed="false">
      <c r="A263" s="5" t="n">
        <v>254</v>
      </c>
      <c r="B263" s="6" t="n">
        <v>225.1317</v>
      </c>
      <c r="C263" s="2" t="n">
        <f aca="false">A263</f>
        <v>254</v>
      </c>
      <c r="D263" s="6" t="n">
        <v>234</v>
      </c>
      <c r="E263" s="6" t="n">
        <v>228</v>
      </c>
      <c r="F263" s="6" t="n">
        <v>203</v>
      </c>
      <c r="H263" s="8"/>
      <c r="I263" s="8"/>
    </row>
    <row r="264" customFormat="false" ht="12.75" hidden="false" customHeight="false" outlineLevel="0" collapsed="false">
      <c r="A264" s="5" t="n">
        <v>255</v>
      </c>
      <c r="B264" s="6" t="n">
        <v>225.0872</v>
      </c>
      <c r="C264" s="2" t="n">
        <f aca="false">A264</f>
        <v>255</v>
      </c>
      <c r="D264" s="6" t="n">
        <v>232</v>
      </c>
      <c r="E264" s="6" t="n">
        <v>225</v>
      </c>
      <c r="F264" s="6" t="n">
        <v>203</v>
      </c>
      <c r="H264" s="8"/>
      <c r="I264" s="8"/>
    </row>
    <row r="265" customFormat="false" ht="12.75" hidden="false" customHeight="false" outlineLevel="0" collapsed="false">
      <c r="A265" s="5" t="n">
        <v>256</v>
      </c>
      <c r="B265" s="6" t="n">
        <v>225.784</v>
      </c>
      <c r="C265" s="2" t="n">
        <f aca="false">A265</f>
        <v>256</v>
      </c>
      <c r="D265" s="6" t="n">
        <v>232</v>
      </c>
      <c r="E265" s="6" t="n">
        <v>225</v>
      </c>
      <c r="F265" s="6" t="n">
        <v>200</v>
      </c>
      <c r="H265" s="8"/>
      <c r="I265" s="8"/>
    </row>
    <row r="266" customFormat="false" ht="12.75" hidden="false" customHeight="false" outlineLevel="0" collapsed="false">
      <c r="A266" s="5" t="n">
        <v>257</v>
      </c>
      <c r="B266" s="6" t="n">
        <v>227.9488</v>
      </c>
      <c r="C266" s="2" t="n">
        <f aca="false">A266</f>
        <v>257</v>
      </c>
      <c r="D266" s="6" t="n">
        <v>229</v>
      </c>
      <c r="E266" s="6" t="n">
        <v>225</v>
      </c>
      <c r="F266" s="6" t="n">
        <v>200</v>
      </c>
      <c r="H266" s="8"/>
      <c r="I266" s="8"/>
    </row>
    <row r="267" customFormat="false" ht="12.75" hidden="false" customHeight="false" outlineLevel="0" collapsed="false">
      <c r="A267" s="5" t="n">
        <v>258</v>
      </c>
      <c r="B267" s="6" t="n">
        <v>230.5153</v>
      </c>
      <c r="C267" s="2" t="n">
        <f aca="false">A267</f>
        <v>258</v>
      </c>
      <c r="D267" s="6" t="n">
        <v>230</v>
      </c>
      <c r="E267" s="6" t="n">
        <v>226</v>
      </c>
      <c r="F267" s="6" t="n">
        <v>196</v>
      </c>
      <c r="H267" s="8"/>
      <c r="I267" s="8"/>
    </row>
    <row r="268" customFormat="false" ht="12.75" hidden="false" customHeight="false" outlineLevel="0" collapsed="false">
      <c r="A268" s="5" t="n">
        <v>259</v>
      </c>
      <c r="B268" s="6" t="n">
        <v>231.3061</v>
      </c>
      <c r="C268" s="2" t="n">
        <f aca="false">A268</f>
        <v>259</v>
      </c>
      <c r="D268" s="6" t="n">
        <v>229</v>
      </c>
      <c r="E268" s="6" t="n">
        <v>222</v>
      </c>
      <c r="F268" s="6" t="n">
        <v>198</v>
      </c>
      <c r="H268" s="8"/>
      <c r="I268" s="8"/>
    </row>
    <row r="269" customFormat="false" ht="12.75" hidden="false" customHeight="false" outlineLevel="0" collapsed="false">
      <c r="A269" s="5" t="n">
        <v>260</v>
      </c>
      <c r="B269" s="6" t="n">
        <v>228.6268</v>
      </c>
      <c r="C269" s="2" t="n">
        <f aca="false">A269</f>
        <v>260</v>
      </c>
      <c r="D269" s="6" t="n">
        <v>229</v>
      </c>
      <c r="E269" s="6" t="n">
        <v>222</v>
      </c>
      <c r="F269" s="6" t="n">
        <v>198</v>
      </c>
      <c r="H269" s="8"/>
      <c r="I269" s="8"/>
    </row>
    <row r="270" customFormat="false" ht="12.75" hidden="false" customHeight="false" outlineLevel="0" collapsed="false">
      <c r="A270" s="5" t="n">
        <v>261</v>
      </c>
      <c r="B270" s="6" t="n">
        <v>226.2865</v>
      </c>
      <c r="C270" s="2" t="n">
        <f aca="false">A270</f>
        <v>261</v>
      </c>
      <c r="D270" s="6" t="n">
        <v>228</v>
      </c>
      <c r="E270" s="6" t="n">
        <v>222</v>
      </c>
      <c r="F270" s="6" t="n">
        <v>194</v>
      </c>
      <c r="H270" s="8"/>
      <c r="I270" s="8"/>
    </row>
    <row r="271" customFormat="false" ht="12.75" hidden="false" customHeight="false" outlineLevel="0" collapsed="false">
      <c r="A271" s="5" t="n">
        <v>262</v>
      </c>
      <c r="B271" s="6" t="n">
        <v>224.2843</v>
      </c>
      <c r="C271" s="2" t="n">
        <f aca="false">A271</f>
        <v>262</v>
      </c>
      <c r="D271" s="6" t="n">
        <v>226</v>
      </c>
      <c r="E271" s="6" t="n">
        <v>219</v>
      </c>
      <c r="F271" s="6" t="n">
        <v>195</v>
      </c>
      <c r="H271" s="8"/>
      <c r="I271" s="8"/>
    </row>
    <row r="272" customFormat="false" ht="12.75" hidden="false" customHeight="false" outlineLevel="0" collapsed="false">
      <c r="A272" s="5" t="n">
        <v>263</v>
      </c>
      <c r="B272" s="6" t="n">
        <v>223.0977</v>
      </c>
      <c r="C272" s="2" t="n">
        <f aca="false">A272</f>
        <v>263</v>
      </c>
      <c r="D272" s="6" t="n">
        <v>225</v>
      </c>
      <c r="E272" s="6" t="n">
        <v>218</v>
      </c>
      <c r="F272" s="6" t="n">
        <v>196</v>
      </c>
      <c r="H272" s="8"/>
      <c r="I272" s="8"/>
    </row>
    <row r="273" customFormat="false" ht="12.75" hidden="false" customHeight="false" outlineLevel="0" collapsed="false">
      <c r="A273" s="5" t="n">
        <v>264</v>
      </c>
      <c r="B273" s="6" t="n">
        <v>222.2988</v>
      </c>
      <c r="C273" s="2" t="n">
        <f aca="false">A273</f>
        <v>264</v>
      </c>
      <c r="D273" s="6" t="n">
        <v>225</v>
      </c>
      <c r="E273" s="6" t="n">
        <v>219</v>
      </c>
      <c r="F273" s="6" t="n">
        <v>196</v>
      </c>
      <c r="H273" s="8"/>
      <c r="I273" s="8"/>
    </row>
    <row r="274" customFormat="false" ht="12.75" hidden="false" customHeight="false" outlineLevel="0" collapsed="false">
      <c r="A274" s="5" t="n">
        <v>265</v>
      </c>
      <c r="B274" s="6" t="n">
        <v>221.9488</v>
      </c>
      <c r="C274" s="2" t="n">
        <f aca="false">A274</f>
        <v>265</v>
      </c>
      <c r="D274" s="6" t="n">
        <v>228</v>
      </c>
      <c r="E274" s="6" t="n">
        <v>221</v>
      </c>
      <c r="F274" s="6" t="n">
        <v>193</v>
      </c>
      <c r="H274" s="8"/>
      <c r="I274" s="8"/>
    </row>
    <row r="275" customFormat="false" ht="12.75" hidden="false" customHeight="false" outlineLevel="0" collapsed="false">
      <c r="A275" s="5" t="n">
        <v>266</v>
      </c>
      <c r="B275" s="6" t="n">
        <v>220.5737</v>
      </c>
      <c r="C275" s="2" t="n">
        <f aca="false">A275</f>
        <v>266</v>
      </c>
      <c r="D275" s="6" t="n">
        <v>229</v>
      </c>
      <c r="E275" s="6" t="n">
        <v>224</v>
      </c>
      <c r="F275" s="6" t="n">
        <v>192</v>
      </c>
      <c r="H275" s="8"/>
      <c r="I275" s="8"/>
    </row>
    <row r="276" customFormat="false" ht="12.75" hidden="false" customHeight="false" outlineLevel="0" collapsed="false">
      <c r="A276" s="5" t="n">
        <v>267</v>
      </c>
      <c r="B276" s="6" t="n">
        <v>219.4041</v>
      </c>
      <c r="C276" s="2" t="n">
        <f aca="false">A276</f>
        <v>267</v>
      </c>
      <c r="D276" s="6" t="n">
        <v>228</v>
      </c>
      <c r="E276" s="6" t="n">
        <v>220</v>
      </c>
      <c r="F276" s="6" t="n">
        <v>195</v>
      </c>
      <c r="H276" s="8"/>
      <c r="I276" s="8"/>
    </row>
    <row r="277" customFormat="false" ht="12.75" hidden="false" customHeight="false" outlineLevel="0" collapsed="false">
      <c r="A277" s="5" t="n">
        <v>268</v>
      </c>
      <c r="B277" s="6" t="n">
        <v>219.5013</v>
      </c>
      <c r="C277" s="2" t="n">
        <f aca="false">A277</f>
        <v>268</v>
      </c>
      <c r="D277" s="6" t="n">
        <v>227</v>
      </c>
      <c r="E277" s="6" t="n">
        <v>222</v>
      </c>
      <c r="F277" s="6" t="n">
        <v>197</v>
      </c>
      <c r="H277" s="8"/>
      <c r="I277" s="8"/>
    </row>
    <row r="278" customFormat="false" ht="12.75" hidden="false" customHeight="false" outlineLevel="0" collapsed="false">
      <c r="A278" s="5" t="n">
        <v>269</v>
      </c>
      <c r="B278" s="6" t="n">
        <v>218.0621</v>
      </c>
      <c r="C278" s="2" t="n">
        <f aca="false">A278</f>
        <v>269</v>
      </c>
      <c r="D278" s="6" t="n">
        <v>228</v>
      </c>
      <c r="E278" s="6" t="n">
        <v>224</v>
      </c>
      <c r="F278" s="6" t="n">
        <v>201</v>
      </c>
      <c r="H278" s="8"/>
      <c r="I278" s="8"/>
    </row>
    <row r="279" customFormat="false" ht="12.75" hidden="false" customHeight="false" outlineLevel="0" collapsed="false">
      <c r="A279" s="5" t="n">
        <v>270</v>
      </c>
      <c r="B279" s="6" t="n">
        <v>216.4017</v>
      </c>
      <c r="C279" s="2" t="n">
        <f aca="false">A279</f>
        <v>270</v>
      </c>
      <c r="D279" s="6" t="n">
        <v>231</v>
      </c>
      <c r="E279" s="6" t="n">
        <v>230</v>
      </c>
      <c r="F279" s="6" t="n">
        <v>203</v>
      </c>
      <c r="H279" s="8"/>
      <c r="I279" s="8"/>
    </row>
    <row r="280" customFormat="false" ht="12.75" hidden="false" customHeight="false" outlineLevel="0" collapsed="false">
      <c r="A280" s="5" t="n">
        <v>271</v>
      </c>
      <c r="B280" s="6" t="n">
        <v>216.1865</v>
      </c>
      <c r="C280" s="2" t="n">
        <f aca="false">A280</f>
        <v>271</v>
      </c>
      <c r="D280" s="6" t="n">
        <v>232</v>
      </c>
      <c r="E280" s="6" t="n">
        <v>229</v>
      </c>
      <c r="F280" s="6" t="n">
        <v>209</v>
      </c>
      <c r="H280" s="8"/>
      <c r="I280" s="8"/>
    </row>
    <row r="281" customFormat="false" ht="12.75" hidden="false" customHeight="false" outlineLevel="0" collapsed="false">
      <c r="A281" s="5" t="n">
        <v>272</v>
      </c>
      <c r="B281" s="6" t="n">
        <v>215.2414</v>
      </c>
      <c r="C281" s="2" t="n">
        <f aca="false">A281</f>
        <v>272</v>
      </c>
      <c r="D281" s="6" t="n">
        <v>232</v>
      </c>
      <c r="E281" s="6" t="n">
        <v>231</v>
      </c>
      <c r="F281" s="6" t="n">
        <v>210</v>
      </c>
      <c r="H281" s="8"/>
      <c r="I281" s="8"/>
    </row>
    <row r="282" customFormat="false" ht="12.75" hidden="false" customHeight="false" outlineLevel="0" collapsed="false">
      <c r="A282" s="5" t="n">
        <v>273</v>
      </c>
      <c r="B282" s="6" t="n">
        <v>216.6582</v>
      </c>
      <c r="C282" s="2" t="n">
        <f aca="false">A282</f>
        <v>273</v>
      </c>
      <c r="D282" s="6" t="n">
        <v>232</v>
      </c>
      <c r="E282" s="6" t="n">
        <v>231</v>
      </c>
      <c r="F282" s="6" t="n">
        <v>210</v>
      </c>
      <c r="H282" s="8"/>
      <c r="I282" s="8"/>
    </row>
    <row r="283" customFormat="false" ht="12.75" hidden="false" customHeight="false" outlineLevel="0" collapsed="false">
      <c r="A283" s="5" t="n">
        <v>274</v>
      </c>
      <c r="B283" s="6" t="n">
        <v>215.4071</v>
      </c>
      <c r="C283" s="2" t="n">
        <f aca="false">A283</f>
        <v>274</v>
      </c>
      <c r="D283" s="6" t="n">
        <v>233</v>
      </c>
      <c r="E283" s="6" t="n">
        <v>230</v>
      </c>
      <c r="F283" s="6" t="n">
        <v>211</v>
      </c>
      <c r="H283" s="8"/>
      <c r="I283" s="8"/>
    </row>
    <row r="284" customFormat="false" ht="12.75" hidden="false" customHeight="false" outlineLevel="0" collapsed="false">
      <c r="A284" s="5" t="n">
        <v>275</v>
      </c>
      <c r="B284" s="6" t="n">
        <v>214.4578</v>
      </c>
      <c r="C284" s="2" t="n">
        <f aca="false">A284</f>
        <v>275</v>
      </c>
      <c r="D284" s="6" t="n">
        <v>230</v>
      </c>
      <c r="E284" s="6" t="n">
        <v>226</v>
      </c>
      <c r="F284" s="6" t="n">
        <v>211</v>
      </c>
      <c r="H284" s="8"/>
      <c r="I284" s="8"/>
    </row>
    <row r="285" customFormat="false" ht="12.75" hidden="false" customHeight="false" outlineLevel="0" collapsed="false">
      <c r="A285" s="5" t="n">
        <v>276</v>
      </c>
      <c r="B285" s="6" t="n">
        <v>214.815</v>
      </c>
      <c r="C285" s="2" t="n">
        <f aca="false">A285</f>
        <v>276</v>
      </c>
      <c r="D285" s="6" t="n">
        <v>227</v>
      </c>
      <c r="E285" s="6" t="n">
        <v>225</v>
      </c>
      <c r="F285" s="6" t="n">
        <v>210</v>
      </c>
      <c r="H285" s="8"/>
      <c r="I285" s="8"/>
    </row>
    <row r="286" customFormat="false" ht="12.75" hidden="false" customHeight="false" outlineLevel="0" collapsed="false">
      <c r="A286" s="5" t="n">
        <v>277</v>
      </c>
      <c r="B286" s="6" t="n">
        <v>215.5063</v>
      </c>
      <c r="C286" s="2" t="n">
        <f aca="false">A286</f>
        <v>277</v>
      </c>
      <c r="D286" s="6" t="n">
        <v>232</v>
      </c>
      <c r="E286" s="6" t="n">
        <v>232</v>
      </c>
      <c r="F286" s="6" t="n">
        <v>217</v>
      </c>
      <c r="H286" s="8"/>
      <c r="I286" s="8"/>
    </row>
    <row r="287" customFormat="false" ht="12.75" hidden="false" customHeight="false" outlineLevel="0" collapsed="false">
      <c r="A287" s="5" t="n">
        <v>278</v>
      </c>
      <c r="B287" s="6" t="n">
        <v>215.937</v>
      </c>
      <c r="C287" s="2" t="n">
        <f aca="false">A287</f>
        <v>278</v>
      </c>
      <c r="D287" s="6" t="n">
        <v>232</v>
      </c>
      <c r="E287" s="6" t="n">
        <v>232</v>
      </c>
      <c r="F287" s="6" t="n">
        <v>217</v>
      </c>
      <c r="H287" s="8"/>
      <c r="I287" s="8"/>
    </row>
    <row r="288" customFormat="false" ht="12.75" hidden="false" customHeight="false" outlineLevel="0" collapsed="false">
      <c r="A288" s="5" t="n">
        <v>279</v>
      </c>
      <c r="B288" s="6" t="n">
        <v>214.8837</v>
      </c>
      <c r="C288" s="2" t="n">
        <f aca="false">A288</f>
        <v>279</v>
      </c>
      <c r="D288" s="6" t="n">
        <v>232</v>
      </c>
      <c r="E288" s="6" t="n">
        <v>228</v>
      </c>
      <c r="F288" s="6" t="n">
        <v>216</v>
      </c>
      <c r="H288" s="8"/>
      <c r="I288" s="8"/>
    </row>
    <row r="289" customFormat="false" ht="12.75" hidden="false" customHeight="false" outlineLevel="0" collapsed="false">
      <c r="A289" s="5" t="n">
        <v>280</v>
      </c>
      <c r="B289" s="6" t="n">
        <v>212.7755</v>
      </c>
      <c r="C289" s="2" t="n">
        <f aca="false">A289</f>
        <v>280</v>
      </c>
      <c r="D289" s="6" t="n">
        <v>232</v>
      </c>
      <c r="E289" s="6" t="n">
        <v>231</v>
      </c>
      <c r="F289" s="6" t="n">
        <v>215</v>
      </c>
      <c r="H289" s="8"/>
      <c r="I289" s="8"/>
    </row>
    <row r="290" customFormat="false" ht="12.75" hidden="false" customHeight="false" outlineLevel="0" collapsed="false">
      <c r="A290" s="5" t="n">
        <v>281</v>
      </c>
      <c r="B290" s="6" t="n">
        <v>212.3956</v>
      </c>
      <c r="C290" s="2" t="n">
        <f aca="false">A290</f>
        <v>281</v>
      </c>
      <c r="D290" s="6" t="n">
        <v>234</v>
      </c>
      <c r="E290" s="6" t="n">
        <v>231</v>
      </c>
      <c r="F290" s="6" t="n">
        <v>215</v>
      </c>
      <c r="H290" s="8"/>
      <c r="I290" s="8"/>
    </row>
    <row r="291" customFormat="false" ht="12.75" hidden="false" customHeight="false" outlineLevel="0" collapsed="false">
      <c r="A291" s="5" t="n">
        <v>282</v>
      </c>
      <c r="B291" s="6" t="n">
        <v>213.2793</v>
      </c>
      <c r="C291" s="2" t="n">
        <f aca="false">A291</f>
        <v>282</v>
      </c>
      <c r="D291" s="6" t="n">
        <v>234</v>
      </c>
      <c r="E291" s="6" t="n">
        <v>232</v>
      </c>
      <c r="F291" s="6" t="n">
        <v>217</v>
      </c>
      <c r="H291" s="8"/>
      <c r="I291" s="8"/>
    </row>
    <row r="292" customFormat="false" ht="12.75" hidden="false" customHeight="false" outlineLevel="0" collapsed="false">
      <c r="A292" s="5" t="n">
        <v>283</v>
      </c>
      <c r="B292" s="6" t="n">
        <v>215.1296</v>
      </c>
      <c r="C292" s="2" t="n">
        <f aca="false">A292</f>
        <v>283</v>
      </c>
      <c r="D292" s="6" t="n">
        <v>231</v>
      </c>
      <c r="E292" s="6" t="n">
        <v>231</v>
      </c>
      <c r="F292" s="6" t="n">
        <v>214</v>
      </c>
      <c r="H292" s="8"/>
      <c r="I292" s="8"/>
    </row>
    <row r="293" customFormat="false" ht="12.75" hidden="false" customHeight="false" outlineLevel="0" collapsed="false">
      <c r="A293" s="5" t="n">
        <v>284</v>
      </c>
      <c r="B293" s="6" t="n">
        <v>215.7377</v>
      </c>
      <c r="C293" s="2" t="n">
        <f aca="false">A293</f>
        <v>284</v>
      </c>
      <c r="D293" s="6" t="n">
        <v>230</v>
      </c>
      <c r="E293" s="6" t="n">
        <v>228</v>
      </c>
      <c r="F293" s="6" t="n">
        <v>216</v>
      </c>
      <c r="H293" s="8"/>
      <c r="I293" s="8"/>
    </row>
    <row r="294" customFormat="false" ht="12.75" hidden="false" customHeight="false" outlineLevel="0" collapsed="false">
      <c r="A294" s="5" t="n">
        <v>285</v>
      </c>
      <c r="B294" s="6" t="n">
        <v>216.3918</v>
      </c>
      <c r="C294" s="2" t="n">
        <f aca="false">A294</f>
        <v>285</v>
      </c>
      <c r="D294" s="6" t="n">
        <v>230</v>
      </c>
      <c r="E294" s="6" t="n">
        <v>230</v>
      </c>
      <c r="F294" s="6" t="n">
        <v>217</v>
      </c>
      <c r="H294" s="8"/>
      <c r="I294" s="8"/>
    </row>
    <row r="295" customFormat="false" ht="12.75" hidden="false" customHeight="false" outlineLevel="0" collapsed="false">
      <c r="A295" s="5" t="n">
        <v>286</v>
      </c>
      <c r="B295" s="6" t="n">
        <v>218.5739</v>
      </c>
      <c r="C295" s="2" t="n">
        <f aca="false">A295</f>
        <v>286</v>
      </c>
      <c r="D295" s="6" t="n">
        <v>231</v>
      </c>
      <c r="E295" s="6" t="n">
        <v>228</v>
      </c>
      <c r="F295" s="6" t="n">
        <v>219</v>
      </c>
      <c r="H295" s="8"/>
      <c r="I295" s="8"/>
    </row>
    <row r="296" customFormat="false" ht="12.75" hidden="false" customHeight="false" outlineLevel="0" collapsed="false">
      <c r="A296" s="5" t="n">
        <v>287</v>
      </c>
      <c r="B296" s="6" t="n">
        <v>222.5601</v>
      </c>
      <c r="C296" s="2" t="n">
        <f aca="false">A296</f>
        <v>287</v>
      </c>
      <c r="D296" s="6" t="n">
        <v>231</v>
      </c>
      <c r="E296" s="6" t="n">
        <v>230</v>
      </c>
      <c r="F296" s="6" t="n">
        <v>211</v>
      </c>
      <c r="H296" s="8"/>
      <c r="I296" s="8"/>
    </row>
    <row r="297" customFormat="false" ht="12.75" hidden="false" customHeight="false" outlineLevel="0" collapsed="false">
      <c r="A297" s="5" t="n">
        <v>288</v>
      </c>
      <c r="B297" s="6" t="n">
        <v>225.6259</v>
      </c>
      <c r="C297" s="2" t="n">
        <f aca="false">A297</f>
        <v>288</v>
      </c>
      <c r="D297" s="6" t="n">
        <v>231</v>
      </c>
      <c r="E297" s="6" t="n">
        <v>230</v>
      </c>
      <c r="F297" s="6" t="n">
        <v>211</v>
      </c>
      <c r="H297" s="8"/>
      <c r="I297" s="8"/>
    </row>
    <row r="298" customFormat="false" ht="12.75" hidden="false" customHeight="false" outlineLevel="0" collapsed="false">
      <c r="A298" s="5" t="n">
        <v>289</v>
      </c>
      <c r="B298" s="6" t="n">
        <v>223.98</v>
      </c>
      <c r="C298" s="2" t="n">
        <f aca="false">A298</f>
        <v>289</v>
      </c>
      <c r="D298" s="6" t="n">
        <v>234</v>
      </c>
      <c r="E298" s="6" t="n">
        <v>233</v>
      </c>
      <c r="F298" s="6" t="n">
        <v>216</v>
      </c>
      <c r="H298" s="8"/>
      <c r="I298" s="8"/>
    </row>
    <row r="299" customFormat="false" ht="12.75" hidden="false" customHeight="false" outlineLevel="0" collapsed="false">
      <c r="A299" s="5" t="n">
        <v>290</v>
      </c>
      <c r="B299" s="6" t="n">
        <v>222.6997</v>
      </c>
      <c r="C299" s="2" t="n">
        <f aca="false">A299</f>
        <v>290</v>
      </c>
      <c r="D299" s="6" t="n">
        <v>231</v>
      </c>
      <c r="E299" s="6" t="n">
        <v>230</v>
      </c>
      <c r="F299" s="6" t="n">
        <v>210</v>
      </c>
      <c r="H299" s="8"/>
      <c r="I299" s="8"/>
    </row>
    <row r="300" customFormat="false" ht="12.75" hidden="false" customHeight="false" outlineLevel="0" collapsed="false">
      <c r="A300" s="5" t="n">
        <v>291</v>
      </c>
      <c r="B300" s="6" t="n">
        <v>221.9147</v>
      </c>
      <c r="C300" s="2" t="n">
        <f aca="false">A300</f>
        <v>291</v>
      </c>
      <c r="D300" s="6" t="n">
        <v>229</v>
      </c>
      <c r="E300" s="6" t="n">
        <v>225</v>
      </c>
      <c r="F300" s="6" t="n">
        <v>209</v>
      </c>
      <c r="H300" s="8"/>
      <c r="I300" s="8"/>
    </row>
    <row r="301" customFormat="false" ht="12.75" hidden="false" customHeight="false" outlineLevel="0" collapsed="false">
      <c r="A301" s="5" t="n">
        <v>292</v>
      </c>
      <c r="B301" s="6" t="n">
        <v>222.4474</v>
      </c>
      <c r="C301" s="2" t="n">
        <f aca="false">A301</f>
        <v>292</v>
      </c>
      <c r="D301" s="6" t="n">
        <v>229</v>
      </c>
      <c r="E301" s="6" t="n">
        <v>226</v>
      </c>
      <c r="F301" s="6" t="n">
        <v>210</v>
      </c>
      <c r="H301" s="8"/>
      <c r="I301" s="8"/>
    </row>
    <row r="302" customFormat="false" ht="12.75" hidden="false" customHeight="false" outlineLevel="0" collapsed="false">
      <c r="A302" s="5" t="n">
        <v>293</v>
      </c>
      <c r="B302" s="6" t="n">
        <v>223.2924</v>
      </c>
      <c r="C302" s="2" t="n">
        <f aca="false">A302</f>
        <v>293</v>
      </c>
      <c r="D302" s="6" t="n">
        <v>229</v>
      </c>
      <c r="E302" s="6" t="n">
        <v>226</v>
      </c>
      <c r="F302" s="6" t="n">
        <v>210</v>
      </c>
      <c r="H302" s="8"/>
      <c r="I302" s="8"/>
    </row>
    <row r="303" customFormat="false" ht="12.75" hidden="false" customHeight="false" outlineLevel="0" collapsed="false">
      <c r="A303" s="5" t="n">
        <v>294</v>
      </c>
      <c r="B303" s="6" t="n">
        <v>224.4434</v>
      </c>
      <c r="C303" s="2" t="n">
        <f aca="false">A303</f>
        <v>294</v>
      </c>
      <c r="D303" s="6" t="n">
        <v>229</v>
      </c>
      <c r="E303" s="6" t="n">
        <v>226</v>
      </c>
      <c r="F303" s="6" t="n">
        <v>215</v>
      </c>
      <c r="H303" s="8"/>
      <c r="I303" s="8"/>
    </row>
    <row r="304" customFormat="false" ht="12.75" hidden="false" customHeight="false" outlineLevel="0" collapsed="false">
      <c r="A304" s="5" t="n">
        <v>295</v>
      </c>
      <c r="B304" s="6" t="n">
        <v>225.0917</v>
      </c>
      <c r="C304" s="2" t="n">
        <f aca="false">A304</f>
        <v>295</v>
      </c>
      <c r="D304" s="6" t="n">
        <v>229</v>
      </c>
      <c r="E304" s="6" t="n">
        <v>230</v>
      </c>
      <c r="F304" s="6" t="n">
        <v>216</v>
      </c>
      <c r="H304" s="8"/>
      <c r="I304" s="8"/>
    </row>
    <row r="305" customFormat="false" ht="12.75" hidden="false" customHeight="false" outlineLevel="0" collapsed="false">
      <c r="A305" s="5" t="n">
        <v>296</v>
      </c>
      <c r="B305" s="6" t="n">
        <v>226.0439</v>
      </c>
      <c r="C305" s="2" t="n">
        <f aca="false">A305</f>
        <v>296</v>
      </c>
      <c r="D305" s="6" t="n">
        <v>230</v>
      </c>
      <c r="E305" s="6" t="n">
        <v>233</v>
      </c>
      <c r="F305" s="6" t="n">
        <v>216</v>
      </c>
      <c r="H305" s="8"/>
      <c r="I305" s="8"/>
    </row>
    <row r="306" customFormat="false" ht="12.75" hidden="false" customHeight="false" outlineLevel="0" collapsed="false">
      <c r="A306" s="5" t="n">
        <v>297</v>
      </c>
      <c r="B306" s="6" t="n">
        <v>226.6667</v>
      </c>
      <c r="C306" s="2" t="n">
        <f aca="false">A306</f>
        <v>297</v>
      </c>
      <c r="D306" s="6" t="n">
        <v>232</v>
      </c>
      <c r="E306" s="6" t="n">
        <v>231</v>
      </c>
      <c r="F306" s="6" t="n">
        <v>219</v>
      </c>
      <c r="H306" s="8"/>
      <c r="I306" s="8"/>
    </row>
    <row r="307" customFormat="false" ht="12.75" hidden="false" customHeight="false" outlineLevel="0" collapsed="false">
      <c r="A307" s="5" t="n">
        <v>298</v>
      </c>
      <c r="B307" s="6" t="n">
        <v>225.5263</v>
      </c>
      <c r="C307" s="2" t="n">
        <f aca="false">A307</f>
        <v>298</v>
      </c>
      <c r="D307" s="6" t="n">
        <v>230</v>
      </c>
      <c r="E307" s="6" t="n">
        <v>230</v>
      </c>
      <c r="F307" s="6" t="n">
        <v>217</v>
      </c>
      <c r="H307" s="8"/>
      <c r="I307" s="8"/>
    </row>
    <row r="308" customFormat="false" ht="12.75" hidden="false" customHeight="false" outlineLevel="0" collapsed="false">
      <c r="A308" s="5" t="n">
        <v>299</v>
      </c>
      <c r="B308" s="6" t="n">
        <v>224.5088</v>
      </c>
      <c r="C308" s="2" t="n">
        <f aca="false">A308</f>
        <v>299</v>
      </c>
      <c r="D308" s="6" t="n">
        <v>230</v>
      </c>
      <c r="E308" s="6" t="n">
        <v>230</v>
      </c>
      <c r="F308" s="6" t="n">
        <v>217</v>
      </c>
      <c r="H308" s="8"/>
      <c r="I308" s="8"/>
    </row>
    <row r="309" customFormat="false" ht="12.75" hidden="false" customHeight="false" outlineLevel="0" collapsed="false">
      <c r="A309" s="5" t="n">
        <v>300</v>
      </c>
      <c r="B309" s="6" t="n">
        <v>226.0098</v>
      </c>
      <c r="C309" s="2" t="n">
        <f aca="false">A309</f>
        <v>300</v>
      </c>
      <c r="D309" s="6" t="n">
        <v>230</v>
      </c>
      <c r="E309" s="6" t="n">
        <v>227</v>
      </c>
      <c r="F309" s="6" t="n">
        <v>215</v>
      </c>
      <c r="H309" s="8"/>
      <c r="I309" s="8"/>
    </row>
    <row r="310" customFormat="false" ht="12.75" hidden="false" customHeight="false" outlineLevel="0" collapsed="false">
      <c r="A310" s="5" t="n">
        <v>301</v>
      </c>
      <c r="B310" s="6" t="n">
        <v>228.4619</v>
      </c>
      <c r="C310" s="2" t="n">
        <f aca="false">A310</f>
        <v>301</v>
      </c>
      <c r="D310" s="6" t="n">
        <v>232</v>
      </c>
      <c r="E310" s="6" t="n">
        <v>232</v>
      </c>
      <c r="F310" s="6" t="n">
        <v>221</v>
      </c>
      <c r="H310" s="8"/>
      <c r="I310" s="8"/>
    </row>
    <row r="311" customFormat="false" ht="12.75" hidden="false" customHeight="false" outlineLevel="0" collapsed="false">
      <c r="A311" s="5" t="n">
        <v>302</v>
      </c>
      <c r="B311" s="6" t="n">
        <v>229.5632</v>
      </c>
      <c r="C311" s="2" t="n">
        <f aca="false">A311</f>
        <v>302</v>
      </c>
      <c r="D311" s="6" t="n">
        <v>233</v>
      </c>
      <c r="E311" s="6" t="n">
        <v>236</v>
      </c>
      <c r="F311" s="6" t="n">
        <v>221</v>
      </c>
      <c r="H311" s="8"/>
      <c r="I311" s="8"/>
    </row>
    <row r="312" customFormat="false" ht="12.75" hidden="false" customHeight="false" outlineLevel="0" collapsed="false">
      <c r="A312" s="5" t="n">
        <v>303</v>
      </c>
      <c r="B312" s="6" t="n">
        <v>229.0117</v>
      </c>
      <c r="C312" s="2" t="n">
        <f aca="false">A312</f>
        <v>303</v>
      </c>
      <c r="D312" s="6" t="n">
        <v>232</v>
      </c>
      <c r="E312" s="6" t="n">
        <v>235</v>
      </c>
      <c r="F312" s="6" t="n">
        <v>222</v>
      </c>
      <c r="H312" s="8"/>
      <c r="I312" s="8"/>
    </row>
    <row r="313" customFormat="false" ht="12.75" hidden="false" customHeight="false" outlineLevel="0" collapsed="false">
      <c r="A313" s="5" t="n">
        <v>304</v>
      </c>
      <c r="B313" s="6" t="n">
        <v>229.0415</v>
      </c>
      <c r="C313" s="2" t="n">
        <f aca="false">A313</f>
        <v>304</v>
      </c>
      <c r="D313" s="6" t="n">
        <v>232</v>
      </c>
      <c r="E313" s="6" t="n">
        <v>234</v>
      </c>
      <c r="F313" s="6" t="n">
        <v>223</v>
      </c>
      <c r="H313" s="8"/>
      <c r="I313" s="8"/>
    </row>
    <row r="314" customFormat="false" ht="12.75" hidden="false" customHeight="false" outlineLevel="0" collapsed="false">
      <c r="A314" s="5" t="n">
        <v>305</v>
      </c>
      <c r="B314" s="6" t="n">
        <v>228.5797</v>
      </c>
      <c r="C314" s="2" t="n">
        <f aca="false">A314</f>
        <v>305</v>
      </c>
      <c r="D314" s="6" t="n">
        <v>231</v>
      </c>
      <c r="E314" s="6" t="n">
        <v>234</v>
      </c>
      <c r="F314" s="6" t="n">
        <v>221</v>
      </c>
      <c r="H314" s="8"/>
      <c r="I314" s="8"/>
    </row>
    <row r="315" customFormat="false" ht="12.75" hidden="false" customHeight="false" outlineLevel="0" collapsed="false">
      <c r="A315" s="5" t="n">
        <v>306</v>
      </c>
      <c r="B315" s="6" t="n">
        <v>229.1364</v>
      </c>
      <c r="C315" s="2" t="n">
        <f aca="false">A315</f>
        <v>306</v>
      </c>
      <c r="D315" s="6" t="n">
        <v>233</v>
      </c>
      <c r="E315" s="6" t="n">
        <v>237</v>
      </c>
      <c r="F315" s="6" t="n">
        <v>223</v>
      </c>
      <c r="H315" s="8"/>
      <c r="I315" s="8"/>
    </row>
    <row r="316" customFormat="false" ht="12.75" hidden="false" customHeight="false" outlineLevel="0" collapsed="false">
      <c r="A316" s="5" t="n">
        <v>307</v>
      </c>
      <c r="B316" s="6" t="n">
        <v>228.5714</v>
      </c>
      <c r="C316" s="2" t="n">
        <f aca="false">A316</f>
        <v>307</v>
      </c>
      <c r="D316" s="6" t="n">
        <v>234</v>
      </c>
      <c r="E316" s="6" t="n">
        <v>233</v>
      </c>
      <c r="F316" s="6" t="n">
        <v>222</v>
      </c>
      <c r="H316" s="8"/>
      <c r="I316" s="8"/>
    </row>
    <row r="317" customFormat="false" ht="12.75" hidden="false" customHeight="false" outlineLevel="0" collapsed="false">
      <c r="A317" s="5" t="n">
        <v>308</v>
      </c>
      <c r="B317" s="6" t="n">
        <v>226.6615</v>
      </c>
      <c r="C317" s="2" t="n">
        <f aca="false">A317</f>
        <v>308</v>
      </c>
      <c r="D317" s="6" t="n">
        <v>231</v>
      </c>
      <c r="E317" s="6" t="n">
        <v>230</v>
      </c>
      <c r="F317" s="6" t="n">
        <v>221</v>
      </c>
      <c r="H317" s="8"/>
      <c r="I317" s="8"/>
    </row>
    <row r="318" customFormat="false" ht="12.75" hidden="false" customHeight="false" outlineLevel="0" collapsed="false">
      <c r="A318" s="5" t="n">
        <v>309</v>
      </c>
      <c r="B318" s="6" t="n">
        <v>225.9844</v>
      </c>
      <c r="C318" s="2" t="n">
        <f aca="false">A318</f>
        <v>309</v>
      </c>
      <c r="D318" s="6" t="n">
        <v>230</v>
      </c>
      <c r="E318" s="6" t="n">
        <v>233</v>
      </c>
      <c r="F318" s="6" t="n">
        <v>222</v>
      </c>
      <c r="H318" s="8"/>
      <c r="I318" s="8"/>
    </row>
    <row r="319" customFormat="false" ht="12.75" hidden="false" customHeight="false" outlineLevel="0" collapsed="false">
      <c r="A319" s="5" t="n">
        <v>310</v>
      </c>
      <c r="B319" s="6" t="n">
        <v>219.6003</v>
      </c>
      <c r="C319" s="2" t="n">
        <f aca="false">A319</f>
        <v>310</v>
      </c>
      <c r="D319" s="6" t="n">
        <v>225</v>
      </c>
      <c r="E319" s="6" t="n">
        <v>216</v>
      </c>
      <c r="F319" s="6" t="n">
        <v>204</v>
      </c>
      <c r="H319" s="8"/>
      <c r="I319" s="8"/>
    </row>
    <row r="320" customFormat="false" ht="12.75" hidden="false" customHeight="false" outlineLevel="0" collapsed="false">
      <c r="A320" s="5" t="n">
        <v>311</v>
      </c>
      <c r="B320" s="6" t="n">
        <v>220.0445</v>
      </c>
      <c r="C320" s="2" t="n">
        <f aca="false">A320</f>
        <v>311</v>
      </c>
      <c r="D320" s="6" t="n">
        <v>223</v>
      </c>
      <c r="E320" s="6" t="n">
        <v>215</v>
      </c>
      <c r="F320" s="6" t="n">
        <v>200</v>
      </c>
      <c r="H320" s="8"/>
      <c r="I320" s="8"/>
    </row>
    <row r="321" customFormat="false" ht="12.75" hidden="false" customHeight="false" outlineLevel="0" collapsed="false">
      <c r="A321" s="5" t="n">
        <v>312</v>
      </c>
      <c r="B321" s="6" t="n">
        <v>219.662</v>
      </c>
      <c r="C321" s="2" t="n">
        <f aca="false">A321</f>
        <v>312</v>
      </c>
      <c r="D321" s="6" t="n">
        <v>221</v>
      </c>
      <c r="E321" s="6" t="n">
        <v>216</v>
      </c>
      <c r="F321" s="6" t="n">
        <v>200</v>
      </c>
      <c r="H321" s="8"/>
      <c r="I321" s="8"/>
    </row>
    <row r="322" customFormat="false" ht="12.75" hidden="false" customHeight="false" outlineLevel="0" collapsed="false">
      <c r="A322" s="5" t="n">
        <v>313</v>
      </c>
      <c r="B322" s="6" t="n">
        <v>218.2447</v>
      </c>
      <c r="C322" s="2" t="n">
        <f aca="false">A322</f>
        <v>313</v>
      </c>
      <c r="D322" s="6" t="n">
        <v>223</v>
      </c>
      <c r="E322" s="6" t="n">
        <v>218</v>
      </c>
      <c r="F322" s="6" t="n">
        <v>202</v>
      </c>
      <c r="H322" s="8"/>
      <c r="I322" s="8"/>
    </row>
    <row r="323" customFormat="false" ht="12.75" hidden="false" customHeight="false" outlineLevel="0" collapsed="false">
      <c r="A323" s="5" t="n">
        <v>314</v>
      </c>
      <c r="B323" s="6" t="n">
        <v>215.9625</v>
      </c>
      <c r="C323" s="2" t="n">
        <f aca="false">A323</f>
        <v>314</v>
      </c>
      <c r="D323" s="6" t="n">
        <v>223</v>
      </c>
      <c r="E323" s="6" t="n">
        <v>218</v>
      </c>
      <c r="F323" s="6" t="n">
        <v>202</v>
      </c>
      <c r="H323" s="8"/>
      <c r="I323" s="8"/>
    </row>
    <row r="324" customFormat="false" ht="12.75" hidden="false" customHeight="false" outlineLevel="0" collapsed="false">
      <c r="A324" s="5" t="n">
        <v>315</v>
      </c>
      <c r="B324" s="6" t="n">
        <v>214.5266</v>
      </c>
      <c r="C324" s="2" t="n">
        <f aca="false">A324</f>
        <v>315</v>
      </c>
      <c r="D324" s="6" t="n">
        <v>224</v>
      </c>
      <c r="E324" s="6" t="n">
        <v>217</v>
      </c>
      <c r="F324" s="6" t="n">
        <v>201</v>
      </c>
      <c r="H324" s="8"/>
      <c r="I324" s="8"/>
    </row>
    <row r="325" customFormat="false" ht="12.75" hidden="false" customHeight="false" outlineLevel="0" collapsed="false">
      <c r="A325" s="5" t="n">
        <v>316</v>
      </c>
      <c r="B325" s="6" t="n">
        <v>213.0614</v>
      </c>
      <c r="C325" s="2" t="n">
        <f aca="false">A325</f>
        <v>316</v>
      </c>
      <c r="D325" s="6" t="n">
        <v>222</v>
      </c>
      <c r="E325" s="6" t="n">
        <v>215</v>
      </c>
      <c r="F325" s="6" t="n">
        <v>194</v>
      </c>
      <c r="H325" s="8"/>
      <c r="I325" s="8"/>
    </row>
    <row r="326" customFormat="false" ht="12.75" hidden="false" customHeight="false" outlineLevel="0" collapsed="false">
      <c r="A326" s="5" t="n">
        <v>317</v>
      </c>
      <c r="B326" s="6" t="n">
        <v>213.5261</v>
      </c>
      <c r="C326" s="2" t="n">
        <f aca="false">A326</f>
        <v>317</v>
      </c>
      <c r="D326" s="6" t="n">
        <v>221</v>
      </c>
      <c r="E326" s="6" t="n">
        <v>213</v>
      </c>
      <c r="F326" s="6" t="n">
        <v>198</v>
      </c>
      <c r="H326" s="8"/>
      <c r="I326" s="8"/>
    </row>
    <row r="327" customFormat="false" ht="12.75" hidden="false" customHeight="false" outlineLevel="0" collapsed="false">
      <c r="A327" s="5" t="n">
        <v>318</v>
      </c>
      <c r="B327" s="6" t="n">
        <v>216.5837</v>
      </c>
      <c r="C327" s="2" t="n">
        <f aca="false">A327</f>
        <v>318</v>
      </c>
      <c r="D327" s="6" t="n">
        <v>219</v>
      </c>
      <c r="E327" s="6" t="n">
        <v>213</v>
      </c>
      <c r="F327" s="6" t="n">
        <v>201</v>
      </c>
      <c r="H327" s="8"/>
      <c r="I327" s="8"/>
    </row>
    <row r="328" customFormat="false" ht="12.75" hidden="false" customHeight="false" outlineLevel="0" collapsed="false">
      <c r="A328" s="5" t="n">
        <v>319</v>
      </c>
      <c r="B328" s="6" t="n">
        <v>217.9949</v>
      </c>
      <c r="C328" s="2" t="n">
        <f aca="false">A328</f>
        <v>319</v>
      </c>
      <c r="D328" s="6" t="n">
        <v>219</v>
      </c>
      <c r="E328" s="6" t="n">
        <v>213</v>
      </c>
      <c r="F328" s="6" t="n">
        <v>201</v>
      </c>
      <c r="H328" s="8"/>
      <c r="I328" s="8"/>
    </row>
    <row r="329" customFormat="false" ht="12.75" hidden="false" customHeight="false" outlineLevel="0" collapsed="false">
      <c r="A329" s="5" t="n">
        <v>320</v>
      </c>
      <c r="B329" s="6" t="n">
        <v>217.0787</v>
      </c>
      <c r="C329" s="2" t="n">
        <f aca="false">A329</f>
        <v>320</v>
      </c>
      <c r="D329" s="6" t="n">
        <v>221</v>
      </c>
      <c r="E329" s="6" t="n">
        <v>214</v>
      </c>
      <c r="F329" s="6" t="n">
        <v>198</v>
      </c>
      <c r="H329" s="8"/>
      <c r="I329" s="8"/>
    </row>
    <row r="330" customFormat="false" ht="12.75" hidden="false" customHeight="false" outlineLevel="0" collapsed="false">
      <c r="A330" s="5" t="n">
        <v>321</v>
      </c>
      <c r="B330" s="6" t="n">
        <v>216.7064</v>
      </c>
      <c r="C330" s="2" t="n">
        <f aca="false">A330</f>
        <v>321</v>
      </c>
      <c r="D330" s="6" t="n">
        <v>224</v>
      </c>
      <c r="E330" s="6" t="n">
        <v>216</v>
      </c>
      <c r="F330" s="6" t="n">
        <v>203</v>
      </c>
      <c r="H330" s="8"/>
      <c r="I330" s="8"/>
    </row>
    <row r="331" customFormat="false" ht="12.75" hidden="false" customHeight="false" outlineLevel="0" collapsed="false">
      <c r="A331" s="5" t="n">
        <v>322</v>
      </c>
      <c r="B331" s="6" t="n">
        <v>215.6834</v>
      </c>
      <c r="C331" s="2" t="n">
        <f aca="false">A331</f>
        <v>322</v>
      </c>
      <c r="D331" s="6" t="n">
        <v>224</v>
      </c>
      <c r="E331" s="6" t="n">
        <v>216</v>
      </c>
      <c r="F331" s="6" t="n">
        <v>202</v>
      </c>
      <c r="H331" s="8"/>
      <c r="I331" s="8"/>
    </row>
    <row r="332" customFormat="false" ht="12.75" hidden="false" customHeight="false" outlineLevel="0" collapsed="false">
      <c r="A332" s="5" t="n">
        <v>323</v>
      </c>
      <c r="B332" s="6" t="n">
        <v>216.2004</v>
      </c>
      <c r="C332" s="2" t="n">
        <f aca="false">A332</f>
        <v>323</v>
      </c>
      <c r="D332" s="6" t="n">
        <v>225</v>
      </c>
      <c r="E332" s="6" t="n">
        <v>220</v>
      </c>
      <c r="F332" s="6" t="n">
        <v>204</v>
      </c>
      <c r="H332" s="8"/>
      <c r="I332" s="8"/>
    </row>
    <row r="333" customFormat="false" ht="12.75" hidden="false" customHeight="false" outlineLevel="0" collapsed="false">
      <c r="A333" s="5" t="n">
        <v>324</v>
      </c>
      <c r="B333" s="6" t="n">
        <v>216.1776</v>
      </c>
      <c r="C333" s="2" t="n">
        <f aca="false">A333</f>
        <v>324</v>
      </c>
      <c r="D333" s="6" t="n">
        <v>225</v>
      </c>
      <c r="E333" s="6" t="n">
        <v>219</v>
      </c>
      <c r="F333" s="6" t="n">
        <v>207</v>
      </c>
      <c r="H333" s="8"/>
      <c r="I333" s="8"/>
    </row>
    <row r="334" customFormat="false" ht="12.75" hidden="false" customHeight="false" outlineLevel="0" collapsed="false">
      <c r="A334" s="5" t="n">
        <v>325</v>
      </c>
      <c r="B334" s="6" t="n">
        <v>215.6969</v>
      </c>
      <c r="C334" s="2" t="n">
        <f aca="false">A334</f>
        <v>325</v>
      </c>
      <c r="D334" s="6" t="n">
        <v>227</v>
      </c>
      <c r="E334" s="6" t="n">
        <v>222</v>
      </c>
      <c r="F334" s="6" t="n">
        <v>209</v>
      </c>
      <c r="H334" s="8"/>
      <c r="I334" s="8"/>
    </row>
    <row r="335" customFormat="false" ht="12.75" hidden="false" customHeight="false" outlineLevel="0" collapsed="false">
      <c r="A335" s="5" t="n">
        <v>326</v>
      </c>
      <c r="B335" s="6" t="n">
        <v>217.1786</v>
      </c>
      <c r="C335" s="2" t="n">
        <f aca="false">A335</f>
        <v>326</v>
      </c>
      <c r="D335" s="6" t="n">
        <v>225</v>
      </c>
      <c r="E335" s="6" t="n">
        <v>220</v>
      </c>
      <c r="F335" s="6" t="n">
        <v>205</v>
      </c>
      <c r="H335" s="8"/>
      <c r="I335" s="8"/>
    </row>
    <row r="336" customFormat="false" ht="12.75" hidden="false" customHeight="false" outlineLevel="0" collapsed="false">
      <c r="A336" s="5" t="n">
        <v>327</v>
      </c>
      <c r="B336" s="6" t="n">
        <v>218.0507</v>
      </c>
      <c r="C336" s="2" t="n">
        <f aca="false">A336</f>
        <v>327</v>
      </c>
      <c r="D336" s="6" t="n">
        <v>225</v>
      </c>
      <c r="E336" s="6" t="n">
        <v>220</v>
      </c>
      <c r="F336" s="6" t="n">
        <v>205</v>
      </c>
      <c r="H336" s="8"/>
      <c r="I336" s="8"/>
    </row>
    <row r="337" customFormat="false" ht="12.75" hidden="false" customHeight="false" outlineLevel="0" collapsed="false">
      <c r="A337" s="5" t="n">
        <v>328</v>
      </c>
      <c r="B337" s="6" t="n">
        <v>218.7566</v>
      </c>
      <c r="C337" s="2" t="n">
        <f aca="false">A337</f>
        <v>328</v>
      </c>
      <c r="D337" s="6" t="n">
        <v>225</v>
      </c>
      <c r="E337" s="6" t="n">
        <v>219</v>
      </c>
      <c r="F337" s="6" t="n">
        <v>206</v>
      </c>
      <c r="H337" s="8"/>
      <c r="I337" s="8"/>
    </row>
    <row r="338" customFormat="false" ht="12.75" hidden="false" customHeight="false" outlineLevel="0" collapsed="false">
      <c r="A338" s="5" t="n">
        <v>329</v>
      </c>
      <c r="B338" s="6" t="n">
        <v>219.0102</v>
      </c>
      <c r="C338" s="2" t="n">
        <f aca="false">A338</f>
        <v>329</v>
      </c>
      <c r="D338" s="6" t="n">
        <v>227</v>
      </c>
      <c r="E338" s="6" t="n">
        <v>219</v>
      </c>
      <c r="F338" s="6" t="n">
        <v>205</v>
      </c>
      <c r="H338" s="8"/>
      <c r="I338" s="8"/>
    </row>
    <row r="339" customFormat="false" ht="12.75" hidden="false" customHeight="false" outlineLevel="0" collapsed="false">
      <c r="A339" s="5" t="n">
        <v>330</v>
      </c>
      <c r="B339" s="6" t="n">
        <v>218.9011</v>
      </c>
      <c r="C339" s="2" t="n">
        <f aca="false">A339</f>
        <v>330</v>
      </c>
      <c r="D339" s="6" t="n">
        <v>224</v>
      </c>
      <c r="E339" s="6" t="n">
        <v>218</v>
      </c>
      <c r="F339" s="6" t="n">
        <v>205</v>
      </c>
      <c r="H339" s="8"/>
      <c r="I339" s="8"/>
    </row>
    <row r="340" customFormat="false" ht="12.75" hidden="false" customHeight="false" outlineLevel="0" collapsed="false">
      <c r="A340" s="5" t="n">
        <v>331</v>
      </c>
      <c r="B340" s="6" t="n">
        <v>218.7145</v>
      </c>
      <c r="C340" s="2" t="n">
        <f aca="false">A340</f>
        <v>331</v>
      </c>
      <c r="D340" s="6" t="n">
        <v>225</v>
      </c>
      <c r="E340" s="6" t="n">
        <v>218</v>
      </c>
      <c r="F340" s="6" t="n">
        <v>204</v>
      </c>
      <c r="H340" s="8"/>
      <c r="I340" s="8"/>
    </row>
    <row r="341" customFormat="false" ht="12.75" hidden="false" customHeight="false" outlineLevel="0" collapsed="false">
      <c r="A341" s="5" t="n">
        <v>332</v>
      </c>
      <c r="B341" s="6" t="n">
        <v>223.2924</v>
      </c>
      <c r="C341" s="2" t="n">
        <f aca="false">A341</f>
        <v>332</v>
      </c>
      <c r="D341" s="6" t="n">
        <v>229</v>
      </c>
      <c r="E341" s="6" t="n">
        <v>226</v>
      </c>
      <c r="F341" s="6" t="n">
        <v>210</v>
      </c>
      <c r="H341" s="8"/>
      <c r="I341" s="8"/>
    </row>
    <row r="342" customFormat="false" ht="12.75" hidden="false" customHeight="false" outlineLevel="0" collapsed="false">
      <c r="A342" s="5" t="n">
        <v>333</v>
      </c>
      <c r="B342" s="6" t="n">
        <v>224.4434</v>
      </c>
      <c r="C342" s="2" t="n">
        <f aca="false">A342</f>
        <v>333</v>
      </c>
      <c r="D342" s="6" t="n">
        <v>229</v>
      </c>
      <c r="E342" s="6" t="n">
        <v>226</v>
      </c>
      <c r="F342" s="6" t="n">
        <v>215</v>
      </c>
      <c r="H342" s="8"/>
      <c r="I342" s="8"/>
    </row>
    <row r="343" customFormat="false" ht="12.75" hidden="false" customHeight="false" outlineLevel="0" collapsed="false">
      <c r="A343" s="5" t="n">
        <v>334</v>
      </c>
      <c r="B343" s="6" t="n">
        <v>225.0917</v>
      </c>
      <c r="C343" s="2" t="n">
        <f aca="false">A343</f>
        <v>334</v>
      </c>
      <c r="D343" s="6" t="n">
        <v>229</v>
      </c>
      <c r="E343" s="6" t="n">
        <v>230</v>
      </c>
      <c r="F343" s="6" t="n">
        <v>216</v>
      </c>
      <c r="H343" s="8"/>
      <c r="I343" s="8"/>
    </row>
    <row r="344" customFormat="false" ht="12.75" hidden="false" customHeight="false" outlineLevel="0" collapsed="false">
      <c r="A344" s="5" t="n">
        <v>335</v>
      </c>
      <c r="B344" s="6" t="n">
        <v>226.0439</v>
      </c>
      <c r="C344" s="2" t="n">
        <f aca="false">A344</f>
        <v>335</v>
      </c>
      <c r="D344" s="6" t="n">
        <v>230</v>
      </c>
      <c r="E344" s="6" t="n">
        <v>233</v>
      </c>
      <c r="F344" s="6" t="n">
        <v>216</v>
      </c>
      <c r="H344" s="8"/>
      <c r="I344" s="8"/>
    </row>
    <row r="345" customFormat="false" ht="12.75" hidden="false" customHeight="false" outlineLevel="0" collapsed="false">
      <c r="A345" s="5" t="n">
        <v>336</v>
      </c>
      <c r="B345" s="6" t="n">
        <v>226.6667</v>
      </c>
      <c r="C345" s="2" t="n">
        <f aca="false">A345</f>
        <v>336</v>
      </c>
      <c r="D345" s="6" t="n">
        <v>232</v>
      </c>
      <c r="E345" s="6" t="n">
        <v>231</v>
      </c>
      <c r="F345" s="6" t="n">
        <v>219</v>
      </c>
      <c r="H345" s="8"/>
      <c r="I345" s="8"/>
    </row>
    <row r="346" customFormat="false" ht="12.75" hidden="false" customHeight="false" outlineLevel="0" collapsed="false">
      <c r="A346" s="5" t="n">
        <v>337</v>
      </c>
      <c r="B346" s="6" t="n">
        <v>225.5263</v>
      </c>
      <c r="C346" s="2" t="n">
        <f aca="false">A346</f>
        <v>337</v>
      </c>
      <c r="D346" s="6" t="n">
        <v>230</v>
      </c>
      <c r="E346" s="6" t="n">
        <v>230</v>
      </c>
      <c r="F346" s="6" t="n">
        <v>217</v>
      </c>
      <c r="H346" s="8"/>
      <c r="I346" s="8"/>
    </row>
    <row r="347" customFormat="false" ht="12.75" hidden="false" customHeight="false" outlineLevel="0" collapsed="false">
      <c r="A347" s="5" t="n">
        <v>338</v>
      </c>
      <c r="B347" s="6" t="n">
        <v>224.5088</v>
      </c>
      <c r="C347" s="2" t="n">
        <f aca="false">A347</f>
        <v>338</v>
      </c>
      <c r="D347" s="6" t="n">
        <v>230</v>
      </c>
      <c r="E347" s="6" t="n">
        <v>230</v>
      </c>
      <c r="F347" s="6" t="n">
        <v>217</v>
      </c>
      <c r="H347" s="8"/>
      <c r="I347" s="8"/>
    </row>
    <row r="348" customFormat="false" ht="12.75" hidden="false" customHeight="false" outlineLevel="0" collapsed="false">
      <c r="A348" s="5" t="n">
        <v>339</v>
      </c>
      <c r="B348" s="6" t="n">
        <v>226.0098</v>
      </c>
      <c r="C348" s="2" t="n">
        <f aca="false">A348</f>
        <v>339</v>
      </c>
      <c r="D348" s="6" t="n">
        <v>230</v>
      </c>
      <c r="E348" s="6" t="n">
        <v>227</v>
      </c>
      <c r="F348" s="6" t="n">
        <v>215</v>
      </c>
      <c r="H348" s="8"/>
      <c r="I348" s="8"/>
    </row>
    <row r="349" customFormat="false" ht="12.75" hidden="false" customHeight="false" outlineLevel="0" collapsed="false">
      <c r="A349" s="5" t="n">
        <v>340</v>
      </c>
      <c r="B349" s="6" t="n">
        <v>228.4619</v>
      </c>
      <c r="C349" s="2" t="n">
        <f aca="false">A349</f>
        <v>340</v>
      </c>
      <c r="D349" s="6" t="n">
        <v>232</v>
      </c>
      <c r="E349" s="6" t="n">
        <v>232</v>
      </c>
      <c r="F349" s="6" t="n">
        <v>221</v>
      </c>
      <c r="H349" s="8"/>
      <c r="I349" s="8"/>
    </row>
    <row r="350" customFormat="false" ht="12.75" hidden="false" customHeight="false" outlineLevel="0" collapsed="false">
      <c r="A350" s="5" t="n">
        <v>341</v>
      </c>
      <c r="B350" s="6" t="n">
        <v>229.5632</v>
      </c>
      <c r="C350" s="2" t="n">
        <f aca="false">A350</f>
        <v>341</v>
      </c>
      <c r="D350" s="6" t="n">
        <v>233</v>
      </c>
      <c r="E350" s="6" t="n">
        <v>236</v>
      </c>
      <c r="F350" s="6" t="n">
        <v>221</v>
      </c>
      <c r="H350" s="8"/>
      <c r="I350" s="8"/>
    </row>
    <row r="351" customFormat="false" ht="12.75" hidden="false" customHeight="false" outlineLevel="0" collapsed="false">
      <c r="A351" s="5" t="n">
        <v>342</v>
      </c>
      <c r="B351" s="6" t="n">
        <v>229.0117</v>
      </c>
      <c r="C351" s="2" t="n">
        <f aca="false">A351</f>
        <v>342</v>
      </c>
      <c r="D351" s="6" t="n">
        <v>232</v>
      </c>
      <c r="E351" s="6" t="n">
        <v>235</v>
      </c>
      <c r="F351" s="6" t="n">
        <v>222</v>
      </c>
      <c r="H351" s="8"/>
      <c r="I351" s="8"/>
    </row>
    <row r="352" customFormat="false" ht="12.75" hidden="false" customHeight="false" outlineLevel="0" collapsed="false">
      <c r="A352" s="5" t="n">
        <v>343</v>
      </c>
      <c r="B352" s="6" t="n">
        <v>229.0415</v>
      </c>
      <c r="C352" s="2" t="n">
        <f aca="false">A352</f>
        <v>343</v>
      </c>
      <c r="D352" s="6" t="n">
        <v>232</v>
      </c>
      <c r="E352" s="6" t="n">
        <v>234</v>
      </c>
      <c r="F352" s="6" t="n">
        <v>223</v>
      </c>
      <c r="H352" s="8"/>
      <c r="I352" s="8"/>
    </row>
    <row r="353" customFormat="false" ht="12.75" hidden="false" customHeight="false" outlineLevel="0" collapsed="false">
      <c r="A353" s="5" t="n">
        <v>344</v>
      </c>
      <c r="B353" s="6" t="n">
        <v>228.5797</v>
      </c>
      <c r="C353" s="2" t="n">
        <f aca="false">A353</f>
        <v>344</v>
      </c>
      <c r="D353" s="6" t="n">
        <v>231</v>
      </c>
      <c r="E353" s="6" t="n">
        <v>234</v>
      </c>
      <c r="F353" s="6" t="n">
        <v>221</v>
      </c>
      <c r="H353" s="8"/>
      <c r="I353" s="8"/>
    </row>
    <row r="354" customFormat="false" ht="12.75" hidden="false" customHeight="false" outlineLevel="0" collapsed="false">
      <c r="A354" s="5" t="n">
        <v>345</v>
      </c>
      <c r="B354" s="6" t="n">
        <v>229.1364</v>
      </c>
      <c r="C354" s="2" t="n">
        <f aca="false">A354</f>
        <v>345</v>
      </c>
      <c r="D354" s="6" t="n">
        <v>233</v>
      </c>
      <c r="E354" s="6" t="n">
        <v>237</v>
      </c>
      <c r="F354" s="6" t="n">
        <v>223</v>
      </c>
      <c r="H354" s="8"/>
      <c r="I354" s="8"/>
    </row>
    <row r="355" customFormat="false" ht="12.75" hidden="false" customHeight="false" outlineLevel="0" collapsed="false">
      <c r="A355" s="5" t="n">
        <v>346</v>
      </c>
      <c r="B355" s="6" t="n">
        <v>228.5714</v>
      </c>
      <c r="C355" s="2" t="n">
        <f aca="false">A355</f>
        <v>346</v>
      </c>
      <c r="D355" s="6" t="n">
        <v>234</v>
      </c>
      <c r="E355" s="6" t="n">
        <v>233</v>
      </c>
      <c r="F355" s="6" t="n">
        <v>222</v>
      </c>
      <c r="H355" s="8"/>
      <c r="I355" s="8"/>
    </row>
    <row r="356" customFormat="false" ht="12.75" hidden="false" customHeight="false" outlineLevel="0" collapsed="false">
      <c r="A356" s="5" t="n">
        <v>347</v>
      </c>
      <c r="B356" s="6" t="n">
        <v>226.6615</v>
      </c>
      <c r="C356" s="2" t="n">
        <f aca="false">A356</f>
        <v>347</v>
      </c>
      <c r="D356" s="6" t="n">
        <v>231</v>
      </c>
      <c r="E356" s="6" t="n">
        <v>230</v>
      </c>
      <c r="F356" s="6" t="n">
        <v>221</v>
      </c>
      <c r="H356" s="8"/>
      <c r="I356" s="8"/>
    </row>
    <row r="357" customFormat="false" ht="12.75" hidden="false" customHeight="false" outlineLevel="0" collapsed="false">
      <c r="A357" s="5" t="n">
        <v>348</v>
      </c>
      <c r="B357" s="6" t="n">
        <v>225.9844</v>
      </c>
      <c r="C357" s="2" t="n">
        <f aca="false">A357</f>
        <v>348</v>
      </c>
      <c r="D357" s="6" t="n">
        <v>230</v>
      </c>
      <c r="E357" s="6" t="n">
        <v>233</v>
      </c>
      <c r="F357" s="6" t="n">
        <v>222</v>
      </c>
      <c r="H357" s="8"/>
      <c r="I357" s="8"/>
    </row>
    <row r="358" customFormat="false" ht="12.75" hidden="false" customHeight="false" outlineLevel="0" collapsed="false">
      <c r="A358" s="5" t="n">
        <v>349</v>
      </c>
      <c r="B358" s="6" t="n">
        <v>219.6003</v>
      </c>
      <c r="C358" s="2" t="n">
        <f aca="false">A358</f>
        <v>349</v>
      </c>
      <c r="D358" s="6" t="n">
        <v>225</v>
      </c>
      <c r="E358" s="6" t="n">
        <v>216</v>
      </c>
      <c r="F358" s="6" t="n">
        <v>204</v>
      </c>
      <c r="H358" s="8"/>
      <c r="I358" s="8"/>
    </row>
    <row r="359" customFormat="false" ht="12.75" hidden="false" customHeight="false" outlineLevel="0" collapsed="false">
      <c r="A359" s="5" t="n">
        <v>350</v>
      </c>
      <c r="B359" s="6" t="n">
        <v>220.0445</v>
      </c>
      <c r="C359" s="2" t="n">
        <f aca="false">A359</f>
        <v>350</v>
      </c>
      <c r="D359" s="6" t="n">
        <v>223</v>
      </c>
      <c r="E359" s="6" t="n">
        <v>215</v>
      </c>
      <c r="F359" s="6" t="n">
        <v>200</v>
      </c>
      <c r="H359" s="8"/>
      <c r="I359" s="8"/>
    </row>
    <row r="360" customFormat="false" ht="12.75" hidden="false" customHeight="false" outlineLevel="0" collapsed="false">
      <c r="A360" s="5" t="n">
        <v>351</v>
      </c>
      <c r="B360" s="6" t="n">
        <v>219.662</v>
      </c>
      <c r="C360" s="2" t="n">
        <f aca="false">A360</f>
        <v>351</v>
      </c>
      <c r="D360" s="6" t="n">
        <v>221</v>
      </c>
      <c r="E360" s="6" t="n">
        <v>216</v>
      </c>
      <c r="F360" s="6" t="n">
        <v>200</v>
      </c>
      <c r="H360" s="8"/>
      <c r="I360" s="8"/>
    </row>
    <row r="361" customFormat="false" ht="12.75" hidden="false" customHeight="false" outlineLevel="0" collapsed="false">
      <c r="A361" s="5" t="n">
        <v>352</v>
      </c>
      <c r="B361" s="6" t="n">
        <v>218.2447</v>
      </c>
      <c r="C361" s="2" t="n">
        <f aca="false">A361</f>
        <v>352</v>
      </c>
      <c r="D361" s="6" t="n">
        <v>223</v>
      </c>
      <c r="E361" s="6" t="n">
        <v>218</v>
      </c>
      <c r="F361" s="6" t="n">
        <v>202</v>
      </c>
      <c r="H361" s="8"/>
      <c r="I361" s="8"/>
    </row>
    <row r="362" customFormat="false" ht="12.75" hidden="false" customHeight="false" outlineLevel="0" collapsed="false">
      <c r="A362" s="5" t="n">
        <v>353</v>
      </c>
      <c r="B362" s="6" t="n">
        <v>215.9625</v>
      </c>
      <c r="C362" s="2" t="n">
        <f aca="false">A362</f>
        <v>353</v>
      </c>
      <c r="D362" s="6" t="n">
        <v>223</v>
      </c>
      <c r="E362" s="6" t="n">
        <v>218</v>
      </c>
      <c r="F362" s="6" t="n">
        <v>202</v>
      </c>
      <c r="H362" s="8"/>
      <c r="I362" s="8"/>
    </row>
    <row r="363" customFormat="false" ht="12.75" hidden="false" customHeight="false" outlineLevel="0" collapsed="false">
      <c r="A363" s="5" t="n">
        <v>354</v>
      </c>
      <c r="B363" s="6" t="n">
        <v>214.5266</v>
      </c>
      <c r="C363" s="2" t="n">
        <f aca="false">A363</f>
        <v>354</v>
      </c>
      <c r="D363" s="6" t="n">
        <v>224</v>
      </c>
      <c r="E363" s="6" t="n">
        <v>217</v>
      </c>
      <c r="F363" s="6" t="n">
        <v>201</v>
      </c>
      <c r="H363" s="8"/>
      <c r="I363" s="8"/>
    </row>
    <row r="364" customFormat="false" ht="12.75" hidden="false" customHeight="false" outlineLevel="0" collapsed="false">
      <c r="A364" s="5" t="n">
        <v>355</v>
      </c>
      <c r="B364" s="6" t="n">
        <v>213.0614</v>
      </c>
      <c r="C364" s="2" t="n">
        <f aca="false">A364</f>
        <v>355</v>
      </c>
      <c r="D364" s="6" t="n">
        <v>222</v>
      </c>
      <c r="E364" s="6" t="n">
        <v>215</v>
      </c>
      <c r="F364" s="6" t="n">
        <v>194</v>
      </c>
      <c r="H364" s="8"/>
      <c r="I364" s="8"/>
    </row>
    <row r="365" customFormat="false" ht="12.75" hidden="false" customHeight="false" outlineLevel="0" collapsed="false">
      <c r="A365" s="5" t="n">
        <v>356</v>
      </c>
      <c r="B365" s="6" t="n">
        <v>213.5261</v>
      </c>
      <c r="C365" s="2" t="n">
        <f aca="false">A365</f>
        <v>356</v>
      </c>
      <c r="D365" s="6" t="n">
        <v>221</v>
      </c>
      <c r="E365" s="6" t="n">
        <v>213</v>
      </c>
      <c r="F365" s="6" t="n">
        <v>198</v>
      </c>
      <c r="H365" s="8"/>
      <c r="I365" s="8"/>
    </row>
    <row r="366" customFormat="false" ht="12.75" hidden="false" customHeight="false" outlineLevel="0" collapsed="false">
      <c r="A366" s="5" t="n">
        <v>357</v>
      </c>
      <c r="B366" s="6" t="n">
        <v>216.5837</v>
      </c>
      <c r="C366" s="2" t="n">
        <f aca="false">A366</f>
        <v>357</v>
      </c>
      <c r="D366" s="6" t="n">
        <v>219</v>
      </c>
      <c r="E366" s="6" t="n">
        <v>213</v>
      </c>
      <c r="F366" s="6" t="n">
        <v>201</v>
      </c>
      <c r="H366" s="8"/>
      <c r="I366" s="8"/>
    </row>
    <row r="367" customFormat="false" ht="12.75" hidden="false" customHeight="false" outlineLevel="0" collapsed="false">
      <c r="A367" s="5" t="n">
        <v>358</v>
      </c>
      <c r="B367" s="6" t="n">
        <v>217.9949</v>
      </c>
      <c r="C367" s="2" t="n">
        <f aca="false">A367</f>
        <v>358</v>
      </c>
      <c r="D367" s="6" t="n">
        <v>219</v>
      </c>
      <c r="E367" s="6" t="n">
        <v>213</v>
      </c>
      <c r="F367" s="6" t="n">
        <v>201</v>
      </c>
      <c r="H367" s="8"/>
      <c r="I367" s="8"/>
    </row>
    <row r="368" customFormat="false" ht="12.75" hidden="false" customHeight="false" outlineLevel="0" collapsed="false">
      <c r="A368" s="5" t="n">
        <v>359</v>
      </c>
      <c r="B368" s="6" t="n">
        <v>218.0507</v>
      </c>
      <c r="C368" s="2" t="n">
        <f aca="false">A368</f>
        <v>359</v>
      </c>
      <c r="D368" s="6" t="n">
        <v>225</v>
      </c>
      <c r="E368" s="6" t="n">
        <v>220</v>
      </c>
      <c r="F368" s="6" t="n">
        <v>205</v>
      </c>
      <c r="H368" s="8"/>
      <c r="I368" s="8"/>
    </row>
    <row r="369" customFormat="false" ht="12.75" hidden="false" customHeight="false" outlineLevel="0" collapsed="false">
      <c r="A369" s="5" t="n">
        <v>360</v>
      </c>
      <c r="B369" s="6" t="n">
        <v>218.7566</v>
      </c>
      <c r="C369" s="2" t="n">
        <f aca="false">A369</f>
        <v>360</v>
      </c>
      <c r="D369" s="6" t="n">
        <v>225</v>
      </c>
      <c r="E369" s="6" t="n">
        <v>219</v>
      </c>
      <c r="F369" s="6" t="n">
        <v>206</v>
      </c>
      <c r="H369" s="8"/>
      <c r="I369" s="8"/>
    </row>
    <row r="370" customFormat="false" ht="12.75" hidden="false" customHeight="false" outlineLevel="0" collapsed="false">
      <c r="A370" s="5" t="n">
        <v>361</v>
      </c>
      <c r="B370" s="6" t="n">
        <v>219.0102</v>
      </c>
      <c r="C370" s="2" t="n">
        <f aca="false">A370</f>
        <v>361</v>
      </c>
      <c r="D370" s="6" t="n">
        <v>227</v>
      </c>
      <c r="E370" s="6" t="n">
        <v>219</v>
      </c>
      <c r="F370" s="6" t="n">
        <v>205</v>
      </c>
      <c r="H370" s="8"/>
      <c r="I370" s="8"/>
    </row>
    <row r="371" customFormat="false" ht="12.75" hidden="false" customHeight="false" outlineLevel="0" collapsed="false">
      <c r="A371" s="5" t="n">
        <v>362</v>
      </c>
      <c r="B371" s="6" t="n">
        <v>218.9011</v>
      </c>
      <c r="C371" s="2" t="n">
        <f aca="false">A371</f>
        <v>362</v>
      </c>
      <c r="D371" s="6" t="n">
        <v>224</v>
      </c>
      <c r="E371" s="6" t="n">
        <v>218</v>
      </c>
      <c r="F371" s="6" t="n">
        <v>205</v>
      </c>
      <c r="H371" s="8"/>
      <c r="I371" s="8"/>
    </row>
    <row r="372" customFormat="false" ht="12.75" hidden="false" customHeight="false" outlineLevel="0" collapsed="false">
      <c r="A372" s="5" t="n">
        <v>363</v>
      </c>
      <c r="B372" s="6" t="n">
        <v>218.7145</v>
      </c>
      <c r="C372" s="2" t="n">
        <f aca="false">A372</f>
        <v>363</v>
      </c>
      <c r="D372" s="6" t="n">
        <v>225</v>
      </c>
      <c r="E372" s="6" t="n">
        <v>218</v>
      </c>
      <c r="F372" s="6" t="n">
        <v>204</v>
      </c>
      <c r="H372" s="8"/>
      <c r="I372" s="8"/>
    </row>
    <row r="373" customFormat="false" ht="12.75" hidden="false" customHeight="false" outlineLevel="0" collapsed="false">
      <c r="A373" s="5" t="n">
        <v>364</v>
      </c>
      <c r="B373" s="6" t="n">
        <v>217.5268</v>
      </c>
      <c r="C373" s="2" t="n">
        <f aca="false">A373</f>
        <v>364</v>
      </c>
      <c r="D373" s="6" t="n">
        <v>225</v>
      </c>
      <c r="E373" s="6" t="n">
        <v>218</v>
      </c>
      <c r="F373" s="6" t="n">
        <v>204</v>
      </c>
      <c r="H373" s="8"/>
      <c r="I373" s="8"/>
    </row>
    <row r="374" customFormat="false" ht="12.75" hidden="false" customHeight="false" outlineLevel="0" collapsed="false">
      <c r="A374" s="5" t="n">
        <v>365</v>
      </c>
      <c r="B374" s="6" t="n">
        <v>216.8652</v>
      </c>
      <c r="C374" s="2" t="n">
        <f aca="false">A374</f>
        <v>365</v>
      </c>
      <c r="D374" s="6" t="n">
        <v>224</v>
      </c>
      <c r="E374" s="6" t="n">
        <v>219</v>
      </c>
      <c r="F374" s="6" t="n">
        <v>202</v>
      </c>
      <c r="H374" s="8"/>
      <c r="I374" s="8"/>
    </row>
    <row r="375" customFormat="false" ht="12.75" hidden="false" customHeight="false" outlineLevel="0" collapsed="false">
      <c r="A375" s="5" t="n">
        <v>366</v>
      </c>
      <c r="B375" s="6" t="n">
        <v>216.3526</v>
      </c>
      <c r="C375" s="2" t="n">
        <f aca="false">A375</f>
        <v>366</v>
      </c>
      <c r="D375" s="6" t="n">
        <v>224</v>
      </c>
      <c r="E375" s="6" t="n">
        <v>215</v>
      </c>
      <c r="F375" s="6" t="n">
        <v>200</v>
      </c>
      <c r="H375" s="8"/>
      <c r="I375" s="8"/>
    </row>
    <row r="376" customFormat="false" ht="12.75" hidden="false" customHeight="false" outlineLevel="0" collapsed="false">
      <c r="A376" s="5" t="n">
        <v>367</v>
      </c>
      <c r="B376" s="6" t="n">
        <v>216.2821</v>
      </c>
      <c r="C376" s="2" t="n">
        <f aca="false">A376</f>
        <v>367</v>
      </c>
      <c r="D376" s="6" t="n">
        <v>220</v>
      </c>
      <c r="E376" s="6" t="n">
        <v>215</v>
      </c>
      <c r="F376" s="6" t="n">
        <v>202</v>
      </c>
      <c r="H376" s="8"/>
      <c r="I376" s="8"/>
    </row>
    <row r="377" customFormat="false" ht="12.75" hidden="false" customHeight="false" outlineLevel="0" collapsed="false">
      <c r="A377" s="5" t="n">
        <v>368</v>
      </c>
      <c r="B377" s="6" t="n">
        <v>216.6491</v>
      </c>
      <c r="C377" s="2" t="n">
        <f aca="false">A377</f>
        <v>368</v>
      </c>
      <c r="D377" s="6" t="n">
        <v>220</v>
      </c>
      <c r="E377" s="6" t="n">
        <v>216</v>
      </c>
      <c r="F377" s="6" t="n">
        <v>200</v>
      </c>
      <c r="H377" s="8"/>
      <c r="I377" s="8"/>
    </row>
    <row r="378" customFormat="false" ht="12.75" hidden="false" customHeight="false" outlineLevel="0" collapsed="false">
      <c r="A378" s="5" t="n">
        <v>369</v>
      </c>
      <c r="B378" s="6" t="n">
        <v>216.6252</v>
      </c>
      <c r="C378" s="2" t="n">
        <f aca="false">A378</f>
        <v>369</v>
      </c>
      <c r="D378" s="6" t="n">
        <v>219</v>
      </c>
      <c r="E378" s="6" t="n">
        <v>217</v>
      </c>
      <c r="F378" s="6" t="n">
        <v>201</v>
      </c>
      <c r="H378" s="8"/>
      <c r="I378" s="8"/>
    </row>
    <row r="379" customFormat="false" ht="12.75" hidden="false" customHeight="false" outlineLevel="0" collapsed="false">
      <c r="A379" s="5" t="n">
        <v>370</v>
      </c>
      <c r="B379" s="6" t="n">
        <v>217.2315</v>
      </c>
      <c r="C379" s="2" t="n">
        <f aca="false">A379</f>
        <v>370</v>
      </c>
      <c r="D379" s="6" t="n">
        <v>221</v>
      </c>
      <c r="E379" s="6" t="n">
        <v>216</v>
      </c>
      <c r="F379" s="6" t="n">
        <v>201</v>
      </c>
      <c r="H379" s="8"/>
      <c r="I379" s="8"/>
    </row>
    <row r="380" customFormat="false" ht="12.75" hidden="false" customHeight="false" outlineLevel="0" collapsed="false">
      <c r="A380" s="5" t="n">
        <v>371</v>
      </c>
      <c r="B380" s="6" t="n">
        <v>218.3553</v>
      </c>
      <c r="C380" s="2" t="n">
        <f aca="false">A380</f>
        <v>371</v>
      </c>
      <c r="D380" s="6" t="n">
        <v>224</v>
      </c>
      <c r="E380" s="6" t="n">
        <v>218</v>
      </c>
      <c r="F380" s="6" t="n">
        <v>200</v>
      </c>
      <c r="H380" s="8"/>
      <c r="I380" s="8"/>
    </row>
    <row r="381" customFormat="false" ht="12.75" hidden="false" customHeight="false" outlineLevel="0" collapsed="false">
      <c r="A381" s="5" t="n">
        <v>372</v>
      </c>
      <c r="B381" s="6" t="n">
        <v>219.3253</v>
      </c>
      <c r="C381" s="2" t="n">
        <f aca="false">A381</f>
        <v>372</v>
      </c>
      <c r="D381" s="6" t="n">
        <v>224</v>
      </c>
      <c r="E381" s="6" t="n">
        <v>217</v>
      </c>
      <c r="F381" s="6" t="n">
        <v>202</v>
      </c>
      <c r="H381" s="8"/>
      <c r="I381" s="8"/>
    </row>
    <row r="382" customFormat="false" ht="12.75" hidden="false" customHeight="false" outlineLevel="0" collapsed="false">
      <c r="A382" s="5" t="n">
        <v>373</v>
      </c>
      <c r="B382" s="6" t="n">
        <v>219.0867</v>
      </c>
      <c r="C382" s="2" t="n">
        <f aca="false">A382</f>
        <v>373</v>
      </c>
      <c r="D382" s="6" t="n">
        <v>224</v>
      </c>
      <c r="E382" s="6" t="n">
        <v>217</v>
      </c>
      <c r="F382" s="6" t="n">
        <v>202</v>
      </c>
      <c r="H382" s="8"/>
      <c r="I382" s="8"/>
    </row>
    <row r="383" customFormat="false" ht="12.75" hidden="false" customHeight="false" outlineLevel="0" collapsed="false">
      <c r="A383" s="5" t="n">
        <v>374</v>
      </c>
      <c r="B383" s="6" t="n">
        <v>218.4678</v>
      </c>
      <c r="C383" s="2" t="n">
        <f aca="false">A383</f>
        <v>374</v>
      </c>
      <c r="D383" s="6" t="n">
        <v>226</v>
      </c>
      <c r="E383" s="6" t="n">
        <v>220</v>
      </c>
      <c r="F383" s="6" t="n">
        <v>202</v>
      </c>
      <c r="H383" s="8"/>
      <c r="I383" s="8"/>
    </row>
    <row r="384" customFormat="false" ht="12.75" hidden="false" customHeight="false" outlineLevel="0" collapsed="false">
      <c r="A384" s="5" t="n">
        <v>375</v>
      </c>
      <c r="B384" s="6" t="n">
        <v>216.3584</v>
      </c>
      <c r="C384" s="2" t="n">
        <f aca="false">A384</f>
        <v>375</v>
      </c>
      <c r="D384" s="6" t="n">
        <v>224</v>
      </c>
      <c r="E384" s="6" t="n">
        <v>220</v>
      </c>
      <c r="F384" s="6" t="n">
        <v>202</v>
      </c>
      <c r="H384" s="8"/>
      <c r="I384" s="8"/>
    </row>
    <row r="385" customFormat="false" ht="12.75" hidden="false" customHeight="false" outlineLevel="0" collapsed="false">
      <c r="A385" s="5" t="n">
        <v>376</v>
      </c>
      <c r="B385" s="6" t="n">
        <v>225.771</v>
      </c>
      <c r="C385" s="2" t="n">
        <f aca="false">A385</f>
        <v>376</v>
      </c>
      <c r="D385" s="6" t="n">
        <v>231</v>
      </c>
      <c r="E385" s="6" t="n">
        <v>232</v>
      </c>
      <c r="F385" s="6" t="n">
        <v>219</v>
      </c>
      <c r="H385" s="8"/>
      <c r="I385" s="8"/>
    </row>
    <row r="386" customFormat="false" ht="12.75" hidden="false" customHeight="false" outlineLevel="0" collapsed="false">
      <c r="A386" s="5" t="n">
        <v>377</v>
      </c>
      <c r="B386" s="6" t="n">
        <v>224.9852</v>
      </c>
      <c r="C386" s="2" t="n">
        <f aca="false">A386</f>
        <v>377</v>
      </c>
      <c r="D386" s="6" t="n">
        <v>228</v>
      </c>
      <c r="E386" s="6" t="n">
        <v>228</v>
      </c>
      <c r="F386" s="6" t="n">
        <v>221</v>
      </c>
      <c r="H386" s="8"/>
      <c r="I386" s="8"/>
    </row>
    <row r="387" customFormat="false" ht="12.75" hidden="false" customHeight="false" outlineLevel="0" collapsed="false">
      <c r="A387" s="5" t="n">
        <v>378</v>
      </c>
      <c r="B387" s="6" t="n">
        <v>225.0957</v>
      </c>
      <c r="C387" s="2" t="n">
        <f aca="false">A387</f>
        <v>378</v>
      </c>
      <c r="D387" s="6" t="n">
        <v>227</v>
      </c>
      <c r="E387" s="6" t="n">
        <v>228</v>
      </c>
      <c r="F387" s="6" t="n">
        <v>221</v>
      </c>
      <c r="H387" s="8"/>
      <c r="I387" s="8"/>
    </row>
    <row r="388" customFormat="false" ht="12.75" hidden="false" customHeight="false" outlineLevel="0" collapsed="false">
      <c r="A388" s="5" t="n">
        <v>379</v>
      </c>
      <c r="B388" s="6" t="n">
        <v>225.8376</v>
      </c>
      <c r="C388" s="2" t="n">
        <f aca="false">A388</f>
        <v>379</v>
      </c>
      <c r="D388" s="6" t="n">
        <v>226</v>
      </c>
      <c r="E388" s="6" t="n">
        <v>228</v>
      </c>
      <c r="F388" s="6" t="n">
        <v>224</v>
      </c>
      <c r="H388" s="8"/>
      <c r="I388" s="8"/>
    </row>
    <row r="389" customFormat="false" ht="12.75" hidden="false" customHeight="false" outlineLevel="0" collapsed="false">
      <c r="A389" s="5" t="n">
        <v>380</v>
      </c>
      <c r="B389" s="6" t="n">
        <v>228.0204</v>
      </c>
      <c r="C389" s="2" t="n">
        <f aca="false">A389</f>
        <v>380</v>
      </c>
      <c r="D389" s="6" t="n">
        <v>228</v>
      </c>
      <c r="E389" s="6" t="n">
        <v>232</v>
      </c>
      <c r="F389" s="6" t="n">
        <v>226</v>
      </c>
      <c r="H389" s="8"/>
      <c r="I389" s="8"/>
    </row>
    <row r="390" customFormat="false" ht="12.75" hidden="false" customHeight="false" outlineLevel="0" collapsed="false">
      <c r="A390" s="5" t="n">
        <v>381</v>
      </c>
      <c r="B390" s="6" t="n">
        <v>228.8848</v>
      </c>
      <c r="C390" s="2" t="n">
        <f aca="false">A390</f>
        <v>381</v>
      </c>
      <c r="D390" s="6" t="n">
        <v>231</v>
      </c>
      <c r="E390" s="6" t="n">
        <v>233</v>
      </c>
      <c r="F390" s="6" t="n">
        <v>226</v>
      </c>
      <c r="H390" s="8"/>
      <c r="I390" s="8"/>
    </row>
    <row r="391" customFormat="false" ht="12.75" hidden="false" customHeight="false" outlineLevel="0" collapsed="false">
      <c r="A391" s="5" t="n">
        <v>382</v>
      </c>
      <c r="B391" s="6" t="n">
        <v>228.1098</v>
      </c>
      <c r="C391" s="2" t="n">
        <f aca="false">A391</f>
        <v>382</v>
      </c>
      <c r="D391" s="6" t="n">
        <v>231</v>
      </c>
      <c r="E391" s="6" t="n">
        <v>233</v>
      </c>
      <c r="F391" s="6" t="n">
        <v>225</v>
      </c>
      <c r="H391" s="8"/>
      <c r="I391" s="8"/>
    </row>
    <row r="392" customFormat="false" ht="12.75" hidden="false" customHeight="false" outlineLevel="0" collapsed="false">
      <c r="A392" s="5" t="n">
        <v>383</v>
      </c>
      <c r="B392" s="6" t="n">
        <v>228.5797</v>
      </c>
      <c r="C392" s="2" t="n">
        <f aca="false">A392</f>
        <v>383</v>
      </c>
      <c r="D392" s="6" t="n">
        <v>231</v>
      </c>
      <c r="E392" s="6" t="n">
        <v>234</v>
      </c>
      <c r="F392" s="6" t="n">
        <v>221</v>
      </c>
      <c r="H392" s="8"/>
      <c r="I392" s="8"/>
    </row>
    <row r="393" customFormat="false" ht="12.75" hidden="false" customHeight="false" outlineLevel="0" collapsed="false">
      <c r="A393" s="5" t="n">
        <v>384</v>
      </c>
      <c r="B393" s="6" t="n">
        <v>229.1364</v>
      </c>
      <c r="C393" s="2" t="n">
        <f aca="false">A393</f>
        <v>384</v>
      </c>
      <c r="D393" s="6" t="n">
        <v>233</v>
      </c>
      <c r="E393" s="6" t="n">
        <v>237</v>
      </c>
      <c r="F393" s="6" t="n">
        <v>223</v>
      </c>
      <c r="H393" s="8"/>
      <c r="I393" s="8"/>
    </row>
    <row r="394" customFormat="false" ht="12.75" hidden="false" customHeight="false" outlineLevel="0" collapsed="false">
      <c r="A394" s="5" t="n">
        <v>385</v>
      </c>
      <c r="B394" s="6" t="n">
        <v>228.5714</v>
      </c>
      <c r="C394" s="2" t="n">
        <f aca="false">A394</f>
        <v>385</v>
      </c>
      <c r="D394" s="6" t="n">
        <v>234</v>
      </c>
      <c r="E394" s="6" t="n">
        <v>233</v>
      </c>
      <c r="F394" s="6" t="n">
        <v>222</v>
      </c>
      <c r="H394" s="8"/>
      <c r="I394" s="8"/>
    </row>
    <row r="395" customFormat="false" ht="12.75" hidden="false" customHeight="false" outlineLevel="0" collapsed="false">
      <c r="A395" s="5" t="n">
        <v>386</v>
      </c>
      <c r="B395" s="6" t="n">
        <v>226.6615</v>
      </c>
      <c r="C395" s="2" t="n">
        <f aca="false">A395</f>
        <v>386</v>
      </c>
      <c r="D395" s="6" t="n">
        <v>231</v>
      </c>
      <c r="E395" s="6" t="n">
        <v>230</v>
      </c>
      <c r="F395" s="6" t="n">
        <v>221</v>
      </c>
      <c r="H395" s="8"/>
      <c r="I395" s="8"/>
    </row>
    <row r="396" customFormat="false" ht="12.75" hidden="false" customHeight="false" outlineLevel="0" collapsed="false">
      <c r="A396" s="5" t="n">
        <v>387</v>
      </c>
      <c r="B396" s="6" t="n">
        <v>225.9844</v>
      </c>
      <c r="C396" s="2" t="n">
        <f aca="false">A396</f>
        <v>387</v>
      </c>
      <c r="D396" s="6" t="n">
        <v>230</v>
      </c>
      <c r="E396" s="6" t="n">
        <v>233</v>
      </c>
      <c r="F396" s="6" t="n">
        <v>222</v>
      </c>
      <c r="H396" s="8"/>
      <c r="I396" s="8"/>
    </row>
    <row r="397" customFormat="false" ht="12.75" hidden="false" customHeight="false" outlineLevel="0" collapsed="false">
      <c r="A397" s="5" t="n">
        <v>388</v>
      </c>
      <c r="B397" s="6" t="n">
        <v>219.6003</v>
      </c>
      <c r="C397" s="2" t="n">
        <f aca="false">A397</f>
        <v>388</v>
      </c>
      <c r="D397" s="6" t="n">
        <v>225</v>
      </c>
      <c r="E397" s="6" t="n">
        <v>216</v>
      </c>
      <c r="F397" s="6" t="n">
        <v>204</v>
      </c>
      <c r="H397" s="8"/>
      <c r="I397" s="8"/>
    </row>
    <row r="398" customFormat="false" ht="12.75" hidden="false" customHeight="false" outlineLevel="0" collapsed="false">
      <c r="A398" s="5" t="n">
        <v>389</v>
      </c>
      <c r="B398" s="6" t="n">
        <v>220.0445</v>
      </c>
      <c r="C398" s="2" t="n">
        <f aca="false">A398</f>
        <v>389</v>
      </c>
      <c r="D398" s="6" t="n">
        <v>223</v>
      </c>
      <c r="E398" s="6" t="n">
        <v>215</v>
      </c>
      <c r="F398" s="6" t="n">
        <v>200</v>
      </c>
      <c r="H398" s="8"/>
      <c r="I398" s="8"/>
    </row>
    <row r="399" customFormat="false" ht="12.75" hidden="false" customHeight="false" outlineLevel="0" collapsed="false">
      <c r="A399" s="5" t="n">
        <v>390</v>
      </c>
      <c r="B399" s="6" t="n">
        <v>219.662</v>
      </c>
      <c r="C399" s="2" t="n">
        <f aca="false">A399</f>
        <v>390</v>
      </c>
      <c r="D399" s="6" t="n">
        <v>221</v>
      </c>
      <c r="E399" s="6" t="n">
        <v>216</v>
      </c>
      <c r="F399" s="6" t="n">
        <v>200</v>
      </c>
      <c r="H399" s="8"/>
      <c r="I399" s="8"/>
    </row>
    <row r="400" customFormat="false" ht="12.75" hidden="false" customHeight="false" outlineLevel="0" collapsed="false">
      <c r="A400" s="5" t="n">
        <v>391</v>
      </c>
      <c r="B400" s="6" t="n">
        <v>218.2447</v>
      </c>
      <c r="C400" s="2" t="n">
        <f aca="false">A400</f>
        <v>391</v>
      </c>
      <c r="D400" s="6" t="n">
        <v>223</v>
      </c>
      <c r="E400" s="6" t="n">
        <v>218</v>
      </c>
      <c r="F400" s="6" t="n">
        <v>202</v>
      </c>
      <c r="H400" s="8"/>
      <c r="I400" s="8"/>
    </row>
    <row r="401" customFormat="false" ht="12.75" hidden="false" customHeight="false" outlineLevel="0" collapsed="false">
      <c r="A401" s="5" t="n">
        <v>392</v>
      </c>
      <c r="B401" s="6" t="n">
        <v>215.9625</v>
      </c>
      <c r="C401" s="2" t="n">
        <f aca="false">A401</f>
        <v>392</v>
      </c>
      <c r="D401" s="6" t="n">
        <v>223</v>
      </c>
      <c r="E401" s="6" t="n">
        <v>218</v>
      </c>
      <c r="F401" s="6" t="n">
        <v>202</v>
      </c>
      <c r="H401" s="8"/>
      <c r="I401" s="8"/>
    </row>
    <row r="402" customFormat="false" ht="12.75" hidden="false" customHeight="false" outlineLevel="0" collapsed="false">
      <c r="A402" s="5" t="n">
        <v>393</v>
      </c>
      <c r="B402" s="6" t="n">
        <v>214.5266</v>
      </c>
      <c r="C402" s="2" t="n">
        <f aca="false">A402</f>
        <v>393</v>
      </c>
      <c r="D402" s="6" t="n">
        <v>224</v>
      </c>
      <c r="E402" s="6" t="n">
        <v>217</v>
      </c>
      <c r="F402" s="6" t="n">
        <v>201</v>
      </c>
      <c r="H402" s="8"/>
      <c r="I402" s="8"/>
    </row>
    <row r="403" customFormat="false" ht="12.75" hidden="false" customHeight="false" outlineLevel="0" collapsed="false">
      <c r="A403" s="5" t="n">
        <v>394</v>
      </c>
      <c r="B403" s="6" t="n">
        <v>213.0614</v>
      </c>
      <c r="C403" s="2" t="n">
        <f aca="false">A403</f>
        <v>394</v>
      </c>
      <c r="D403" s="6" t="n">
        <v>222</v>
      </c>
      <c r="E403" s="6" t="n">
        <v>215</v>
      </c>
      <c r="F403" s="6" t="n">
        <v>194</v>
      </c>
      <c r="H403" s="8"/>
      <c r="I403" s="8"/>
    </row>
    <row r="404" customFormat="false" ht="12.75" hidden="false" customHeight="false" outlineLevel="0" collapsed="false">
      <c r="A404" s="5" t="n">
        <v>395</v>
      </c>
      <c r="B404" s="6" t="n">
        <v>213.5261</v>
      </c>
      <c r="C404" s="2" t="n">
        <f aca="false">A404</f>
        <v>395</v>
      </c>
      <c r="D404" s="6" t="n">
        <v>221</v>
      </c>
      <c r="E404" s="6" t="n">
        <v>213</v>
      </c>
      <c r="F404" s="6" t="n">
        <v>198</v>
      </c>
      <c r="H404" s="8"/>
      <c r="I404" s="8"/>
    </row>
    <row r="405" customFormat="false" ht="12.75" hidden="false" customHeight="false" outlineLevel="0" collapsed="false">
      <c r="A405" s="5" t="n">
        <v>396</v>
      </c>
      <c r="B405" s="6" t="n">
        <v>216.5837</v>
      </c>
      <c r="C405" s="2" t="n">
        <f aca="false">A405</f>
        <v>396</v>
      </c>
      <c r="D405" s="6" t="n">
        <v>219</v>
      </c>
      <c r="E405" s="6" t="n">
        <v>213</v>
      </c>
      <c r="F405" s="6" t="n">
        <v>201</v>
      </c>
      <c r="H405" s="8"/>
      <c r="I405" s="8"/>
    </row>
    <row r="406" customFormat="false" ht="12.75" hidden="false" customHeight="false" outlineLevel="0" collapsed="false">
      <c r="A406" s="5" t="n">
        <v>397</v>
      </c>
      <c r="B406" s="6" t="n">
        <v>217.9949</v>
      </c>
      <c r="C406" s="2" t="n">
        <f aca="false">A406</f>
        <v>397</v>
      </c>
      <c r="D406" s="6" t="n">
        <v>219</v>
      </c>
      <c r="E406" s="6" t="n">
        <v>213</v>
      </c>
      <c r="F406" s="6" t="n">
        <v>201</v>
      </c>
      <c r="H406" s="8"/>
      <c r="I406" s="8"/>
    </row>
    <row r="407" customFormat="false" ht="12.75" hidden="false" customHeight="false" outlineLevel="0" collapsed="false">
      <c r="A407" s="5" t="n">
        <v>398</v>
      </c>
      <c r="B407" s="6" t="n">
        <v>218.0507</v>
      </c>
      <c r="C407" s="2" t="n">
        <f aca="false">A407</f>
        <v>398</v>
      </c>
      <c r="D407" s="6" t="n">
        <v>225</v>
      </c>
      <c r="E407" s="6" t="n">
        <v>220</v>
      </c>
      <c r="F407" s="6" t="n">
        <v>205</v>
      </c>
      <c r="H407" s="8"/>
      <c r="I407" s="8"/>
    </row>
    <row r="408" customFormat="false" ht="12.75" hidden="false" customHeight="false" outlineLevel="0" collapsed="false">
      <c r="A408" s="5" t="n">
        <v>399</v>
      </c>
      <c r="B408" s="6" t="n">
        <v>218.7566</v>
      </c>
      <c r="C408" s="2" t="n">
        <f aca="false">A408</f>
        <v>399</v>
      </c>
      <c r="D408" s="6" t="n">
        <v>225</v>
      </c>
      <c r="E408" s="6" t="n">
        <v>219</v>
      </c>
      <c r="F408" s="6" t="n">
        <v>206</v>
      </c>
      <c r="H408" s="8"/>
      <c r="I408" s="8"/>
    </row>
    <row r="409" customFormat="false" ht="12.75" hidden="false" customHeight="false" outlineLevel="0" collapsed="false">
      <c r="A409" s="5" t="n">
        <v>400</v>
      </c>
      <c r="B409" s="6" t="n">
        <v>219.0102</v>
      </c>
      <c r="C409" s="2" t="n">
        <f aca="false">A409</f>
        <v>400</v>
      </c>
      <c r="D409" s="6" t="n">
        <v>227</v>
      </c>
      <c r="E409" s="6" t="n">
        <v>219</v>
      </c>
      <c r="F409" s="6" t="n">
        <v>205</v>
      </c>
      <c r="H409" s="8"/>
      <c r="I409" s="8"/>
    </row>
    <row r="410" customFormat="false" ht="12.75" hidden="false" customHeight="false" outlineLevel="0" collapsed="false">
      <c r="A410" s="5" t="n">
        <v>401</v>
      </c>
      <c r="B410" s="6" t="n">
        <v>218.9011</v>
      </c>
      <c r="C410" s="2" t="n">
        <f aca="false">A410</f>
        <v>401</v>
      </c>
      <c r="D410" s="6" t="n">
        <v>224</v>
      </c>
      <c r="E410" s="6" t="n">
        <v>218</v>
      </c>
      <c r="F410" s="6" t="n">
        <v>205</v>
      </c>
      <c r="H410" s="8"/>
      <c r="I410" s="8"/>
    </row>
    <row r="411" customFormat="false" ht="12.75" hidden="false" customHeight="false" outlineLevel="0" collapsed="false">
      <c r="A411" s="5" t="n">
        <v>402</v>
      </c>
      <c r="B411" s="6" t="n">
        <v>218.7145</v>
      </c>
      <c r="C411" s="2" t="n">
        <f aca="false">A411</f>
        <v>402</v>
      </c>
      <c r="D411" s="6" t="n">
        <v>225</v>
      </c>
      <c r="E411" s="6" t="n">
        <v>218</v>
      </c>
      <c r="F411" s="6" t="n">
        <v>204</v>
      </c>
      <c r="H411" s="8"/>
      <c r="I411" s="8"/>
    </row>
    <row r="412" customFormat="false" ht="12.75" hidden="false" customHeight="false" outlineLevel="0" collapsed="false">
      <c r="A412" s="5" t="n">
        <v>403</v>
      </c>
      <c r="B412" s="6" t="n">
        <v>216.2821</v>
      </c>
      <c r="C412" s="2" t="n">
        <f aca="false">A412</f>
        <v>403</v>
      </c>
      <c r="D412" s="6" t="n">
        <v>220</v>
      </c>
      <c r="E412" s="6" t="n">
        <v>215</v>
      </c>
      <c r="F412" s="6" t="n">
        <v>202</v>
      </c>
      <c r="H412" s="8"/>
      <c r="I412" s="8"/>
    </row>
    <row r="413" customFormat="false" ht="12.75" hidden="false" customHeight="false" outlineLevel="0" collapsed="false">
      <c r="A413" s="5" t="n">
        <v>404</v>
      </c>
      <c r="B413" s="6" t="n">
        <v>216.6491</v>
      </c>
      <c r="C413" s="2" t="n">
        <f aca="false">A413</f>
        <v>404</v>
      </c>
      <c r="D413" s="6" t="n">
        <v>220</v>
      </c>
      <c r="E413" s="6" t="n">
        <v>216</v>
      </c>
      <c r="F413" s="6" t="n">
        <v>200</v>
      </c>
      <c r="H413" s="8"/>
      <c r="I413" s="8"/>
    </row>
    <row r="414" customFormat="false" ht="12.75" hidden="false" customHeight="false" outlineLevel="0" collapsed="false">
      <c r="A414" s="5" t="n">
        <v>405</v>
      </c>
      <c r="B414" s="6" t="n">
        <v>216.6252</v>
      </c>
      <c r="C414" s="2" t="n">
        <f aca="false">A414</f>
        <v>405</v>
      </c>
      <c r="D414" s="6" t="n">
        <v>219</v>
      </c>
      <c r="E414" s="6" t="n">
        <v>217</v>
      </c>
      <c r="F414" s="6" t="n">
        <v>201</v>
      </c>
      <c r="H414" s="8"/>
      <c r="I414" s="8"/>
    </row>
    <row r="415" customFormat="false" ht="12.75" hidden="false" customHeight="false" outlineLevel="0" collapsed="false">
      <c r="A415" s="5" t="n">
        <v>406</v>
      </c>
      <c r="B415" s="6" t="n">
        <v>217.2315</v>
      </c>
      <c r="C415" s="2" t="n">
        <f aca="false">A415</f>
        <v>406</v>
      </c>
      <c r="D415" s="6" t="n">
        <v>221</v>
      </c>
      <c r="E415" s="6" t="n">
        <v>216</v>
      </c>
      <c r="F415" s="6" t="n">
        <v>201</v>
      </c>
      <c r="H415" s="8"/>
      <c r="I415" s="8"/>
    </row>
    <row r="416" customFormat="false" ht="12.75" hidden="false" customHeight="false" outlineLevel="0" collapsed="false">
      <c r="A416" s="5" t="n">
        <v>407</v>
      </c>
      <c r="B416" s="6" t="n">
        <v>218.3553</v>
      </c>
      <c r="C416" s="2" t="n">
        <f aca="false">A416</f>
        <v>407</v>
      </c>
      <c r="D416" s="6" t="n">
        <v>224</v>
      </c>
      <c r="E416" s="6" t="n">
        <v>218</v>
      </c>
      <c r="F416" s="6" t="n">
        <v>200</v>
      </c>
      <c r="H416" s="8"/>
      <c r="I416" s="8"/>
    </row>
    <row r="417" customFormat="false" ht="12.75" hidden="false" customHeight="false" outlineLevel="0" collapsed="false">
      <c r="A417" s="5" t="n">
        <v>408</v>
      </c>
      <c r="B417" s="6" t="n">
        <v>219.3253</v>
      </c>
      <c r="C417" s="2" t="n">
        <f aca="false">A417</f>
        <v>408</v>
      </c>
      <c r="D417" s="6" t="n">
        <v>224</v>
      </c>
      <c r="E417" s="6" t="n">
        <v>217</v>
      </c>
      <c r="F417" s="6" t="n">
        <v>202</v>
      </c>
      <c r="H417" s="8"/>
      <c r="I417" s="8"/>
    </row>
    <row r="418" customFormat="false" ht="12.75" hidden="false" customHeight="false" outlineLevel="0" collapsed="false">
      <c r="A418" s="5" t="n">
        <v>409</v>
      </c>
      <c r="B418" s="6" t="n">
        <v>219.0867</v>
      </c>
      <c r="C418" s="2" t="n">
        <f aca="false">A418</f>
        <v>409</v>
      </c>
      <c r="D418" s="6" t="n">
        <v>224</v>
      </c>
      <c r="E418" s="6" t="n">
        <v>217</v>
      </c>
      <c r="F418" s="6" t="n">
        <v>202</v>
      </c>
      <c r="H418" s="8"/>
      <c r="I418" s="8"/>
    </row>
    <row r="419" customFormat="false" ht="12.75" hidden="false" customHeight="false" outlineLevel="0" collapsed="false">
      <c r="A419" s="5" t="n">
        <v>410</v>
      </c>
      <c r="B419" s="6" t="n">
        <v>218.4678</v>
      </c>
      <c r="C419" s="2" t="n">
        <f aca="false">A419</f>
        <v>410</v>
      </c>
      <c r="D419" s="6" t="n">
        <v>226</v>
      </c>
      <c r="E419" s="6" t="n">
        <v>220</v>
      </c>
      <c r="F419" s="6" t="n">
        <v>202</v>
      </c>
      <c r="H419" s="8"/>
      <c r="I419" s="8"/>
    </row>
    <row r="420" customFormat="false" ht="12.75" hidden="false" customHeight="false" outlineLevel="0" collapsed="false">
      <c r="A420" s="5" t="n">
        <v>411</v>
      </c>
      <c r="B420" s="6" t="n">
        <v>216.3584</v>
      </c>
      <c r="C420" s="2" t="n">
        <f aca="false">A420</f>
        <v>411</v>
      </c>
      <c r="D420" s="6" t="n">
        <v>224</v>
      </c>
      <c r="E420" s="6" t="n">
        <v>220</v>
      </c>
      <c r="F420" s="6" t="n">
        <v>202</v>
      </c>
      <c r="H420" s="8"/>
      <c r="I420" s="8"/>
    </row>
    <row r="421" customFormat="false" ht="12.75" hidden="false" customHeight="false" outlineLevel="0" collapsed="false">
      <c r="A421" s="5" t="n">
        <v>412</v>
      </c>
      <c r="B421" s="6" t="n">
        <v>225.771</v>
      </c>
      <c r="C421" s="2" t="n">
        <f aca="false">A421</f>
        <v>412</v>
      </c>
      <c r="D421" s="6" t="n">
        <v>231</v>
      </c>
      <c r="E421" s="6" t="n">
        <v>232</v>
      </c>
      <c r="F421" s="6" t="n">
        <v>219</v>
      </c>
      <c r="H421" s="8"/>
      <c r="I421" s="8"/>
    </row>
    <row r="422" customFormat="false" ht="12.75" hidden="false" customHeight="false" outlineLevel="0" collapsed="false">
      <c r="A422" s="5" t="n">
        <v>413</v>
      </c>
      <c r="B422" s="6" t="n">
        <v>224.9852</v>
      </c>
      <c r="C422" s="2" t="n">
        <f aca="false">A422</f>
        <v>413</v>
      </c>
      <c r="D422" s="6" t="n">
        <v>228</v>
      </c>
      <c r="E422" s="6" t="n">
        <v>228</v>
      </c>
      <c r="F422" s="6" t="n">
        <v>221</v>
      </c>
      <c r="H422" s="8"/>
      <c r="I422" s="8"/>
    </row>
    <row r="423" customFormat="false" ht="12.75" hidden="false" customHeight="false" outlineLevel="0" collapsed="false">
      <c r="A423" s="5" t="n">
        <v>414</v>
      </c>
      <c r="B423" s="6" t="n">
        <v>225.0957</v>
      </c>
      <c r="C423" s="2" t="n">
        <f aca="false">A423</f>
        <v>414</v>
      </c>
      <c r="D423" s="6" t="n">
        <v>227</v>
      </c>
      <c r="E423" s="6" t="n">
        <v>228</v>
      </c>
      <c r="F423" s="6" t="n">
        <v>221</v>
      </c>
      <c r="H423" s="8"/>
      <c r="I423" s="8"/>
    </row>
    <row r="424" customFormat="false" ht="12.75" hidden="false" customHeight="false" outlineLevel="0" collapsed="false">
      <c r="A424" s="5" t="n">
        <v>415</v>
      </c>
      <c r="B424" s="6" t="n">
        <v>225.8376</v>
      </c>
      <c r="C424" s="2" t="n">
        <f aca="false">A424</f>
        <v>415</v>
      </c>
      <c r="D424" s="6" t="n">
        <v>226</v>
      </c>
      <c r="E424" s="6" t="n">
        <v>228</v>
      </c>
      <c r="F424" s="6" t="n">
        <v>224</v>
      </c>
      <c r="H424" s="8"/>
      <c r="I424" s="8"/>
    </row>
    <row r="425" customFormat="false" ht="12.75" hidden="false" customHeight="false" outlineLevel="0" collapsed="false">
      <c r="A425" s="5" t="n">
        <v>416</v>
      </c>
      <c r="B425" s="6" t="n">
        <v>220.6029</v>
      </c>
      <c r="C425" s="2" t="n">
        <f aca="false">A425</f>
        <v>416</v>
      </c>
      <c r="D425" s="6" t="n">
        <v>225</v>
      </c>
      <c r="E425" s="6" t="n">
        <v>221</v>
      </c>
      <c r="F425" s="6" t="n">
        <v>203</v>
      </c>
      <c r="H425" s="8"/>
      <c r="I425" s="8"/>
    </row>
    <row r="426" customFormat="false" ht="12.75" hidden="false" customHeight="false" outlineLevel="0" collapsed="false">
      <c r="A426" s="5" t="n">
        <v>417</v>
      </c>
      <c r="B426" s="6" t="n">
        <v>219.8573</v>
      </c>
      <c r="C426" s="2" t="n">
        <f aca="false">A426</f>
        <v>417</v>
      </c>
      <c r="D426" s="6" t="n">
        <v>228</v>
      </c>
      <c r="E426" s="6" t="n">
        <v>219</v>
      </c>
      <c r="F426" s="6" t="n">
        <v>206</v>
      </c>
      <c r="H426" s="8"/>
      <c r="I426" s="8"/>
    </row>
    <row r="427" customFormat="false" ht="12.75" hidden="false" customHeight="false" outlineLevel="0" collapsed="false">
      <c r="A427" s="5" t="n">
        <v>418</v>
      </c>
      <c r="B427" s="6" t="n">
        <v>219.3051</v>
      </c>
      <c r="C427" s="2" t="n">
        <f aca="false">A427</f>
        <v>418</v>
      </c>
      <c r="D427" s="6" t="n">
        <v>227</v>
      </c>
      <c r="E427" s="6" t="n">
        <v>222</v>
      </c>
      <c r="F427" s="6" t="n">
        <v>203</v>
      </c>
      <c r="H427" s="8"/>
      <c r="I427" s="8"/>
    </row>
    <row r="428" customFormat="false" ht="12.75" hidden="false" customHeight="false" outlineLevel="0" collapsed="false">
      <c r="A428" s="5" t="n">
        <v>419</v>
      </c>
      <c r="B428" s="6" t="n">
        <v>219.1879</v>
      </c>
      <c r="C428" s="2" t="n">
        <f aca="false">A428</f>
        <v>419</v>
      </c>
      <c r="D428" s="6" t="n">
        <v>226</v>
      </c>
      <c r="E428" s="6" t="n">
        <v>217</v>
      </c>
      <c r="F428" s="6" t="n">
        <v>204</v>
      </c>
      <c r="H428" s="8"/>
      <c r="I428" s="8"/>
    </row>
    <row r="429" customFormat="false" ht="12.75" hidden="false" customHeight="false" outlineLevel="0" collapsed="false">
      <c r="A429" s="5" t="n">
        <v>420</v>
      </c>
      <c r="B429" s="6" t="n">
        <v>219.6003</v>
      </c>
      <c r="C429" s="2" t="n">
        <f aca="false">A429</f>
        <v>420</v>
      </c>
      <c r="D429" s="6" t="n">
        <v>225</v>
      </c>
      <c r="E429" s="6" t="n">
        <v>216</v>
      </c>
      <c r="F429" s="6" t="n">
        <v>204</v>
      </c>
      <c r="H429" s="8"/>
      <c r="I429" s="8"/>
    </row>
    <row r="430" customFormat="false" ht="12.75" hidden="false" customHeight="false" outlineLevel="0" collapsed="false">
      <c r="A430" s="5" t="n">
        <v>421</v>
      </c>
      <c r="B430" s="6" t="n">
        <v>220.0445</v>
      </c>
      <c r="C430" s="2" t="n">
        <f aca="false">A430</f>
        <v>421</v>
      </c>
      <c r="D430" s="6" t="n">
        <v>223</v>
      </c>
      <c r="E430" s="6" t="n">
        <v>215</v>
      </c>
      <c r="F430" s="6" t="n">
        <v>200</v>
      </c>
      <c r="H430" s="8"/>
      <c r="I430" s="8"/>
    </row>
    <row r="431" customFormat="false" ht="12.75" hidden="false" customHeight="false" outlineLevel="0" collapsed="false">
      <c r="A431" s="5" t="n">
        <v>422</v>
      </c>
      <c r="B431" s="6" t="n">
        <v>219.662</v>
      </c>
      <c r="C431" s="2" t="n">
        <f aca="false">A431</f>
        <v>422</v>
      </c>
      <c r="D431" s="6" t="n">
        <v>221</v>
      </c>
      <c r="E431" s="6" t="n">
        <v>216</v>
      </c>
      <c r="F431" s="6" t="n">
        <v>200</v>
      </c>
      <c r="H431" s="8"/>
      <c r="I431" s="8"/>
    </row>
    <row r="432" customFormat="false" ht="12.75" hidden="false" customHeight="false" outlineLevel="0" collapsed="false">
      <c r="A432" s="5" t="n">
        <v>423</v>
      </c>
      <c r="B432" s="6" t="n">
        <v>218.2447</v>
      </c>
      <c r="C432" s="2" t="n">
        <f aca="false">A432</f>
        <v>423</v>
      </c>
      <c r="D432" s="6" t="n">
        <v>223</v>
      </c>
      <c r="E432" s="6" t="n">
        <v>218</v>
      </c>
      <c r="F432" s="6" t="n">
        <v>202</v>
      </c>
      <c r="H432" s="8"/>
      <c r="I432" s="8"/>
    </row>
    <row r="433" customFormat="false" ht="12.75" hidden="false" customHeight="false" outlineLevel="0" collapsed="false">
      <c r="A433" s="5" t="n">
        <v>424</v>
      </c>
      <c r="B433" s="6" t="n">
        <v>215.9625</v>
      </c>
      <c r="C433" s="2" t="n">
        <f aca="false">A433</f>
        <v>424</v>
      </c>
      <c r="D433" s="6" t="n">
        <v>223</v>
      </c>
      <c r="E433" s="6" t="n">
        <v>218</v>
      </c>
      <c r="F433" s="6" t="n">
        <v>202</v>
      </c>
      <c r="H433" s="8"/>
      <c r="I433" s="8"/>
    </row>
    <row r="434" customFormat="false" ht="12.75" hidden="false" customHeight="false" outlineLevel="0" collapsed="false">
      <c r="A434" s="5" t="n">
        <v>425</v>
      </c>
      <c r="B434" s="6" t="n">
        <v>214.5266</v>
      </c>
      <c r="C434" s="2" t="n">
        <f aca="false">A434</f>
        <v>425</v>
      </c>
      <c r="D434" s="6" t="n">
        <v>224</v>
      </c>
      <c r="E434" s="6" t="n">
        <v>217</v>
      </c>
      <c r="F434" s="6" t="n">
        <v>201</v>
      </c>
      <c r="H434" s="8"/>
      <c r="I434" s="8"/>
    </row>
    <row r="435" customFormat="false" ht="12.75" hidden="false" customHeight="false" outlineLevel="0" collapsed="false">
      <c r="A435" s="5" t="n">
        <v>426</v>
      </c>
      <c r="B435" s="6" t="n">
        <v>213.0614</v>
      </c>
      <c r="C435" s="2" t="n">
        <f aca="false">A435</f>
        <v>426</v>
      </c>
      <c r="D435" s="6" t="n">
        <v>222</v>
      </c>
      <c r="E435" s="6" t="n">
        <v>215</v>
      </c>
      <c r="F435" s="6" t="n">
        <v>194</v>
      </c>
      <c r="H435" s="8"/>
      <c r="I435" s="8"/>
    </row>
    <row r="436" customFormat="false" ht="12.75" hidden="false" customHeight="false" outlineLevel="0" collapsed="false">
      <c r="A436" s="5" t="n">
        <v>427</v>
      </c>
      <c r="B436" s="6" t="n">
        <v>213.5261</v>
      </c>
      <c r="C436" s="2" t="n">
        <f aca="false">A436</f>
        <v>427</v>
      </c>
      <c r="D436" s="6" t="n">
        <v>221</v>
      </c>
      <c r="E436" s="6" t="n">
        <v>213</v>
      </c>
      <c r="F436" s="6" t="n">
        <v>198</v>
      </c>
      <c r="H436" s="8"/>
      <c r="I436" s="8"/>
    </row>
    <row r="437" customFormat="false" ht="12.75" hidden="false" customHeight="false" outlineLevel="0" collapsed="false">
      <c r="A437" s="5" t="n">
        <v>428</v>
      </c>
      <c r="B437" s="6" t="n">
        <v>216.5837</v>
      </c>
      <c r="C437" s="2" t="n">
        <f aca="false">A437</f>
        <v>428</v>
      </c>
      <c r="D437" s="6" t="n">
        <v>219</v>
      </c>
      <c r="E437" s="6" t="n">
        <v>213</v>
      </c>
      <c r="F437" s="6" t="n">
        <v>201</v>
      </c>
      <c r="H437" s="8"/>
      <c r="I437" s="8"/>
    </row>
    <row r="438" customFormat="false" ht="12.75" hidden="false" customHeight="false" outlineLevel="0" collapsed="false">
      <c r="A438" s="5" t="n">
        <v>429</v>
      </c>
      <c r="B438" s="6" t="n">
        <v>217.9949</v>
      </c>
      <c r="C438" s="2" t="n">
        <f aca="false">A438</f>
        <v>429</v>
      </c>
      <c r="D438" s="6" t="n">
        <v>219</v>
      </c>
      <c r="E438" s="6" t="n">
        <v>213</v>
      </c>
      <c r="F438" s="6" t="n">
        <v>201</v>
      </c>
      <c r="H438" s="8"/>
      <c r="I438" s="8"/>
    </row>
    <row r="439" customFormat="false" ht="12.75" hidden="false" customHeight="false" outlineLevel="0" collapsed="false">
      <c r="A439" s="5" t="n">
        <v>430</v>
      </c>
      <c r="B439" s="6" t="n">
        <v>217.0787</v>
      </c>
      <c r="C439" s="2" t="n">
        <f aca="false">A439</f>
        <v>430</v>
      </c>
      <c r="D439" s="6" t="n">
        <v>221</v>
      </c>
      <c r="E439" s="6" t="n">
        <v>214</v>
      </c>
      <c r="F439" s="6" t="n">
        <v>198</v>
      </c>
      <c r="H439" s="8"/>
      <c r="I439" s="8"/>
    </row>
    <row r="440" customFormat="false" ht="12.75" hidden="false" customHeight="false" outlineLevel="0" collapsed="false">
      <c r="A440" s="5" t="n">
        <v>431</v>
      </c>
      <c r="B440" s="6" t="n">
        <v>216.7064</v>
      </c>
      <c r="C440" s="2" t="n">
        <f aca="false">A440</f>
        <v>431</v>
      </c>
      <c r="D440" s="6" t="n">
        <v>224</v>
      </c>
      <c r="E440" s="6" t="n">
        <v>216</v>
      </c>
      <c r="F440" s="6" t="n">
        <v>203</v>
      </c>
      <c r="H440" s="8"/>
      <c r="I440" s="8"/>
    </row>
    <row r="441" customFormat="false" ht="12.75" hidden="false" customHeight="false" outlineLevel="0" collapsed="false">
      <c r="A441" s="5" t="n">
        <v>432</v>
      </c>
      <c r="B441" s="6" t="n">
        <v>215.6834</v>
      </c>
      <c r="C441" s="2" t="n">
        <f aca="false">A441</f>
        <v>432</v>
      </c>
      <c r="D441" s="6" t="n">
        <v>224</v>
      </c>
      <c r="E441" s="6" t="n">
        <v>216</v>
      </c>
      <c r="F441" s="6" t="n">
        <v>202</v>
      </c>
      <c r="H441" s="8"/>
      <c r="I441" s="8"/>
    </row>
    <row r="442" customFormat="false" ht="12.75" hidden="false" customHeight="false" outlineLevel="0" collapsed="false">
      <c r="A442" s="5" t="n">
        <v>433</v>
      </c>
      <c r="B442" s="6" t="n">
        <v>216.2004</v>
      </c>
      <c r="C442" s="2" t="n">
        <f aca="false">A442</f>
        <v>433</v>
      </c>
      <c r="D442" s="6" t="n">
        <v>225</v>
      </c>
      <c r="E442" s="6" t="n">
        <v>220</v>
      </c>
      <c r="F442" s="6" t="n">
        <v>204</v>
      </c>
      <c r="H442" s="8"/>
      <c r="I442" s="8"/>
    </row>
    <row r="443" customFormat="false" ht="12.75" hidden="false" customHeight="false" outlineLevel="0" collapsed="false">
      <c r="A443" s="5" t="n">
        <v>434</v>
      </c>
      <c r="B443" s="6" t="n">
        <v>216.1776</v>
      </c>
      <c r="C443" s="2" t="n">
        <f aca="false">A443</f>
        <v>434</v>
      </c>
      <c r="D443" s="6" t="n">
        <v>225</v>
      </c>
      <c r="E443" s="6" t="n">
        <v>219</v>
      </c>
      <c r="F443" s="6" t="n">
        <v>207</v>
      </c>
      <c r="H443" s="8"/>
      <c r="I443" s="8"/>
    </row>
    <row r="444" customFormat="false" ht="12.75" hidden="false" customHeight="false" outlineLevel="0" collapsed="false">
      <c r="A444" s="5" t="n">
        <v>435</v>
      </c>
      <c r="B444" s="6" t="n">
        <v>215.6969</v>
      </c>
      <c r="C444" s="2" t="n">
        <f aca="false">A444</f>
        <v>435</v>
      </c>
      <c r="D444" s="6" t="n">
        <v>227</v>
      </c>
      <c r="E444" s="6" t="n">
        <v>222</v>
      </c>
      <c r="F444" s="6" t="n">
        <v>209</v>
      </c>
      <c r="H444" s="8"/>
      <c r="I444" s="8"/>
    </row>
    <row r="445" customFormat="false" ht="12.75" hidden="false" customHeight="false" outlineLevel="0" collapsed="false">
      <c r="A445" s="5" t="n">
        <v>436</v>
      </c>
      <c r="B445" s="6" t="n">
        <v>217.1786</v>
      </c>
      <c r="C445" s="2" t="n">
        <f aca="false">A445</f>
        <v>436</v>
      </c>
      <c r="D445" s="6" t="n">
        <v>225</v>
      </c>
      <c r="E445" s="6" t="n">
        <v>220</v>
      </c>
      <c r="F445" s="6" t="n">
        <v>205</v>
      </c>
      <c r="H445" s="8"/>
      <c r="I445" s="8"/>
    </row>
    <row r="446" customFormat="false" ht="12.75" hidden="false" customHeight="false" outlineLevel="0" collapsed="false">
      <c r="A446" s="5" t="n">
        <v>437</v>
      </c>
      <c r="B446" s="6" t="n">
        <v>218.0507</v>
      </c>
      <c r="C446" s="2" t="n">
        <f aca="false">A446</f>
        <v>437</v>
      </c>
      <c r="D446" s="6" t="n">
        <v>225</v>
      </c>
      <c r="E446" s="6" t="n">
        <v>220</v>
      </c>
      <c r="F446" s="6" t="n">
        <v>205</v>
      </c>
      <c r="H446" s="8"/>
      <c r="I446" s="8"/>
    </row>
    <row r="447" customFormat="false" ht="12.75" hidden="false" customHeight="false" outlineLevel="0" collapsed="false">
      <c r="A447" s="5" t="n">
        <v>438</v>
      </c>
      <c r="B447" s="6" t="n">
        <v>218.7566</v>
      </c>
      <c r="C447" s="2" t="n">
        <f aca="false">A447</f>
        <v>438</v>
      </c>
      <c r="D447" s="6" t="n">
        <v>225</v>
      </c>
      <c r="E447" s="6" t="n">
        <v>219</v>
      </c>
      <c r="F447" s="6" t="n">
        <v>206</v>
      </c>
      <c r="H447" s="8"/>
      <c r="I447" s="8"/>
    </row>
    <row r="448" customFormat="false" ht="12.75" hidden="false" customHeight="false" outlineLevel="0" collapsed="false">
      <c r="A448" s="5" t="n">
        <v>439</v>
      </c>
      <c r="B448" s="6" t="n">
        <v>219.0102</v>
      </c>
      <c r="C448" s="2" t="n">
        <f aca="false">A448</f>
        <v>439</v>
      </c>
      <c r="D448" s="6" t="n">
        <v>227</v>
      </c>
      <c r="E448" s="6" t="n">
        <v>219</v>
      </c>
      <c r="F448" s="6" t="n">
        <v>205</v>
      </c>
      <c r="H448" s="8"/>
      <c r="I448" s="8"/>
    </row>
    <row r="449" customFormat="false" ht="12.75" hidden="false" customHeight="false" outlineLevel="0" collapsed="false">
      <c r="A449" s="5" t="n">
        <v>440</v>
      </c>
      <c r="B449" s="6" t="n">
        <v>218.9011</v>
      </c>
      <c r="C449" s="2" t="n">
        <f aca="false">A449</f>
        <v>440</v>
      </c>
      <c r="D449" s="6" t="n">
        <v>224</v>
      </c>
      <c r="E449" s="6" t="n">
        <v>218</v>
      </c>
      <c r="F449" s="6" t="n">
        <v>205</v>
      </c>
      <c r="H449" s="8"/>
      <c r="I449" s="8"/>
    </row>
    <row r="450" customFormat="false" ht="12.75" hidden="false" customHeight="false" outlineLevel="0" collapsed="false">
      <c r="A450" s="5" t="n">
        <v>441</v>
      </c>
      <c r="B450" s="6" t="n">
        <v>218.7145</v>
      </c>
      <c r="C450" s="2" t="n">
        <f aca="false">A450</f>
        <v>441</v>
      </c>
      <c r="D450" s="6" t="n">
        <v>225</v>
      </c>
      <c r="E450" s="6" t="n">
        <v>218</v>
      </c>
      <c r="F450" s="6" t="n">
        <v>204</v>
      </c>
      <c r="H450" s="8"/>
      <c r="I450" s="8"/>
    </row>
    <row r="451" customFormat="false" ht="12.75" hidden="false" customHeight="false" outlineLevel="0" collapsed="false">
      <c r="A451" s="5" t="n">
        <v>442</v>
      </c>
      <c r="B451" s="6" t="n">
        <v>217.5268</v>
      </c>
      <c r="C451" s="2" t="n">
        <f aca="false">A451</f>
        <v>442</v>
      </c>
      <c r="D451" s="6" t="n">
        <v>225</v>
      </c>
      <c r="E451" s="6" t="n">
        <v>218</v>
      </c>
      <c r="F451" s="6" t="n">
        <v>204</v>
      </c>
      <c r="H451" s="8"/>
      <c r="I451" s="8"/>
    </row>
    <row r="452" customFormat="false" ht="12.75" hidden="false" customHeight="false" outlineLevel="0" collapsed="false">
      <c r="A452" s="5" t="n">
        <v>443</v>
      </c>
      <c r="B452" s="6" t="n">
        <v>216.8652</v>
      </c>
      <c r="C452" s="2" t="n">
        <f aca="false">A452</f>
        <v>443</v>
      </c>
      <c r="D452" s="6" t="n">
        <v>224</v>
      </c>
      <c r="E452" s="6" t="n">
        <v>219</v>
      </c>
      <c r="F452" s="6" t="n">
        <v>202</v>
      </c>
      <c r="H452" s="8"/>
      <c r="I452" s="8"/>
    </row>
    <row r="453" customFormat="false" ht="12.75" hidden="false" customHeight="false" outlineLevel="0" collapsed="false">
      <c r="A453" s="5" t="n">
        <v>444</v>
      </c>
      <c r="B453" s="6" t="n">
        <v>216.3526</v>
      </c>
      <c r="C453" s="2" t="n">
        <f aca="false">A453</f>
        <v>444</v>
      </c>
      <c r="D453" s="6" t="n">
        <v>224</v>
      </c>
      <c r="E453" s="6" t="n">
        <v>215</v>
      </c>
      <c r="F453" s="6" t="n">
        <v>200</v>
      </c>
      <c r="H453" s="8"/>
      <c r="I453" s="8"/>
    </row>
    <row r="454" customFormat="false" ht="12.75" hidden="false" customHeight="false" outlineLevel="0" collapsed="false">
      <c r="A454" s="5" t="n">
        <v>445</v>
      </c>
      <c r="B454" s="6" t="n">
        <v>216.2821</v>
      </c>
      <c r="C454" s="2" t="n">
        <f aca="false">A454</f>
        <v>445</v>
      </c>
      <c r="D454" s="6" t="n">
        <v>220</v>
      </c>
      <c r="E454" s="6" t="n">
        <v>215</v>
      </c>
      <c r="F454" s="6" t="n">
        <v>202</v>
      </c>
      <c r="H454" s="8"/>
      <c r="I454" s="8"/>
    </row>
    <row r="455" customFormat="false" ht="12.75" hidden="false" customHeight="false" outlineLevel="0" collapsed="false">
      <c r="A455" s="5" t="n">
        <v>446</v>
      </c>
      <c r="B455" s="6" t="n">
        <v>216.6491</v>
      </c>
      <c r="C455" s="2" t="n">
        <f aca="false">A455</f>
        <v>446</v>
      </c>
      <c r="D455" s="6" t="n">
        <v>220</v>
      </c>
      <c r="E455" s="6" t="n">
        <v>216</v>
      </c>
      <c r="F455" s="6" t="n">
        <v>200</v>
      </c>
      <c r="H455" s="8"/>
      <c r="I455" s="8"/>
    </row>
    <row r="456" customFormat="false" ht="12.75" hidden="false" customHeight="false" outlineLevel="0" collapsed="false">
      <c r="A456" s="5" t="n">
        <v>447</v>
      </c>
      <c r="B456" s="6" t="n">
        <v>216.6252</v>
      </c>
      <c r="C456" s="2" t="n">
        <f aca="false">A456</f>
        <v>447</v>
      </c>
      <c r="D456" s="6" t="n">
        <v>219</v>
      </c>
      <c r="E456" s="6" t="n">
        <v>217</v>
      </c>
      <c r="F456" s="6" t="n">
        <v>201</v>
      </c>
      <c r="H456" s="8"/>
      <c r="I456" s="8"/>
    </row>
    <row r="457" customFormat="false" ht="12.75" hidden="false" customHeight="false" outlineLevel="0" collapsed="false">
      <c r="A457" s="5" t="n">
        <v>448</v>
      </c>
      <c r="B457" s="6" t="n">
        <v>217.2315</v>
      </c>
      <c r="C457" s="2" t="n">
        <f aca="false">A457</f>
        <v>448</v>
      </c>
      <c r="D457" s="6" t="n">
        <v>221</v>
      </c>
      <c r="E457" s="6" t="n">
        <v>216</v>
      </c>
      <c r="F457" s="6" t="n">
        <v>201</v>
      </c>
      <c r="H457" s="8"/>
      <c r="I457" s="8"/>
    </row>
    <row r="458" customFormat="false" ht="12.75" hidden="false" customHeight="false" outlineLevel="0" collapsed="false">
      <c r="A458" s="5" t="n">
        <v>449</v>
      </c>
      <c r="B458" s="6" t="n">
        <v>218.3553</v>
      </c>
      <c r="C458" s="2" t="n">
        <f aca="false">A458</f>
        <v>449</v>
      </c>
      <c r="D458" s="6" t="n">
        <v>224</v>
      </c>
      <c r="E458" s="6" t="n">
        <v>218</v>
      </c>
      <c r="F458" s="6" t="n">
        <v>200</v>
      </c>
      <c r="H458" s="8"/>
      <c r="I458" s="8"/>
    </row>
    <row r="459" customFormat="false" ht="12.75" hidden="false" customHeight="false" outlineLevel="0" collapsed="false">
      <c r="A459" s="5" t="n">
        <v>450</v>
      </c>
      <c r="B459" s="6" t="n">
        <v>219.3253</v>
      </c>
      <c r="C459" s="2" t="n">
        <f aca="false">A459</f>
        <v>450</v>
      </c>
      <c r="D459" s="6" t="n">
        <v>224</v>
      </c>
      <c r="E459" s="6" t="n">
        <v>217</v>
      </c>
      <c r="F459" s="6" t="n">
        <v>202</v>
      </c>
      <c r="H459" s="8"/>
      <c r="I459" s="8"/>
    </row>
    <row r="460" customFormat="false" ht="12.75" hidden="false" customHeight="false" outlineLevel="0" collapsed="false">
      <c r="A460" s="5" t="n">
        <v>451</v>
      </c>
      <c r="B460" s="6" t="n">
        <v>219.0867</v>
      </c>
      <c r="C460" s="2" t="n">
        <f aca="false">A460</f>
        <v>451</v>
      </c>
      <c r="D460" s="6" t="n">
        <v>224</v>
      </c>
      <c r="E460" s="6" t="n">
        <v>217</v>
      </c>
      <c r="F460" s="6" t="n">
        <v>202</v>
      </c>
      <c r="H460" s="8"/>
      <c r="I460" s="8"/>
    </row>
    <row r="461" customFormat="false" ht="12.75" hidden="false" customHeight="false" outlineLevel="0" collapsed="false">
      <c r="A461" s="5" t="n">
        <v>452</v>
      </c>
      <c r="B461" s="6" t="n">
        <v>218.4678</v>
      </c>
      <c r="C461" s="2" t="n">
        <f aca="false">A461</f>
        <v>452</v>
      </c>
      <c r="D461" s="6" t="n">
        <v>226</v>
      </c>
      <c r="E461" s="6" t="n">
        <v>220</v>
      </c>
      <c r="F461" s="6" t="n">
        <v>202</v>
      </c>
      <c r="H461" s="8"/>
      <c r="I461" s="8"/>
    </row>
    <row r="462" customFormat="false" ht="12.75" hidden="false" customHeight="false" outlineLevel="0" collapsed="false">
      <c r="A462" s="5" t="n">
        <v>453</v>
      </c>
      <c r="B462" s="6" t="n">
        <v>216.3584</v>
      </c>
      <c r="C462" s="2" t="n">
        <f aca="false">A462</f>
        <v>453</v>
      </c>
      <c r="D462" s="6" t="n">
        <v>224</v>
      </c>
      <c r="E462" s="6" t="n">
        <v>220</v>
      </c>
      <c r="F462" s="6" t="n">
        <v>202</v>
      </c>
      <c r="H462" s="8"/>
      <c r="I462" s="8"/>
    </row>
    <row r="463" customFormat="false" ht="12.75" hidden="false" customHeight="false" outlineLevel="0" collapsed="false">
      <c r="A463" s="5" t="n">
        <v>454</v>
      </c>
      <c r="B463" s="6" t="n">
        <v>214.7986</v>
      </c>
      <c r="C463" s="2" t="n">
        <f aca="false">A463</f>
        <v>454</v>
      </c>
      <c r="D463" s="6" t="n">
        <v>224</v>
      </c>
      <c r="E463" s="6" t="n">
        <v>220</v>
      </c>
      <c r="F463" s="6" t="n">
        <v>202</v>
      </c>
      <c r="H463" s="8"/>
      <c r="I463" s="8"/>
    </row>
    <row r="464" customFormat="false" ht="12.75" hidden="false" customHeight="false" outlineLevel="0" collapsed="false">
      <c r="A464" s="5" t="n">
        <v>455</v>
      </c>
      <c r="B464" s="6" t="n">
        <v>213.7769</v>
      </c>
      <c r="C464" s="2" t="n">
        <f aca="false">A464</f>
        <v>455</v>
      </c>
      <c r="D464" s="6" t="n">
        <v>224</v>
      </c>
      <c r="E464" s="6" t="n">
        <v>217</v>
      </c>
      <c r="F464" s="6" t="n">
        <v>201</v>
      </c>
      <c r="H464" s="8"/>
      <c r="I464" s="8"/>
    </row>
    <row r="465" customFormat="false" ht="12.75" hidden="false" customHeight="false" outlineLevel="0" collapsed="false">
      <c r="A465" s="5" t="n">
        <v>456</v>
      </c>
      <c r="B465" s="6" t="n">
        <v>213.5134</v>
      </c>
      <c r="C465" s="2" t="n">
        <f aca="false">A465</f>
        <v>456</v>
      </c>
      <c r="D465" s="6" t="n">
        <v>224</v>
      </c>
      <c r="E465" s="6" t="n">
        <v>217</v>
      </c>
      <c r="F465" s="6" t="n">
        <v>201</v>
      </c>
      <c r="H465" s="8"/>
      <c r="I465" s="8"/>
    </row>
    <row r="466" customFormat="false" ht="12.75" hidden="false" customHeight="false" outlineLevel="0" collapsed="false">
      <c r="A466" s="5" t="n">
        <v>457</v>
      </c>
      <c r="B466" s="6" t="n">
        <v>213.0851</v>
      </c>
      <c r="C466" s="2" t="n">
        <f aca="false">A466</f>
        <v>457</v>
      </c>
      <c r="D466" s="6" t="n">
        <v>224</v>
      </c>
      <c r="E466" s="6" t="n">
        <v>217</v>
      </c>
      <c r="F466" s="6" t="n">
        <v>200</v>
      </c>
      <c r="H466" s="8"/>
      <c r="I466" s="8"/>
    </row>
    <row r="467" customFormat="false" ht="12.75" hidden="false" customHeight="false" outlineLevel="0" collapsed="false">
      <c r="A467" s="5" t="n">
        <v>458</v>
      </c>
      <c r="B467" s="6" t="n">
        <v>214.2579</v>
      </c>
      <c r="C467" s="2" t="n">
        <f aca="false">A467</f>
        <v>458</v>
      </c>
      <c r="D467" s="6" t="n">
        <v>224</v>
      </c>
      <c r="E467" s="6" t="n">
        <v>220</v>
      </c>
      <c r="F467" s="6" t="n">
        <v>205</v>
      </c>
      <c r="H467" s="8"/>
      <c r="I467" s="8"/>
    </row>
    <row r="468" customFormat="false" ht="12.75" hidden="false" customHeight="false" outlineLevel="0" collapsed="false">
      <c r="A468" s="5" t="n">
        <v>459</v>
      </c>
      <c r="B468" s="6" t="n">
        <v>214.828</v>
      </c>
      <c r="C468" s="2" t="n">
        <f aca="false">A468</f>
        <v>459</v>
      </c>
      <c r="D468" s="6" t="n">
        <v>228</v>
      </c>
      <c r="E468" s="6" t="n">
        <v>223</v>
      </c>
      <c r="F468" s="6" t="n">
        <v>206</v>
      </c>
      <c r="H468" s="8"/>
      <c r="I468" s="8"/>
    </row>
    <row r="469" customFormat="false" ht="12.75" hidden="false" customHeight="false" outlineLevel="0" collapsed="false">
      <c r="A469" s="5" t="n">
        <v>460</v>
      </c>
      <c r="B469" s="6" t="n">
        <v>218.9011</v>
      </c>
      <c r="C469" s="2" t="n">
        <f aca="false">A469</f>
        <v>460</v>
      </c>
      <c r="D469" s="6" t="n">
        <v>224</v>
      </c>
      <c r="E469" s="6" t="n">
        <v>218</v>
      </c>
      <c r="F469" s="6" t="n">
        <v>205</v>
      </c>
      <c r="H469" s="8"/>
      <c r="I469" s="8"/>
    </row>
    <row r="470" customFormat="false" ht="12.75" hidden="false" customHeight="false" outlineLevel="0" collapsed="false">
      <c r="A470" s="5" t="n">
        <v>461</v>
      </c>
      <c r="B470" s="6" t="n">
        <v>218.7145</v>
      </c>
      <c r="C470" s="2" t="n">
        <f aca="false">A470</f>
        <v>461</v>
      </c>
      <c r="D470" s="6" t="n">
        <v>225</v>
      </c>
      <c r="E470" s="6" t="n">
        <v>218</v>
      </c>
      <c r="F470" s="6" t="n">
        <v>204</v>
      </c>
      <c r="H470" s="8"/>
      <c r="I470" s="8"/>
    </row>
    <row r="471" customFormat="false" ht="12.75" hidden="false" customHeight="false" outlineLevel="0" collapsed="false">
      <c r="A471" s="5" t="n">
        <v>462</v>
      </c>
      <c r="B471" s="6" t="n">
        <v>217.5268</v>
      </c>
      <c r="C471" s="2" t="n">
        <f aca="false">A471</f>
        <v>462</v>
      </c>
      <c r="D471" s="6" t="n">
        <v>225</v>
      </c>
      <c r="E471" s="6" t="n">
        <v>218</v>
      </c>
      <c r="F471" s="6" t="n">
        <v>204</v>
      </c>
      <c r="H471" s="8"/>
      <c r="I471" s="8"/>
    </row>
    <row r="472" customFormat="false" ht="12.75" hidden="false" customHeight="false" outlineLevel="0" collapsed="false">
      <c r="A472" s="5" t="n">
        <v>463</v>
      </c>
      <c r="B472" s="6" t="n">
        <v>216.8652</v>
      </c>
      <c r="C472" s="2" t="n">
        <f aca="false">A472</f>
        <v>463</v>
      </c>
      <c r="D472" s="6" t="n">
        <v>224</v>
      </c>
      <c r="E472" s="6" t="n">
        <v>219</v>
      </c>
      <c r="F472" s="6" t="n">
        <v>202</v>
      </c>
      <c r="H472" s="8"/>
      <c r="I472" s="8"/>
    </row>
    <row r="473" customFormat="false" ht="12.75" hidden="false" customHeight="false" outlineLevel="0" collapsed="false">
      <c r="A473" s="5" t="n">
        <v>464</v>
      </c>
      <c r="B473" s="6" t="n">
        <v>216.3526</v>
      </c>
      <c r="C473" s="2" t="n">
        <f aca="false">A473</f>
        <v>464</v>
      </c>
      <c r="D473" s="6" t="n">
        <v>224</v>
      </c>
      <c r="E473" s="6" t="n">
        <v>215</v>
      </c>
      <c r="F473" s="6" t="n">
        <v>200</v>
      </c>
      <c r="H473" s="8"/>
      <c r="I473" s="8"/>
    </row>
    <row r="474" customFormat="false" ht="12.75" hidden="false" customHeight="false" outlineLevel="0" collapsed="false">
      <c r="A474" s="5" t="n">
        <v>465</v>
      </c>
      <c r="B474" s="6" t="n">
        <v>216.2821</v>
      </c>
      <c r="C474" s="2" t="n">
        <f aca="false">A474</f>
        <v>465</v>
      </c>
      <c r="D474" s="6" t="n">
        <v>220</v>
      </c>
      <c r="E474" s="6" t="n">
        <v>215</v>
      </c>
      <c r="F474" s="6" t="n">
        <v>202</v>
      </c>
      <c r="H474" s="8"/>
      <c r="I474" s="8"/>
    </row>
    <row r="475" customFormat="false" ht="12.75" hidden="false" customHeight="false" outlineLevel="0" collapsed="false">
      <c r="A475" s="5" t="n">
        <v>466</v>
      </c>
      <c r="B475" s="6" t="n">
        <v>216.6491</v>
      </c>
      <c r="C475" s="2" t="n">
        <f aca="false">A475</f>
        <v>466</v>
      </c>
      <c r="D475" s="6" t="n">
        <v>220</v>
      </c>
      <c r="E475" s="6" t="n">
        <v>216</v>
      </c>
      <c r="F475" s="6" t="n">
        <v>200</v>
      </c>
      <c r="H475" s="8"/>
      <c r="I475" s="8"/>
    </row>
    <row r="476" customFormat="false" ht="12.75" hidden="false" customHeight="false" outlineLevel="0" collapsed="false">
      <c r="A476" s="5" t="n">
        <v>467</v>
      </c>
      <c r="B476" s="6" t="n">
        <v>216.6252</v>
      </c>
      <c r="C476" s="2" t="n">
        <f aca="false">A476</f>
        <v>467</v>
      </c>
      <c r="D476" s="6" t="n">
        <v>219</v>
      </c>
      <c r="E476" s="6" t="n">
        <v>217</v>
      </c>
      <c r="F476" s="6" t="n">
        <v>201</v>
      </c>
      <c r="H476" s="8"/>
      <c r="I476" s="8"/>
    </row>
    <row r="477" customFormat="false" ht="12.75" hidden="false" customHeight="false" outlineLevel="0" collapsed="false">
      <c r="A477" s="5" t="n">
        <v>468</v>
      </c>
      <c r="B477" s="6" t="n">
        <v>217.2315</v>
      </c>
      <c r="C477" s="2" t="n">
        <f aca="false">A477</f>
        <v>468</v>
      </c>
      <c r="D477" s="6" t="n">
        <v>221</v>
      </c>
      <c r="E477" s="6" t="n">
        <v>216</v>
      </c>
      <c r="F477" s="6" t="n">
        <v>201</v>
      </c>
      <c r="H477" s="8"/>
      <c r="I477" s="8"/>
    </row>
    <row r="478" customFormat="false" ht="12.75" hidden="false" customHeight="false" outlineLevel="0" collapsed="false">
      <c r="A478" s="5" t="n">
        <v>469</v>
      </c>
      <c r="B478" s="6" t="n">
        <v>218.3553</v>
      </c>
      <c r="C478" s="2" t="n">
        <f aca="false">A478</f>
        <v>469</v>
      </c>
      <c r="D478" s="6" t="n">
        <v>224</v>
      </c>
      <c r="E478" s="6" t="n">
        <v>218</v>
      </c>
      <c r="F478" s="6" t="n">
        <v>200</v>
      </c>
      <c r="H478" s="8"/>
      <c r="I478" s="8"/>
    </row>
    <row r="479" customFormat="false" ht="12.75" hidden="false" customHeight="false" outlineLevel="0" collapsed="false">
      <c r="A479" s="5" t="n">
        <v>470</v>
      </c>
      <c r="B479" s="6" t="n">
        <v>219.3253</v>
      </c>
      <c r="C479" s="2" t="n">
        <f aca="false">A479</f>
        <v>470</v>
      </c>
      <c r="D479" s="6" t="n">
        <v>224</v>
      </c>
      <c r="E479" s="6" t="n">
        <v>217</v>
      </c>
      <c r="F479" s="6" t="n">
        <v>202</v>
      </c>
      <c r="H479" s="8"/>
      <c r="I479" s="8"/>
    </row>
    <row r="480" customFormat="false" ht="12.75" hidden="false" customHeight="false" outlineLevel="0" collapsed="false">
      <c r="A480" s="5" t="n">
        <v>471</v>
      </c>
      <c r="B480" s="6" t="n">
        <v>219.0867</v>
      </c>
      <c r="C480" s="2" t="n">
        <f aca="false">A480</f>
        <v>471</v>
      </c>
      <c r="D480" s="6" t="n">
        <v>224</v>
      </c>
      <c r="E480" s="6" t="n">
        <v>217</v>
      </c>
      <c r="F480" s="6" t="n">
        <v>202</v>
      </c>
      <c r="H480" s="8"/>
      <c r="I480" s="8"/>
    </row>
    <row r="481" customFormat="false" ht="12.75" hidden="false" customHeight="false" outlineLevel="0" collapsed="false">
      <c r="A481" s="5" t="n">
        <v>472</v>
      </c>
      <c r="B481" s="6" t="n">
        <v>218.4678</v>
      </c>
      <c r="C481" s="2" t="n">
        <f aca="false">A481</f>
        <v>472</v>
      </c>
      <c r="D481" s="6" t="n">
        <v>226</v>
      </c>
      <c r="E481" s="6" t="n">
        <v>220</v>
      </c>
      <c r="F481" s="6" t="n">
        <v>202</v>
      </c>
      <c r="H481" s="8"/>
      <c r="I481" s="8"/>
    </row>
    <row r="482" customFormat="false" ht="12.75" hidden="false" customHeight="false" outlineLevel="0" collapsed="false">
      <c r="A482" s="5" t="n">
        <v>473</v>
      </c>
      <c r="B482" s="6" t="n">
        <v>216.3584</v>
      </c>
      <c r="C482" s="2" t="n">
        <f aca="false">A482</f>
        <v>473</v>
      </c>
      <c r="D482" s="6" t="n">
        <v>224</v>
      </c>
      <c r="E482" s="6" t="n">
        <v>220</v>
      </c>
      <c r="F482" s="6" t="n">
        <v>202</v>
      </c>
      <c r="H482" s="8"/>
      <c r="I482" s="8"/>
    </row>
    <row r="483" customFormat="false" ht="12.75" hidden="false" customHeight="false" outlineLevel="0" collapsed="false">
      <c r="A483" s="5" t="n">
        <v>474</v>
      </c>
      <c r="B483" s="6" t="n">
        <v>218.9011</v>
      </c>
      <c r="C483" s="2" t="n">
        <f aca="false">A483</f>
        <v>474</v>
      </c>
      <c r="D483" s="6" t="n">
        <v>224</v>
      </c>
      <c r="E483" s="6" t="n">
        <v>218</v>
      </c>
      <c r="F483" s="6" t="n">
        <v>205</v>
      </c>
      <c r="H483" s="8"/>
      <c r="I483" s="8"/>
    </row>
    <row r="484" customFormat="false" ht="12.75" hidden="false" customHeight="false" outlineLevel="0" collapsed="false">
      <c r="A484" s="5" t="n">
        <v>475</v>
      </c>
      <c r="B484" s="6" t="n">
        <v>218.7145</v>
      </c>
      <c r="C484" s="2" t="n">
        <f aca="false">A484</f>
        <v>475</v>
      </c>
      <c r="D484" s="6" t="n">
        <v>225</v>
      </c>
      <c r="E484" s="6" t="n">
        <v>218</v>
      </c>
      <c r="F484" s="6" t="n">
        <v>204</v>
      </c>
      <c r="H484" s="8"/>
      <c r="I484" s="8"/>
    </row>
    <row r="485" customFormat="false" ht="12.75" hidden="false" customHeight="false" outlineLevel="0" collapsed="false">
      <c r="A485" s="5" t="n">
        <v>476</v>
      </c>
      <c r="B485" s="6" t="n">
        <v>217.5268</v>
      </c>
      <c r="C485" s="2" t="n">
        <f aca="false">A485</f>
        <v>476</v>
      </c>
      <c r="D485" s="6" t="n">
        <v>225</v>
      </c>
      <c r="E485" s="6" t="n">
        <v>218</v>
      </c>
      <c r="F485" s="6" t="n">
        <v>204</v>
      </c>
      <c r="H485" s="8"/>
      <c r="I485" s="8"/>
    </row>
    <row r="486" customFormat="false" ht="12.75" hidden="false" customHeight="false" outlineLevel="0" collapsed="false">
      <c r="A486" s="5" t="n">
        <v>477</v>
      </c>
      <c r="B486" s="6" t="n">
        <v>216.8652</v>
      </c>
      <c r="C486" s="2" t="n">
        <f aca="false">A486</f>
        <v>477</v>
      </c>
      <c r="D486" s="6" t="n">
        <v>224</v>
      </c>
      <c r="E486" s="6" t="n">
        <v>219</v>
      </c>
      <c r="F486" s="6" t="n">
        <v>202</v>
      </c>
      <c r="H486" s="8"/>
      <c r="I486" s="8"/>
    </row>
    <row r="487" customFormat="false" ht="12.75" hidden="false" customHeight="false" outlineLevel="0" collapsed="false">
      <c r="A487" s="5" t="n">
        <v>478</v>
      </c>
      <c r="B487" s="6" t="n">
        <v>216.3526</v>
      </c>
      <c r="C487" s="2" t="n">
        <f aca="false">A487</f>
        <v>478</v>
      </c>
      <c r="D487" s="6" t="n">
        <v>224</v>
      </c>
      <c r="E487" s="6" t="n">
        <v>215</v>
      </c>
      <c r="F487" s="6" t="n">
        <v>200</v>
      </c>
      <c r="H487" s="8"/>
      <c r="I487" s="8"/>
    </row>
    <row r="488" customFormat="false" ht="12.75" hidden="false" customHeight="false" outlineLevel="0" collapsed="false">
      <c r="A488" s="5" t="n">
        <v>479</v>
      </c>
      <c r="B488" s="6" t="n">
        <v>216.2821</v>
      </c>
      <c r="C488" s="2" t="n">
        <f aca="false">A488</f>
        <v>479</v>
      </c>
      <c r="D488" s="6" t="n">
        <v>220</v>
      </c>
      <c r="E488" s="6" t="n">
        <v>215</v>
      </c>
      <c r="F488" s="6" t="n">
        <v>202</v>
      </c>
      <c r="H488" s="8"/>
      <c r="I488" s="8"/>
    </row>
    <row r="489" customFormat="false" ht="12.75" hidden="false" customHeight="false" outlineLevel="0" collapsed="false">
      <c r="A489" s="5" t="n">
        <v>480</v>
      </c>
      <c r="B489" s="6" t="n">
        <v>216.6491</v>
      </c>
      <c r="C489" s="2" t="n">
        <f aca="false">A489</f>
        <v>480</v>
      </c>
      <c r="D489" s="6" t="n">
        <v>220</v>
      </c>
      <c r="E489" s="6" t="n">
        <v>216</v>
      </c>
      <c r="F489" s="6" t="n">
        <v>200</v>
      </c>
      <c r="H489" s="8"/>
      <c r="I489" s="8"/>
    </row>
    <row r="490" customFormat="false" ht="12.75" hidden="false" customHeight="false" outlineLevel="0" collapsed="false">
      <c r="A490" s="5" t="n">
        <v>481</v>
      </c>
      <c r="B490" s="6" t="n">
        <v>216.6252</v>
      </c>
      <c r="C490" s="2" t="n">
        <f aca="false">A490</f>
        <v>481</v>
      </c>
      <c r="D490" s="6" t="n">
        <v>219</v>
      </c>
      <c r="E490" s="6" t="n">
        <v>217</v>
      </c>
      <c r="F490" s="6" t="n">
        <v>201</v>
      </c>
      <c r="H490" s="8"/>
      <c r="I490" s="8"/>
    </row>
    <row r="491" customFormat="false" ht="12.75" hidden="false" customHeight="false" outlineLevel="0" collapsed="false">
      <c r="A491" s="5" t="n">
        <v>482</v>
      </c>
      <c r="B491" s="6" t="n">
        <v>217.2315</v>
      </c>
      <c r="C491" s="2" t="n">
        <f aca="false">A491</f>
        <v>482</v>
      </c>
      <c r="D491" s="6" t="n">
        <v>221</v>
      </c>
      <c r="E491" s="6" t="n">
        <v>216</v>
      </c>
      <c r="F491" s="6" t="n">
        <v>201</v>
      </c>
      <c r="H491" s="8"/>
      <c r="I491" s="8"/>
    </row>
    <row r="492" customFormat="false" ht="12.75" hidden="false" customHeight="false" outlineLevel="0" collapsed="false">
      <c r="A492" s="5" t="n">
        <v>483</v>
      </c>
      <c r="B492" s="6" t="n">
        <v>218.3553</v>
      </c>
      <c r="C492" s="2" t="n">
        <f aca="false">A492</f>
        <v>483</v>
      </c>
      <c r="D492" s="6" t="n">
        <v>224</v>
      </c>
      <c r="E492" s="6" t="n">
        <v>218</v>
      </c>
      <c r="F492" s="6" t="n">
        <v>200</v>
      </c>
      <c r="H492" s="8"/>
      <c r="I492" s="8"/>
    </row>
    <row r="493" customFormat="false" ht="12.75" hidden="false" customHeight="false" outlineLevel="0" collapsed="false">
      <c r="A493" s="5" t="n">
        <v>484</v>
      </c>
      <c r="B493" s="6" t="n">
        <v>219.3253</v>
      </c>
      <c r="C493" s="2" t="n">
        <f aca="false">A493</f>
        <v>484</v>
      </c>
      <c r="D493" s="6" t="n">
        <v>224</v>
      </c>
      <c r="E493" s="6" t="n">
        <v>217</v>
      </c>
      <c r="F493" s="6" t="n">
        <v>202</v>
      </c>
      <c r="H493" s="8"/>
      <c r="I493" s="8"/>
    </row>
    <row r="494" customFormat="false" ht="12.75" hidden="false" customHeight="false" outlineLevel="0" collapsed="false">
      <c r="A494" s="5" t="n">
        <v>485</v>
      </c>
      <c r="B494" s="6" t="n">
        <v>219.0867</v>
      </c>
      <c r="C494" s="2" t="n">
        <f aca="false">A494</f>
        <v>485</v>
      </c>
      <c r="D494" s="6" t="n">
        <v>224</v>
      </c>
      <c r="E494" s="6" t="n">
        <v>217</v>
      </c>
      <c r="F494" s="6" t="n">
        <v>202</v>
      </c>
      <c r="H494" s="8"/>
      <c r="I494" s="8"/>
    </row>
    <row r="495" customFormat="false" ht="12.75" hidden="false" customHeight="false" outlineLevel="0" collapsed="false">
      <c r="A495" s="5" t="n">
        <v>486</v>
      </c>
      <c r="B495" s="6" t="n">
        <v>218.4678</v>
      </c>
      <c r="C495" s="2" t="n">
        <f aca="false">A495</f>
        <v>486</v>
      </c>
      <c r="D495" s="6" t="n">
        <v>226</v>
      </c>
      <c r="E495" s="6" t="n">
        <v>220</v>
      </c>
      <c r="F495" s="6" t="n">
        <v>202</v>
      </c>
      <c r="H495" s="8"/>
      <c r="I495" s="8"/>
    </row>
    <row r="496" customFormat="false" ht="12.75" hidden="false" customHeight="false" outlineLevel="0" collapsed="false">
      <c r="A496" s="5" t="n">
        <v>487</v>
      </c>
      <c r="B496" s="6" t="n">
        <v>216.3584</v>
      </c>
      <c r="C496" s="2" t="n">
        <f aca="false">A496</f>
        <v>487</v>
      </c>
      <c r="D496" s="6" t="n">
        <v>224</v>
      </c>
      <c r="E496" s="6" t="n">
        <v>220</v>
      </c>
      <c r="F496" s="6" t="n">
        <v>202</v>
      </c>
      <c r="H496" s="8"/>
      <c r="I496" s="8"/>
    </row>
    <row r="497" customFormat="false" ht="12.75" hidden="false" customHeight="false" outlineLevel="0" collapsed="false">
      <c r="A497" s="5" t="n">
        <v>488</v>
      </c>
      <c r="B497" s="6" t="n">
        <v>225.771</v>
      </c>
      <c r="C497" s="2" t="n">
        <f aca="false">A497</f>
        <v>488</v>
      </c>
      <c r="D497" s="6" t="n">
        <v>231</v>
      </c>
      <c r="E497" s="6" t="n">
        <v>232</v>
      </c>
      <c r="F497" s="6" t="n">
        <v>219</v>
      </c>
      <c r="H497" s="8"/>
      <c r="I497" s="8"/>
    </row>
    <row r="498" customFormat="false" ht="12.75" hidden="false" customHeight="false" outlineLevel="0" collapsed="false">
      <c r="A498" s="5" t="n">
        <v>489</v>
      </c>
      <c r="B498" s="6" t="n">
        <v>224.9852</v>
      </c>
      <c r="C498" s="2" t="n">
        <f aca="false">A498</f>
        <v>489</v>
      </c>
      <c r="D498" s="6" t="n">
        <v>228</v>
      </c>
      <c r="E498" s="6" t="n">
        <v>228</v>
      </c>
      <c r="F498" s="6" t="n">
        <v>221</v>
      </c>
      <c r="H498" s="8"/>
      <c r="I498" s="8"/>
    </row>
    <row r="499" customFormat="false" ht="12.75" hidden="false" customHeight="false" outlineLevel="0" collapsed="false">
      <c r="A499" s="5" t="n">
        <v>490</v>
      </c>
      <c r="B499" s="6" t="n">
        <v>225.0957</v>
      </c>
      <c r="C499" s="2" t="n">
        <f aca="false">A499</f>
        <v>490</v>
      </c>
      <c r="D499" s="6" t="n">
        <v>227</v>
      </c>
      <c r="E499" s="6" t="n">
        <v>228</v>
      </c>
      <c r="F499" s="6" t="n">
        <v>221</v>
      </c>
      <c r="H499" s="8"/>
      <c r="I499" s="8"/>
    </row>
    <row r="500" customFormat="false" ht="12.75" hidden="false" customHeight="false" outlineLevel="0" collapsed="false">
      <c r="A500" s="5" t="n">
        <v>491</v>
      </c>
      <c r="B500" s="6" t="n">
        <v>225.8376</v>
      </c>
      <c r="C500" s="2" t="n">
        <f aca="false">A500</f>
        <v>491</v>
      </c>
      <c r="D500" s="6" t="n">
        <v>226</v>
      </c>
      <c r="E500" s="6" t="n">
        <v>228</v>
      </c>
      <c r="F500" s="6" t="n">
        <v>224</v>
      </c>
      <c r="H500" s="8"/>
      <c r="I500" s="8"/>
    </row>
    <row r="501" customFormat="false" ht="12.75" hidden="false" customHeight="false" outlineLevel="0" collapsed="false">
      <c r="A501" s="5" t="n">
        <v>492</v>
      </c>
      <c r="B501" s="6" t="n">
        <v>224.9852</v>
      </c>
      <c r="C501" s="2" t="n">
        <f aca="false">A501</f>
        <v>492</v>
      </c>
      <c r="D501" s="6" t="n">
        <v>228</v>
      </c>
      <c r="E501" s="6" t="n">
        <v>228</v>
      </c>
      <c r="F501" s="6" t="n">
        <v>221</v>
      </c>
      <c r="H501" s="8"/>
      <c r="I501" s="8"/>
    </row>
    <row r="502" customFormat="false" ht="12.75" hidden="false" customHeight="false" outlineLevel="0" collapsed="false">
      <c r="A502" s="5" t="n">
        <v>493</v>
      </c>
      <c r="B502" s="6" t="n">
        <v>225.0957</v>
      </c>
      <c r="C502" s="2" t="n">
        <f aca="false">A502</f>
        <v>493</v>
      </c>
      <c r="D502" s="6" t="n">
        <v>227</v>
      </c>
      <c r="E502" s="6" t="n">
        <v>228</v>
      </c>
      <c r="F502" s="6" t="n">
        <v>221</v>
      </c>
      <c r="H502" s="8"/>
      <c r="I502" s="8"/>
    </row>
    <row r="503" customFormat="false" ht="12.75" hidden="false" customHeight="false" outlineLevel="0" collapsed="false">
      <c r="A503" s="5" t="n">
        <v>494</v>
      </c>
      <c r="B503" s="6" t="n">
        <v>225.8376</v>
      </c>
      <c r="C503" s="2" t="n">
        <f aca="false">A503</f>
        <v>494</v>
      </c>
      <c r="D503" s="6" t="n">
        <v>226</v>
      </c>
      <c r="E503" s="6" t="n">
        <v>228</v>
      </c>
      <c r="F503" s="6" t="n">
        <v>224</v>
      </c>
      <c r="H503" s="8"/>
      <c r="I503" s="8"/>
    </row>
    <row r="504" customFormat="false" ht="12.75" hidden="false" customHeight="false" outlineLevel="0" collapsed="false">
      <c r="A504" s="5" t="n">
        <v>495</v>
      </c>
      <c r="B504" s="6" t="n">
        <v>228.0204</v>
      </c>
      <c r="C504" s="2" t="n">
        <f aca="false">A504</f>
        <v>495</v>
      </c>
      <c r="D504" s="6" t="n">
        <v>228</v>
      </c>
      <c r="E504" s="6" t="n">
        <v>232</v>
      </c>
      <c r="F504" s="6" t="n">
        <v>226</v>
      </c>
      <c r="H504" s="8"/>
      <c r="I504" s="8"/>
    </row>
    <row r="505" customFormat="false" ht="12.75" hidden="false" customHeight="false" outlineLevel="0" collapsed="false">
      <c r="A505" s="5" t="n">
        <v>496</v>
      </c>
      <c r="B505" s="6" t="n">
        <v>228.8848</v>
      </c>
      <c r="C505" s="2" t="n">
        <f aca="false">A505</f>
        <v>496</v>
      </c>
      <c r="D505" s="6" t="n">
        <v>231</v>
      </c>
      <c r="E505" s="6" t="n">
        <v>233</v>
      </c>
      <c r="F505" s="6" t="n">
        <v>226</v>
      </c>
      <c r="H505" s="8"/>
      <c r="I505" s="8"/>
    </row>
    <row r="506" customFormat="false" ht="12.75" hidden="false" customHeight="false" outlineLevel="0" collapsed="false">
      <c r="A506" s="5" t="n">
        <v>497</v>
      </c>
      <c r="B506" s="6" t="n">
        <v>228.1098</v>
      </c>
      <c r="C506" s="2" t="n">
        <f aca="false">A506</f>
        <v>497</v>
      </c>
      <c r="D506" s="6" t="n">
        <v>231</v>
      </c>
      <c r="E506" s="6" t="n">
        <v>233</v>
      </c>
      <c r="F506" s="6" t="n">
        <v>225</v>
      </c>
      <c r="H506" s="8"/>
      <c r="I506" s="8"/>
    </row>
    <row r="507" customFormat="false" ht="12.75" hidden="false" customHeight="false" outlineLevel="0" collapsed="false">
      <c r="A507" s="5" t="n">
        <v>498</v>
      </c>
      <c r="B507" s="6" t="n">
        <v>226.6959</v>
      </c>
      <c r="C507" s="2" t="n">
        <f aca="false">A507</f>
        <v>498</v>
      </c>
      <c r="D507" s="6" t="n">
        <v>230</v>
      </c>
      <c r="E507" s="6" t="n">
        <v>231</v>
      </c>
      <c r="F507" s="6" t="n">
        <v>221</v>
      </c>
      <c r="G507" s="7" t="s">
        <v>13</v>
      </c>
      <c r="H507" s="8"/>
      <c r="I507" s="8"/>
    </row>
    <row r="508" customFormat="false" ht="12.75" hidden="false" customHeight="false" outlineLevel="0" collapsed="false">
      <c r="A508" s="5" t="n">
        <v>499</v>
      </c>
      <c r="B508" s="6" t="n">
        <v>226.6061</v>
      </c>
      <c r="C508" s="2" t="n">
        <f aca="false">A508</f>
        <v>499</v>
      </c>
      <c r="D508" s="6" t="n">
        <v>229</v>
      </c>
      <c r="E508" s="6" t="n">
        <v>231</v>
      </c>
      <c r="F508" s="6" t="n">
        <v>222</v>
      </c>
      <c r="G508" s="7" t="s">
        <v>13</v>
      </c>
      <c r="H508" s="8"/>
      <c r="I508" s="8"/>
    </row>
    <row r="509" customFormat="false" ht="12.75" hidden="false" customHeight="false" outlineLevel="0" collapsed="false">
      <c r="A509" s="5" t="n">
        <v>500</v>
      </c>
      <c r="B509" s="6" t="n">
        <v>228.6667</v>
      </c>
      <c r="C509" s="2" t="n">
        <f aca="false">A509</f>
        <v>500</v>
      </c>
      <c r="D509" s="6" t="n">
        <v>229</v>
      </c>
      <c r="E509" s="6" t="n">
        <v>231</v>
      </c>
      <c r="F509" s="6" t="n">
        <v>222</v>
      </c>
      <c r="G509" s="7" t="s">
        <v>11</v>
      </c>
      <c r="H509" s="8"/>
      <c r="I509" s="8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5" style="2" width="10.71"/>
  </cols>
  <sheetData>
    <row r="1" customFormat="false" ht="12.75" hidden="false" customHeight="false" outlineLevel="0" collapsed="false">
      <c r="A1" s="1" t="str">
        <f aca="false">raw!A1</f>
        <v>Color Profile across a segment, normalization using Excel</v>
      </c>
      <c r="B1" s="1"/>
      <c r="C1" s="2"/>
      <c r="D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  <c r="C2" s="2"/>
      <c r="D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raw!A3</f>
        <v>version 1.31, Copyright 2014-2018</v>
      </c>
      <c r="B3" s="2"/>
      <c r="C3" s="2"/>
      <c r="D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H4" s="2"/>
      <c r="I4" s="2"/>
      <c r="J4" s="2"/>
      <c r="K4" s="2"/>
    </row>
    <row r="5" customFormat="false" ht="15" hidden="false" customHeight="false" outlineLevel="0" collapsed="false">
      <c r="A5" s="10" t="s">
        <v>34</v>
      </c>
      <c r="B5" s="10"/>
      <c r="C5" s="2"/>
      <c r="D5" s="2"/>
      <c r="H5" s="2"/>
      <c r="I5" s="2"/>
      <c r="J5" s="2"/>
      <c r="K5" s="2"/>
    </row>
    <row r="6" customFormat="false" ht="15" hidden="false" customHeight="false" outlineLevel="0" collapsed="false">
      <c r="A6" s="10"/>
      <c r="B6" s="10"/>
      <c r="C6" s="2"/>
      <c r="D6" s="2"/>
      <c r="J6" s="2"/>
      <c r="K6" s="2"/>
    </row>
    <row r="7" customFormat="false" ht="12.75" hidden="false" customHeight="false" outlineLevel="0" collapsed="false">
      <c r="B7" s="11" t="s">
        <v>35</v>
      </c>
      <c r="C7" s="11"/>
      <c r="D7" s="11"/>
      <c r="E7" s="11"/>
      <c r="F7" s="11" t="s">
        <v>36</v>
      </c>
      <c r="G7" s="11"/>
      <c r="H7" s="11"/>
      <c r="I7" s="11" t="s">
        <v>37</v>
      </c>
      <c r="J7" s="2"/>
      <c r="K7" s="2"/>
    </row>
    <row r="8" customFormat="false" ht="12.75" hidden="false" customHeight="false" outlineLevel="0" collapsed="false">
      <c r="A8" s="12" t="str">
        <f aca="false">raw!A8</f>
        <v>Coordinate</v>
      </c>
      <c r="B8" s="12" t="s">
        <v>38</v>
      </c>
      <c r="C8" s="12" t="s">
        <v>39</v>
      </c>
      <c r="D8" s="12" t="s">
        <v>40</v>
      </c>
      <c r="E8" s="12" t="s">
        <v>41</v>
      </c>
      <c r="F8" s="12" t="s">
        <v>42</v>
      </c>
      <c r="G8" s="12" t="s">
        <v>43</v>
      </c>
      <c r="H8" s="13" t="s">
        <v>44</v>
      </c>
      <c r="I8" s="11" t="s">
        <v>45</v>
      </c>
      <c r="J8" s="2"/>
      <c r="K8" s="2"/>
    </row>
    <row r="9" customFormat="false" ht="12.75" hidden="false" customHeight="false" outlineLevel="0" collapsed="false">
      <c r="A9" s="2" t="n">
        <f aca="false">raw!A9</f>
        <v>0</v>
      </c>
      <c r="B9" s="2" t="n">
        <f aca="false">(AVERAGE(raw!D9:F9)+raw!B9)/2</f>
        <v>217.66665</v>
      </c>
      <c r="C9" s="2" t="n">
        <f aca="false">raw!D9*100/B9</f>
        <v>102.909655659239</v>
      </c>
      <c r="D9" s="2" t="n">
        <f aca="false">raw!E9*100/B9</f>
        <v>100.612565131131</v>
      </c>
      <c r="E9" s="2" t="n">
        <f aca="false">raw!F9*100/B9</f>
        <v>92.8024573355634</v>
      </c>
      <c r="F9" s="2" t="n">
        <f aca="false">IF(chart!$D$6=0,C9,C9+(100-$I$9))</f>
        <v>102.909655659239</v>
      </c>
      <c r="G9" s="2" t="n">
        <f aca="false">IF(chart!$D$6=0,D9,D9+(100-$I$10))</f>
        <v>100.612565131131</v>
      </c>
      <c r="H9" s="2" t="n">
        <f aca="false">IF(chart!$D$6=0,E9,E9+(100-$I$11))</f>
        <v>92.8024573355634</v>
      </c>
      <c r="I9" s="12" t="n">
        <f aca="true">INDIRECT(ADDRESS(9+chart!$D$7,3,4,1))</f>
        <v>104.866679966575</v>
      </c>
      <c r="J9" s="2"/>
      <c r="K9" s="2"/>
    </row>
    <row r="10" customFormat="false" ht="12.75" hidden="false" customHeight="false" outlineLevel="0" collapsed="false">
      <c r="A10" s="2" t="n">
        <f aca="false">raw!A10</f>
        <v>1</v>
      </c>
      <c r="B10" s="2" t="n">
        <f aca="false">(AVERAGE(raw!D10:F10)+raw!B10)/2</f>
        <v>218.468116666667</v>
      </c>
      <c r="C10" s="2" t="n">
        <f aca="false">raw!D10*100/B10</f>
        <v>102.989856567171</v>
      </c>
      <c r="D10" s="2" t="n">
        <f aca="false">raw!E10*100/B10</f>
        <v>101.158925783755</v>
      </c>
      <c r="E10" s="2" t="n">
        <f aca="false">raw!F10*100/B10</f>
        <v>92.919737258381</v>
      </c>
      <c r="F10" s="2" t="n">
        <f aca="false">IF(chart!$D$6=0,C10,C10+(100-$I$9))</f>
        <v>102.989856567171</v>
      </c>
      <c r="G10" s="2" t="n">
        <f aca="false">IF(chart!$D$6=0,D10,D10+(100-$I$10))</f>
        <v>101.158925783755</v>
      </c>
      <c r="H10" s="2" t="n">
        <f aca="false">IF(chart!$D$6=0,E10,E10+(100-$I$11))</f>
        <v>92.919737258381</v>
      </c>
      <c r="I10" s="12" t="n">
        <f aca="true">INDIRECT(ADDRESS(9+chart!$D$7,4,4,1))</f>
        <v>101.560072940602</v>
      </c>
    </row>
    <row r="11" customFormat="false" ht="12.75" hidden="false" customHeight="false" outlineLevel="0" collapsed="false">
      <c r="A11" s="2" t="n">
        <f aca="false">raw!A11</f>
        <v>2</v>
      </c>
      <c r="B11" s="2" t="n">
        <f aca="false">(AVERAGE(raw!D11:F11)+raw!B11)/2</f>
        <v>218.761983333333</v>
      </c>
      <c r="C11" s="2" t="n">
        <f aca="false">raw!D11*100/B11</f>
        <v>104.222862000931</v>
      </c>
      <c r="D11" s="2" t="n">
        <f aca="false">raw!E11*100/B11</f>
        <v>100.108801658789</v>
      </c>
      <c r="E11" s="2" t="n">
        <f aca="false">raw!F11*100/B11</f>
        <v>94.1662700534729</v>
      </c>
      <c r="F11" s="2" t="n">
        <f aca="false">IF(chart!$D$6=0,C11,C11+(100-$I$9))</f>
        <v>104.222862000931</v>
      </c>
      <c r="G11" s="2" t="n">
        <f aca="false">IF(chart!$D$6=0,D11,D11+(100-$I$10))</f>
        <v>100.108801658789</v>
      </c>
      <c r="H11" s="2" t="n">
        <f aca="false">IF(chart!$D$6=0,E11,E11+(100-$I$11))</f>
        <v>94.1662700534729</v>
      </c>
      <c r="I11" s="12" t="n">
        <f aca="true">INDIRECT(ADDRESS(9+chart!$D$7,5,4,1))</f>
        <v>91.6402518626826</v>
      </c>
    </row>
    <row r="12" customFormat="false" ht="12.75" hidden="false" customHeight="false" outlineLevel="0" collapsed="false">
      <c r="A12" s="2" t="n">
        <f aca="false">raw!A12</f>
        <v>3</v>
      </c>
      <c r="B12" s="2" t="n">
        <f aca="false">(AVERAGE(raw!D12:F12)+raw!B12)/2</f>
        <v>218.319216666667</v>
      </c>
      <c r="C12" s="2" t="n">
        <f aca="false">raw!D12*100/B12</f>
        <v>103.976188384089</v>
      </c>
      <c r="D12" s="2" t="n">
        <f aca="false">raw!E12*100/B12</f>
        <v>101.685963970342</v>
      </c>
      <c r="E12" s="2" t="n">
        <f aca="false">raw!F12*100/B12</f>
        <v>92.9831111981057</v>
      </c>
      <c r="F12" s="2" t="n">
        <f aca="false">IF(chart!$D$6=0,C12,C12+(100-$I$9))</f>
        <v>103.976188384089</v>
      </c>
      <c r="G12" s="2" t="n">
        <f aca="false">IF(chart!$D$6=0,D12,D12+(100-$I$10))</f>
        <v>101.685963970342</v>
      </c>
      <c r="H12" s="2" t="n">
        <f aca="false">IF(chart!$D$6=0,E12,E12+(100-$I$11))</f>
        <v>92.9831111981057</v>
      </c>
    </row>
    <row r="13" customFormat="false" ht="12.75" hidden="false" customHeight="false" outlineLevel="0" collapsed="false">
      <c r="A13" s="2" t="n">
        <f aca="false">raw!A13</f>
        <v>4</v>
      </c>
      <c r="B13" s="2" t="n">
        <f aca="false">(AVERAGE(raw!D13:F13)+raw!B13)/2</f>
        <v>217.427283333333</v>
      </c>
      <c r="C13" s="2" t="n">
        <f aca="false">raw!D13*100/B13</f>
        <v>103.942797120601</v>
      </c>
      <c r="D13" s="2" t="n">
        <f aca="false">raw!E13*100/B13</f>
        <v>99.8034821910191</v>
      </c>
      <c r="E13" s="2" t="n">
        <f aca="false">raw!F13*100/B13</f>
        <v>93.8244717371793</v>
      </c>
      <c r="F13" s="2" t="n">
        <f aca="false">IF(chart!$D$6=0,C13,C13+(100-$I$9))</f>
        <v>103.942797120601</v>
      </c>
      <c r="G13" s="2" t="n">
        <f aca="false">IF(chart!$D$6=0,D13,D13+(100-$I$10))</f>
        <v>99.8034821910191</v>
      </c>
      <c r="H13" s="2" t="n">
        <f aca="false">IF(chart!$D$6=0,E13,E13+(100-$I$11))</f>
        <v>93.8244717371793</v>
      </c>
    </row>
    <row r="14" customFormat="false" ht="12.75" hidden="false" customHeight="false" outlineLevel="0" collapsed="false">
      <c r="A14" s="2" t="n">
        <f aca="false">raw!A14</f>
        <v>5</v>
      </c>
      <c r="B14" s="2" t="n">
        <f aca="false">(AVERAGE(raw!D14:F14)+raw!B14)/2</f>
        <v>217.30015</v>
      </c>
      <c r="C14" s="2" t="n">
        <f aca="false">raw!D14*100/B14</f>
        <v>103.543416790094</v>
      </c>
      <c r="D14" s="2" t="n">
        <f aca="false">raw!E14*100/B14</f>
        <v>99.4016801184905</v>
      </c>
      <c r="E14" s="2" t="n">
        <f aca="false">raw!F14*100/B14</f>
        <v>93.8793645563521</v>
      </c>
      <c r="F14" s="2" t="n">
        <f aca="false">IF(chart!$D$6=0,C14,C14+(100-$I$9))</f>
        <v>103.543416790094</v>
      </c>
      <c r="G14" s="2" t="n">
        <f aca="false">IF(chart!$D$6=0,D14,D14+(100-$I$10))</f>
        <v>99.4016801184905</v>
      </c>
      <c r="H14" s="2" t="n">
        <f aca="false">IF(chart!$D$6=0,E14,E14+(100-$I$11))</f>
        <v>93.8793645563521</v>
      </c>
    </row>
    <row r="15" customFormat="false" ht="12.75" hidden="false" customHeight="false" outlineLevel="0" collapsed="false">
      <c r="A15" s="2" t="n">
        <f aca="false">raw!A15</f>
        <v>6</v>
      </c>
      <c r="B15" s="2" t="n">
        <f aca="false">(AVERAGE(raw!D15:F15)+raw!B15)/2</f>
        <v>216.355583333333</v>
      </c>
      <c r="C15" s="2" t="n">
        <f aca="false">raw!D15*100/B15</f>
        <v>103.071063184179</v>
      </c>
      <c r="D15" s="2" t="n">
        <f aca="false">raw!E15*100/B15</f>
        <v>99.3734465677066</v>
      </c>
      <c r="E15" s="2" t="n">
        <f aca="false">raw!F15*100/B15</f>
        <v>92.4404154118201</v>
      </c>
      <c r="F15" s="2" t="n">
        <f aca="false">IF(chart!$D$6=0,C15,C15+(100-$I$9))</f>
        <v>103.071063184179</v>
      </c>
      <c r="G15" s="2" t="n">
        <f aca="false">IF(chart!$D$6=0,D15,D15+(100-$I$10))</f>
        <v>99.3734465677066</v>
      </c>
      <c r="H15" s="2" t="n">
        <f aca="false">IF(chart!$D$6=0,E15,E15+(100-$I$11))</f>
        <v>92.4404154118201</v>
      </c>
    </row>
    <row r="16" customFormat="false" ht="12.75" hidden="false" customHeight="false" outlineLevel="0" collapsed="false">
      <c r="A16" s="2" t="n">
        <f aca="false">raw!A16</f>
        <v>7</v>
      </c>
      <c r="B16" s="2" t="n">
        <f aca="false">(AVERAGE(raw!D16:F16)+raw!B16)/2</f>
        <v>215.997666666667</v>
      </c>
      <c r="C16" s="2" t="n">
        <f aca="false">raw!D16*100/B16</f>
        <v>102.315920079384</v>
      </c>
      <c r="D16" s="2" t="n">
        <f aca="false">raw!E16*100/B16</f>
        <v>100.001080258583</v>
      </c>
      <c r="E16" s="2" t="n">
        <f aca="false">raw!F16*100/B16</f>
        <v>92.5935928320213</v>
      </c>
      <c r="F16" s="2" t="n">
        <f aca="false">IF(chart!$D$6=0,C16,C16+(100-$I$9))</f>
        <v>102.315920079384</v>
      </c>
      <c r="G16" s="2" t="n">
        <f aca="false">IF(chart!$D$6=0,D16,D16+(100-$I$10))</f>
        <v>100.001080258583</v>
      </c>
      <c r="H16" s="2" t="n">
        <f aca="false">IF(chart!$D$6=0,E16,E16+(100-$I$11))</f>
        <v>92.5935928320213</v>
      </c>
    </row>
    <row r="17" customFormat="false" ht="12.75" hidden="false" customHeight="false" outlineLevel="0" collapsed="false">
      <c r="A17" s="2" t="n">
        <f aca="false">raw!A17</f>
        <v>8</v>
      </c>
      <c r="B17" s="2" t="n">
        <f aca="false">(AVERAGE(raw!D17:F17)+raw!B17)/2</f>
        <v>216.289016666667</v>
      </c>
      <c r="C17" s="2" t="n">
        <f aca="false">raw!D17*100/B17</f>
        <v>103.102785077467</v>
      </c>
      <c r="D17" s="2" t="n">
        <f aca="false">raw!E17*100/B17</f>
        <v>100.791063438959</v>
      </c>
      <c r="E17" s="2" t="n">
        <f aca="false">raw!F17*100/B17</f>
        <v>93.3935541957324</v>
      </c>
      <c r="F17" s="2" t="n">
        <f aca="false">IF(chart!$D$6=0,C17,C17+(100-$I$9))</f>
        <v>103.102785077467</v>
      </c>
      <c r="G17" s="2" t="n">
        <f aca="false">IF(chart!$D$6=0,D17,D17+(100-$I$10))</f>
        <v>100.791063438959</v>
      </c>
      <c r="H17" s="2" t="n">
        <f aca="false">IF(chart!$D$6=0,E17,E17+(100-$I$11))</f>
        <v>93.3935541957324</v>
      </c>
    </row>
    <row r="18" customFormat="false" ht="12.75" hidden="false" customHeight="false" outlineLevel="0" collapsed="false">
      <c r="A18" s="2" t="n">
        <f aca="false">raw!A18</f>
        <v>9</v>
      </c>
      <c r="B18" s="2" t="n">
        <f aca="false">(AVERAGE(raw!D18:F18)+raw!B18)/2</f>
        <v>215.147916666667</v>
      </c>
      <c r="C18" s="2" t="n">
        <f aca="false">raw!D18*100/B18</f>
        <v>103.64962090035</v>
      </c>
      <c r="D18" s="2" t="n">
        <f aca="false">raw!E18*100/B18</f>
        <v>101.325638368952</v>
      </c>
      <c r="E18" s="2" t="n">
        <f aca="false">raw!F18*100/B18</f>
        <v>93.8888942684781</v>
      </c>
      <c r="F18" s="2" t="n">
        <f aca="false">IF(chart!$D$6=0,C18,C18+(100-$I$9))</f>
        <v>103.64962090035</v>
      </c>
      <c r="G18" s="2" t="n">
        <f aca="false">IF(chart!$D$6=0,D18,D18+(100-$I$10))</f>
        <v>101.325638368952</v>
      </c>
      <c r="H18" s="2" t="n">
        <f aca="false">IF(chart!$D$6=0,E18,E18+(100-$I$11))</f>
        <v>93.8888942684781</v>
      </c>
    </row>
    <row r="19" customFormat="false" ht="12.75" hidden="false" customHeight="false" outlineLevel="0" collapsed="false">
      <c r="A19" s="2" t="n">
        <f aca="false">raw!A19</f>
        <v>10</v>
      </c>
      <c r="B19" s="2" t="n">
        <f aca="false">(AVERAGE(raw!D19:F19)+raw!B19)/2</f>
        <v>214.2633</v>
      </c>
      <c r="C19" s="2" t="n">
        <f aca="false">raw!D19*100/B19</f>
        <v>104.544268663836</v>
      </c>
      <c r="D19" s="2" t="n">
        <f aca="false">raw!E19*100/B19</f>
        <v>101.277260268091</v>
      </c>
      <c r="E19" s="2" t="n">
        <f aca="false">raw!F19*100/B19</f>
        <v>93.8098125063882</v>
      </c>
      <c r="F19" s="2" t="n">
        <f aca="false">IF(chart!$D$6=0,C19,C19+(100-$I$9))</f>
        <v>104.544268663836</v>
      </c>
      <c r="G19" s="2" t="n">
        <f aca="false">IF(chart!$D$6=0,D19,D19+(100-$I$10))</f>
        <v>101.277260268091</v>
      </c>
      <c r="H19" s="2" t="n">
        <f aca="false">IF(chart!$D$6=0,E19,E19+(100-$I$11))</f>
        <v>93.8098125063882</v>
      </c>
    </row>
    <row r="20" customFormat="false" ht="12.75" hidden="false" customHeight="false" outlineLevel="0" collapsed="false">
      <c r="A20" s="2" t="n">
        <f aca="false">raw!A20</f>
        <v>11</v>
      </c>
      <c r="B20" s="2" t="n">
        <f aca="false">(AVERAGE(raw!D20:F20)+raw!B20)/2</f>
        <v>211.697366666667</v>
      </c>
      <c r="C20" s="2" t="n">
        <f aca="false">raw!D20*100/B20</f>
        <v>104.866679966575</v>
      </c>
      <c r="D20" s="2" t="n">
        <f aca="false">raw!E20*100/B20</f>
        <v>101.560072940602</v>
      </c>
      <c r="E20" s="2" t="n">
        <f aca="false">raw!F20*100/B20</f>
        <v>91.6402518626826</v>
      </c>
      <c r="F20" s="2" t="n">
        <f aca="false">IF(chart!$D$6=0,C20,C20+(100-$I$9))</f>
        <v>104.866679966575</v>
      </c>
      <c r="G20" s="2" t="n">
        <f aca="false">IF(chart!$D$6=0,D20,D20+(100-$I$10))</f>
        <v>101.560072940602</v>
      </c>
      <c r="H20" s="2" t="n">
        <f aca="false">IF(chart!$D$6=0,E20,E20+(100-$I$11))</f>
        <v>91.6402518626826</v>
      </c>
    </row>
    <row r="21" customFormat="false" ht="12.75" hidden="false" customHeight="false" outlineLevel="0" collapsed="false">
      <c r="A21" s="2" t="n">
        <f aca="false">raw!A21</f>
        <v>12</v>
      </c>
      <c r="B21" s="2" t="n">
        <f aca="false">(AVERAGE(raw!D21:F21)+raw!B21)/2</f>
        <v>212.096383333333</v>
      </c>
      <c r="C21" s="2" t="n">
        <f aca="false">raw!D21*100/B21</f>
        <v>104.197910651156</v>
      </c>
      <c r="D21" s="2" t="n">
        <f aca="false">raw!E21*100/B21</f>
        <v>100.426040582336</v>
      </c>
      <c r="E21" s="2" t="n">
        <f aca="false">raw!F21*100/B21</f>
        <v>93.3537842032981</v>
      </c>
      <c r="F21" s="2" t="n">
        <f aca="false">IF(chart!$D$6=0,C21,C21+(100-$I$9))</f>
        <v>104.197910651156</v>
      </c>
      <c r="G21" s="2" t="n">
        <f aca="false">IF(chart!$D$6=0,D21,D21+(100-$I$10))</f>
        <v>100.426040582336</v>
      </c>
      <c r="H21" s="2" t="n">
        <f aca="false">IF(chart!$D$6=0,E21,E21+(100-$I$11))</f>
        <v>93.3537842032981</v>
      </c>
    </row>
    <row r="22" customFormat="false" ht="12.75" hidden="false" customHeight="false" outlineLevel="0" collapsed="false">
      <c r="A22" s="2" t="n">
        <f aca="false">raw!A22</f>
        <v>13</v>
      </c>
      <c r="B22" s="2" t="n">
        <f aca="false">(AVERAGE(raw!D22:F22)+raw!B22)/2</f>
        <v>213.79185</v>
      </c>
      <c r="C22" s="2" t="n">
        <f aca="false">raw!D22*100/B22</f>
        <v>102.436084443818</v>
      </c>
      <c r="D22" s="2" t="n">
        <f aca="false">raw!E22*100/B22</f>
        <v>99.6296163768638</v>
      </c>
      <c r="E22" s="2" t="n">
        <f aca="false">raw!F22*100/B22</f>
        <v>94.0166802429559</v>
      </c>
      <c r="F22" s="2" t="n">
        <f aca="false">IF(chart!$D$6=0,C22,C22+(100-$I$9))</f>
        <v>102.436084443818</v>
      </c>
      <c r="G22" s="2" t="n">
        <f aca="false">IF(chart!$D$6=0,D22,D22+(100-$I$10))</f>
        <v>99.6296163768638</v>
      </c>
      <c r="H22" s="2" t="n">
        <f aca="false">IF(chart!$D$6=0,E22,E22+(100-$I$11))</f>
        <v>94.0166802429559</v>
      </c>
    </row>
    <row r="23" customFormat="false" ht="12.75" hidden="false" customHeight="false" outlineLevel="0" collapsed="false">
      <c r="A23" s="2" t="n">
        <f aca="false">raw!A23</f>
        <v>14</v>
      </c>
      <c r="B23" s="2" t="n">
        <f aca="false">(AVERAGE(raw!D23:F23)+raw!B23)/2</f>
        <v>214.49745</v>
      </c>
      <c r="C23" s="2" t="n">
        <f aca="false">raw!D23*100/B23</f>
        <v>102.099115863615</v>
      </c>
      <c r="D23" s="2" t="n">
        <f aca="false">raw!E23*100/B23</f>
        <v>99.3018798125572</v>
      </c>
      <c r="E23" s="2" t="n">
        <f aca="false">raw!F23*100/B23</f>
        <v>93.7074077104413</v>
      </c>
      <c r="F23" s="2" t="n">
        <f aca="false">IF(chart!$D$6=0,C23,C23+(100-$I$9))</f>
        <v>102.099115863615</v>
      </c>
      <c r="G23" s="2" t="n">
        <f aca="false">IF(chart!$D$6=0,D23,D23+(100-$I$10))</f>
        <v>99.3018798125572</v>
      </c>
      <c r="H23" s="2" t="n">
        <f aca="false">IF(chart!$D$6=0,E23,E23+(100-$I$11))</f>
        <v>93.7074077104413</v>
      </c>
    </row>
    <row r="24" customFormat="false" ht="12.75" hidden="false" customHeight="false" outlineLevel="0" collapsed="false">
      <c r="A24" s="2" t="n">
        <f aca="false">raw!A24</f>
        <v>15</v>
      </c>
      <c r="B24" s="2" t="n">
        <f aca="false">(AVERAGE(raw!D24:F24)+raw!B24)/2</f>
        <v>214.03935</v>
      </c>
      <c r="C24" s="2" t="n">
        <f aca="false">raw!D24*100/B24</f>
        <v>103.252042206258</v>
      </c>
      <c r="D24" s="2" t="n">
        <f aca="false">raw!E24*100/B24</f>
        <v>99.9816155300416</v>
      </c>
      <c r="E24" s="2" t="n">
        <f aca="false">raw!F24*100/B24</f>
        <v>92.5063545558328</v>
      </c>
      <c r="F24" s="2" t="n">
        <f aca="false">IF(chart!$D$6=0,C24,C24+(100-$I$9))</f>
        <v>103.252042206258</v>
      </c>
      <c r="G24" s="2" t="n">
        <f aca="false">IF(chart!$D$6=0,D24,D24+(100-$I$10))</f>
        <v>99.9816155300416</v>
      </c>
      <c r="H24" s="2" t="n">
        <f aca="false">IF(chart!$D$6=0,E24,E24+(100-$I$11))</f>
        <v>92.5063545558328</v>
      </c>
    </row>
    <row r="25" customFormat="false" ht="12.75" hidden="false" customHeight="false" outlineLevel="0" collapsed="false">
      <c r="A25" s="2" t="n">
        <f aca="false">raw!A25</f>
        <v>16</v>
      </c>
      <c r="B25" s="2" t="n">
        <f aca="false">(AVERAGE(raw!D25:F25)+raw!B25)/2</f>
        <v>215.519866666667</v>
      </c>
      <c r="C25" s="2" t="n">
        <f aca="false">raw!D25*100/B25</f>
        <v>103.934733936361</v>
      </c>
      <c r="D25" s="2" t="n">
        <f aca="false">raw!E25*100/B25</f>
        <v>100.22277915292</v>
      </c>
      <c r="E25" s="2" t="n">
        <f aca="false">raw!F25*100/B25</f>
        <v>94.1908526298272</v>
      </c>
      <c r="F25" s="2" t="n">
        <f aca="false">IF(chart!$D$6=0,C25,C25+(100-$I$9))</f>
        <v>103.934733936361</v>
      </c>
      <c r="G25" s="2" t="n">
        <f aca="false">IF(chart!$D$6=0,D25,D25+(100-$I$10))</f>
        <v>100.22277915292</v>
      </c>
      <c r="H25" s="2" t="n">
        <f aca="false">IF(chart!$D$6=0,E25,E25+(100-$I$11))</f>
        <v>94.1908526298272</v>
      </c>
    </row>
    <row r="26" customFormat="false" ht="12.75" hidden="false" customHeight="false" outlineLevel="0" collapsed="false">
      <c r="A26" s="2" t="n">
        <f aca="false">raw!A26</f>
        <v>17</v>
      </c>
      <c r="B26" s="2" t="n">
        <f aca="false">(AVERAGE(raw!D26:F26)+raw!B26)/2</f>
        <v>214.8417</v>
      </c>
      <c r="C26" s="2" t="n">
        <f aca="false">raw!D26*100/B26</f>
        <v>104.262813038623</v>
      </c>
      <c r="D26" s="2" t="n">
        <f aca="false">raw!E26*100/B26</f>
        <v>100.539141144387</v>
      </c>
      <c r="E26" s="2" t="n">
        <f aca="false">raw!F26*100/B26</f>
        <v>94.0227153294728</v>
      </c>
      <c r="F26" s="2" t="n">
        <f aca="false">IF(chart!$D$6=0,C26,C26+(100-$I$9))</f>
        <v>104.262813038623</v>
      </c>
      <c r="G26" s="2" t="n">
        <f aca="false">IF(chart!$D$6=0,D26,D26+(100-$I$10))</f>
        <v>100.539141144387</v>
      </c>
      <c r="H26" s="2" t="n">
        <f aca="false">IF(chart!$D$6=0,E26,E26+(100-$I$11))</f>
        <v>94.0227153294728</v>
      </c>
    </row>
    <row r="27" customFormat="false" ht="12.75" hidden="false" customHeight="false" outlineLevel="0" collapsed="false">
      <c r="A27" s="2" t="n">
        <f aca="false">raw!A27</f>
        <v>18</v>
      </c>
      <c r="B27" s="2" t="n">
        <f aca="false">(AVERAGE(raw!D27:F27)+raw!B27)/2</f>
        <v>216.266866666667</v>
      </c>
      <c r="C27" s="2" t="n">
        <f aca="false">raw!D27*100/B27</f>
        <v>104.038128201484</v>
      </c>
      <c r="D27" s="2" t="n">
        <f aca="false">raw!E27*100/B27</f>
        <v>101.726169797007</v>
      </c>
      <c r="E27" s="2" t="n">
        <f aca="false">raw!F27*100/B27</f>
        <v>94.3279029026792</v>
      </c>
      <c r="F27" s="2" t="n">
        <f aca="false">IF(chart!$D$6=0,C27,C27+(100-$I$9))</f>
        <v>104.038128201484</v>
      </c>
      <c r="G27" s="2" t="n">
        <f aca="false">IF(chart!$D$6=0,D27,D27+(100-$I$10))</f>
        <v>101.726169797007</v>
      </c>
      <c r="H27" s="2" t="n">
        <f aca="false">IF(chart!$D$6=0,E27,E27+(100-$I$11))</f>
        <v>94.3279029026792</v>
      </c>
    </row>
    <row r="28" customFormat="false" ht="12.75" hidden="false" customHeight="false" outlineLevel="0" collapsed="false">
      <c r="A28" s="2" t="n">
        <f aca="false">raw!A28</f>
        <v>19</v>
      </c>
      <c r="B28" s="2" t="n">
        <f aca="false">(AVERAGE(raw!D28:F28)+raw!B28)/2</f>
        <v>216.5888</v>
      </c>
      <c r="C28" s="2" t="n">
        <f aca="false">raw!D28*100/B28</f>
        <v>103.883487973524</v>
      </c>
      <c r="D28" s="2" t="n">
        <f aca="false">raw!E28*100/B28</f>
        <v>101.113261627563</v>
      </c>
      <c r="E28" s="2" t="n">
        <f aca="false">raw!F28*100/B28</f>
        <v>95.5728089356421</v>
      </c>
      <c r="F28" s="2" t="n">
        <f aca="false">IF(chart!$D$6=0,C28,C28+(100-$I$9))</f>
        <v>103.883487973524</v>
      </c>
      <c r="G28" s="2" t="n">
        <f aca="false">IF(chart!$D$6=0,D28,D28+(100-$I$10))</f>
        <v>101.113261627563</v>
      </c>
      <c r="H28" s="2" t="n">
        <f aca="false">IF(chart!$D$6=0,E28,E28+(100-$I$11))</f>
        <v>95.5728089356421</v>
      </c>
    </row>
    <row r="29" customFormat="false" ht="12.75" hidden="false" customHeight="false" outlineLevel="0" collapsed="false">
      <c r="A29" s="2" t="n">
        <f aca="false">raw!A29</f>
        <v>20</v>
      </c>
      <c r="B29" s="2" t="n">
        <f aca="false">(AVERAGE(raw!D29:F29)+raw!B29)/2</f>
        <v>217.515116666667</v>
      </c>
      <c r="C29" s="2" t="n">
        <f aca="false">raw!D29*100/B29</f>
        <v>104.360562832913</v>
      </c>
      <c r="D29" s="2" t="n">
        <f aca="false">raw!E29*100/B29</f>
        <v>102.061872021615</v>
      </c>
      <c r="E29" s="2" t="n">
        <f aca="false">raw!F29*100/B29</f>
        <v>96.0852759122412</v>
      </c>
      <c r="F29" s="2" t="n">
        <f aca="false">IF(chart!$D$6=0,C29,C29+(100-$I$9))</f>
        <v>104.360562832913</v>
      </c>
      <c r="G29" s="2" t="n">
        <f aca="false">IF(chart!$D$6=0,D29,D29+(100-$I$10))</f>
        <v>102.061872021615</v>
      </c>
      <c r="H29" s="2" t="n">
        <f aca="false">IF(chart!$D$6=0,E29,E29+(100-$I$11))</f>
        <v>96.0852759122412</v>
      </c>
    </row>
    <row r="30" customFormat="false" ht="12.75" hidden="false" customHeight="false" outlineLevel="0" collapsed="false">
      <c r="A30" s="2" t="n">
        <f aca="false">raw!A30</f>
        <v>21</v>
      </c>
      <c r="B30" s="2" t="n">
        <f aca="false">(AVERAGE(raw!D30:F30)+raw!B30)/2</f>
        <v>216.922633333333</v>
      </c>
      <c r="C30" s="2" t="n">
        <f aca="false">raw!D30*100/B30</f>
        <v>103.723616361532</v>
      </c>
      <c r="D30" s="2" t="n">
        <f aca="false">raw!E30*100/B30</f>
        <v>101.418647109054</v>
      </c>
      <c r="E30" s="2" t="n">
        <f aca="false">raw!F30*100/B30</f>
        <v>94.5037393516183</v>
      </c>
      <c r="F30" s="2" t="n">
        <f aca="false">IF(chart!$D$6=0,C30,C30+(100-$I$9))</f>
        <v>103.723616361532</v>
      </c>
      <c r="G30" s="2" t="n">
        <f aca="false">IF(chart!$D$6=0,D30,D30+(100-$I$10))</f>
        <v>101.418647109054</v>
      </c>
      <c r="H30" s="2" t="n">
        <f aca="false">IF(chart!$D$6=0,E30,E30+(100-$I$11))</f>
        <v>94.5037393516183</v>
      </c>
    </row>
    <row r="31" customFormat="false" ht="12.75" hidden="false" customHeight="false" outlineLevel="0" collapsed="false">
      <c r="A31" s="2" t="n">
        <f aca="false">raw!A31</f>
        <v>22</v>
      </c>
      <c r="B31" s="2" t="n">
        <f aca="false">(AVERAGE(raw!D31:F31)+raw!B31)/2</f>
        <v>217.358683333333</v>
      </c>
      <c r="C31" s="2" t="n">
        <f aca="false">raw!D31*100/B31</f>
        <v>103.51553319586</v>
      </c>
      <c r="D31" s="2" t="n">
        <f aca="false">raw!E31*100/B31</f>
        <v>101.215188013729</v>
      </c>
      <c r="E31" s="2" t="n">
        <f aca="false">raw!F31*100/B31</f>
        <v>94.3141524673387</v>
      </c>
      <c r="F31" s="2" t="n">
        <f aca="false">IF(chart!$D$6=0,C31,C31+(100-$I$9))</f>
        <v>103.51553319586</v>
      </c>
      <c r="G31" s="2" t="n">
        <f aca="false">IF(chart!$D$6=0,D31,D31+(100-$I$10))</f>
        <v>101.215188013729</v>
      </c>
      <c r="H31" s="2" t="n">
        <f aca="false">IF(chart!$D$6=0,E31,E31+(100-$I$11))</f>
        <v>94.3141524673387</v>
      </c>
    </row>
    <row r="32" customFormat="false" ht="12.75" hidden="false" customHeight="false" outlineLevel="0" collapsed="false">
      <c r="A32" s="2" t="n">
        <f aca="false">raw!A32</f>
        <v>23</v>
      </c>
      <c r="B32" s="2" t="n">
        <f aca="false">(AVERAGE(raw!D32:F32)+raw!B32)/2</f>
        <v>217.711633333333</v>
      </c>
      <c r="C32" s="2" t="n">
        <f aca="false">raw!D32*100/B32</f>
        <v>103.347715762854</v>
      </c>
      <c r="D32" s="2" t="n">
        <f aca="false">raw!E32*100/B32</f>
        <v>100.591776675844</v>
      </c>
      <c r="E32" s="2" t="n">
        <f aca="false">raw!F32*100/B32</f>
        <v>94.6205753206573</v>
      </c>
      <c r="F32" s="2" t="n">
        <f aca="false">IF(chart!$D$6=0,C32,C32+(100-$I$9))</f>
        <v>103.347715762854</v>
      </c>
      <c r="G32" s="2" t="n">
        <f aca="false">IF(chart!$D$6=0,D32,D32+(100-$I$10))</f>
        <v>100.591776675844</v>
      </c>
      <c r="H32" s="2" t="n">
        <f aca="false">IF(chart!$D$6=0,E32,E32+(100-$I$11))</f>
        <v>94.6205753206573</v>
      </c>
    </row>
    <row r="33" customFormat="false" ht="12.75" hidden="false" customHeight="false" outlineLevel="0" collapsed="false">
      <c r="A33" s="2" t="n">
        <f aca="false">raw!A33</f>
        <v>24</v>
      </c>
      <c r="B33" s="2" t="n">
        <f aca="false">(AVERAGE(raw!D33:F33)+raw!B33)/2</f>
        <v>218.0051</v>
      </c>
      <c r="C33" s="2" t="n">
        <f aca="false">raw!D33*100/B33</f>
        <v>104.12600439164</v>
      </c>
      <c r="D33" s="2" t="n">
        <f aca="false">raw!E33*100/B33</f>
        <v>100.456365470349</v>
      </c>
      <c r="E33" s="2" t="n">
        <f aca="false">raw!F33*100/B33</f>
        <v>94.0344973580893</v>
      </c>
      <c r="F33" s="2" t="n">
        <f aca="false">IF(chart!$D$6=0,C33,C33+(100-$I$9))</f>
        <v>104.12600439164</v>
      </c>
      <c r="G33" s="2" t="n">
        <f aca="false">IF(chart!$D$6=0,D33,D33+(100-$I$10))</f>
        <v>100.456365470349</v>
      </c>
      <c r="H33" s="2" t="n">
        <f aca="false">IF(chart!$D$6=0,E33,E33+(100-$I$11))</f>
        <v>94.0344973580893</v>
      </c>
    </row>
    <row r="34" customFormat="false" ht="12.75" hidden="false" customHeight="false" outlineLevel="0" collapsed="false">
      <c r="A34" s="2" t="n">
        <f aca="false">raw!A34</f>
        <v>25</v>
      </c>
      <c r="B34" s="2" t="n">
        <f aca="false">(AVERAGE(raw!D34:F34)+raw!B34)/2</f>
        <v>217.283883333333</v>
      </c>
      <c r="C34" s="2" t="n">
        <f aca="false">raw!D34*100/B34</f>
        <v>103.090941013956</v>
      </c>
      <c r="D34" s="2" t="n">
        <f aca="false">raw!E34*100/B34</f>
        <v>100.329576522511</v>
      </c>
      <c r="E34" s="2" t="n">
        <f aca="false">raw!F34*100/B34</f>
        <v>94.3466201243795</v>
      </c>
      <c r="F34" s="2" t="n">
        <f aca="false">IF(chart!$D$6=0,C34,C34+(100-$I$9))</f>
        <v>103.090941013956</v>
      </c>
      <c r="G34" s="2" t="n">
        <f aca="false">IF(chart!$D$6=0,D34,D34+(100-$I$10))</f>
        <v>100.329576522511</v>
      </c>
      <c r="H34" s="2" t="n">
        <f aca="false">IF(chart!$D$6=0,E34,E34+(100-$I$11))</f>
        <v>94.3466201243795</v>
      </c>
    </row>
    <row r="35" customFormat="false" ht="12.75" hidden="false" customHeight="false" outlineLevel="0" collapsed="false">
      <c r="A35" s="2" t="n">
        <f aca="false">raw!A35</f>
        <v>26</v>
      </c>
      <c r="B35" s="2" t="n">
        <f aca="false">(AVERAGE(raw!D35:F35)+raw!B35)/2</f>
        <v>217.190583333333</v>
      </c>
      <c r="C35" s="2" t="n">
        <f aca="false">raw!D35*100/B35</f>
        <v>103.595651591709</v>
      </c>
      <c r="D35" s="2" t="n">
        <f aca="false">raw!E35*100/B35</f>
        <v>100.372675764411</v>
      </c>
      <c r="E35" s="2" t="n">
        <f aca="false">raw!F35*100/B35</f>
        <v>93.926724109816</v>
      </c>
      <c r="F35" s="2" t="n">
        <f aca="false">IF(chart!$D$6=0,C35,C35+(100-$I$9))</f>
        <v>103.595651591709</v>
      </c>
      <c r="G35" s="2" t="n">
        <f aca="false">IF(chart!$D$6=0,D35,D35+(100-$I$10))</f>
        <v>100.372675764411</v>
      </c>
      <c r="H35" s="2" t="n">
        <f aca="false">IF(chart!$D$6=0,E35,E35+(100-$I$11))</f>
        <v>93.926724109816</v>
      </c>
    </row>
    <row r="36" customFormat="false" ht="12.75" hidden="false" customHeight="false" outlineLevel="0" collapsed="false">
      <c r="A36" s="2" t="n">
        <f aca="false">raw!A36</f>
        <v>27</v>
      </c>
      <c r="B36" s="2" t="n">
        <f aca="false">(AVERAGE(raw!D36:F36)+raw!B36)/2</f>
        <v>216.596733333333</v>
      </c>
      <c r="C36" s="2" t="n">
        <f aca="false">raw!D36*100/B36</f>
        <v>103.879683011532</v>
      </c>
      <c r="D36" s="2" t="n">
        <f aca="false">raw!E36*100/B36</f>
        <v>100.647870651173</v>
      </c>
      <c r="E36" s="2" t="n">
        <f aca="false">raw!F36*100/B36</f>
        <v>94.1842459304557</v>
      </c>
      <c r="F36" s="2" t="n">
        <f aca="false">IF(chart!$D$6=0,C36,C36+(100-$I$9))</f>
        <v>103.879683011532</v>
      </c>
      <c r="G36" s="2" t="n">
        <f aca="false">IF(chart!$D$6=0,D36,D36+(100-$I$10))</f>
        <v>100.647870651173</v>
      </c>
      <c r="H36" s="2" t="n">
        <f aca="false">IF(chart!$D$6=0,E36,E36+(100-$I$11))</f>
        <v>94.1842459304557</v>
      </c>
    </row>
    <row r="37" customFormat="false" ht="12.75" hidden="false" customHeight="false" outlineLevel="0" collapsed="false">
      <c r="A37" s="2" t="n">
        <f aca="false">raw!A37</f>
        <v>28</v>
      </c>
      <c r="B37" s="2" t="n">
        <f aca="false">(AVERAGE(raw!D37:F37)+raw!B37)/2</f>
        <v>215.9326</v>
      </c>
      <c r="C37" s="2" t="n">
        <f aca="false">raw!D37*100/B37</f>
        <v>103.736073200619</v>
      </c>
      <c r="D37" s="2" t="n">
        <f aca="false">raw!E37*100/B37</f>
        <v>101.420535852391</v>
      </c>
      <c r="E37" s="2" t="n">
        <f aca="false">raw!F37*100/B37</f>
        <v>93.5477088684154</v>
      </c>
      <c r="F37" s="2" t="n">
        <f aca="false">IF(chart!$D$6=0,C37,C37+(100-$I$9))</f>
        <v>103.736073200619</v>
      </c>
      <c r="G37" s="2" t="n">
        <f aca="false">IF(chart!$D$6=0,D37,D37+(100-$I$10))</f>
        <v>101.420535852391</v>
      </c>
      <c r="H37" s="2" t="n">
        <f aca="false">IF(chart!$D$6=0,E37,E37+(100-$I$11))</f>
        <v>93.5477088684154</v>
      </c>
    </row>
    <row r="38" customFormat="false" ht="12.75" hidden="false" customHeight="false" outlineLevel="0" collapsed="false">
      <c r="A38" s="2" t="n">
        <f aca="false">raw!A38</f>
        <v>29</v>
      </c>
      <c r="B38" s="2" t="n">
        <f aca="false">(AVERAGE(raw!D38:F38)+raw!B38)/2</f>
        <v>214.6763</v>
      </c>
      <c r="C38" s="2" t="n">
        <f aca="false">raw!D38*100/B38</f>
        <v>104.343143607375</v>
      </c>
      <c r="D38" s="2" t="n">
        <f aca="false">raw!E38*100/B38</f>
        <v>100.150785158865</v>
      </c>
      <c r="E38" s="2" t="n">
        <f aca="false">raw!F38*100/B38</f>
        <v>93.1635210780137</v>
      </c>
      <c r="F38" s="2" t="n">
        <f aca="false">IF(chart!$D$6=0,C38,C38+(100-$I$9))</f>
        <v>104.343143607375</v>
      </c>
      <c r="G38" s="2" t="n">
        <f aca="false">IF(chart!$D$6=0,D38,D38+(100-$I$10))</f>
        <v>100.150785158865</v>
      </c>
      <c r="H38" s="2" t="n">
        <f aca="false">IF(chart!$D$6=0,E38,E38+(100-$I$11))</f>
        <v>93.1635210780137</v>
      </c>
    </row>
    <row r="39" customFormat="false" ht="12.75" hidden="false" customHeight="false" outlineLevel="0" collapsed="false">
      <c r="A39" s="2" t="n">
        <f aca="false">raw!A39</f>
        <v>30</v>
      </c>
      <c r="B39" s="2" t="n">
        <f aca="false">(AVERAGE(raw!D39:F39)+raw!B39)/2</f>
        <v>214.307716666667</v>
      </c>
      <c r="C39" s="2" t="n">
        <f aca="false">raw!D39*100/B39</f>
        <v>102.656126163757</v>
      </c>
      <c r="D39" s="2" t="n">
        <f aca="false">raw!E39*100/B39</f>
        <v>100.323032387308</v>
      </c>
      <c r="E39" s="2" t="n">
        <f aca="false">raw!F39*100/B39</f>
        <v>94.2569885685404</v>
      </c>
      <c r="F39" s="2" t="n">
        <f aca="false">IF(chart!$D$6=0,C39,C39+(100-$I$9))</f>
        <v>102.656126163757</v>
      </c>
      <c r="G39" s="2" t="n">
        <f aca="false">IF(chart!$D$6=0,D39,D39+(100-$I$10))</f>
        <v>100.323032387308</v>
      </c>
      <c r="H39" s="2" t="n">
        <f aca="false">IF(chart!$D$6=0,E39,E39+(100-$I$11))</f>
        <v>94.2569885685404</v>
      </c>
    </row>
    <row r="40" customFormat="false" ht="12.75" hidden="false" customHeight="false" outlineLevel="0" collapsed="false">
      <c r="A40" s="2" t="n">
        <f aca="false">raw!A40</f>
        <v>31</v>
      </c>
      <c r="B40" s="2" t="n">
        <f aca="false">(AVERAGE(raw!D40:F40)+raw!B40)/2</f>
        <v>214.32455</v>
      </c>
      <c r="C40" s="2" t="n">
        <f aca="false">raw!D40*100/B40</f>
        <v>102.648063415974</v>
      </c>
      <c r="D40" s="2" t="n">
        <f aca="false">raw!E40*100/B40</f>
        <v>100.781734990229</v>
      </c>
      <c r="E40" s="2" t="n">
        <f aca="false">raw!F40*100/B40</f>
        <v>93.3164212872487</v>
      </c>
      <c r="F40" s="2" t="n">
        <f aca="false">IF(chart!$D$6=0,C40,C40+(100-$I$9))</f>
        <v>102.648063415974</v>
      </c>
      <c r="G40" s="2" t="n">
        <f aca="false">IF(chart!$D$6=0,D40,D40+(100-$I$10))</f>
        <v>100.781734990229</v>
      </c>
      <c r="H40" s="2" t="n">
        <f aca="false">IF(chart!$D$6=0,E40,E40+(100-$I$11))</f>
        <v>93.3164212872487</v>
      </c>
    </row>
    <row r="41" customFormat="false" ht="12.75" hidden="false" customHeight="false" outlineLevel="0" collapsed="false">
      <c r="A41" s="2" t="n">
        <f aca="false">raw!A41</f>
        <v>32</v>
      </c>
      <c r="B41" s="2" t="n">
        <f aca="false">(AVERAGE(raw!D41:F41)+raw!B41)/2</f>
        <v>214.479266666667</v>
      </c>
      <c r="C41" s="2" t="n">
        <f aca="false">raw!D41*100/B41</f>
        <v>102.107771722457</v>
      </c>
      <c r="D41" s="2" t="n">
        <f aca="false">raw!E41*100/B41</f>
        <v>101.175280656499</v>
      </c>
      <c r="E41" s="2" t="n">
        <f aca="false">raw!F41*100/B41</f>
        <v>93.7153521288305</v>
      </c>
      <c r="F41" s="2" t="n">
        <f aca="false">IF(chart!$D$6=0,C41,C41+(100-$I$9))</f>
        <v>102.107771722457</v>
      </c>
      <c r="G41" s="2" t="n">
        <f aca="false">IF(chart!$D$6=0,D41,D41+(100-$I$10))</f>
        <v>101.175280656499</v>
      </c>
      <c r="H41" s="2" t="n">
        <f aca="false">IF(chart!$D$6=0,E41,E41+(100-$I$11))</f>
        <v>93.7153521288305</v>
      </c>
    </row>
    <row r="42" customFormat="false" ht="12.75" hidden="false" customHeight="false" outlineLevel="0" collapsed="false">
      <c r="A42" s="2" t="n">
        <f aca="false">raw!A42</f>
        <v>33</v>
      </c>
      <c r="B42" s="2" t="n">
        <f aca="false">(AVERAGE(raw!D42:F42)+raw!B42)/2</f>
        <v>214.949083333333</v>
      </c>
      <c r="C42" s="2" t="n">
        <f aca="false">raw!D42*100/B42</f>
        <v>102.815046509076</v>
      </c>
      <c r="D42" s="2" t="n">
        <f aca="false">raw!E42*100/B42</f>
        <v>100.488914235115</v>
      </c>
      <c r="E42" s="2" t="n">
        <f aca="false">raw!F42*100/B42</f>
        <v>93.5105174132324</v>
      </c>
      <c r="F42" s="2" t="n">
        <f aca="false">IF(chart!$D$6=0,C42,C42+(100-$I$9))</f>
        <v>102.815046509076</v>
      </c>
      <c r="G42" s="2" t="n">
        <f aca="false">IF(chart!$D$6=0,D42,D42+(100-$I$10))</f>
        <v>100.488914235115</v>
      </c>
      <c r="H42" s="2" t="n">
        <f aca="false">IF(chart!$D$6=0,E42,E42+(100-$I$11))</f>
        <v>93.5105174132324</v>
      </c>
    </row>
    <row r="43" customFormat="false" ht="12.75" hidden="false" customHeight="false" outlineLevel="0" collapsed="false">
      <c r="A43" s="2" t="n">
        <f aca="false">raw!A43</f>
        <v>34</v>
      </c>
      <c r="B43" s="2" t="n">
        <f aca="false">(AVERAGE(raw!D43:F43)+raw!B43)/2</f>
        <v>216.17765</v>
      </c>
      <c r="C43" s="2" t="n">
        <f aca="false">raw!D43*100/B43</f>
        <v>103.618482299165</v>
      </c>
      <c r="D43" s="2" t="n">
        <f aca="false">raw!E43*100/B43</f>
        <v>100.84298723758</v>
      </c>
      <c r="E43" s="2" t="n">
        <f aca="false">raw!F43*100/B43</f>
        <v>92.5165020528255</v>
      </c>
      <c r="F43" s="2" t="n">
        <f aca="false">IF(chart!$D$6=0,C43,C43+(100-$I$9))</f>
        <v>103.618482299165</v>
      </c>
      <c r="G43" s="2" t="n">
        <f aca="false">IF(chart!$D$6=0,D43,D43+(100-$I$10))</f>
        <v>100.84298723758</v>
      </c>
      <c r="H43" s="2" t="n">
        <f aca="false">IF(chart!$D$6=0,E43,E43+(100-$I$11))</f>
        <v>92.5165020528255</v>
      </c>
    </row>
    <row r="44" customFormat="false" ht="12.75" hidden="false" customHeight="false" outlineLevel="0" collapsed="false">
      <c r="A44" s="2" t="n">
        <f aca="false">raw!A44</f>
        <v>35</v>
      </c>
      <c r="B44" s="2" t="n">
        <f aca="false">(AVERAGE(raw!D44:F44)+raw!B44)/2</f>
        <v>216.829316666667</v>
      </c>
      <c r="C44" s="2" t="n">
        <f aca="false">raw!D44*100/B44</f>
        <v>103.307063566666</v>
      </c>
      <c r="D44" s="2" t="n">
        <f aca="false">raw!E44*100/B44</f>
        <v>100.078717830207</v>
      </c>
      <c r="E44" s="2" t="n">
        <f aca="false">raw!F44*100/B44</f>
        <v>93.1608341092252</v>
      </c>
      <c r="F44" s="2" t="n">
        <f aca="false">IF(chart!$D$6=0,C44,C44+(100-$I$9))</f>
        <v>103.307063566666</v>
      </c>
      <c r="G44" s="2" t="n">
        <f aca="false">IF(chart!$D$6=0,D44,D44+(100-$I$10))</f>
        <v>100.078717830207</v>
      </c>
      <c r="H44" s="2" t="n">
        <f aca="false">IF(chart!$D$6=0,E44,E44+(100-$I$11))</f>
        <v>93.1608341092252</v>
      </c>
    </row>
    <row r="45" customFormat="false" ht="12.75" hidden="false" customHeight="false" outlineLevel="0" collapsed="false">
      <c r="A45" s="2" t="n">
        <f aca="false">raw!A45</f>
        <v>36</v>
      </c>
      <c r="B45" s="2" t="n">
        <f aca="false">(AVERAGE(raw!D45:F45)+raw!B45)/2</f>
        <v>216.710016666667</v>
      </c>
      <c r="C45" s="2" t="n">
        <f aca="false">raw!D45*100/B45</f>
        <v>103.363934646614</v>
      </c>
      <c r="D45" s="2" t="n">
        <f aca="false">raw!E45*100/B45</f>
        <v>100.133811688907</v>
      </c>
      <c r="E45" s="2" t="n">
        <f aca="false">raw!F45*100/B45</f>
        <v>93.2121196366789</v>
      </c>
      <c r="F45" s="2" t="n">
        <f aca="false">IF(chart!$D$6=0,C45,C45+(100-$I$9))</f>
        <v>103.363934646614</v>
      </c>
      <c r="G45" s="2" t="n">
        <f aca="false">IF(chart!$D$6=0,D45,D45+(100-$I$10))</f>
        <v>100.133811688907</v>
      </c>
      <c r="H45" s="2" t="n">
        <f aca="false">IF(chart!$D$6=0,E45,E45+(100-$I$11))</f>
        <v>93.2121196366789</v>
      </c>
    </row>
    <row r="46" customFormat="false" ht="12.75" hidden="false" customHeight="false" outlineLevel="0" collapsed="false">
      <c r="A46" s="2" t="n">
        <f aca="false">raw!A46</f>
        <v>37</v>
      </c>
      <c r="B46" s="2" t="n">
        <f aca="false">(AVERAGE(raw!D46:F46)+raw!B46)/2</f>
        <v>217.2339</v>
      </c>
      <c r="C46" s="2" t="n">
        <f aca="false">raw!D46*100/B46</f>
        <v>104.035327819461</v>
      </c>
      <c r="D46" s="2" t="n">
        <f aca="false">raw!E46*100/B46</f>
        <v>101.273327965847</v>
      </c>
      <c r="E46" s="2" t="n">
        <f aca="false">raw!F46*100/B46</f>
        <v>92.9873284050049</v>
      </c>
      <c r="F46" s="2" t="n">
        <f aca="false">IF(chart!$D$6=0,C46,C46+(100-$I$9))</f>
        <v>104.035327819461</v>
      </c>
      <c r="G46" s="2" t="n">
        <f aca="false">IF(chart!$D$6=0,D46,D46+(100-$I$10))</f>
        <v>101.273327965847</v>
      </c>
      <c r="H46" s="2" t="n">
        <f aca="false">IF(chart!$D$6=0,E46,E46+(100-$I$11))</f>
        <v>92.9873284050049</v>
      </c>
    </row>
    <row r="47" customFormat="false" ht="12.75" hidden="false" customHeight="false" outlineLevel="0" collapsed="false">
      <c r="A47" s="2" t="n">
        <f aca="false">raw!A47</f>
        <v>38</v>
      </c>
      <c r="B47" s="2" t="n">
        <f aca="false">(AVERAGE(raw!D47:F47)+raw!B47)/2</f>
        <v>215.845866666667</v>
      </c>
      <c r="C47" s="2" t="n">
        <f aca="false">raw!D47*100/B47</f>
        <v>103.777757461497</v>
      </c>
      <c r="D47" s="2" t="n">
        <f aca="false">raw!E47*100/B47</f>
        <v>101.924583221113</v>
      </c>
      <c r="E47" s="2" t="n">
        <f aca="false">raw!F47*100/B47</f>
        <v>93.5852991393859</v>
      </c>
      <c r="F47" s="2" t="n">
        <f aca="false">IF(chart!$D$6=0,C47,C47+(100-$I$9))</f>
        <v>103.777757461497</v>
      </c>
      <c r="G47" s="2" t="n">
        <f aca="false">IF(chart!$D$6=0,D47,D47+(100-$I$10))</f>
        <v>101.924583221113</v>
      </c>
      <c r="H47" s="2" t="n">
        <f aca="false">IF(chart!$D$6=0,E47,E47+(100-$I$11))</f>
        <v>93.5852991393859</v>
      </c>
    </row>
    <row r="48" customFormat="false" ht="12.75" hidden="false" customHeight="false" outlineLevel="0" collapsed="false">
      <c r="A48" s="2" t="n">
        <f aca="false">raw!A48</f>
        <v>39</v>
      </c>
      <c r="B48" s="2" t="n">
        <f aca="false">(AVERAGE(raw!D48:F48)+raw!B48)/2</f>
        <v>215.065966666667</v>
      </c>
      <c r="C48" s="2" t="n">
        <f aca="false">raw!D48*100/B48</f>
        <v>104.154089776176</v>
      </c>
      <c r="D48" s="2" t="n">
        <f aca="false">raw!E48*100/B48</f>
        <v>102.294195315887</v>
      </c>
      <c r="E48" s="2" t="n">
        <f aca="false">raw!F48*100/B48</f>
        <v>93.924670244587</v>
      </c>
      <c r="F48" s="2" t="n">
        <f aca="false">IF(chart!$D$6=0,C48,C48+(100-$I$9))</f>
        <v>104.154089776176</v>
      </c>
      <c r="G48" s="2" t="n">
        <f aca="false">IF(chart!$D$6=0,D48,D48+(100-$I$10))</f>
        <v>102.294195315887</v>
      </c>
      <c r="H48" s="2" t="n">
        <f aca="false">IF(chart!$D$6=0,E48,E48+(100-$I$11))</f>
        <v>93.924670244587</v>
      </c>
    </row>
    <row r="49" customFormat="false" ht="12.75" hidden="false" customHeight="false" outlineLevel="0" collapsed="false">
      <c r="A49" s="2" t="n">
        <f aca="false">raw!A49</f>
        <v>40</v>
      </c>
      <c r="B49" s="2" t="n">
        <f aca="false">(AVERAGE(raw!D49:F49)+raw!B49)/2</f>
        <v>213.88845</v>
      </c>
      <c r="C49" s="2" t="n">
        <f aca="false">raw!D49*100/B49</f>
        <v>104.727487622637</v>
      </c>
      <c r="D49" s="2" t="n">
        <f aca="false">raw!E49*100/B49</f>
        <v>101.45475363443</v>
      </c>
      <c r="E49" s="2" t="n">
        <f aca="false">raw!F49*100/B49</f>
        <v>93.9742188042412</v>
      </c>
      <c r="F49" s="2" t="n">
        <f aca="false">IF(chart!$D$6=0,C49,C49+(100-$I$9))</f>
        <v>104.727487622637</v>
      </c>
      <c r="G49" s="2" t="n">
        <f aca="false">IF(chart!$D$6=0,D49,D49+(100-$I$10))</f>
        <v>101.45475363443</v>
      </c>
      <c r="H49" s="2" t="n">
        <f aca="false">IF(chart!$D$6=0,E49,E49+(100-$I$11))</f>
        <v>93.9742188042412</v>
      </c>
    </row>
    <row r="50" customFormat="false" ht="12.75" hidden="false" customHeight="false" outlineLevel="0" collapsed="false">
      <c r="A50" s="2" t="n">
        <f aca="false">raw!A50</f>
        <v>41</v>
      </c>
      <c r="B50" s="2" t="n">
        <f aca="false">(AVERAGE(raw!D50:F50)+raw!B50)/2</f>
        <v>213.7567</v>
      </c>
      <c r="C50" s="2" t="n">
        <f aca="false">raw!D50*100/B50</f>
        <v>104.792036927965</v>
      </c>
      <c r="D50" s="2" t="n">
        <f aca="false">raw!E50*100/B50</f>
        <v>101.517285773966</v>
      </c>
      <c r="E50" s="2" t="n">
        <f aca="false">raw!F50*100/B50</f>
        <v>94.0321402791117</v>
      </c>
      <c r="F50" s="2" t="n">
        <f aca="false">IF(chart!$D$6=0,C50,C50+(100-$I$9))</f>
        <v>104.792036927965</v>
      </c>
      <c r="G50" s="2" t="n">
        <f aca="false">IF(chart!$D$6=0,D50,D50+(100-$I$10))</f>
        <v>101.517285773966</v>
      </c>
      <c r="H50" s="2" t="n">
        <f aca="false">IF(chart!$D$6=0,E50,E50+(100-$I$11))</f>
        <v>94.0321402791117</v>
      </c>
    </row>
    <row r="51" customFormat="false" ht="12.75" hidden="false" customHeight="false" outlineLevel="0" collapsed="false">
      <c r="A51" s="2" t="n">
        <f aca="false">raw!A51</f>
        <v>42</v>
      </c>
      <c r="B51" s="2" t="n">
        <f aca="false">(AVERAGE(raw!D51:F51)+raw!B51)/2</f>
        <v>213.375883333333</v>
      </c>
      <c r="C51" s="2" t="n">
        <f aca="false">raw!D51*100/B51</f>
        <v>104.979061598105</v>
      </c>
      <c r="D51" s="2" t="n">
        <f aca="false">raw!E51*100/B51</f>
        <v>101.698465923164</v>
      </c>
      <c r="E51" s="2" t="n">
        <f aca="false">raw!F51*100/B51</f>
        <v>93.7313049983078</v>
      </c>
      <c r="F51" s="2" t="n">
        <f aca="false">IF(chart!$D$6=0,C51,C51+(100-$I$9))</f>
        <v>104.979061598105</v>
      </c>
      <c r="G51" s="2" t="n">
        <f aca="false">IF(chart!$D$6=0,D51,D51+(100-$I$10))</f>
        <v>101.698465923164</v>
      </c>
      <c r="H51" s="2" t="n">
        <f aca="false">IF(chart!$D$6=0,E51,E51+(100-$I$11))</f>
        <v>93.7313049983078</v>
      </c>
    </row>
    <row r="52" customFormat="false" ht="12.75" hidden="false" customHeight="false" outlineLevel="0" collapsed="false">
      <c r="A52" s="2" t="n">
        <f aca="false">raw!A52</f>
        <v>43</v>
      </c>
      <c r="B52" s="2" t="n">
        <f aca="false">(AVERAGE(raw!D52:F52)+raw!B52)/2</f>
        <v>215.295616666667</v>
      </c>
      <c r="C52" s="2" t="n">
        <f aca="false">raw!D52*100/B52</f>
        <v>104.042991431084</v>
      </c>
      <c r="D52" s="2" t="n">
        <f aca="false">raw!E52*100/B52</f>
        <v>102.185080869815</v>
      </c>
      <c r="E52" s="2" t="n">
        <f aca="false">raw!F52*100/B52</f>
        <v>95.2179162650548</v>
      </c>
      <c r="F52" s="2" t="n">
        <f aca="false">IF(chart!$D$6=0,C52,C52+(100-$I$9))</f>
        <v>104.042991431084</v>
      </c>
      <c r="G52" s="2" t="n">
        <f aca="false">IF(chart!$D$6=0,D52,D52+(100-$I$10))</f>
        <v>102.185080869815</v>
      </c>
      <c r="H52" s="2" t="n">
        <f aca="false">IF(chart!$D$6=0,E52,E52+(100-$I$11))</f>
        <v>95.2179162650548</v>
      </c>
    </row>
    <row r="53" customFormat="false" ht="12.75" hidden="false" customHeight="false" outlineLevel="0" collapsed="false">
      <c r="A53" s="2" t="n">
        <f aca="false">raw!A53</f>
        <v>44</v>
      </c>
      <c r="B53" s="2" t="n">
        <f aca="false">(AVERAGE(raw!D53:F53)+raw!B53)/2</f>
        <v>216.914</v>
      </c>
      <c r="C53" s="2" t="n">
        <f aca="false">raw!D53*100/B53</f>
        <v>105.110781231271</v>
      </c>
      <c r="D53" s="2" t="n">
        <f aca="false">raw!E53*100/B53</f>
        <v>102.805720239358</v>
      </c>
      <c r="E53" s="2" t="n">
        <f aca="false">raw!F53*100/B53</f>
        <v>94.9685128668505</v>
      </c>
      <c r="F53" s="2" t="n">
        <f aca="false">IF(chart!$D$6=0,C53,C53+(100-$I$9))</f>
        <v>105.110781231271</v>
      </c>
      <c r="G53" s="2" t="n">
        <f aca="false">IF(chart!$D$6=0,D53,D53+(100-$I$10))</f>
        <v>102.805720239358</v>
      </c>
      <c r="H53" s="2" t="n">
        <f aca="false">IF(chart!$D$6=0,E53,E53+(100-$I$11))</f>
        <v>94.9685128668505</v>
      </c>
    </row>
    <row r="54" customFormat="false" ht="12.75" hidden="false" customHeight="false" outlineLevel="0" collapsed="false">
      <c r="A54" s="2" t="n">
        <f aca="false">raw!A54</f>
        <v>45</v>
      </c>
      <c r="B54" s="2" t="n">
        <f aca="false">(AVERAGE(raw!D54:F54)+raw!B54)/2</f>
        <v>215.64285</v>
      </c>
      <c r="C54" s="2" t="n">
        <f aca="false">raw!D54*100/B54</f>
        <v>105.266648071105</v>
      </c>
      <c r="D54" s="2" t="n">
        <f aca="false">raw!E54*100/B54</f>
        <v>102.484269707992</v>
      </c>
      <c r="E54" s="2" t="n">
        <f aca="false">raw!F54*100/B54</f>
        <v>94.137134618653</v>
      </c>
      <c r="F54" s="2" t="n">
        <f aca="false">IF(chart!$D$6=0,C54,C54+(100-$I$9))</f>
        <v>105.266648071105</v>
      </c>
      <c r="G54" s="2" t="n">
        <f aca="false">IF(chart!$D$6=0,D54,D54+(100-$I$10))</f>
        <v>102.484269707992</v>
      </c>
      <c r="H54" s="2" t="n">
        <f aca="false">IF(chart!$D$6=0,E54,E54+(100-$I$11))</f>
        <v>94.137134618653</v>
      </c>
    </row>
    <row r="55" customFormat="false" ht="12.75" hidden="false" customHeight="false" outlineLevel="0" collapsed="false">
      <c r="A55" s="2" t="n">
        <f aca="false">raw!A55</f>
        <v>46</v>
      </c>
      <c r="B55" s="2" t="n">
        <f aca="false">(AVERAGE(raw!D55:F55)+raw!B55)/2</f>
        <v>216.164033333333</v>
      </c>
      <c r="C55" s="2" t="n">
        <f aca="false">raw!D55*100/B55</f>
        <v>105.475456061839</v>
      </c>
      <c r="D55" s="2" t="n">
        <f aca="false">raw!E55*100/B55</f>
        <v>103.162397814869</v>
      </c>
      <c r="E55" s="2" t="n">
        <f aca="false">raw!F55*100/B55</f>
        <v>94.8353881257767</v>
      </c>
      <c r="F55" s="2" t="n">
        <f aca="false">IF(chart!$D$6=0,C55,C55+(100-$I$9))</f>
        <v>105.475456061839</v>
      </c>
      <c r="G55" s="2" t="n">
        <f aca="false">IF(chart!$D$6=0,D55,D55+(100-$I$10))</f>
        <v>103.162397814869</v>
      </c>
      <c r="H55" s="2" t="n">
        <f aca="false">IF(chart!$D$6=0,E55,E55+(100-$I$11))</f>
        <v>94.8353881257767</v>
      </c>
    </row>
    <row r="56" customFormat="false" ht="12.75" hidden="false" customHeight="false" outlineLevel="0" collapsed="false">
      <c r="A56" s="2" t="n">
        <f aca="false">raw!A56</f>
        <v>47</v>
      </c>
      <c r="B56" s="2" t="n">
        <f aca="false">(AVERAGE(raw!D56:F56)+raw!B56)/2</f>
        <v>214.2659</v>
      </c>
      <c r="C56" s="2" t="n">
        <f aca="false">raw!D56*100/B56</f>
        <v>105.943129541378</v>
      </c>
      <c r="D56" s="2" t="n">
        <f aca="false">raw!E56*100/B56</f>
        <v>101.742741145465</v>
      </c>
      <c r="E56" s="2" t="n">
        <f aca="false">raw!F56*100/B56</f>
        <v>93.3419643536372</v>
      </c>
      <c r="F56" s="2" t="n">
        <f aca="false">IF(chart!$D$6=0,C56,C56+(100-$I$9))</f>
        <v>105.943129541378</v>
      </c>
      <c r="G56" s="2" t="n">
        <f aca="false">IF(chart!$D$6=0,D56,D56+(100-$I$10))</f>
        <v>101.742741145465</v>
      </c>
      <c r="H56" s="2" t="n">
        <f aca="false">IF(chart!$D$6=0,E56,E56+(100-$I$11))</f>
        <v>93.3419643536372</v>
      </c>
    </row>
    <row r="57" customFormat="false" ht="12.75" hidden="false" customHeight="false" outlineLevel="0" collapsed="false">
      <c r="A57" s="2" t="n">
        <f aca="false">raw!A57</f>
        <v>48</v>
      </c>
      <c r="B57" s="2" t="n">
        <f aca="false">(AVERAGE(raw!D57:F57)+raw!B57)/2</f>
        <v>210.8087</v>
      </c>
      <c r="C57" s="2" t="n">
        <f aca="false">raw!D57*100/B57</f>
        <v>103.411291848961</v>
      </c>
      <c r="D57" s="2" t="n">
        <f aca="false">raw!E57*100/B57</f>
        <v>99.6163820563383</v>
      </c>
      <c r="E57" s="2" t="n">
        <f aca="false">raw!F57*100/B57</f>
        <v>92.9752899192491</v>
      </c>
      <c r="F57" s="2" t="n">
        <f aca="false">IF(chart!$D$6=0,C57,C57+(100-$I$9))</f>
        <v>103.411291848961</v>
      </c>
      <c r="G57" s="2" t="n">
        <f aca="false">IF(chart!$D$6=0,D57,D57+(100-$I$10))</f>
        <v>99.6163820563383</v>
      </c>
      <c r="H57" s="2" t="n">
        <f aca="false">IF(chart!$D$6=0,E57,E57+(100-$I$11))</f>
        <v>92.9752899192491</v>
      </c>
    </row>
    <row r="58" customFormat="false" ht="12.75" hidden="false" customHeight="false" outlineLevel="0" collapsed="false">
      <c r="A58" s="2" t="n">
        <f aca="false">raw!A58</f>
        <v>49</v>
      </c>
      <c r="B58" s="2" t="n">
        <f aca="false">(AVERAGE(raw!D58:F58)+raw!B58)/2</f>
        <v>211.356316666667</v>
      </c>
      <c r="C58" s="2" t="n">
        <f aca="false">raw!D58*100/B58</f>
        <v>103.616491550327</v>
      </c>
      <c r="D58" s="2" t="n">
        <f aca="false">raw!E58*100/B58</f>
        <v>100.777683562647</v>
      </c>
      <c r="E58" s="2" t="n">
        <f aca="false">raw!F58*100/B58</f>
        <v>91.3149902703799</v>
      </c>
      <c r="F58" s="2" t="n">
        <f aca="false">IF(chart!$D$6=0,C58,C58+(100-$I$9))</f>
        <v>103.616491550327</v>
      </c>
      <c r="G58" s="2" t="n">
        <f aca="false">IF(chart!$D$6=0,D58,D58+(100-$I$10))</f>
        <v>100.777683562647</v>
      </c>
      <c r="H58" s="2" t="n">
        <f aca="false">IF(chart!$D$6=0,E58,E58+(100-$I$11))</f>
        <v>91.3149902703799</v>
      </c>
    </row>
    <row r="59" customFormat="false" ht="12.75" hidden="false" customHeight="false" outlineLevel="0" collapsed="false">
      <c r="A59" s="2" t="n">
        <f aca="false">raw!A59</f>
        <v>50</v>
      </c>
      <c r="B59" s="2" t="n">
        <f aca="false">(AVERAGE(raw!D59:F59)+raw!B59)/2</f>
        <v>211.982566666667</v>
      </c>
      <c r="C59" s="2" t="n">
        <f aca="false">raw!D59*100/B59</f>
        <v>103.310382284581</v>
      </c>
      <c r="D59" s="2" t="n">
        <f aca="false">raw!E59*100/B59</f>
        <v>100.008223946718</v>
      </c>
      <c r="E59" s="2" t="n">
        <f aca="false">raw!F59*100/B59</f>
        <v>91.5169596493548</v>
      </c>
      <c r="F59" s="2" t="n">
        <f aca="false">IF(chart!$D$6=0,C59,C59+(100-$I$9))</f>
        <v>103.310382284581</v>
      </c>
      <c r="G59" s="2" t="n">
        <f aca="false">IF(chart!$D$6=0,D59,D59+(100-$I$10))</f>
        <v>100.008223946718</v>
      </c>
      <c r="H59" s="2" t="n">
        <f aca="false">IF(chart!$D$6=0,E59,E59+(100-$I$11))</f>
        <v>91.5169596493548</v>
      </c>
    </row>
    <row r="60" customFormat="false" ht="12.75" hidden="false" customHeight="false" outlineLevel="0" collapsed="false">
      <c r="A60" s="2" t="n">
        <f aca="false">raw!A60</f>
        <v>51</v>
      </c>
      <c r="B60" s="2" t="n">
        <f aca="false">(AVERAGE(raw!D60:F60)+raw!B60)/2</f>
        <v>212.494483333333</v>
      </c>
      <c r="C60" s="2" t="n">
        <f aca="false">raw!D60*100/B60</f>
        <v>103.532099539212</v>
      </c>
      <c r="D60" s="2" t="n">
        <f aca="false">raw!E60*100/B60</f>
        <v>99.7672959196039</v>
      </c>
      <c r="E60" s="2" t="n">
        <f aca="false">raw!F60*100/B60</f>
        <v>91.2964877754866</v>
      </c>
      <c r="F60" s="2" t="n">
        <f aca="false">IF(chart!$D$6=0,C60,C60+(100-$I$9))</f>
        <v>103.532099539212</v>
      </c>
      <c r="G60" s="2" t="n">
        <f aca="false">IF(chart!$D$6=0,D60,D60+(100-$I$10))</f>
        <v>99.7672959196039</v>
      </c>
      <c r="H60" s="2" t="n">
        <f aca="false">IF(chart!$D$6=0,E60,E60+(100-$I$11))</f>
        <v>91.2964877754866</v>
      </c>
    </row>
    <row r="61" customFormat="false" ht="12.75" hidden="false" customHeight="false" outlineLevel="0" collapsed="false">
      <c r="A61" s="2" t="n">
        <f aca="false">raw!A61</f>
        <v>52</v>
      </c>
      <c r="B61" s="2" t="n">
        <f aca="false">(AVERAGE(raw!D61:F61)+raw!B61)/2</f>
        <v>211.1445</v>
      </c>
      <c r="C61" s="2" t="n">
        <f aca="false">raw!D61*100/B61</f>
        <v>103.720437899164</v>
      </c>
      <c r="D61" s="2" t="n">
        <f aca="false">raw!E61*100/B61</f>
        <v>99.9315634553588</v>
      </c>
      <c r="E61" s="2" t="n">
        <f aca="false">raw!F61*100/B61</f>
        <v>90.4593773458461</v>
      </c>
      <c r="F61" s="2" t="n">
        <f aca="false">IF(chart!$D$6=0,C61,C61+(100-$I$9))</f>
        <v>103.720437899164</v>
      </c>
      <c r="G61" s="2" t="n">
        <f aca="false">IF(chart!$D$6=0,D61,D61+(100-$I$10))</f>
        <v>99.9315634553588</v>
      </c>
      <c r="H61" s="2" t="n">
        <f aca="false">IF(chart!$D$6=0,E61,E61+(100-$I$11))</f>
        <v>90.4593773458461</v>
      </c>
    </row>
    <row r="62" customFormat="false" ht="12.75" hidden="false" customHeight="false" outlineLevel="0" collapsed="false">
      <c r="A62" s="2" t="n">
        <f aca="false">raw!A62</f>
        <v>53</v>
      </c>
      <c r="B62" s="2" t="n">
        <f aca="false">(AVERAGE(raw!D62:F62)+raw!B62)/2</f>
        <v>210.903383333333</v>
      </c>
      <c r="C62" s="2" t="n">
        <f aca="false">raw!D62*100/B62</f>
        <v>104.31316772775</v>
      </c>
      <c r="D62" s="2" t="n">
        <f aca="false">raw!E62*100/B62</f>
        <v>100.04581086616</v>
      </c>
      <c r="E62" s="2" t="n">
        <f aca="false">raw!F62*100/B62</f>
        <v>91.036946380582</v>
      </c>
      <c r="F62" s="2" t="n">
        <f aca="false">IF(chart!$D$6=0,C62,C62+(100-$I$9))</f>
        <v>104.31316772775</v>
      </c>
      <c r="G62" s="2" t="n">
        <f aca="false">IF(chart!$D$6=0,D62,D62+(100-$I$10))</f>
        <v>100.04581086616</v>
      </c>
      <c r="H62" s="2" t="n">
        <f aca="false">IF(chart!$D$6=0,E62,E62+(100-$I$11))</f>
        <v>91.036946380582</v>
      </c>
    </row>
    <row r="63" customFormat="false" ht="12.75" hidden="false" customHeight="false" outlineLevel="0" collapsed="false">
      <c r="A63" s="2" t="n">
        <f aca="false">raw!A63</f>
        <v>54</v>
      </c>
      <c r="B63" s="2" t="n">
        <f aca="false">(AVERAGE(raw!D63:F63)+raw!B63)/2</f>
        <v>209.744133333333</v>
      </c>
      <c r="C63" s="2" t="n">
        <f aca="false">raw!D63*100/B63</f>
        <v>104.889703708836</v>
      </c>
      <c r="D63" s="2" t="n">
        <f aca="false">raw!E63*100/B63</f>
        <v>100.598761284384</v>
      </c>
      <c r="E63" s="2" t="n">
        <f aca="false">raw!F63*100/B63</f>
        <v>91.5401050549845</v>
      </c>
      <c r="F63" s="2" t="n">
        <f aca="false">IF(chart!$D$6=0,C63,C63+(100-$I$9))</f>
        <v>104.889703708836</v>
      </c>
      <c r="G63" s="2" t="n">
        <f aca="false">IF(chart!$D$6=0,D63,D63+(100-$I$10))</f>
        <v>100.598761284384</v>
      </c>
      <c r="H63" s="2" t="n">
        <f aca="false">IF(chart!$D$6=0,E63,E63+(100-$I$11))</f>
        <v>91.5401050549845</v>
      </c>
    </row>
    <row r="64" customFormat="false" ht="12.75" hidden="false" customHeight="false" outlineLevel="0" collapsed="false">
      <c r="A64" s="2" t="n">
        <f aca="false">raw!A64</f>
        <v>55</v>
      </c>
      <c r="B64" s="2" t="n">
        <f aca="false">(AVERAGE(raw!D64:F64)+raw!B64)/2</f>
        <v>208.5436</v>
      </c>
      <c r="C64" s="2" t="n">
        <f aca="false">raw!D64*100/B64</f>
        <v>105.014011458515</v>
      </c>
      <c r="D64" s="2" t="n">
        <f aca="false">raw!E64*100/B64</f>
        <v>101.657399220115</v>
      </c>
      <c r="E64" s="2" t="n">
        <f aca="false">raw!F64*100/B64</f>
        <v>91.1080464708579</v>
      </c>
      <c r="F64" s="2" t="n">
        <f aca="false">IF(chart!$D$6=0,C64,C64+(100-$I$9))</f>
        <v>105.014011458515</v>
      </c>
      <c r="G64" s="2" t="n">
        <f aca="false">IF(chart!$D$6=0,D64,D64+(100-$I$10))</f>
        <v>101.657399220115</v>
      </c>
      <c r="H64" s="2" t="n">
        <f aca="false">IF(chart!$D$6=0,E64,E64+(100-$I$11))</f>
        <v>91.1080464708579</v>
      </c>
    </row>
    <row r="65" customFormat="false" ht="12.75" hidden="false" customHeight="false" outlineLevel="0" collapsed="false">
      <c r="A65" s="2" t="n">
        <f aca="false">raw!A65</f>
        <v>56</v>
      </c>
      <c r="B65" s="2" t="n">
        <f aca="false">(AVERAGE(raw!D65:F65)+raw!B65)/2</f>
        <v>207.021266666667</v>
      </c>
      <c r="C65" s="2" t="n">
        <f aca="false">raw!D65*100/B65</f>
        <v>105.786233234009</v>
      </c>
      <c r="D65" s="2" t="n">
        <f aca="false">raw!E65*100/B65</f>
        <v>100.95581162515</v>
      </c>
      <c r="E65" s="2" t="n">
        <f aca="false">raw!F65*100/B65</f>
        <v>90.8119262465467</v>
      </c>
      <c r="F65" s="2" t="n">
        <f aca="false">IF(chart!$D$6=0,C65,C65+(100-$I$9))</f>
        <v>105.786233234009</v>
      </c>
      <c r="G65" s="2" t="n">
        <f aca="false">IF(chart!$D$6=0,D65,D65+(100-$I$10))</f>
        <v>100.95581162515</v>
      </c>
      <c r="H65" s="2" t="n">
        <f aca="false">IF(chart!$D$6=0,E65,E65+(100-$I$11))</f>
        <v>90.8119262465467</v>
      </c>
    </row>
    <row r="66" customFormat="false" ht="12.75" hidden="false" customHeight="false" outlineLevel="0" collapsed="false">
      <c r="A66" s="2" t="n">
        <f aca="false">raw!A66</f>
        <v>57</v>
      </c>
      <c r="B66" s="2" t="n">
        <f aca="false">(AVERAGE(raw!D66:F66)+raw!B66)/2</f>
        <v>206.377333333333</v>
      </c>
      <c r="C66" s="2" t="n">
        <f aca="false">raw!D66*100/B66</f>
        <v>104.66265675171</v>
      </c>
      <c r="D66" s="2" t="n">
        <f aca="false">raw!E66*100/B66</f>
        <v>101.270811394016</v>
      </c>
      <c r="E66" s="2" t="n">
        <f aca="false">raw!F66*100/B66</f>
        <v>91.5798246577467</v>
      </c>
      <c r="F66" s="2" t="n">
        <f aca="false">IF(chart!$D$6=0,C66,C66+(100-$I$9))</f>
        <v>104.66265675171</v>
      </c>
      <c r="G66" s="2" t="n">
        <f aca="false">IF(chart!$D$6=0,D66,D66+(100-$I$10))</f>
        <v>101.270811394016</v>
      </c>
      <c r="H66" s="2" t="n">
        <f aca="false">IF(chart!$D$6=0,E66,E66+(100-$I$11))</f>
        <v>91.5798246577467</v>
      </c>
    </row>
    <row r="67" customFormat="false" ht="12.75" hidden="false" customHeight="false" outlineLevel="0" collapsed="false">
      <c r="A67" s="2" t="n">
        <f aca="false">raw!A67</f>
        <v>58</v>
      </c>
      <c r="B67" s="2" t="n">
        <f aca="false">(AVERAGE(raw!D67:F67)+raw!B67)/2</f>
        <v>204.732766666667</v>
      </c>
      <c r="C67" s="2" t="n">
        <f aca="false">raw!D67*100/B67</f>
        <v>104.526502271335</v>
      </c>
      <c r="D67" s="2" t="n">
        <f aca="false">raw!E67*100/B67</f>
        <v>100.618969476145</v>
      </c>
      <c r="E67" s="2" t="n">
        <f aca="false">raw!F67*100/B67</f>
        <v>89.873254289372</v>
      </c>
      <c r="F67" s="2" t="n">
        <f aca="false">IF(chart!$D$6=0,C67,C67+(100-$I$9))</f>
        <v>104.526502271335</v>
      </c>
      <c r="G67" s="2" t="n">
        <f aca="false">IF(chart!$D$6=0,D67,D67+(100-$I$10))</f>
        <v>100.618969476145</v>
      </c>
      <c r="H67" s="2" t="n">
        <f aca="false">IF(chart!$D$6=0,E67,E67+(100-$I$11))</f>
        <v>89.873254289372</v>
      </c>
    </row>
    <row r="68" customFormat="false" ht="12.75" hidden="false" customHeight="false" outlineLevel="0" collapsed="false">
      <c r="A68" s="2" t="n">
        <f aca="false">raw!A68</f>
        <v>59</v>
      </c>
      <c r="B68" s="2" t="n">
        <f aca="false">(AVERAGE(raw!D68:F68)+raw!B68)/2</f>
        <v>203.663233333333</v>
      </c>
      <c r="C68" s="2" t="n">
        <f aca="false">raw!D68*100/B68</f>
        <v>105.07542107502</v>
      </c>
      <c r="D68" s="2" t="n">
        <f aca="false">raw!E68*100/B68</f>
        <v>100.165354669645</v>
      </c>
      <c r="E68" s="2" t="n">
        <f aca="false">raw!F68*100/B68</f>
        <v>90.3452218588955</v>
      </c>
      <c r="F68" s="2" t="n">
        <f aca="false">IF(chart!$D$6=0,C68,C68+(100-$I$9))</f>
        <v>105.07542107502</v>
      </c>
      <c r="G68" s="2" t="n">
        <f aca="false">IF(chart!$D$6=0,D68,D68+(100-$I$10))</f>
        <v>100.165354669645</v>
      </c>
      <c r="H68" s="2" t="n">
        <f aca="false">IF(chart!$D$6=0,E68,E68+(100-$I$11))</f>
        <v>90.3452218588955</v>
      </c>
    </row>
    <row r="69" customFormat="false" ht="12.75" hidden="false" customHeight="false" outlineLevel="0" collapsed="false">
      <c r="A69" s="2" t="n">
        <f aca="false">raw!A69</f>
        <v>60</v>
      </c>
      <c r="B69" s="2" t="n">
        <f aca="false">(AVERAGE(raw!D69:F69)+raw!B69)/2</f>
        <v>204.455933333333</v>
      </c>
      <c r="C69" s="2" t="n">
        <f aca="false">raw!D69*100/B69</f>
        <v>104.178928205882</v>
      </c>
      <c r="D69" s="2" t="n">
        <f aca="false">raw!E69*100/B69</f>
        <v>101.733413459265</v>
      </c>
      <c r="E69" s="2" t="n">
        <f aca="false">raw!F69*100/B69</f>
        <v>91.4622515234742</v>
      </c>
      <c r="F69" s="2" t="n">
        <f aca="false">IF(chart!$D$6=0,C69,C69+(100-$I$9))</f>
        <v>104.178928205882</v>
      </c>
      <c r="G69" s="2" t="n">
        <f aca="false">IF(chart!$D$6=0,D69,D69+(100-$I$10))</f>
        <v>101.733413459265</v>
      </c>
      <c r="H69" s="2" t="n">
        <f aca="false">IF(chart!$D$6=0,E69,E69+(100-$I$11))</f>
        <v>91.4622515234742</v>
      </c>
    </row>
    <row r="70" customFormat="false" ht="12.75" hidden="false" customHeight="false" outlineLevel="0" collapsed="false">
      <c r="A70" s="2" t="n">
        <f aca="false">raw!A70</f>
        <v>61</v>
      </c>
      <c r="B70" s="2" t="n">
        <f aca="false">(AVERAGE(raw!D70:F70)+raw!B70)/2</f>
        <v>206.042683333333</v>
      </c>
      <c r="C70" s="2" t="n">
        <f aca="false">raw!D70*100/B70</f>
        <v>105.80332020202</v>
      </c>
      <c r="D70" s="2" t="n">
        <f aca="false">raw!E70*100/B70</f>
        <v>102.405965883606</v>
      </c>
      <c r="E70" s="2" t="n">
        <f aca="false">raw!F70*100/B70</f>
        <v>91.2432302659619</v>
      </c>
      <c r="F70" s="2" t="n">
        <f aca="false">IF(chart!$D$6=0,C70,C70+(100-$I$9))</f>
        <v>105.80332020202</v>
      </c>
      <c r="G70" s="2" t="n">
        <f aca="false">IF(chart!$D$6=0,D70,D70+(100-$I$10))</f>
        <v>102.405965883606</v>
      </c>
      <c r="H70" s="2" t="n">
        <f aca="false">IF(chart!$D$6=0,E70,E70+(100-$I$11))</f>
        <v>91.2432302659619</v>
      </c>
    </row>
    <row r="71" customFormat="false" ht="12.75" hidden="false" customHeight="false" outlineLevel="0" collapsed="false">
      <c r="A71" s="2" t="n">
        <f aca="false">raw!A71</f>
        <v>62</v>
      </c>
      <c r="B71" s="2" t="n">
        <f aca="false">(AVERAGE(raw!D71:F71)+raw!B71)/2</f>
        <v>205.886216666667</v>
      </c>
      <c r="C71" s="2" t="n">
        <f aca="false">raw!D71*100/B71</f>
        <v>106.855137542395</v>
      </c>
      <c r="D71" s="2" t="n">
        <f aca="false">raw!E71*100/B71</f>
        <v>101.998085835922</v>
      </c>
      <c r="E71" s="2" t="n">
        <f aca="false">raw!F71*100/B71</f>
        <v>91.7982772523302</v>
      </c>
      <c r="F71" s="2" t="n">
        <f aca="false">IF(chart!$D$6=0,C71,C71+(100-$I$9))</f>
        <v>106.855137542395</v>
      </c>
      <c r="G71" s="2" t="n">
        <f aca="false">IF(chart!$D$6=0,D71,D71+(100-$I$10))</f>
        <v>101.998085835922</v>
      </c>
      <c r="H71" s="2" t="n">
        <f aca="false">IF(chart!$D$6=0,E71,E71+(100-$I$11))</f>
        <v>91.7982772523302</v>
      </c>
    </row>
    <row r="72" customFormat="false" ht="12.75" hidden="false" customHeight="false" outlineLevel="0" collapsed="false">
      <c r="A72" s="2" t="n">
        <f aca="false">raw!A72</f>
        <v>63</v>
      </c>
      <c r="B72" s="2" t="n">
        <f aca="false">(AVERAGE(raw!D72:F72)+raw!B72)/2</f>
        <v>205.702766666667</v>
      </c>
      <c r="C72" s="2" t="n">
        <f aca="false">raw!D72*100/B72</f>
        <v>106.950433173561</v>
      </c>
      <c r="D72" s="2" t="n">
        <f aca="false">raw!E72*100/B72</f>
        <v>102.08904984749</v>
      </c>
      <c r="E72" s="2" t="n">
        <f aca="false">raw!F72*100/B72</f>
        <v>91.8801448627413</v>
      </c>
      <c r="F72" s="2" t="n">
        <f aca="false">IF(chart!$D$6=0,C72,C72+(100-$I$9))</f>
        <v>106.950433173561</v>
      </c>
      <c r="G72" s="2" t="n">
        <f aca="false">IF(chart!$D$6=0,D72,D72+(100-$I$10))</f>
        <v>102.08904984749</v>
      </c>
      <c r="H72" s="2" t="n">
        <f aca="false">IF(chart!$D$6=0,E72,E72+(100-$I$11))</f>
        <v>91.8801448627413</v>
      </c>
    </row>
    <row r="73" customFormat="false" ht="12.75" hidden="false" customHeight="false" outlineLevel="0" collapsed="false">
      <c r="A73" s="2" t="n">
        <f aca="false">raw!A73</f>
        <v>64</v>
      </c>
      <c r="B73" s="2" t="n">
        <f aca="false">(AVERAGE(raw!D73:F73)+raw!B73)/2</f>
        <v>207.318183333333</v>
      </c>
      <c r="C73" s="2" t="n">
        <f aca="false">raw!D73*100/B73</f>
        <v>108.528830603458</v>
      </c>
      <c r="D73" s="2" t="n">
        <f aca="false">raw!E73*100/B73</f>
        <v>104.670027737557</v>
      </c>
      <c r="E73" s="2" t="n">
        <f aca="false">raw!F73*100/B73</f>
        <v>91.6465680651424</v>
      </c>
      <c r="F73" s="2" t="n">
        <f aca="false">IF(chart!$D$6=0,C73,C73+(100-$I$9))</f>
        <v>108.528830603458</v>
      </c>
      <c r="G73" s="2" t="n">
        <f aca="false">IF(chart!$D$6=0,D73,D73+(100-$I$10))</f>
        <v>104.670027737557</v>
      </c>
      <c r="H73" s="2" t="n">
        <f aca="false">IF(chart!$D$6=0,E73,E73+(100-$I$11))</f>
        <v>91.6465680651424</v>
      </c>
    </row>
    <row r="74" customFormat="false" ht="12.75" hidden="false" customHeight="false" outlineLevel="0" collapsed="false">
      <c r="A74" s="2" t="n">
        <f aca="false">raw!A74</f>
        <v>65</v>
      </c>
      <c r="B74" s="2" t="n">
        <f aca="false">(AVERAGE(raw!D74:F74)+raw!B74)/2</f>
        <v>206.487916666667</v>
      </c>
      <c r="C74" s="2" t="n">
        <f aca="false">raw!D74*100/B74</f>
        <v>109.933793543206</v>
      </c>
      <c r="D74" s="2" t="n">
        <f aca="false">raw!E74*100/B74</f>
        <v>102.669445952245</v>
      </c>
      <c r="E74" s="2" t="n">
        <f aca="false">raw!F74*100/B74</f>
        <v>92.9836491642974</v>
      </c>
      <c r="F74" s="2" t="n">
        <f aca="false">IF(chart!$D$6=0,C74,C74+(100-$I$9))</f>
        <v>109.933793543206</v>
      </c>
      <c r="G74" s="2" t="n">
        <f aca="false">IF(chart!$D$6=0,D74,D74+(100-$I$10))</f>
        <v>102.669445952245</v>
      </c>
      <c r="H74" s="2" t="n">
        <f aca="false">IF(chart!$D$6=0,E74,E74+(100-$I$11))</f>
        <v>92.9836491642974</v>
      </c>
    </row>
    <row r="75" customFormat="false" ht="12.75" hidden="false" customHeight="false" outlineLevel="0" collapsed="false">
      <c r="A75" s="2" t="n">
        <f aca="false">raw!A75</f>
        <v>66</v>
      </c>
      <c r="B75" s="2" t="n">
        <f aca="false">(AVERAGE(raw!D75:F75)+raw!B75)/2</f>
        <v>205.12565</v>
      </c>
      <c r="C75" s="2" t="n">
        <f aca="false">raw!D75*100/B75</f>
        <v>109.688866311941</v>
      </c>
      <c r="D75" s="2" t="n">
        <f aca="false">raw!E75*100/B75</f>
        <v>104.326299514468</v>
      </c>
      <c r="E75" s="2" t="n">
        <f aca="false">raw!F75*100/B75</f>
        <v>90.1886234120404</v>
      </c>
      <c r="F75" s="2" t="n">
        <f aca="false">IF(chart!$D$6=0,C75,C75+(100-$I$9))</f>
        <v>109.688866311941</v>
      </c>
      <c r="G75" s="2" t="n">
        <f aca="false">IF(chart!$D$6=0,D75,D75+(100-$I$10))</f>
        <v>104.326299514468</v>
      </c>
      <c r="H75" s="2" t="n">
        <f aca="false">IF(chart!$D$6=0,E75,E75+(100-$I$11))</f>
        <v>90.1886234120404</v>
      </c>
    </row>
    <row r="76" customFormat="false" ht="12.75" hidden="false" customHeight="false" outlineLevel="0" collapsed="false">
      <c r="A76" s="2" t="n">
        <f aca="false">raw!A76</f>
        <v>67</v>
      </c>
      <c r="B76" s="2" t="n">
        <f aca="false">(AVERAGE(raw!D76:F76)+raw!B76)/2</f>
        <v>205.086266666667</v>
      </c>
      <c r="C76" s="2" t="n">
        <f aca="false">raw!D76*100/B76</f>
        <v>110.685129574742</v>
      </c>
      <c r="D76" s="2" t="n">
        <f aca="false">raw!E76*100/B76</f>
        <v>104.833933297663</v>
      </c>
      <c r="E76" s="2" t="n">
        <f aca="false">raw!F76*100/B76</f>
        <v>87.7679441561827</v>
      </c>
      <c r="F76" s="2" t="n">
        <f aca="false">IF(chart!$D$6=0,C76,C76+(100-$I$9))</f>
        <v>110.685129574742</v>
      </c>
      <c r="G76" s="2" t="n">
        <f aca="false">IF(chart!$D$6=0,D76,D76+(100-$I$10))</f>
        <v>104.833933297663</v>
      </c>
      <c r="H76" s="2" t="n">
        <f aca="false">IF(chart!$D$6=0,E76,E76+(100-$I$11))</f>
        <v>87.7679441561827</v>
      </c>
    </row>
    <row r="77" customFormat="false" ht="12.75" hidden="false" customHeight="false" outlineLevel="0" collapsed="false">
      <c r="A77" s="2" t="n">
        <f aca="false">raw!A77</f>
        <v>68</v>
      </c>
      <c r="B77" s="2" t="n">
        <f aca="false">(AVERAGE(raw!D77:F77)+raw!B77)/2</f>
        <v>206.034316666667</v>
      </c>
      <c r="C77" s="2" t="n">
        <f aca="false">raw!D77*100/B77</f>
        <v>110.175821034344</v>
      </c>
      <c r="D77" s="2" t="n">
        <f aca="false">raw!E77*100/B77</f>
        <v>104.351548556757</v>
      </c>
      <c r="E77" s="2" t="n">
        <f aca="false">raw!F77*100/B77</f>
        <v>87.3640871637969</v>
      </c>
      <c r="F77" s="2" t="n">
        <f aca="false">IF(chart!$D$6=0,C77,C77+(100-$I$9))</f>
        <v>110.175821034344</v>
      </c>
      <c r="G77" s="2" t="n">
        <f aca="false">IF(chart!$D$6=0,D77,D77+(100-$I$10))</f>
        <v>104.351548556757</v>
      </c>
      <c r="H77" s="2" t="n">
        <f aca="false">IF(chart!$D$6=0,E77,E77+(100-$I$11))</f>
        <v>87.3640871637969</v>
      </c>
    </row>
    <row r="78" customFormat="false" ht="12.75" hidden="false" customHeight="false" outlineLevel="0" collapsed="false">
      <c r="A78" s="2" t="n">
        <f aca="false">raw!A78</f>
        <v>69</v>
      </c>
      <c r="B78" s="2" t="n">
        <f aca="false">(AVERAGE(raw!D78:F78)+raw!B78)/2</f>
        <v>205.758733333333</v>
      </c>
      <c r="C78" s="2" t="n">
        <f aca="false">raw!D78*100/B78</f>
        <v>110.323385220425</v>
      </c>
      <c r="D78" s="2" t="n">
        <f aca="false">raw!E78*100/B78</f>
        <v>103.033293686036</v>
      </c>
      <c r="E78" s="2" t="n">
        <f aca="false">raw!F78*100/B78</f>
        <v>85.0510679012086</v>
      </c>
      <c r="F78" s="2" t="n">
        <f aca="false">IF(chart!$D$6=0,C78,C78+(100-$I$9))</f>
        <v>110.323385220425</v>
      </c>
      <c r="G78" s="2" t="n">
        <f aca="false">IF(chart!$D$6=0,D78,D78+(100-$I$10))</f>
        <v>103.033293686036</v>
      </c>
      <c r="H78" s="2" t="n">
        <f aca="false">IF(chart!$D$6=0,E78,E78+(100-$I$11))</f>
        <v>85.0510679012086</v>
      </c>
    </row>
    <row r="79" customFormat="false" ht="12.75" hidden="false" customHeight="false" outlineLevel="0" collapsed="false">
      <c r="A79" s="2" t="n">
        <f aca="false">raw!A79</f>
        <v>70</v>
      </c>
      <c r="B79" s="2" t="n">
        <f aca="false">(AVERAGE(raw!D79:F79)+raw!B79)/2</f>
        <v>204.287833333333</v>
      </c>
      <c r="C79" s="2" t="n">
        <f aca="false">raw!D79*100/B79</f>
        <v>110.138717675306</v>
      </c>
      <c r="D79" s="2" t="n">
        <f aca="false">raw!E79*100/B79</f>
        <v>101.327620261282</v>
      </c>
      <c r="E79" s="2" t="n">
        <f aca="false">raw!F79*100/B79</f>
        <v>83.2159200213424</v>
      </c>
      <c r="F79" s="2" t="n">
        <f aca="false">IF(chart!$D$6=0,C79,C79+(100-$I$9))</f>
        <v>110.138717675306</v>
      </c>
      <c r="G79" s="2" t="n">
        <f aca="false">IF(chart!$D$6=0,D79,D79+(100-$I$10))</f>
        <v>101.327620261282</v>
      </c>
      <c r="H79" s="2" t="n">
        <f aca="false">IF(chart!$D$6=0,E79,E79+(100-$I$11))</f>
        <v>83.2159200213424</v>
      </c>
    </row>
    <row r="80" customFormat="false" ht="12.75" hidden="false" customHeight="false" outlineLevel="0" collapsed="false">
      <c r="A80" s="2" t="n">
        <f aca="false">raw!A80</f>
        <v>71</v>
      </c>
      <c r="B80" s="2" t="n">
        <f aca="false">(AVERAGE(raw!D80:F80)+raw!B80)/2</f>
        <v>201.5263</v>
      </c>
      <c r="C80" s="2" t="n">
        <f aca="false">raw!D80*100/B80</f>
        <v>111.151745454564</v>
      </c>
      <c r="D80" s="2" t="n">
        <f aca="false">raw!E80*100/B80</f>
        <v>101.227482467549</v>
      </c>
      <c r="E80" s="2" t="n">
        <f aca="false">raw!F80*100/B80</f>
        <v>82.3713827922212</v>
      </c>
      <c r="F80" s="2" t="n">
        <f aca="false">IF(chart!$D$6=0,C80,C80+(100-$I$9))</f>
        <v>111.151745454564</v>
      </c>
      <c r="G80" s="2" t="n">
        <f aca="false">IF(chart!$D$6=0,D80,D80+(100-$I$10))</f>
        <v>101.227482467549</v>
      </c>
      <c r="H80" s="2" t="n">
        <f aca="false">IF(chart!$D$6=0,E80,E80+(100-$I$11))</f>
        <v>82.3713827922212</v>
      </c>
    </row>
    <row r="81" customFormat="false" ht="12.75" hidden="false" customHeight="false" outlineLevel="0" collapsed="false">
      <c r="A81" s="2" t="n">
        <f aca="false">raw!A81</f>
        <v>72</v>
      </c>
      <c r="B81" s="2" t="n">
        <f aca="false">(AVERAGE(raw!D81:F81)+raw!B81)/2</f>
        <v>197.45295</v>
      </c>
      <c r="C81" s="2" t="n">
        <f aca="false">raw!D81*100/B81</f>
        <v>112.431847688272</v>
      </c>
      <c r="D81" s="2" t="n">
        <f aca="false">raw!E81*100/B81</f>
        <v>101.289952872317</v>
      </c>
      <c r="E81" s="2" t="n">
        <f aca="false">raw!F81*100/B81</f>
        <v>81.0319622978538</v>
      </c>
      <c r="F81" s="2" t="n">
        <f aca="false">IF(chart!$D$6=0,C81,C81+(100-$I$9))</f>
        <v>112.431847688272</v>
      </c>
      <c r="G81" s="2" t="n">
        <f aca="false">IF(chart!$D$6=0,D81,D81+(100-$I$10))</f>
        <v>101.289952872317</v>
      </c>
      <c r="H81" s="2" t="n">
        <f aca="false">IF(chart!$D$6=0,E81,E81+(100-$I$11))</f>
        <v>81.0319622978538</v>
      </c>
    </row>
    <row r="82" customFormat="false" ht="12.75" hidden="false" customHeight="false" outlineLevel="0" collapsed="false">
      <c r="A82" s="2" t="n">
        <f aca="false">raw!A82</f>
        <v>73</v>
      </c>
      <c r="B82" s="2" t="n">
        <f aca="false">(AVERAGE(raw!D82:F82)+raw!B82)/2</f>
        <v>195.27415</v>
      </c>
      <c r="C82" s="2" t="n">
        <f aca="false">raw!D82*100/B82</f>
        <v>113.174221984835</v>
      </c>
      <c r="D82" s="2" t="n">
        <f aca="false">raw!E82*100/B82</f>
        <v>102.420110393516</v>
      </c>
      <c r="E82" s="2" t="n">
        <f aca="false">raw!F82*100/B82</f>
        <v>82.4481888667804</v>
      </c>
      <c r="F82" s="2" t="n">
        <f aca="false">IF(chart!$D$6=0,C82,C82+(100-$I$9))</f>
        <v>113.174221984835</v>
      </c>
      <c r="G82" s="2" t="n">
        <f aca="false">IF(chart!$D$6=0,D82,D82+(100-$I$10))</f>
        <v>102.420110393516</v>
      </c>
      <c r="H82" s="2" t="n">
        <f aca="false">IF(chart!$D$6=0,E82,E82+(100-$I$11))</f>
        <v>82.4481888667804</v>
      </c>
    </row>
    <row r="83" customFormat="false" ht="12.75" hidden="false" customHeight="false" outlineLevel="0" collapsed="false">
      <c r="A83" s="2" t="n">
        <f aca="false">raw!A83</f>
        <v>74</v>
      </c>
      <c r="B83" s="2" t="n">
        <f aca="false">(AVERAGE(raw!D83:F83)+raw!B83)/2</f>
        <v>192.38785</v>
      </c>
      <c r="C83" s="2" t="n">
        <f aca="false">raw!D83*100/B83</f>
        <v>112.792985627731</v>
      </c>
      <c r="D83" s="2" t="n">
        <f aca="false">raw!E83*100/B83</f>
        <v>101.877535405692</v>
      </c>
      <c r="E83" s="2" t="n">
        <f aca="false">raw!F83*100/B83</f>
        <v>83.1653350250548</v>
      </c>
      <c r="F83" s="2" t="n">
        <f aca="false">IF(chart!$D$6=0,C83,C83+(100-$I$9))</f>
        <v>112.792985627731</v>
      </c>
      <c r="G83" s="2" t="n">
        <f aca="false">IF(chart!$D$6=0,D83,D83+(100-$I$10))</f>
        <v>101.877535405692</v>
      </c>
      <c r="H83" s="2" t="n">
        <f aca="false">IF(chart!$D$6=0,E83,E83+(100-$I$11))</f>
        <v>83.1653350250548</v>
      </c>
    </row>
    <row r="84" customFormat="false" ht="12.75" hidden="false" customHeight="false" outlineLevel="0" collapsed="false">
      <c r="A84" s="2" t="n">
        <f aca="false">raw!A84</f>
        <v>75</v>
      </c>
      <c r="B84" s="2" t="n">
        <f aca="false">(AVERAGE(raw!D84:F84)+raw!B84)/2</f>
        <v>191.908933333333</v>
      </c>
      <c r="C84" s="2" t="n">
        <f aca="false">raw!D84*100/B84</f>
        <v>114.116626149764</v>
      </c>
      <c r="D84" s="2" t="n">
        <f aca="false">raw!E84*100/B84</f>
        <v>104.216096940424</v>
      </c>
      <c r="E84" s="2" t="n">
        <f aca="false">raw!F84*100/B84</f>
        <v>81.2885556135306</v>
      </c>
      <c r="F84" s="2" t="n">
        <f aca="false">IF(chart!$D$6=0,C84,C84+(100-$I$9))</f>
        <v>114.116626149764</v>
      </c>
      <c r="G84" s="2" t="n">
        <f aca="false">IF(chart!$D$6=0,D84,D84+(100-$I$10))</f>
        <v>104.216096940424</v>
      </c>
      <c r="H84" s="2" t="n">
        <f aca="false">IF(chart!$D$6=0,E84,E84+(100-$I$11))</f>
        <v>81.2885556135306</v>
      </c>
    </row>
    <row r="85" customFormat="false" ht="12.75" hidden="false" customHeight="false" outlineLevel="0" collapsed="false">
      <c r="A85" s="2" t="n">
        <f aca="false">raw!A85</f>
        <v>76</v>
      </c>
      <c r="B85" s="2" t="n">
        <f aca="false">(AVERAGE(raw!D85:F85)+raw!B85)/2</f>
        <v>192.003383333333</v>
      </c>
      <c r="C85" s="2" t="n">
        <f aca="false">raw!D85*100/B85</f>
        <v>114.060490079906</v>
      </c>
      <c r="D85" s="2" t="n">
        <f aca="false">raw!E85*100/B85</f>
        <v>104.164831123202</v>
      </c>
      <c r="E85" s="2" t="n">
        <f aca="false">raw!F85*100/B85</f>
        <v>81.2485682760972</v>
      </c>
      <c r="F85" s="2" t="n">
        <f aca="false">IF(chart!$D$6=0,C85,C85+(100-$I$9))</f>
        <v>114.060490079906</v>
      </c>
      <c r="G85" s="2" t="n">
        <f aca="false">IF(chart!$D$6=0,D85,D85+(100-$I$10))</f>
        <v>104.164831123202</v>
      </c>
      <c r="H85" s="2" t="n">
        <f aca="false">IF(chart!$D$6=0,E85,E85+(100-$I$11))</f>
        <v>81.2485682760972</v>
      </c>
    </row>
    <row r="86" customFormat="false" ht="12.75" hidden="false" customHeight="false" outlineLevel="0" collapsed="false">
      <c r="A86" s="2" t="n">
        <f aca="false">raw!A86</f>
        <v>77</v>
      </c>
      <c r="B86" s="2" t="n">
        <f aca="false">(AVERAGE(raw!D86:F86)+raw!B86)/2</f>
        <v>192.29885</v>
      </c>
      <c r="C86" s="2" t="n">
        <f aca="false">raw!D86*100/B86</f>
        <v>114.92528426457</v>
      </c>
      <c r="D86" s="2" t="n">
        <f aca="false">raw!E86*100/B86</f>
        <v>104.004782139883</v>
      </c>
      <c r="E86" s="2" t="n">
        <f aca="false">raw!F86*100/B86</f>
        <v>80.6037061584092</v>
      </c>
      <c r="F86" s="2" t="n">
        <f aca="false">IF(chart!$D$6=0,C86,C86+(100-$I$9))</f>
        <v>114.92528426457</v>
      </c>
      <c r="G86" s="2" t="n">
        <f aca="false">IF(chart!$D$6=0,D86,D86+(100-$I$10))</f>
        <v>104.004782139883</v>
      </c>
      <c r="H86" s="2" t="n">
        <f aca="false">IF(chart!$D$6=0,E86,E86+(100-$I$11))</f>
        <v>80.6037061584092</v>
      </c>
    </row>
    <row r="87" customFormat="false" ht="12.75" hidden="false" customHeight="false" outlineLevel="0" collapsed="false">
      <c r="A87" s="2" t="n">
        <f aca="false">raw!A87</f>
        <v>78</v>
      </c>
      <c r="B87" s="2" t="n">
        <f aca="false">(AVERAGE(raw!D87:F87)+raw!B87)/2</f>
        <v>191.79445</v>
      </c>
      <c r="C87" s="2" t="n">
        <f aca="false">raw!D87*100/B87</f>
        <v>115.227526135402</v>
      </c>
      <c r="D87" s="2" t="n">
        <f aca="false">raw!E87*100/B87</f>
        <v>104.278304194934</v>
      </c>
      <c r="E87" s="2" t="n">
        <f aca="false">raw!F87*100/B87</f>
        <v>80.8156857510736</v>
      </c>
      <c r="F87" s="2" t="n">
        <f aca="false">IF(chart!$D$6=0,C87,C87+(100-$I$9))</f>
        <v>115.227526135402</v>
      </c>
      <c r="G87" s="2" t="n">
        <f aca="false">IF(chart!$D$6=0,D87,D87+(100-$I$10))</f>
        <v>104.278304194934</v>
      </c>
      <c r="H87" s="2" t="n">
        <f aca="false">IF(chart!$D$6=0,E87,E87+(100-$I$11))</f>
        <v>80.8156857510736</v>
      </c>
    </row>
    <row r="88" customFormat="false" ht="12.75" hidden="false" customHeight="false" outlineLevel="0" collapsed="false">
      <c r="A88" s="2" t="n">
        <f aca="false">raw!A88</f>
        <v>79</v>
      </c>
      <c r="B88" s="2" t="n">
        <f aca="false">(AVERAGE(raw!D88:F88)+raw!B88)/2</f>
        <v>191.458816666667</v>
      </c>
      <c r="C88" s="2" t="n">
        <f aca="false">raw!D88*100/B88</f>
        <v>115.429523616437</v>
      </c>
      <c r="D88" s="2" t="n">
        <f aca="false">raw!E88*100/B88</f>
        <v>103.938801808466</v>
      </c>
      <c r="E88" s="2" t="n">
        <f aca="false">raw!F88*100/B88</f>
        <v>80.4350526557974</v>
      </c>
      <c r="F88" s="2" t="n">
        <f aca="false">IF(chart!$D$6=0,C88,C88+(100-$I$9))</f>
        <v>115.429523616437</v>
      </c>
      <c r="G88" s="2" t="n">
        <f aca="false">IF(chart!$D$6=0,D88,D88+(100-$I$10))</f>
        <v>103.938801808466</v>
      </c>
      <c r="H88" s="2" t="n">
        <f aca="false">IF(chart!$D$6=0,E88,E88+(100-$I$11))</f>
        <v>80.4350526557974</v>
      </c>
    </row>
    <row r="89" customFormat="false" ht="12.75" hidden="false" customHeight="false" outlineLevel="0" collapsed="false">
      <c r="A89" s="2" t="n">
        <f aca="false">raw!A89</f>
        <v>80</v>
      </c>
      <c r="B89" s="2" t="n">
        <f aca="false">(AVERAGE(raw!D89:F89)+raw!B89)/2</f>
        <v>190.632166666667</v>
      </c>
      <c r="C89" s="2" t="n">
        <f aca="false">raw!D89*100/B89</f>
        <v>115.405497323379</v>
      </c>
      <c r="D89" s="2" t="n">
        <f aca="false">raw!E89*100/B89</f>
        <v>102.815806706283</v>
      </c>
      <c r="E89" s="2" t="n">
        <f aca="false">raw!F89*100/B89</f>
        <v>76.5872845873335</v>
      </c>
      <c r="F89" s="2" t="n">
        <f aca="false">IF(chart!$D$6=0,C89,C89+(100-$I$9))</f>
        <v>115.405497323379</v>
      </c>
      <c r="G89" s="2" t="n">
        <f aca="false">IF(chart!$D$6=0,D89,D89+(100-$I$10))</f>
        <v>102.815806706283</v>
      </c>
      <c r="H89" s="2" t="n">
        <f aca="false">IF(chart!$D$6=0,E89,E89+(100-$I$11))</f>
        <v>76.5872845873335</v>
      </c>
    </row>
    <row r="90" customFormat="false" ht="12.75" hidden="false" customHeight="false" outlineLevel="0" collapsed="false">
      <c r="A90" s="2" t="n">
        <f aca="false">raw!A90</f>
        <v>81</v>
      </c>
      <c r="B90" s="2" t="n">
        <f aca="false">(AVERAGE(raw!D90:F90)+raw!B90)/2</f>
        <v>191.502866666667</v>
      </c>
      <c r="C90" s="2" t="n">
        <f aca="false">raw!D90*100/B90</f>
        <v>114.880786815028</v>
      </c>
      <c r="D90" s="2" t="n">
        <f aca="false">raw!E90*100/B90</f>
        <v>102.348337344297</v>
      </c>
      <c r="E90" s="2" t="n">
        <f aca="false">raw!F90*100/B90</f>
        <v>76.2390676136093</v>
      </c>
      <c r="F90" s="2" t="n">
        <f aca="false">IF(chart!$D$6=0,C90,C90+(100-$I$9))</f>
        <v>114.880786815028</v>
      </c>
      <c r="G90" s="2" t="n">
        <f aca="false">IF(chart!$D$6=0,D90,D90+(100-$I$10))</f>
        <v>102.348337344297</v>
      </c>
      <c r="H90" s="2" t="n">
        <f aca="false">IF(chart!$D$6=0,E90,E90+(100-$I$11))</f>
        <v>76.2390676136093</v>
      </c>
    </row>
    <row r="91" customFormat="false" ht="12.75" hidden="false" customHeight="false" outlineLevel="0" collapsed="false">
      <c r="A91" s="2" t="n">
        <f aca="false">raw!A91</f>
        <v>82</v>
      </c>
      <c r="B91" s="2" t="n">
        <f aca="false">(AVERAGE(raw!D91:F91)+raw!B91)/2</f>
        <v>189.97515</v>
      </c>
      <c r="C91" s="2" t="n">
        <f aca="false">raw!D91*100/B91</f>
        <v>113.6990811693</v>
      </c>
      <c r="D91" s="2" t="n">
        <f aca="false">raw!E91*100/B91</f>
        <v>102.118619198353</v>
      </c>
      <c r="E91" s="2" t="n">
        <f aca="false">raw!F91*100/B91</f>
        <v>76.3257720812433</v>
      </c>
      <c r="F91" s="2" t="n">
        <f aca="false">IF(chart!$D$6=0,C91,C91+(100-$I$9))</f>
        <v>113.6990811693</v>
      </c>
      <c r="G91" s="2" t="n">
        <f aca="false">IF(chart!$D$6=0,D91,D91+(100-$I$10))</f>
        <v>102.118619198353</v>
      </c>
      <c r="H91" s="2" t="n">
        <f aca="false">IF(chart!$D$6=0,E91,E91+(100-$I$11))</f>
        <v>76.3257720812433</v>
      </c>
    </row>
    <row r="92" customFormat="false" ht="12.75" hidden="false" customHeight="false" outlineLevel="0" collapsed="false">
      <c r="A92" s="2" t="n">
        <f aca="false">raw!A92</f>
        <v>83</v>
      </c>
      <c r="B92" s="2" t="n">
        <f aca="false">(AVERAGE(raw!D92:F92)+raw!B92)/2</f>
        <v>188.296</v>
      </c>
      <c r="C92" s="2" t="n">
        <f aca="false">raw!D92*100/B92</f>
        <v>115.775162510091</v>
      </c>
      <c r="D92" s="2" t="n">
        <f aca="false">raw!E92*100/B92</f>
        <v>101.436036878107</v>
      </c>
      <c r="E92" s="2" t="n">
        <f aca="false">raw!F92*100/B92</f>
        <v>74.351021795471</v>
      </c>
      <c r="F92" s="2" t="n">
        <f aca="false">IF(chart!$D$6=0,C92,C92+(100-$I$9))</f>
        <v>115.775162510091</v>
      </c>
      <c r="G92" s="2" t="n">
        <f aca="false">IF(chart!$D$6=0,D92,D92+(100-$I$10))</f>
        <v>101.436036878107</v>
      </c>
      <c r="H92" s="2" t="n">
        <f aca="false">IF(chart!$D$6=0,E92,E92+(100-$I$11))</f>
        <v>74.351021795471</v>
      </c>
    </row>
    <row r="93" customFormat="false" ht="12.75" hidden="false" customHeight="false" outlineLevel="0" collapsed="false">
      <c r="A93" s="2" t="n">
        <f aca="false">raw!A93</f>
        <v>84</v>
      </c>
      <c r="B93" s="2" t="n">
        <f aca="false">(AVERAGE(raw!D93:F93)+raw!B93)/2</f>
        <v>187.8348</v>
      </c>
      <c r="C93" s="2" t="n">
        <f aca="false">raw!D93*100/B93</f>
        <v>114.994665525238</v>
      </c>
      <c r="D93" s="2" t="n">
        <f aca="false">raw!E93*100/B93</f>
        <v>102.217480466878</v>
      </c>
      <c r="E93" s="2" t="n">
        <f aca="false">raw!F93*100/B93</f>
        <v>73.4688140855688</v>
      </c>
      <c r="F93" s="2" t="n">
        <f aca="false">IF(chart!$D$6=0,C93,C93+(100-$I$9))</f>
        <v>114.994665525238</v>
      </c>
      <c r="G93" s="2" t="n">
        <f aca="false">IF(chart!$D$6=0,D93,D93+(100-$I$10))</f>
        <v>102.217480466878</v>
      </c>
      <c r="H93" s="2" t="n">
        <f aca="false">IF(chart!$D$6=0,E93,E93+(100-$I$11))</f>
        <v>73.4688140855688</v>
      </c>
    </row>
    <row r="94" customFormat="false" ht="12.75" hidden="false" customHeight="false" outlineLevel="0" collapsed="false">
      <c r="A94" s="2" t="n">
        <f aca="false">raw!A94</f>
        <v>85</v>
      </c>
      <c r="B94" s="2" t="n">
        <f aca="false">(AVERAGE(raw!D94:F94)+raw!B94)/2</f>
        <v>186.288516666667</v>
      </c>
      <c r="C94" s="2" t="n">
        <f aca="false">raw!D94*100/B94</f>
        <v>115.949175969068</v>
      </c>
      <c r="D94" s="2" t="n">
        <f aca="false">raw!E94*100/B94</f>
        <v>101.992330713532</v>
      </c>
      <c r="E94" s="2" t="n">
        <f aca="false">raw!F94*100/B94</f>
        <v>72.4682349806675</v>
      </c>
      <c r="F94" s="2" t="n">
        <f aca="false">IF(chart!$D$6=0,C94,C94+(100-$I$9))</f>
        <v>115.949175969068</v>
      </c>
      <c r="G94" s="2" t="n">
        <f aca="false">IF(chart!$D$6=0,D94,D94+(100-$I$10))</f>
        <v>101.992330713532</v>
      </c>
      <c r="H94" s="2" t="n">
        <f aca="false">IF(chart!$D$6=0,E94,E94+(100-$I$11))</f>
        <v>72.4682349806675</v>
      </c>
    </row>
    <row r="95" customFormat="false" ht="12.75" hidden="false" customHeight="false" outlineLevel="0" collapsed="false">
      <c r="A95" s="2" t="n">
        <f aca="false">raw!A95</f>
        <v>86</v>
      </c>
      <c r="B95" s="2" t="n">
        <f aca="false">(AVERAGE(raw!D95:F95)+raw!B95)/2</f>
        <v>184.073816666667</v>
      </c>
      <c r="C95" s="2" t="n">
        <f aca="false">raw!D95*100/B95</f>
        <v>117.344228479354</v>
      </c>
      <c r="D95" s="2" t="n">
        <f aca="false">raw!E95*100/B95</f>
        <v>101.589679285366</v>
      </c>
      <c r="E95" s="2" t="n">
        <f aca="false">raw!F95*100/B95</f>
        <v>71.7103618484939</v>
      </c>
      <c r="F95" s="2" t="n">
        <f aca="false">IF(chart!$D$6=0,C95,C95+(100-$I$9))</f>
        <v>117.344228479354</v>
      </c>
      <c r="G95" s="2" t="n">
        <f aca="false">IF(chart!$D$6=0,D95,D95+(100-$I$10))</f>
        <v>101.589679285366</v>
      </c>
      <c r="H95" s="2" t="n">
        <f aca="false">IF(chart!$D$6=0,E95,E95+(100-$I$11))</f>
        <v>71.7103618484939</v>
      </c>
    </row>
    <row r="96" customFormat="false" ht="12.75" hidden="false" customHeight="false" outlineLevel="0" collapsed="false">
      <c r="A96" s="2" t="n">
        <f aca="false">raw!A96</f>
        <v>87</v>
      </c>
      <c r="B96" s="2" t="n">
        <f aca="false">(AVERAGE(raw!D96:F96)+raw!B96)/2</f>
        <v>182.099183333333</v>
      </c>
      <c r="C96" s="2" t="n">
        <f aca="false">raw!D96*100/B96</f>
        <v>117.518374373087</v>
      </c>
      <c r="D96" s="2" t="n">
        <f aca="false">raw!E96*100/B96</f>
        <v>102.142138473804</v>
      </c>
      <c r="E96" s="2" t="n">
        <f aca="false">raw!F96*100/B96</f>
        <v>71.3896666752395</v>
      </c>
      <c r="F96" s="2" t="n">
        <f aca="false">IF(chart!$D$6=0,C96,C96+(100-$I$9))</f>
        <v>117.518374373087</v>
      </c>
      <c r="G96" s="2" t="n">
        <f aca="false">IF(chart!$D$6=0,D96,D96+(100-$I$10))</f>
        <v>102.142138473804</v>
      </c>
      <c r="H96" s="2" t="n">
        <f aca="false">IF(chart!$D$6=0,E96,E96+(100-$I$11))</f>
        <v>71.3896666752395</v>
      </c>
    </row>
    <row r="97" customFormat="false" ht="12.75" hidden="false" customHeight="false" outlineLevel="0" collapsed="false">
      <c r="A97" s="2" t="n">
        <f aca="false">raw!A97</f>
        <v>88</v>
      </c>
      <c r="B97" s="2" t="n">
        <f aca="false">(AVERAGE(raw!D97:F97)+raw!B97)/2</f>
        <v>180.324033333333</v>
      </c>
      <c r="C97" s="2" t="n">
        <f aca="false">raw!D97*100/B97</f>
        <v>118.120694209554</v>
      </c>
      <c r="D97" s="2" t="n">
        <f aca="false">raw!E97*100/B97</f>
        <v>101.48397671525</v>
      </c>
      <c r="E97" s="2" t="n">
        <f aca="false">raw!F97*100/B97</f>
        <v>70.9833279756941</v>
      </c>
      <c r="F97" s="2" t="n">
        <f aca="false">IF(chart!$D$6=0,C97,C97+(100-$I$9))</f>
        <v>118.120694209554</v>
      </c>
      <c r="G97" s="2" t="n">
        <f aca="false">IF(chart!$D$6=0,D97,D97+(100-$I$10))</f>
        <v>101.48397671525</v>
      </c>
      <c r="H97" s="2" t="n">
        <f aca="false">IF(chart!$D$6=0,E97,E97+(100-$I$11))</f>
        <v>70.9833279756941</v>
      </c>
    </row>
    <row r="98" customFormat="false" ht="12.75" hidden="false" customHeight="false" outlineLevel="0" collapsed="false">
      <c r="A98" s="2" t="n">
        <f aca="false">raw!A98</f>
        <v>89</v>
      </c>
      <c r="B98" s="2" t="n">
        <f aca="false">(AVERAGE(raw!D98:F98)+raw!B98)/2</f>
        <v>177.819833333333</v>
      </c>
      <c r="C98" s="2" t="n">
        <f aca="false">raw!D98*100/B98</f>
        <v>118.659429628678</v>
      </c>
      <c r="D98" s="2" t="n">
        <f aca="false">raw!E98*100/B98</f>
        <v>103.475521571928</v>
      </c>
      <c r="E98" s="2" t="n">
        <f aca="false">raw!F98*100/B98</f>
        <v>69.1711367029737</v>
      </c>
      <c r="F98" s="2" t="n">
        <f aca="false">IF(chart!$D$6=0,C98,C98+(100-$I$9))</f>
        <v>118.659429628678</v>
      </c>
      <c r="G98" s="2" t="n">
        <f aca="false">IF(chart!$D$6=0,D98,D98+(100-$I$10))</f>
        <v>103.475521571928</v>
      </c>
      <c r="H98" s="2" t="n">
        <f aca="false">IF(chart!$D$6=0,E98,E98+(100-$I$11))</f>
        <v>69.1711367029737</v>
      </c>
    </row>
    <row r="99" customFormat="false" ht="12.75" hidden="false" customHeight="false" outlineLevel="0" collapsed="false">
      <c r="A99" s="2" t="n">
        <f aca="false">raw!A99</f>
        <v>90</v>
      </c>
      <c r="B99" s="2" t="n">
        <f aca="false">(AVERAGE(raw!D99:F99)+raw!B99)/2</f>
        <v>176.666783333333</v>
      </c>
      <c r="C99" s="2" t="n">
        <f aca="false">raw!D99*100/B99</f>
        <v>119.433883392719</v>
      </c>
      <c r="D99" s="2" t="n">
        <f aca="false">raw!E99*100/B99</f>
        <v>104.150874617347</v>
      </c>
      <c r="E99" s="2" t="n">
        <f aca="false">raw!F99*100/B99</f>
        <v>69.6225955322482</v>
      </c>
      <c r="F99" s="2" t="n">
        <f aca="false">IF(chart!$D$6=0,C99,C99+(100-$I$9))</f>
        <v>119.433883392719</v>
      </c>
      <c r="G99" s="2" t="n">
        <f aca="false">IF(chart!$D$6=0,D99,D99+(100-$I$10))</f>
        <v>104.150874617347</v>
      </c>
      <c r="H99" s="2" t="n">
        <f aca="false">IF(chart!$D$6=0,E99,E99+(100-$I$11))</f>
        <v>69.6225955322482</v>
      </c>
    </row>
    <row r="100" customFormat="false" ht="12.75" hidden="false" customHeight="false" outlineLevel="0" collapsed="false">
      <c r="A100" s="2" t="n">
        <f aca="false">raw!A100</f>
        <v>91</v>
      </c>
      <c r="B100" s="2" t="n">
        <f aca="false">(AVERAGE(raw!D100:F100)+raw!B100)/2</f>
        <v>174.766266666667</v>
      </c>
      <c r="C100" s="2" t="n">
        <f aca="false">raw!D100*100/B100</f>
        <v>121.304874243466</v>
      </c>
      <c r="D100" s="2" t="n">
        <f aca="false">raw!E100*100/B100</f>
        <v>102.422511743304</v>
      </c>
      <c r="E100" s="2" t="n">
        <f aca="false">raw!F100*100/B100</f>
        <v>68.6631363642259</v>
      </c>
      <c r="F100" s="2" t="n">
        <f aca="false">IF(chart!$D$6=0,C100,C100+(100-$I$9))</f>
        <v>121.304874243466</v>
      </c>
      <c r="G100" s="2" t="n">
        <f aca="false">IF(chart!$D$6=0,D100,D100+(100-$I$10))</f>
        <v>102.422511743304</v>
      </c>
      <c r="H100" s="2" t="n">
        <f aca="false">IF(chart!$D$6=0,E100,E100+(100-$I$11))</f>
        <v>68.6631363642259</v>
      </c>
    </row>
    <row r="101" customFormat="false" ht="12.75" hidden="false" customHeight="false" outlineLevel="0" collapsed="false">
      <c r="A101" s="2" t="n">
        <f aca="false">raw!A101</f>
        <v>92</v>
      </c>
      <c r="B101" s="2" t="n">
        <f aca="false">(AVERAGE(raw!D101:F101)+raw!B101)/2</f>
        <v>172.931816666667</v>
      </c>
      <c r="C101" s="2" t="n">
        <f aca="false">raw!D101*100/B101</f>
        <v>121.435143658257</v>
      </c>
      <c r="D101" s="2" t="n">
        <f aca="false">raw!E101*100/B101</f>
        <v>102.930740815094</v>
      </c>
      <c r="E101" s="2" t="n">
        <f aca="false">raw!F101*100/B101</f>
        <v>67.6567228953145</v>
      </c>
      <c r="F101" s="2" t="n">
        <f aca="false">IF(chart!$D$6=0,C101,C101+(100-$I$9))</f>
        <v>121.435143658257</v>
      </c>
      <c r="G101" s="2" t="n">
        <f aca="false">IF(chart!$D$6=0,D101,D101+(100-$I$10))</f>
        <v>102.930740815094</v>
      </c>
      <c r="H101" s="2" t="n">
        <f aca="false">IF(chart!$D$6=0,E101,E101+(100-$I$11))</f>
        <v>67.6567228953145</v>
      </c>
    </row>
    <row r="102" customFormat="false" ht="12.75" hidden="false" customHeight="false" outlineLevel="0" collapsed="false">
      <c r="A102" s="2" t="n">
        <f aca="false">raw!A102</f>
        <v>93</v>
      </c>
      <c r="B102" s="2" t="n">
        <f aca="false">(AVERAGE(raw!D102:F102)+raw!B102)/2</f>
        <v>171.220383333333</v>
      </c>
      <c r="C102" s="2" t="n">
        <f aca="false">raw!D102*100/B102</f>
        <v>123.232991243352</v>
      </c>
      <c r="D102" s="2" t="n">
        <f aca="false">raw!E102*100/B102</f>
        <v>102.791499804881</v>
      </c>
      <c r="E102" s="2" t="n">
        <f aca="false">raw!F102*100/B102</f>
        <v>65.9968152156339</v>
      </c>
      <c r="F102" s="2" t="n">
        <f aca="false">IF(chart!$D$6=0,C102,C102+(100-$I$9))</f>
        <v>123.232991243352</v>
      </c>
      <c r="G102" s="2" t="n">
        <f aca="false">IF(chart!$D$6=0,D102,D102+(100-$I$10))</f>
        <v>102.791499804881</v>
      </c>
      <c r="H102" s="2" t="n">
        <f aca="false">IF(chart!$D$6=0,E102,E102+(100-$I$11))</f>
        <v>65.9968152156339</v>
      </c>
    </row>
    <row r="103" customFormat="false" ht="12.75" hidden="false" customHeight="false" outlineLevel="0" collapsed="false">
      <c r="A103" s="2" t="n">
        <f aca="false">raw!A103</f>
        <v>94</v>
      </c>
      <c r="B103" s="2" t="n">
        <f aca="false">(AVERAGE(raw!D103:F103)+raw!B103)/2</f>
        <v>171.230416666667</v>
      </c>
      <c r="C103" s="2" t="n">
        <f aca="false">raw!D103*100/B103</f>
        <v>123.225770343567</v>
      </c>
      <c r="D103" s="2" t="n">
        <f aca="false">raw!E103*100/B103</f>
        <v>102.785476684682</v>
      </c>
      <c r="E103" s="2" t="n">
        <f aca="false">raw!F103*100/B103</f>
        <v>67.1609648791954</v>
      </c>
      <c r="F103" s="2" t="n">
        <f aca="false">IF(chart!$D$6=0,C103,C103+(100-$I$9))</f>
        <v>123.225770343567</v>
      </c>
      <c r="G103" s="2" t="n">
        <f aca="false">IF(chart!$D$6=0,D103,D103+(100-$I$10))</f>
        <v>102.785476684682</v>
      </c>
      <c r="H103" s="2" t="n">
        <f aca="false">IF(chart!$D$6=0,E103,E103+(100-$I$11))</f>
        <v>67.1609648791954</v>
      </c>
    </row>
    <row r="104" customFormat="false" ht="12.75" hidden="false" customHeight="false" outlineLevel="0" collapsed="false">
      <c r="A104" s="2" t="n">
        <f aca="false">raw!A104</f>
        <v>95</v>
      </c>
      <c r="B104" s="2" t="n">
        <f aca="false">(AVERAGE(raw!D104:F104)+raw!B104)/2</f>
        <v>169.53605</v>
      </c>
      <c r="C104" s="2" t="n">
        <f aca="false">raw!D104*100/B104</f>
        <v>123.867460637428</v>
      </c>
      <c r="D104" s="2" t="n">
        <f aca="false">raw!E104*100/B104</f>
        <v>103.222883864523</v>
      </c>
      <c r="E104" s="2" t="n">
        <f aca="false">raw!F104*100/B104</f>
        <v>64.882955571986</v>
      </c>
      <c r="F104" s="2" t="n">
        <f aca="false">IF(chart!$D$6=0,C104,C104+(100-$I$9))</f>
        <v>123.867460637428</v>
      </c>
      <c r="G104" s="2" t="n">
        <f aca="false">IF(chart!$D$6=0,D104,D104+(100-$I$10))</f>
        <v>103.222883864523</v>
      </c>
      <c r="H104" s="2" t="n">
        <f aca="false">IF(chart!$D$6=0,E104,E104+(100-$I$11))</f>
        <v>64.882955571986</v>
      </c>
    </row>
    <row r="105" customFormat="false" ht="12.75" hidden="false" customHeight="false" outlineLevel="0" collapsed="false">
      <c r="A105" s="2" t="n">
        <f aca="false">raw!A105</f>
        <v>96</v>
      </c>
      <c r="B105" s="2" t="n">
        <f aca="false">(AVERAGE(raw!D105:F105)+raw!B105)/2</f>
        <v>168.440316666667</v>
      </c>
      <c r="C105" s="2" t="n">
        <f aca="false">raw!D105*100/B105</f>
        <v>123.485875659816</v>
      </c>
      <c r="D105" s="2" t="n">
        <f aca="false">raw!E105*100/B105</f>
        <v>103.300684446192</v>
      </c>
      <c r="E105" s="2" t="n">
        <f aca="false">raw!F105*100/B105</f>
        <v>67.6797587750914</v>
      </c>
      <c r="F105" s="2" t="n">
        <f aca="false">IF(chart!$D$6=0,C105,C105+(100-$I$9))</f>
        <v>123.485875659816</v>
      </c>
      <c r="G105" s="2" t="n">
        <f aca="false">IF(chart!$D$6=0,D105,D105+(100-$I$10))</f>
        <v>103.300684446192</v>
      </c>
      <c r="H105" s="2" t="n">
        <f aca="false">IF(chart!$D$6=0,E105,E105+(100-$I$11))</f>
        <v>67.6797587750914</v>
      </c>
    </row>
    <row r="106" customFormat="false" ht="12.75" hidden="false" customHeight="false" outlineLevel="0" collapsed="false">
      <c r="A106" s="2" t="n">
        <f aca="false">raw!A106</f>
        <v>97</v>
      </c>
      <c r="B106" s="2" t="n">
        <f aca="false">(AVERAGE(raw!D106:F106)+raw!B106)/2</f>
        <v>167.5809</v>
      </c>
      <c r="C106" s="2" t="n">
        <f aca="false">raw!D106*100/B106</f>
        <v>123.522430062137</v>
      </c>
      <c r="D106" s="2" t="n">
        <f aca="false">raw!E106*100/B106</f>
        <v>103.830448458028</v>
      </c>
      <c r="E106" s="2" t="n">
        <f aca="false">raw!F106*100/B106</f>
        <v>68.0268455414668</v>
      </c>
      <c r="F106" s="2" t="n">
        <f aca="false">IF(chart!$D$6=0,C106,C106+(100-$I$9))</f>
        <v>123.522430062137</v>
      </c>
      <c r="G106" s="2" t="n">
        <f aca="false">IF(chart!$D$6=0,D106,D106+(100-$I$10))</f>
        <v>103.830448458028</v>
      </c>
      <c r="H106" s="2" t="n">
        <f aca="false">IF(chart!$D$6=0,E106,E106+(100-$I$11))</f>
        <v>68.0268455414668</v>
      </c>
    </row>
    <row r="107" customFormat="false" ht="12.75" hidden="false" customHeight="false" outlineLevel="0" collapsed="false">
      <c r="A107" s="2" t="n">
        <f aca="false">raw!A107</f>
        <v>98</v>
      </c>
      <c r="B107" s="2" t="n">
        <f aca="false">(AVERAGE(raw!D107:F107)+raw!B107)/2</f>
        <v>166.26355</v>
      </c>
      <c r="C107" s="2" t="n">
        <f aca="false">raw!D107*100/B107</f>
        <v>124.501130885272</v>
      </c>
      <c r="D107" s="2" t="n">
        <f aca="false">raw!E107*100/B107</f>
        <v>104.051669773682</v>
      </c>
      <c r="E107" s="2" t="n">
        <f aca="false">raw!F107*100/B107</f>
        <v>65.5585665048052</v>
      </c>
      <c r="F107" s="2" t="n">
        <f aca="false">IF(chart!$D$6=0,C107,C107+(100-$I$9))</f>
        <v>124.501130885272</v>
      </c>
      <c r="G107" s="2" t="n">
        <f aca="false">IF(chart!$D$6=0,D107,D107+(100-$I$10))</f>
        <v>104.051669773682</v>
      </c>
      <c r="H107" s="2" t="n">
        <f aca="false">IF(chart!$D$6=0,E107,E107+(100-$I$11))</f>
        <v>65.5585665048052</v>
      </c>
    </row>
    <row r="108" customFormat="false" ht="12.75" hidden="false" customHeight="false" outlineLevel="0" collapsed="false">
      <c r="A108" s="2" t="n">
        <f aca="false">raw!A108</f>
        <v>99</v>
      </c>
      <c r="B108" s="2" t="n">
        <f aca="false">(AVERAGE(raw!D108:F108)+raw!B108)/2</f>
        <v>164.7949</v>
      </c>
      <c r="C108" s="2" t="n">
        <f aca="false">raw!D108*100/B108</f>
        <v>125.610683340322</v>
      </c>
      <c r="D108" s="2" t="n">
        <f aca="false">raw!E108*100/B108</f>
        <v>103.765347107222</v>
      </c>
      <c r="E108" s="2" t="n">
        <f aca="false">raw!F108*100/B108</f>
        <v>63.7155640132067</v>
      </c>
      <c r="F108" s="2" t="n">
        <f aca="false">IF(chart!$D$6=0,C108,C108+(100-$I$9))</f>
        <v>125.610683340322</v>
      </c>
      <c r="G108" s="2" t="n">
        <f aca="false">IF(chart!$D$6=0,D108,D108+(100-$I$10))</f>
        <v>103.765347107222</v>
      </c>
      <c r="H108" s="2" t="n">
        <f aca="false">IF(chart!$D$6=0,E108,E108+(100-$I$11))</f>
        <v>63.7155640132067</v>
      </c>
    </row>
    <row r="109" customFormat="false" ht="12.75" hidden="false" customHeight="false" outlineLevel="0" collapsed="false">
      <c r="A109" s="2" t="n">
        <f aca="false">raw!A109</f>
        <v>100</v>
      </c>
      <c r="B109" s="2" t="n">
        <f aca="false">(AVERAGE(raw!D109:F109)+raw!B109)/2</f>
        <v>164.000216666667</v>
      </c>
      <c r="C109" s="2" t="n">
        <f aca="false">raw!D109*100/B109</f>
        <v>126.829100733912</v>
      </c>
      <c r="D109" s="2" t="n">
        <f aca="false">raw!E109*100/B109</f>
        <v>104.268154930283</v>
      </c>
      <c r="E109" s="2" t="n">
        <f aca="false">raw!F109*100/B109</f>
        <v>60.365773907006</v>
      </c>
      <c r="F109" s="2" t="n">
        <f aca="false">IF(chart!$D$6=0,C109,C109+(100-$I$9))</f>
        <v>126.829100733912</v>
      </c>
      <c r="G109" s="2" t="n">
        <f aca="false">IF(chart!$D$6=0,D109,D109+(100-$I$10))</f>
        <v>104.268154930283</v>
      </c>
      <c r="H109" s="2" t="n">
        <f aca="false">IF(chart!$D$6=0,E109,E109+(100-$I$11))</f>
        <v>60.365773907006</v>
      </c>
    </row>
    <row r="110" customFormat="false" ht="12.75" hidden="false" customHeight="false" outlineLevel="0" collapsed="false">
      <c r="A110" s="2" t="n">
        <f aca="false">raw!A110</f>
        <v>101</v>
      </c>
      <c r="B110" s="2" t="n">
        <f aca="false">(AVERAGE(raw!D110:F110)+raw!B110)/2</f>
        <v>162.803</v>
      </c>
      <c r="C110" s="2" t="n">
        <f aca="false">raw!D110*100/B110</f>
        <v>129.604491317728</v>
      </c>
      <c r="D110" s="2" t="n">
        <f aca="false">raw!E110*100/B110</f>
        <v>103.192201617906</v>
      </c>
      <c r="E110" s="2" t="n">
        <f aca="false">raw!F110*100/B110</f>
        <v>60.1954509437787</v>
      </c>
      <c r="F110" s="2" t="n">
        <f aca="false">IF(chart!$D$6=0,C110,C110+(100-$I$9))</f>
        <v>129.604491317728</v>
      </c>
      <c r="G110" s="2" t="n">
        <f aca="false">IF(chart!$D$6=0,D110,D110+(100-$I$10))</f>
        <v>103.192201617906</v>
      </c>
      <c r="H110" s="2" t="n">
        <f aca="false">IF(chart!$D$6=0,E110,E110+(100-$I$11))</f>
        <v>60.1954509437787</v>
      </c>
    </row>
    <row r="111" customFormat="false" ht="12.75" hidden="false" customHeight="false" outlineLevel="0" collapsed="false">
      <c r="A111" s="2" t="n">
        <f aca="false">raw!A111</f>
        <v>102</v>
      </c>
      <c r="B111" s="2" t="n">
        <f aca="false">(AVERAGE(raw!D111:F111)+raw!B111)/2</f>
        <v>161.4469</v>
      </c>
      <c r="C111" s="2" t="n">
        <f aca="false">raw!D111*100/B111</f>
        <v>130.073727027276</v>
      </c>
      <c r="D111" s="2" t="n">
        <f aca="false">raw!E111*100/B111</f>
        <v>100.961988121172</v>
      </c>
      <c r="E111" s="2" t="n">
        <f aca="false">raw!F111*100/B111</f>
        <v>62.5592687131187</v>
      </c>
      <c r="F111" s="2" t="n">
        <f aca="false">IF(chart!$D$6=0,C111,C111+(100-$I$9))</f>
        <v>130.073727027276</v>
      </c>
      <c r="G111" s="2" t="n">
        <f aca="false">IF(chart!$D$6=0,D111,D111+(100-$I$10))</f>
        <v>100.961988121172</v>
      </c>
      <c r="H111" s="2" t="n">
        <f aca="false">IF(chart!$D$6=0,E111,E111+(100-$I$11))</f>
        <v>62.5592687131187</v>
      </c>
    </row>
    <row r="112" customFormat="false" ht="12.75" hidden="false" customHeight="false" outlineLevel="0" collapsed="false">
      <c r="A112" s="2" t="n">
        <f aca="false">raw!A112</f>
        <v>103</v>
      </c>
      <c r="B112" s="2" t="n">
        <f aca="false">(AVERAGE(raw!D112:F112)+raw!B112)/2</f>
        <v>160.64785</v>
      </c>
      <c r="C112" s="2" t="n">
        <f aca="false">raw!D112*100/B112</f>
        <v>130.720703700672</v>
      </c>
      <c r="D112" s="2" t="n">
        <f aca="false">raw!E112*100/B112</f>
        <v>101.464165253379</v>
      </c>
      <c r="E112" s="2" t="n">
        <f aca="false">raw!F112*100/B112</f>
        <v>62.8704336846089</v>
      </c>
      <c r="F112" s="2" t="n">
        <f aca="false">IF(chart!$D$6=0,C112,C112+(100-$I$9))</f>
        <v>130.720703700672</v>
      </c>
      <c r="G112" s="2" t="n">
        <f aca="false">IF(chart!$D$6=0,D112,D112+(100-$I$10))</f>
        <v>101.464165253379</v>
      </c>
      <c r="H112" s="2" t="n">
        <f aca="false">IF(chart!$D$6=0,E112,E112+(100-$I$11))</f>
        <v>62.8704336846089</v>
      </c>
    </row>
    <row r="113" customFormat="false" ht="12.75" hidden="false" customHeight="false" outlineLevel="0" collapsed="false">
      <c r="A113" s="2" t="n">
        <f aca="false">raw!A113</f>
        <v>104</v>
      </c>
      <c r="B113" s="2" t="n">
        <f aca="false">(AVERAGE(raw!D113:F113)+raw!B113)/2</f>
        <v>163.408316666667</v>
      </c>
      <c r="C113" s="2" t="n">
        <f aca="false">raw!D113*100/B113</f>
        <v>128.512430874846</v>
      </c>
      <c r="D113" s="2" t="n">
        <f aca="false">raw!E113*100/B113</f>
        <v>105.257800526065</v>
      </c>
      <c r="E113" s="2" t="n">
        <f aca="false">raw!F113*100/B113</f>
        <v>67.9279991767045</v>
      </c>
      <c r="F113" s="2" t="n">
        <f aca="false">IF(chart!$D$6=0,C113,C113+(100-$I$9))</f>
        <v>128.512430874846</v>
      </c>
      <c r="G113" s="2" t="n">
        <f aca="false">IF(chart!$D$6=0,D113,D113+(100-$I$10))</f>
        <v>105.257800526065</v>
      </c>
      <c r="H113" s="2" t="n">
        <f aca="false">IF(chart!$D$6=0,E113,E113+(100-$I$11))</f>
        <v>67.9279991767045</v>
      </c>
    </row>
    <row r="114" customFormat="false" ht="12.75" hidden="false" customHeight="false" outlineLevel="0" collapsed="false">
      <c r="A114" s="2" t="n">
        <f aca="false">raw!A114</f>
        <v>105</v>
      </c>
      <c r="B114" s="2" t="n">
        <f aca="false">(AVERAGE(raw!D114:F114)+raw!B114)/2</f>
        <v>163.577333333333</v>
      </c>
      <c r="C114" s="2" t="n">
        <f aca="false">raw!D114*100/B114</f>
        <v>127.156981814921</v>
      </c>
      <c r="D114" s="2" t="n">
        <f aca="false">raw!E114*100/B114</f>
        <v>106.371705941328</v>
      </c>
      <c r="E114" s="2" t="n">
        <f aca="false">raw!F114*100/B114</f>
        <v>70.3031389842113</v>
      </c>
      <c r="F114" s="2" t="n">
        <f aca="false">IF(chart!$D$6=0,C114,C114+(100-$I$9))</f>
        <v>127.156981814921</v>
      </c>
      <c r="G114" s="2" t="n">
        <f aca="false">IF(chart!$D$6=0,D114,D114+(100-$I$10))</f>
        <v>106.371705941328</v>
      </c>
      <c r="H114" s="2" t="n">
        <f aca="false">IF(chart!$D$6=0,E114,E114+(100-$I$11))</f>
        <v>70.3031389842113</v>
      </c>
    </row>
    <row r="115" customFormat="false" ht="12.75" hidden="false" customHeight="false" outlineLevel="0" collapsed="false">
      <c r="A115" s="2" t="n">
        <f aca="false">raw!A115</f>
        <v>106</v>
      </c>
      <c r="B115" s="2" t="n">
        <f aca="false">(AVERAGE(raw!D115:F115)+raw!B115)/2</f>
        <v>162.760566666667</v>
      </c>
      <c r="C115" s="2" t="n">
        <f aca="false">raw!D115*100/B115</f>
        <v>126.566283356513</v>
      </c>
      <c r="D115" s="2" t="n">
        <f aca="false">raw!E115*100/B115</f>
        <v>105.062303174581</v>
      </c>
      <c r="E115" s="2" t="n">
        <f aca="false">raw!F115*100/B115</f>
        <v>74.9567309198768</v>
      </c>
      <c r="F115" s="2" t="n">
        <f aca="false">IF(chart!$D$6=0,C115,C115+(100-$I$9))</f>
        <v>126.566283356513</v>
      </c>
      <c r="G115" s="2" t="n">
        <f aca="false">IF(chart!$D$6=0,D115,D115+(100-$I$10))</f>
        <v>105.062303174581</v>
      </c>
      <c r="H115" s="2" t="n">
        <f aca="false">IF(chart!$D$6=0,E115,E115+(100-$I$11))</f>
        <v>74.9567309198768</v>
      </c>
    </row>
    <row r="116" customFormat="false" ht="12.75" hidden="false" customHeight="false" outlineLevel="0" collapsed="false">
      <c r="A116" s="2" t="n">
        <f aca="false">raw!A116</f>
        <v>107</v>
      </c>
      <c r="B116" s="2" t="n">
        <f aca="false">(AVERAGE(raw!D116:F116)+raw!B116)/2</f>
        <v>159.372766666667</v>
      </c>
      <c r="C116" s="2" t="n">
        <f aca="false">raw!D116*100/B116</f>
        <v>128.001793698338</v>
      </c>
      <c r="D116" s="2" t="n">
        <f aca="false">raw!E116*100/B116</f>
        <v>104.158322323157</v>
      </c>
      <c r="E116" s="2" t="n">
        <f aca="false">raw!F116*100/B116</f>
        <v>71.5304141255417</v>
      </c>
      <c r="F116" s="2" t="n">
        <f aca="false">IF(chart!$D$6=0,C116,C116+(100-$I$9))</f>
        <v>128.001793698338</v>
      </c>
      <c r="G116" s="2" t="n">
        <f aca="false">IF(chart!$D$6=0,D116,D116+(100-$I$10))</f>
        <v>104.158322323157</v>
      </c>
      <c r="H116" s="2" t="n">
        <f aca="false">IF(chart!$D$6=0,E116,E116+(100-$I$11))</f>
        <v>71.5304141255417</v>
      </c>
    </row>
    <row r="117" customFormat="false" ht="12.75" hidden="false" customHeight="false" outlineLevel="0" collapsed="false">
      <c r="A117" s="2" t="n">
        <f aca="false">raw!A117</f>
        <v>108</v>
      </c>
      <c r="B117" s="2" t="n">
        <f aca="false">(AVERAGE(raw!D117:F117)+raw!B117)/2</f>
        <v>158.960916666667</v>
      </c>
      <c r="C117" s="2" t="n">
        <f aca="false">raw!D117*100/B117</f>
        <v>128.3334320648</v>
      </c>
      <c r="D117" s="2" t="n">
        <f aca="false">raw!E117*100/B117</f>
        <v>104.428184915475</v>
      </c>
      <c r="E117" s="2" t="n">
        <f aca="false">raw!F117*100/B117</f>
        <v>71.7157414479765</v>
      </c>
      <c r="F117" s="2" t="n">
        <f aca="false">IF(chart!$D$6=0,C117,C117+(100-$I$9))</f>
        <v>128.3334320648</v>
      </c>
      <c r="G117" s="2" t="n">
        <f aca="false">IF(chart!$D$6=0,D117,D117+(100-$I$10))</f>
        <v>104.428184915475</v>
      </c>
      <c r="H117" s="2" t="n">
        <f aca="false">IF(chart!$D$6=0,E117,E117+(100-$I$11))</f>
        <v>71.7157414479765</v>
      </c>
    </row>
    <row r="118" customFormat="false" ht="12.75" hidden="false" customHeight="false" outlineLevel="0" collapsed="false">
      <c r="A118" s="2" t="n">
        <f aca="false">raw!A118</f>
        <v>109</v>
      </c>
      <c r="B118" s="2" t="n">
        <f aca="false">(AVERAGE(raw!D118:F118)+raw!B118)/2</f>
        <v>158.026383333333</v>
      </c>
      <c r="C118" s="2" t="n">
        <f aca="false">raw!D118*100/B118</f>
        <v>126.561144905866</v>
      </c>
      <c r="D118" s="2" t="n">
        <f aca="false">raw!E118*100/B118</f>
        <v>103.78013882281</v>
      </c>
      <c r="E118" s="2" t="n">
        <f aca="false">raw!F118*100/B118</f>
        <v>70.8742411472852</v>
      </c>
      <c r="F118" s="2" t="n">
        <f aca="false">IF(chart!$D$6=0,C118,C118+(100-$I$9))</f>
        <v>126.561144905866</v>
      </c>
      <c r="G118" s="2" t="n">
        <f aca="false">IF(chart!$D$6=0,D118,D118+(100-$I$10))</f>
        <v>103.78013882281</v>
      </c>
      <c r="H118" s="2" t="n">
        <f aca="false">IF(chart!$D$6=0,E118,E118+(100-$I$11))</f>
        <v>70.8742411472852</v>
      </c>
    </row>
    <row r="119" customFormat="false" ht="12.75" hidden="false" customHeight="false" outlineLevel="0" collapsed="false">
      <c r="A119" s="2" t="n">
        <f aca="false">raw!A119</f>
        <v>110</v>
      </c>
      <c r="B119" s="2" t="n">
        <f aca="false">(AVERAGE(raw!D119:F119)+raw!B119)/2</f>
        <v>158.638116666667</v>
      </c>
      <c r="C119" s="2" t="n">
        <f aca="false">raw!D119*100/B119</f>
        <v>125.442739854346</v>
      </c>
      <c r="D119" s="2" t="n">
        <f aca="false">raw!E119*100/B119</f>
        <v>102.119215358814</v>
      </c>
      <c r="E119" s="2" t="n">
        <f aca="false">raw!F119*100/B119</f>
        <v>68.079476905876</v>
      </c>
      <c r="F119" s="2" t="n">
        <f aca="false">IF(chart!$D$6=0,C119,C119+(100-$I$9))</f>
        <v>125.442739854346</v>
      </c>
      <c r="G119" s="2" t="n">
        <f aca="false">IF(chart!$D$6=0,D119,D119+(100-$I$10))</f>
        <v>102.119215358814</v>
      </c>
      <c r="H119" s="2" t="n">
        <f aca="false">IF(chart!$D$6=0,E119,E119+(100-$I$11))</f>
        <v>68.079476905876</v>
      </c>
    </row>
    <row r="120" customFormat="false" ht="12.75" hidden="false" customHeight="false" outlineLevel="0" collapsed="false">
      <c r="A120" s="2" t="n">
        <f aca="false">raw!A120</f>
        <v>111</v>
      </c>
      <c r="B120" s="2" t="n">
        <f aca="false">(AVERAGE(raw!D120:F120)+raw!B120)/2</f>
        <v>159.64475</v>
      </c>
      <c r="C120" s="2" t="n">
        <f aca="false">raw!D120*100/B120</f>
        <v>124.025375090631</v>
      </c>
      <c r="D120" s="2" t="n">
        <f aca="false">raw!E120*100/B120</f>
        <v>103.354479242192</v>
      </c>
      <c r="E120" s="2" t="n">
        <f aca="false">raw!F120*100/B120</f>
        <v>67.6502045948896</v>
      </c>
      <c r="F120" s="2" t="n">
        <f aca="false">IF(chart!$D$6=0,C120,C120+(100-$I$9))</f>
        <v>124.025375090631</v>
      </c>
      <c r="G120" s="2" t="n">
        <f aca="false">IF(chart!$D$6=0,D120,D120+(100-$I$10))</f>
        <v>103.354479242192</v>
      </c>
      <c r="H120" s="2" t="n">
        <f aca="false">IF(chart!$D$6=0,E120,E120+(100-$I$11))</f>
        <v>67.6502045948896</v>
      </c>
    </row>
    <row r="121" customFormat="false" ht="12.75" hidden="false" customHeight="false" outlineLevel="0" collapsed="false">
      <c r="A121" s="2" t="n">
        <f aca="false">raw!A121</f>
        <v>112</v>
      </c>
      <c r="B121" s="2" t="n">
        <f aca="false">(AVERAGE(raw!D121:F121)+raw!B121)/2</f>
        <v>156.14605</v>
      </c>
      <c r="C121" s="2" t="n">
        <f aca="false">raw!D121*100/B121</f>
        <v>124.883082216937</v>
      </c>
      <c r="D121" s="2" t="n">
        <f aca="false">raw!E121*100/B121</f>
        <v>101.187317898852</v>
      </c>
      <c r="E121" s="2" t="n">
        <f aca="false">raw!F121*100/B121</f>
        <v>65.9638844530489</v>
      </c>
      <c r="F121" s="2" t="n">
        <f aca="false">IF(chart!$D$6=0,C121,C121+(100-$I$9))</f>
        <v>124.883082216937</v>
      </c>
      <c r="G121" s="2" t="n">
        <f aca="false">IF(chart!$D$6=0,D121,D121+(100-$I$10))</f>
        <v>101.187317898852</v>
      </c>
      <c r="H121" s="2" t="n">
        <f aca="false">IF(chart!$D$6=0,E121,E121+(100-$I$11))</f>
        <v>65.9638844530489</v>
      </c>
    </row>
    <row r="122" customFormat="false" ht="12.75" hidden="false" customHeight="false" outlineLevel="0" collapsed="false">
      <c r="A122" s="2" t="n">
        <f aca="false">raw!A122</f>
        <v>113</v>
      </c>
      <c r="B122" s="2" t="n">
        <f aca="false">(AVERAGE(raw!D122:F122)+raw!B122)/2</f>
        <v>152.558483333333</v>
      </c>
      <c r="C122" s="2" t="n">
        <f aca="false">raw!D122*100/B122</f>
        <v>125.19788859114</v>
      </c>
      <c r="D122" s="2" t="n">
        <f aca="false">raw!E122*100/B122</f>
        <v>100.944894466155</v>
      </c>
      <c r="E122" s="2" t="n">
        <f aca="false">raw!F122*100/B122</f>
        <v>66.2041190979328</v>
      </c>
      <c r="F122" s="2" t="n">
        <f aca="false">IF(chart!$D$6=0,C122,C122+(100-$I$9))</f>
        <v>125.19788859114</v>
      </c>
      <c r="G122" s="2" t="n">
        <f aca="false">IF(chart!$D$6=0,D122,D122+(100-$I$10))</f>
        <v>100.944894466155</v>
      </c>
      <c r="H122" s="2" t="n">
        <f aca="false">IF(chart!$D$6=0,E122,E122+(100-$I$11))</f>
        <v>66.2041190979328</v>
      </c>
    </row>
    <row r="123" customFormat="false" ht="12.75" hidden="false" customHeight="false" outlineLevel="0" collapsed="false">
      <c r="A123" s="2" t="n">
        <f aca="false">raw!A123</f>
        <v>114</v>
      </c>
      <c r="B123" s="2" t="n">
        <f aca="false">(AVERAGE(raw!D123:F123)+raw!B123)/2</f>
        <v>150.338</v>
      </c>
      <c r="C123" s="2" t="n">
        <f aca="false">raw!D123*100/B123</f>
        <v>125.051550506193</v>
      </c>
      <c r="D123" s="2" t="n">
        <f aca="false">raw!E123*100/B123</f>
        <v>99.1100054543762</v>
      </c>
      <c r="E123" s="2" t="n">
        <f aca="false">raw!F123*100/B123</f>
        <v>67.1819500059865</v>
      </c>
      <c r="F123" s="2" t="n">
        <f aca="false">IF(chart!$D$6=0,C123,C123+(100-$I$9))</f>
        <v>125.051550506193</v>
      </c>
      <c r="G123" s="2" t="n">
        <f aca="false">IF(chart!$D$6=0,D123,D123+(100-$I$10))</f>
        <v>99.1100054543762</v>
      </c>
      <c r="H123" s="2" t="n">
        <f aca="false">IF(chart!$D$6=0,E123,E123+(100-$I$11))</f>
        <v>67.1819500059865</v>
      </c>
    </row>
    <row r="124" customFormat="false" ht="12.75" hidden="false" customHeight="false" outlineLevel="0" collapsed="false">
      <c r="A124" s="2" t="n">
        <f aca="false">raw!A124</f>
        <v>115</v>
      </c>
      <c r="B124" s="2" t="n">
        <f aca="false">(AVERAGE(raw!D124:F124)+raw!B124)/2</f>
        <v>148.344833333333</v>
      </c>
      <c r="C124" s="2" t="n">
        <f aca="false">raw!D124*100/B124</f>
        <v>122.687117515608</v>
      </c>
      <c r="D124" s="2" t="n">
        <f aca="false">raw!E124*100/B124</f>
        <v>99.0934410702991</v>
      </c>
      <c r="E124" s="2" t="n">
        <f aca="false">raw!F124*100/B124</f>
        <v>64.7140839642769</v>
      </c>
      <c r="F124" s="2" t="n">
        <f aca="false">IF(chart!$D$6=0,C124,C124+(100-$I$9))</f>
        <v>122.687117515608</v>
      </c>
      <c r="G124" s="2" t="n">
        <f aca="false">IF(chart!$D$6=0,D124,D124+(100-$I$10))</f>
        <v>99.0934410702991</v>
      </c>
      <c r="H124" s="2" t="n">
        <f aca="false">IF(chart!$D$6=0,E124,E124+(100-$I$11))</f>
        <v>64.7140839642769</v>
      </c>
    </row>
    <row r="125" customFormat="false" ht="12.75" hidden="false" customHeight="false" outlineLevel="0" collapsed="false">
      <c r="A125" s="2" t="n">
        <f aca="false">raw!A125</f>
        <v>116</v>
      </c>
      <c r="B125" s="2" t="n">
        <f aca="false">(AVERAGE(raw!D125:F125)+raw!B125)/2</f>
        <v>143.333316666667</v>
      </c>
      <c r="C125" s="2" t="n">
        <f aca="false">raw!D125*100/B125</f>
        <v>121.395362952949</v>
      </c>
      <c r="D125" s="2" t="n">
        <f aca="false">raw!E125*100/B125</f>
        <v>96.9767554624134</v>
      </c>
      <c r="E125" s="2" t="n">
        <f aca="false">raw!F125*100/B125</f>
        <v>58.6046579772858</v>
      </c>
      <c r="F125" s="2" t="n">
        <f aca="false">IF(chart!$D$6=0,C125,C125+(100-$I$9))</f>
        <v>121.395362952949</v>
      </c>
      <c r="G125" s="2" t="n">
        <f aca="false">IF(chart!$D$6=0,D125,D125+(100-$I$10))</f>
        <v>96.9767554624134</v>
      </c>
      <c r="H125" s="2" t="n">
        <f aca="false">IF(chart!$D$6=0,E125,E125+(100-$I$11))</f>
        <v>58.6046579772858</v>
      </c>
    </row>
    <row r="126" customFormat="false" ht="12.75" hidden="false" customHeight="false" outlineLevel="0" collapsed="false">
      <c r="A126" s="2" t="n">
        <f aca="false">raw!A126</f>
        <v>117</v>
      </c>
      <c r="B126" s="2" t="n">
        <f aca="false">(AVERAGE(raw!D126:F126)+raw!B126)/2</f>
        <v>142.381216666667</v>
      </c>
      <c r="C126" s="2" t="n">
        <f aca="false">raw!D126*100/B126</f>
        <v>122.207131020208</v>
      </c>
      <c r="D126" s="2" t="n">
        <f aca="false">raw!E126*100/B126</f>
        <v>97.6252368494768</v>
      </c>
      <c r="E126" s="2" t="n">
        <f aca="false">raw!F126*100/B126</f>
        <v>58.9965460097557</v>
      </c>
      <c r="F126" s="2" t="n">
        <f aca="false">IF(chart!$D$6=0,C126,C126+(100-$I$9))</f>
        <v>122.207131020208</v>
      </c>
      <c r="G126" s="2" t="n">
        <f aca="false">IF(chart!$D$6=0,D126,D126+(100-$I$10))</f>
        <v>97.6252368494768</v>
      </c>
      <c r="H126" s="2" t="n">
        <f aca="false">IF(chart!$D$6=0,E126,E126+(100-$I$11))</f>
        <v>58.9965460097557</v>
      </c>
    </row>
    <row r="127" customFormat="false" ht="12.75" hidden="false" customHeight="false" outlineLevel="0" collapsed="false">
      <c r="A127" s="2" t="n">
        <f aca="false">raw!A127</f>
        <v>118</v>
      </c>
      <c r="B127" s="2" t="n">
        <f aca="false">(AVERAGE(raw!D127:F127)+raw!B127)/2</f>
        <v>132.327483333333</v>
      </c>
      <c r="C127" s="2" t="n">
        <f aca="false">raw!D127*100/B127</f>
        <v>120.912146116283</v>
      </c>
      <c r="D127" s="2" t="n">
        <f aca="false">raw!E127*100/B127</f>
        <v>86.9056050210784</v>
      </c>
      <c r="E127" s="2" t="n">
        <f aca="false">raw!F127*100/B127</f>
        <v>52.143363012647</v>
      </c>
      <c r="F127" s="2" t="n">
        <f aca="false">IF(chart!$D$6=0,C127,C127+(100-$I$9))</f>
        <v>120.912146116283</v>
      </c>
      <c r="G127" s="2" t="n">
        <f aca="false">IF(chart!$D$6=0,D127,D127+(100-$I$10))</f>
        <v>86.9056050210784</v>
      </c>
      <c r="H127" s="2" t="n">
        <f aca="false">IF(chart!$D$6=0,E127,E127+(100-$I$11))</f>
        <v>52.143363012647</v>
      </c>
    </row>
    <row r="128" customFormat="false" ht="12.75" hidden="false" customHeight="false" outlineLevel="0" collapsed="false">
      <c r="A128" s="2" t="n">
        <f aca="false">raw!A128</f>
        <v>119</v>
      </c>
      <c r="B128" s="2" t="n">
        <f aca="false">(AVERAGE(raw!D128:F128)+raw!B128)/2</f>
        <v>127.5749</v>
      </c>
      <c r="C128" s="2" t="n">
        <f aca="false">raw!D128*100/B128</f>
        <v>121.497253770138</v>
      </c>
      <c r="D128" s="2" t="n">
        <f aca="false">raw!E128*100/B128</f>
        <v>83.0884445137719</v>
      </c>
      <c r="E128" s="2" t="n">
        <f aca="false">raw!F128*100/B128</f>
        <v>47.0311950077954</v>
      </c>
      <c r="F128" s="2" t="n">
        <f aca="false">IF(chart!$D$6=0,C128,C128+(100-$I$9))</f>
        <v>121.497253770138</v>
      </c>
      <c r="G128" s="2" t="n">
        <f aca="false">IF(chart!$D$6=0,D128,D128+(100-$I$10))</f>
        <v>83.0884445137719</v>
      </c>
      <c r="H128" s="2" t="n">
        <f aca="false">IF(chart!$D$6=0,E128,E128+(100-$I$11))</f>
        <v>47.0311950077954</v>
      </c>
    </row>
    <row r="129" customFormat="false" ht="12.75" hidden="false" customHeight="false" outlineLevel="0" collapsed="false">
      <c r="A129" s="2" t="n">
        <f aca="false">raw!A129</f>
        <v>120</v>
      </c>
      <c r="B129" s="2" t="n">
        <f aca="false">(AVERAGE(raw!D129:F129)+raw!B129)/2</f>
        <v>120.961216666667</v>
      </c>
      <c r="C129" s="2" t="n">
        <f aca="false">raw!D129*100/B129</f>
        <v>112.432731538056</v>
      </c>
      <c r="D129" s="2" t="n">
        <f aca="false">raw!E129*100/B129</f>
        <v>76.0574360404499</v>
      </c>
      <c r="E129" s="2" t="n">
        <f aca="false">raw!F129*100/B129</f>
        <v>47.9492531559358</v>
      </c>
      <c r="F129" s="2" t="n">
        <f aca="false">IF(chart!$D$6=0,C129,C129+(100-$I$9))</f>
        <v>112.432731538056</v>
      </c>
      <c r="G129" s="2" t="n">
        <f aca="false">IF(chart!$D$6=0,D129,D129+(100-$I$10))</f>
        <v>76.0574360404499</v>
      </c>
      <c r="H129" s="2" t="n">
        <f aca="false">IF(chart!$D$6=0,E129,E129+(100-$I$11))</f>
        <v>47.9492531559358</v>
      </c>
    </row>
    <row r="130" customFormat="false" ht="12.75" hidden="false" customHeight="false" outlineLevel="0" collapsed="false">
      <c r="A130" s="2" t="n">
        <f aca="false">raw!A130</f>
        <v>121</v>
      </c>
      <c r="B130" s="2" t="n">
        <f aca="false">(AVERAGE(raw!D130:F130)+raw!B130)/2</f>
        <v>115.278416666667</v>
      </c>
      <c r="C130" s="2" t="n">
        <f aca="false">raw!D130*100/B130</f>
        <v>107.56566891316</v>
      </c>
      <c r="D130" s="2" t="n">
        <f aca="false">raw!E130*100/B130</f>
        <v>74.6019961817079</v>
      </c>
      <c r="E130" s="2" t="n">
        <f aca="false">raw!F130*100/B130</f>
        <v>50.3129741690588</v>
      </c>
      <c r="F130" s="2" t="n">
        <f aca="false">IF(chart!$D$6=0,C130,C130+(100-$I$9))</f>
        <v>107.56566891316</v>
      </c>
      <c r="G130" s="2" t="n">
        <f aca="false">IF(chart!$D$6=0,D130,D130+(100-$I$10))</f>
        <v>74.6019961817079</v>
      </c>
      <c r="H130" s="2" t="n">
        <f aca="false">IF(chart!$D$6=0,E130,E130+(100-$I$11))</f>
        <v>50.3129741690588</v>
      </c>
    </row>
    <row r="131" customFormat="false" ht="12.75" hidden="false" customHeight="false" outlineLevel="0" collapsed="false">
      <c r="A131" s="2" t="n">
        <f aca="false">raw!A131</f>
        <v>122</v>
      </c>
      <c r="B131" s="2" t="n">
        <f aca="false">(AVERAGE(raw!D131:F131)+raw!B131)/2</f>
        <v>112.65035</v>
      </c>
      <c r="C131" s="2" t="n">
        <f aca="false">raw!D131*100/B131</f>
        <v>113.625923044181</v>
      </c>
      <c r="D131" s="2" t="n">
        <f aca="false">raw!E131*100/B131</f>
        <v>78.1178220928741</v>
      </c>
      <c r="E131" s="2" t="n">
        <f aca="false">raw!F131*100/B131</f>
        <v>50.5990438556116</v>
      </c>
      <c r="F131" s="2" t="n">
        <f aca="false">IF(chart!$D$6=0,C131,C131+(100-$I$9))</f>
        <v>113.625923044181</v>
      </c>
      <c r="G131" s="2" t="n">
        <f aca="false">IF(chart!$D$6=0,D131,D131+(100-$I$10))</f>
        <v>78.1178220928741</v>
      </c>
      <c r="H131" s="2" t="n">
        <f aca="false">IF(chart!$D$6=0,E131,E131+(100-$I$11))</f>
        <v>50.5990438556116</v>
      </c>
    </row>
    <row r="132" customFormat="false" ht="12.75" hidden="false" customHeight="false" outlineLevel="0" collapsed="false">
      <c r="A132" s="2" t="n">
        <f aca="false">raw!A132</f>
        <v>123</v>
      </c>
      <c r="B132" s="2" t="n">
        <f aca="false">(AVERAGE(raw!D132:F132)+raw!B132)/2</f>
        <v>103.3521</v>
      </c>
      <c r="C132" s="2" t="n">
        <f aca="false">raw!D132*100/B132</f>
        <v>106.432283427236</v>
      </c>
      <c r="D132" s="2" t="n">
        <f aca="false">raw!E132*100/B132</f>
        <v>69.6647673341906</v>
      </c>
      <c r="E132" s="2" t="n">
        <f aca="false">raw!F132*100/B132</f>
        <v>53.2161417136178</v>
      </c>
      <c r="F132" s="2" t="n">
        <f aca="false">IF(chart!$D$6=0,C132,C132+(100-$I$9))</f>
        <v>106.432283427236</v>
      </c>
      <c r="G132" s="2" t="n">
        <f aca="false">IF(chart!$D$6=0,D132,D132+(100-$I$10))</f>
        <v>69.6647673341906</v>
      </c>
      <c r="H132" s="2" t="n">
        <f aca="false">IF(chart!$D$6=0,E132,E132+(100-$I$11))</f>
        <v>53.2161417136178</v>
      </c>
    </row>
    <row r="133" customFormat="false" ht="12.75" hidden="false" customHeight="false" outlineLevel="0" collapsed="false">
      <c r="A133" s="2" t="n">
        <f aca="false">raw!A133</f>
        <v>124</v>
      </c>
      <c r="B133" s="2" t="n">
        <f aca="false">(AVERAGE(raw!D133:F133)+raw!B133)/2</f>
        <v>100.6122</v>
      </c>
      <c r="C133" s="2" t="n">
        <f aca="false">raw!D133*100/B133</f>
        <v>94.4219488292672</v>
      </c>
      <c r="D133" s="2" t="n">
        <f aca="false">raw!E133*100/B133</f>
        <v>87.4645420734265</v>
      </c>
      <c r="E133" s="2" t="n">
        <f aca="false">raw!F133*100/B133</f>
        <v>62.6166608025667</v>
      </c>
      <c r="F133" s="2" t="n">
        <f aca="false">IF(chart!$D$6=0,C133,C133+(100-$I$9))</f>
        <v>94.4219488292672</v>
      </c>
      <c r="G133" s="2" t="n">
        <f aca="false">IF(chart!$D$6=0,D133,D133+(100-$I$10))</f>
        <v>87.4645420734265</v>
      </c>
      <c r="H133" s="2" t="n">
        <f aca="false">IF(chart!$D$6=0,E133,E133+(100-$I$11))</f>
        <v>62.6166608025667</v>
      </c>
    </row>
    <row r="134" customFormat="false" ht="12.75" hidden="false" customHeight="false" outlineLevel="0" collapsed="false">
      <c r="A134" s="2" t="n">
        <f aca="false">raw!A134</f>
        <v>125</v>
      </c>
      <c r="B134" s="2" t="n">
        <f aca="false">(AVERAGE(raw!D134:F134)+raw!B134)/2</f>
        <v>96.8466333333333</v>
      </c>
      <c r="C134" s="2" t="n">
        <f aca="false">raw!D134*100/B134</f>
        <v>112.549085340774</v>
      </c>
      <c r="D134" s="2" t="n">
        <f aca="false">raw!E134*100/B134</f>
        <v>88.8001957734549</v>
      </c>
      <c r="E134" s="2" t="n">
        <f aca="false">raw!F134*100/B134</f>
        <v>64.0187457901651</v>
      </c>
      <c r="F134" s="2" t="n">
        <f aca="false">IF(chart!$D$6=0,C134,C134+(100-$I$9))</f>
        <v>112.549085340774</v>
      </c>
      <c r="G134" s="2" t="n">
        <f aca="false">IF(chart!$D$6=0,D134,D134+(100-$I$10))</f>
        <v>88.8001957734549</v>
      </c>
      <c r="H134" s="2" t="n">
        <f aca="false">IF(chart!$D$6=0,E134,E134+(100-$I$11))</f>
        <v>64.0187457901651</v>
      </c>
    </row>
    <row r="135" customFormat="false" ht="12.75" hidden="false" customHeight="false" outlineLevel="0" collapsed="false">
      <c r="A135" s="2" t="n">
        <f aca="false">raw!A135</f>
        <v>126</v>
      </c>
      <c r="B135" s="2" t="n">
        <f aca="false">(AVERAGE(raw!D135:F135)+raw!B135)/2</f>
        <v>88.2621</v>
      </c>
      <c r="C135" s="2" t="n">
        <f aca="false">raw!D135*100/B135</f>
        <v>123.495815304644</v>
      </c>
      <c r="D135" s="2" t="n">
        <f aca="false">raw!E135*100/B135</f>
        <v>90.6391304988211</v>
      </c>
      <c r="E135" s="2" t="n">
        <f aca="false">raw!F135*100/B135</f>
        <v>64.58038048041</v>
      </c>
      <c r="F135" s="2" t="n">
        <f aca="false">IF(chart!$D$6=0,C135,C135+(100-$I$9))</f>
        <v>123.495815304644</v>
      </c>
      <c r="G135" s="2" t="n">
        <f aca="false">IF(chart!$D$6=0,D135,D135+(100-$I$10))</f>
        <v>90.6391304988211</v>
      </c>
      <c r="H135" s="2" t="n">
        <f aca="false">IF(chart!$D$6=0,E135,E135+(100-$I$11))</f>
        <v>64.58038048041</v>
      </c>
    </row>
    <row r="136" customFormat="false" ht="12.75" hidden="false" customHeight="false" outlineLevel="0" collapsed="false">
      <c r="A136" s="2" t="n">
        <f aca="false">raw!A136</f>
        <v>127</v>
      </c>
      <c r="B136" s="2" t="n">
        <f aca="false">(AVERAGE(raw!D136:F136)+raw!B136)/2</f>
        <v>84.0933</v>
      </c>
      <c r="C136" s="2" t="n">
        <f aca="false">raw!D136*100/B136</f>
        <v>127.239625511188</v>
      </c>
      <c r="D136" s="2" t="n">
        <f aca="false">raw!E136*100/B136</f>
        <v>86.8083426384742</v>
      </c>
      <c r="E136" s="2" t="n">
        <f aca="false">raw!F136*100/B136</f>
        <v>67.7818565807264</v>
      </c>
      <c r="F136" s="2" t="n">
        <f aca="false">IF(chart!$D$6=0,C136,C136+(100-$I$9))</f>
        <v>127.239625511188</v>
      </c>
      <c r="G136" s="2" t="n">
        <f aca="false">IF(chart!$D$6=0,D136,D136+(100-$I$10))</f>
        <v>86.8083426384742</v>
      </c>
      <c r="H136" s="2" t="n">
        <f aca="false">IF(chart!$D$6=0,E136,E136+(100-$I$11))</f>
        <v>67.7818565807264</v>
      </c>
    </row>
    <row r="137" customFormat="false" ht="12.75" hidden="false" customHeight="false" outlineLevel="0" collapsed="false">
      <c r="A137" s="2" t="n">
        <f aca="false">raw!A137</f>
        <v>128</v>
      </c>
      <c r="B137" s="2" t="n">
        <f aca="false">(AVERAGE(raw!D137:F137)+raw!B137)/2</f>
        <v>83.1665666666667</v>
      </c>
      <c r="C137" s="2" t="n">
        <f aca="false">raw!D137*100/B137</f>
        <v>120.24062553983</v>
      </c>
      <c r="D137" s="2" t="n">
        <f aca="false">raw!E137*100/B137</f>
        <v>91.3828754102711</v>
      </c>
      <c r="E137" s="2" t="n">
        <f aca="false">raw!F137*100/B137</f>
        <v>70.9419690684999</v>
      </c>
      <c r="F137" s="2" t="n">
        <f aca="false">IF(chart!$D$6=0,C137,C137+(100-$I$9))</f>
        <v>120.24062553983</v>
      </c>
      <c r="G137" s="2" t="n">
        <f aca="false">IF(chart!$D$6=0,D137,D137+(100-$I$10))</f>
        <v>91.3828754102711</v>
      </c>
      <c r="H137" s="2" t="n">
        <f aca="false">IF(chart!$D$6=0,E137,E137+(100-$I$11))</f>
        <v>70.9419690684999</v>
      </c>
    </row>
    <row r="138" customFormat="false" ht="12.75" hidden="false" customHeight="false" outlineLevel="0" collapsed="false">
      <c r="A138" s="2" t="n">
        <f aca="false">raw!A138</f>
        <v>129</v>
      </c>
      <c r="B138" s="2" t="n">
        <f aca="false">(AVERAGE(raw!D138:F138)+raw!B138)/2</f>
        <v>87.4818666666667</v>
      </c>
      <c r="C138" s="2" t="n">
        <f aca="false">raw!D138*100/B138</f>
        <v>124.597249868163</v>
      </c>
      <c r="D138" s="2" t="n">
        <f aca="false">raw!E138*100/B138</f>
        <v>107.450839335847</v>
      </c>
      <c r="E138" s="2" t="n">
        <f aca="false">raw!F138*100/B138</f>
        <v>84.5889586260924</v>
      </c>
      <c r="F138" s="2" t="n">
        <f aca="false">IF(chart!$D$6=0,C138,C138+(100-$I$9))</f>
        <v>124.597249868163</v>
      </c>
      <c r="G138" s="2" t="n">
        <f aca="false">IF(chart!$D$6=0,D138,D138+(100-$I$10))</f>
        <v>107.450839335847</v>
      </c>
      <c r="H138" s="2" t="n">
        <f aca="false">IF(chart!$D$6=0,E138,E138+(100-$I$11))</f>
        <v>84.5889586260924</v>
      </c>
    </row>
    <row r="139" customFormat="false" ht="12.75" hidden="false" customHeight="false" outlineLevel="0" collapsed="false">
      <c r="A139" s="2" t="n">
        <f aca="false">raw!A139</f>
        <v>130</v>
      </c>
      <c r="B139" s="2" t="n">
        <f aca="false">(AVERAGE(raw!D139:F139)+raw!B139)/2</f>
        <v>84.5770166666667</v>
      </c>
      <c r="C139" s="2" t="n">
        <f aca="false">raw!D139*100/B139</f>
        <v>128.876619554446</v>
      </c>
      <c r="D139" s="2" t="n">
        <f aca="false">raw!E139*100/B139</f>
        <v>111.141304936861</v>
      </c>
      <c r="E139" s="2" t="n">
        <f aca="false">raw!F139*100/B139</f>
        <v>87.4942187800823</v>
      </c>
      <c r="F139" s="2" t="n">
        <f aca="false">IF(chart!$D$6=0,C139,C139+(100-$I$9))</f>
        <v>128.876619554446</v>
      </c>
      <c r="G139" s="2" t="n">
        <f aca="false">IF(chart!$D$6=0,D139,D139+(100-$I$10))</f>
        <v>111.141304936861</v>
      </c>
      <c r="H139" s="2" t="n">
        <f aca="false">IF(chart!$D$6=0,E139,E139+(100-$I$11))</f>
        <v>87.4942187800823</v>
      </c>
    </row>
    <row r="140" customFormat="false" ht="12.75" hidden="false" customHeight="false" outlineLevel="0" collapsed="false">
      <c r="A140" s="2" t="n">
        <f aca="false">raw!A140</f>
        <v>131</v>
      </c>
      <c r="B140" s="2" t="n">
        <f aca="false">(AVERAGE(raw!D140:F140)+raw!B140)/2</f>
        <v>100.147766666667</v>
      </c>
      <c r="C140" s="2" t="n">
        <f aca="false">raw!D140*100/B140</f>
        <v>133.802284823792</v>
      </c>
      <c r="D140" s="2" t="n">
        <f aca="false">raw!E140*100/B140</f>
        <v>126.812613228519</v>
      </c>
      <c r="E140" s="2" t="n">
        <f aca="false">raw!F140*100/B140</f>
        <v>93.8613042793765</v>
      </c>
      <c r="F140" s="2" t="n">
        <f aca="false">IF(chart!$D$6=0,C140,C140+(100-$I$9))</f>
        <v>133.802284823792</v>
      </c>
      <c r="G140" s="2" t="n">
        <f aca="false">IF(chart!$D$6=0,D140,D140+(100-$I$10))</f>
        <v>126.812613228519</v>
      </c>
      <c r="H140" s="2" t="n">
        <f aca="false">IF(chart!$D$6=0,E140,E140+(100-$I$11))</f>
        <v>93.8613042793765</v>
      </c>
    </row>
    <row r="141" customFormat="false" ht="12.75" hidden="false" customHeight="false" outlineLevel="0" collapsed="false">
      <c r="A141" s="2" t="n">
        <f aca="false">raw!A141</f>
        <v>132</v>
      </c>
      <c r="B141" s="2" t="n">
        <f aca="false">(AVERAGE(raw!D141:F141)+raw!B141)/2</f>
        <v>104.280633333333</v>
      </c>
      <c r="C141" s="2" t="n">
        <f aca="false">raw!D141*100/B141</f>
        <v>150.555280478734</v>
      </c>
      <c r="D141" s="2" t="n">
        <f aca="false">raw!E141*100/B141</f>
        <v>121.786755546492</v>
      </c>
      <c r="E141" s="2" t="n">
        <f aca="false">raw!F141*100/B141</f>
        <v>89.1824272899506</v>
      </c>
      <c r="F141" s="2" t="n">
        <f aca="false">IF(chart!$D$6=0,C141,C141+(100-$I$9))</f>
        <v>150.555280478734</v>
      </c>
      <c r="G141" s="2" t="n">
        <f aca="false">IF(chart!$D$6=0,D141,D141+(100-$I$10))</f>
        <v>121.786755546492</v>
      </c>
      <c r="H141" s="2" t="n">
        <f aca="false">IF(chart!$D$6=0,E141,E141+(100-$I$11))</f>
        <v>89.1824272899506</v>
      </c>
    </row>
    <row r="142" customFormat="false" ht="12.75" hidden="false" customHeight="false" outlineLevel="0" collapsed="false">
      <c r="A142" s="2" t="n">
        <f aca="false">raw!A142</f>
        <v>133</v>
      </c>
      <c r="B142" s="2" t="n">
        <f aca="false">(AVERAGE(raw!D142:F142)+raw!B142)/2</f>
        <v>99.3999833333333</v>
      </c>
      <c r="C142" s="2" t="n">
        <f aca="false">raw!D142*100/B142</f>
        <v>153.923567056265</v>
      </c>
      <c r="D142" s="2" t="n">
        <f aca="false">raw!E142*100/B142</f>
        <v>113.682111616719</v>
      </c>
      <c r="E142" s="2" t="n">
        <f aca="false">raw!F142*100/B142</f>
        <v>93.5613838969457</v>
      </c>
      <c r="F142" s="2" t="n">
        <f aca="false">IF(chart!$D$6=0,C142,C142+(100-$I$9))</f>
        <v>153.923567056265</v>
      </c>
      <c r="G142" s="2" t="n">
        <f aca="false">IF(chart!$D$6=0,D142,D142+(100-$I$10))</f>
        <v>113.682111616719</v>
      </c>
      <c r="H142" s="2" t="n">
        <f aca="false">IF(chart!$D$6=0,E142,E142+(100-$I$11))</f>
        <v>93.5613838969457</v>
      </c>
    </row>
    <row r="143" customFormat="false" ht="12.75" hidden="false" customHeight="false" outlineLevel="0" collapsed="false">
      <c r="A143" s="2" t="n">
        <f aca="false">raw!A143</f>
        <v>134</v>
      </c>
      <c r="B143" s="2" t="n">
        <f aca="false">(AVERAGE(raw!D143:F143)+raw!B143)/2</f>
        <v>97.0432666666667</v>
      </c>
      <c r="C143" s="2" t="n">
        <f aca="false">raw!D143*100/B143</f>
        <v>150.448356712367</v>
      </c>
      <c r="D143" s="2" t="n">
        <f aca="false">raw!E143*100/B143</f>
        <v>123.656183599206</v>
      </c>
      <c r="E143" s="2" t="n">
        <f aca="false">raw!F143*100/B143</f>
        <v>88.620264912764</v>
      </c>
      <c r="F143" s="2" t="n">
        <f aca="false">IF(chart!$D$6=0,C143,C143+(100-$I$9))</f>
        <v>150.448356712367</v>
      </c>
      <c r="G143" s="2" t="n">
        <f aca="false">IF(chart!$D$6=0,D143,D143+(100-$I$10))</f>
        <v>123.656183599206</v>
      </c>
      <c r="H143" s="2" t="n">
        <f aca="false">IF(chart!$D$6=0,E143,E143+(100-$I$11))</f>
        <v>88.620264912764</v>
      </c>
    </row>
    <row r="144" customFormat="false" ht="12.75" hidden="false" customHeight="false" outlineLevel="0" collapsed="false">
      <c r="A144" s="2" t="n">
        <f aca="false">raw!A144</f>
        <v>135</v>
      </c>
      <c r="B144" s="2" t="n">
        <f aca="false">(AVERAGE(raw!D144:F144)+raw!B144)/2</f>
        <v>99.3332666666667</v>
      </c>
      <c r="C144" s="2" t="n">
        <f aca="false">raw!D144*100/B144</f>
        <v>146.979964416083</v>
      </c>
      <c r="D144" s="2" t="n">
        <f aca="false">raw!E144*100/B144</f>
        <v>120.805450205</v>
      </c>
      <c r="E144" s="2" t="n">
        <f aca="false">raw!F144*100/B144</f>
        <v>86.5772393135834</v>
      </c>
      <c r="F144" s="2" t="n">
        <f aca="false">IF(chart!$D$6=0,C144,C144+(100-$I$9))</f>
        <v>146.979964416083</v>
      </c>
      <c r="G144" s="2" t="n">
        <f aca="false">IF(chart!$D$6=0,D144,D144+(100-$I$10))</f>
        <v>120.805450205</v>
      </c>
      <c r="H144" s="2" t="n">
        <f aca="false">IF(chart!$D$6=0,E144,E144+(100-$I$11))</f>
        <v>86.5772393135834</v>
      </c>
    </row>
    <row r="145" customFormat="false" ht="12.75" hidden="false" customHeight="false" outlineLevel="0" collapsed="false">
      <c r="A145" s="2" t="n">
        <f aca="false">raw!A145</f>
        <v>136</v>
      </c>
      <c r="B145" s="2" t="n">
        <f aca="false">(AVERAGE(raw!D145:F145)+raw!B145)/2</f>
        <v>101.786883333333</v>
      </c>
      <c r="C145" s="2" t="n">
        <f aca="false">raw!D145*100/B145</f>
        <v>137.542279923756</v>
      </c>
      <c r="D145" s="2" t="n">
        <f aca="false">raw!E145*100/B145</f>
        <v>103.156709942817</v>
      </c>
      <c r="E145" s="2" t="n">
        <f aca="false">raw!F145*100/B145</f>
        <v>85.4727025240482</v>
      </c>
      <c r="F145" s="2" t="n">
        <f aca="false">IF(chart!$D$6=0,C145,C145+(100-$I$9))</f>
        <v>137.542279923756</v>
      </c>
      <c r="G145" s="2" t="n">
        <f aca="false">IF(chart!$D$6=0,D145,D145+(100-$I$10))</f>
        <v>103.156709942817</v>
      </c>
      <c r="H145" s="2" t="n">
        <f aca="false">IF(chart!$D$6=0,E145,E145+(100-$I$11))</f>
        <v>85.4727025240482</v>
      </c>
    </row>
    <row r="146" customFormat="false" ht="12.75" hidden="false" customHeight="false" outlineLevel="0" collapsed="false">
      <c r="A146" s="2" t="n">
        <f aca="false">raw!A146</f>
        <v>137</v>
      </c>
      <c r="B146" s="2" t="n">
        <f aca="false">(AVERAGE(raw!D146:F146)+raw!B146)/2</f>
        <v>109.829666666667</v>
      </c>
      <c r="C146" s="2" t="n">
        <f aca="false">raw!D146*100/B146</f>
        <v>120.186106364704</v>
      </c>
      <c r="D146" s="2" t="n">
        <f aca="false">raw!E146*100/B146</f>
        <v>104.70759266622</v>
      </c>
      <c r="E146" s="2" t="n">
        <f aca="false">raw!F146*100/B146</f>
        <v>71.0190628518706</v>
      </c>
      <c r="F146" s="2" t="n">
        <f aca="false">IF(chart!$D$6=0,C146,C146+(100-$I$9))</f>
        <v>120.186106364704</v>
      </c>
      <c r="G146" s="2" t="n">
        <f aca="false">IF(chart!$D$6=0,D146,D146+(100-$I$10))</f>
        <v>104.70759266622</v>
      </c>
      <c r="H146" s="2" t="n">
        <f aca="false">IF(chart!$D$6=0,E146,E146+(100-$I$11))</f>
        <v>71.0190628518706</v>
      </c>
    </row>
    <row r="147" customFormat="false" ht="12.75" hidden="false" customHeight="false" outlineLevel="0" collapsed="false">
      <c r="A147" s="2" t="n">
        <f aca="false">raw!A147</f>
        <v>138</v>
      </c>
      <c r="B147" s="2" t="n">
        <f aca="false">(AVERAGE(raw!D147:F147)+raw!B147)/2</f>
        <v>112.655283333333</v>
      </c>
      <c r="C147" s="2" t="n">
        <f aca="false">raw!D147*100/B147</f>
        <v>118.059265455371</v>
      </c>
      <c r="D147" s="2" t="n">
        <f aca="false">raw!E147*100/B147</f>
        <v>83.4403831037958</v>
      </c>
      <c r="E147" s="2" t="n">
        <f aca="false">raw!F147*100/B147</f>
        <v>69.2377647031498</v>
      </c>
      <c r="F147" s="2" t="n">
        <f aca="false">IF(chart!$D$6=0,C147,C147+(100-$I$9))</f>
        <v>118.059265455371</v>
      </c>
      <c r="G147" s="2" t="n">
        <f aca="false">IF(chart!$D$6=0,D147,D147+(100-$I$10))</f>
        <v>83.4403831037958</v>
      </c>
      <c r="H147" s="2" t="n">
        <f aca="false">IF(chart!$D$6=0,E147,E147+(100-$I$11))</f>
        <v>69.2377647031498</v>
      </c>
    </row>
    <row r="148" customFormat="false" ht="12.75" hidden="false" customHeight="false" outlineLevel="0" collapsed="false">
      <c r="A148" s="2" t="n">
        <f aca="false">raw!A148</f>
        <v>139</v>
      </c>
      <c r="B148" s="2" t="n">
        <f aca="false">(AVERAGE(raw!D148:F148)+raw!B148)/2</f>
        <v>112.61745</v>
      </c>
      <c r="C148" s="2" t="n">
        <f aca="false">raw!D148*100/B148</f>
        <v>115.435041372363</v>
      </c>
      <c r="D148" s="2" t="n">
        <f aca="false">raw!E148*100/B148</f>
        <v>88.7961856710483</v>
      </c>
      <c r="E148" s="2" t="n">
        <f aca="false">raw!F148*100/B148</f>
        <v>67.4851011099967</v>
      </c>
      <c r="F148" s="2" t="n">
        <f aca="false">IF(chart!$D$6=0,C148,C148+(100-$I$9))</f>
        <v>115.435041372363</v>
      </c>
      <c r="G148" s="2" t="n">
        <f aca="false">IF(chart!$D$6=0,D148,D148+(100-$I$10))</f>
        <v>88.7961856710483</v>
      </c>
      <c r="H148" s="2" t="n">
        <f aca="false">IF(chart!$D$6=0,E148,E148+(100-$I$11))</f>
        <v>67.4851011099967</v>
      </c>
    </row>
    <row r="149" customFormat="false" ht="12.75" hidden="false" customHeight="false" outlineLevel="0" collapsed="false">
      <c r="A149" s="2" t="n">
        <f aca="false">raw!A149</f>
        <v>140</v>
      </c>
      <c r="B149" s="2" t="n">
        <f aca="false">(AVERAGE(raw!D149:F149)+raw!B149)/2</f>
        <v>107.832416666667</v>
      </c>
      <c r="C149" s="2" t="n">
        <f aca="false">raw!D149*100/B149</f>
        <v>119.630074135097</v>
      </c>
      <c r="D149" s="2" t="n">
        <f aca="false">raw!E149*100/B149</f>
        <v>89.9543968302667</v>
      </c>
      <c r="E149" s="2" t="n">
        <f aca="false">raw!F149*100/B149</f>
        <v>61.2060844412124</v>
      </c>
      <c r="F149" s="2" t="n">
        <f aca="false">IF(chart!$D$6=0,C149,C149+(100-$I$9))</f>
        <v>119.630074135097</v>
      </c>
      <c r="G149" s="2" t="n">
        <f aca="false">IF(chart!$D$6=0,D149,D149+(100-$I$10))</f>
        <v>89.9543968302667</v>
      </c>
      <c r="H149" s="2" t="n">
        <f aca="false">IF(chart!$D$6=0,E149,E149+(100-$I$11))</f>
        <v>61.2060844412124</v>
      </c>
    </row>
    <row r="150" customFormat="false" ht="12.75" hidden="false" customHeight="false" outlineLevel="0" collapsed="false">
      <c r="A150" s="2" t="n">
        <f aca="false">raw!A150</f>
        <v>141</v>
      </c>
      <c r="B150" s="2" t="n">
        <f aca="false">(AVERAGE(raw!D150:F150)+raw!B150)/2</f>
        <v>100.880283333333</v>
      </c>
      <c r="C150" s="2" t="n">
        <f aca="false">raw!D150*100/B150</f>
        <v>116.970329682857</v>
      </c>
      <c r="D150" s="2" t="n">
        <f aca="false">raw!E150*100/B150</f>
        <v>75.3368225076027</v>
      </c>
      <c r="E150" s="2" t="n">
        <f aca="false">raw!F150*100/B150</f>
        <v>59.4764388217916</v>
      </c>
      <c r="F150" s="2" t="n">
        <f aca="false">IF(chart!$D$6=0,C150,C150+(100-$I$9))</f>
        <v>116.970329682857</v>
      </c>
      <c r="G150" s="2" t="n">
        <f aca="false">IF(chart!$D$6=0,D150,D150+(100-$I$10))</f>
        <v>75.3368225076027</v>
      </c>
      <c r="H150" s="2" t="n">
        <f aca="false">IF(chart!$D$6=0,E150,E150+(100-$I$11))</f>
        <v>59.4764388217916</v>
      </c>
    </row>
    <row r="151" customFormat="false" ht="12.75" hidden="false" customHeight="false" outlineLevel="0" collapsed="false">
      <c r="A151" s="2" t="n">
        <f aca="false">raw!A151</f>
        <v>142</v>
      </c>
      <c r="B151" s="2" t="n">
        <f aca="false">(AVERAGE(raw!D151:F151)+raw!B151)/2</f>
        <v>95.38955</v>
      </c>
      <c r="C151" s="2" t="n">
        <f aca="false">raw!D151*100/B151</f>
        <v>117.413280595201</v>
      </c>
      <c r="D151" s="2" t="n">
        <f aca="false">raw!E151*100/B151</f>
        <v>73.3833003720009</v>
      </c>
      <c r="E151" s="2" t="n">
        <f aca="false">raw!F151*100/B151</f>
        <v>57.6583074351436</v>
      </c>
      <c r="F151" s="2" t="n">
        <f aca="false">IF(chart!$D$6=0,C151,C151+(100-$I$9))</f>
        <v>117.413280595201</v>
      </c>
      <c r="G151" s="2" t="n">
        <f aca="false">IF(chart!$D$6=0,D151,D151+(100-$I$10))</f>
        <v>73.3833003720009</v>
      </c>
      <c r="H151" s="2" t="n">
        <f aca="false">IF(chart!$D$6=0,E151,E151+(100-$I$11))</f>
        <v>57.6583074351436</v>
      </c>
    </row>
    <row r="152" customFormat="false" ht="12.75" hidden="false" customHeight="false" outlineLevel="0" collapsed="false">
      <c r="A152" s="2" t="n">
        <f aca="false">raw!A152</f>
        <v>143</v>
      </c>
      <c r="B152" s="2" t="n">
        <f aca="false">(AVERAGE(raw!D152:F152)+raw!B152)/2</f>
        <v>94.4970333333333</v>
      </c>
      <c r="C152" s="2" t="n">
        <f aca="false">raw!D152*100/B152</f>
        <v>118.522239322504</v>
      </c>
      <c r="D152" s="2" t="n">
        <f aca="false">raw!E152*100/B152</f>
        <v>74.0763995765652</v>
      </c>
      <c r="E152" s="2" t="n">
        <f aca="false">raw!F152*100/B152</f>
        <v>60.3193539409174</v>
      </c>
      <c r="F152" s="2" t="n">
        <f aca="false">IF(chart!$D$6=0,C152,C152+(100-$I$9))</f>
        <v>118.522239322504</v>
      </c>
      <c r="G152" s="2" t="n">
        <f aca="false">IF(chart!$D$6=0,D152,D152+(100-$I$10))</f>
        <v>74.0763995765652</v>
      </c>
      <c r="H152" s="2" t="n">
        <f aca="false">IF(chart!$D$6=0,E152,E152+(100-$I$11))</f>
        <v>60.3193539409174</v>
      </c>
    </row>
    <row r="153" customFormat="false" ht="12.75" hidden="false" customHeight="false" outlineLevel="0" collapsed="false">
      <c r="A153" s="2" t="n">
        <f aca="false">raw!A153</f>
        <v>144</v>
      </c>
      <c r="B153" s="2" t="n">
        <f aca="false">(AVERAGE(raw!D153:F153)+raw!B153)/2</f>
        <v>93.7589</v>
      </c>
      <c r="C153" s="2" t="n">
        <f aca="false">raw!D153*100/B153</f>
        <v>122.65502261652</v>
      </c>
      <c r="D153" s="2" t="n">
        <f aca="false">raw!E153*100/B153</f>
        <v>76.7927098120818</v>
      </c>
      <c r="E153" s="2" t="n">
        <f aca="false">raw!F153*100/B153</f>
        <v>62.9273594293448</v>
      </c>
      <c r="F153" s="2" t="n">
        <f aca="false">IF(chart!$D$6=0,C153,C153+(100-$I$9))</f>
        <v>122.65502261652</v>
      </c>
      <c r="G153" s="2" t="n">
        <f aca="false">IF(chart!$D$6=0,D153,D153+(100-$I$10))</f>
        <v>76.7927098120818</v>
      </c>
      <c r="H153" s="2" t="n">
        <f aca="false">IF(chart!$D$6=0,E153,E153+(100-$I$11))</f>
        <v>62.9273594293448</v>
      </c>
    </row>
    <row r="154" customFormat="false" ht="12.75" hidden="false" customHeight="false" outlineLevel="0" collapsed="false">
      <c r="A154" s="2" t="n">
        <f aca="false">raw!A154</f>
        <v>145</v>
      </c>
      <c r="B154" s="2" t="n">
        <f aca="false">(AVERAGE(raw!D154:F154)+raw!B154)/2</f>
        <v>93.8223</v>
      </c>
      <c r="C154" s="2" t="n">
        <f aca="false">raw!D154*100/B154</f>
        <v>135.362275279971</v>
      </c>
      <c r="D154" s="2" t="n">
        <f aca="false">raw!E154*100/B154</f>
        <v>84.2017302922653</v>
      </c>
      <c r="E154" s="2" t="n">
        <f aca="false">raw!F154*100/B154</f>
        <v>58.6214577984125</v>
      </c>
      <c r="F154" s="2" t="n">
        <f aca="false">IF(chart!$D$6=0,C154,C154+(100-$I$9))</f>
        <v>135.362275279971</v>
      </c>
      <c r="G154" s="2" t="n">
        <f aca="false">IF(chart!$D$6=0,D154,D154+(100-$I$10))</f>
        <v>84.2017302922653</v>
      </c>
      <c r="H154" s="2" t="n">
        <f aca="false">IF(chart!$D$6=0,E154,E154+(100-$I$11))</f>
        <v>58.6214577984125</v>
      </c>
    </row>
    <row r="155" customFormat="false" ht="12.75" hidden="false" customHeight="false" outlineLevel="0" collapsed="false">
      <c r="A155" s="2" t="n">
        <f aca="false">raw!A155</f>
        <v>146</v>
      </c>
      <c r="B155" s="2" t="n">
        <f aca="false">(AVERAGE(raw!D155:F155)+raw!B155)/2</f>
        <v>90.3193</v>
      </c>
      <c r="C155" s="2" t="n">
        <f aca="false">raw!D155*100/B155</f>
        <v>132.861968593645</v>
      </c>
      <c r="D155" s="2" t="n">
        <f aca="false">raw!E155*100/B155</f>
        <v>84.1459134426418</v>
      </c>
      <c r="E155" s="2" t="n">
        <f aca="false">raw!F155*100/B155</f>
        <v>62.0022520103677</v>
      </c>
      <c r="F155" s="2" t="n">
        <f aca="false">IF(chart!$D$6=0,C155,C155+(100-$I$9))</f>
        <v>132.861968593645</v>
      </c>
      <c r="G155" s="2" t="n">
        <f aca="false">IF(chart!$D$6=0,D155,D155+(100-$I$10))</f>
        <v>84.1459134426418</v>
      </c>
      <c r="H155" s="2" t="n">
        <f aca="false">IF(chart!$D$6=0,E155,E155+(100-$I$11))</f>
        <v>62.0022520103677</v>
      </c>
    </row>
    <row r="156" customFormat="false" ht="12.75" hidden="false" customHeight="false" outlineLevel="0" collapsed="false">
      <c r="A156" s="2" t="n">
        <f aca="false">raw!A156</f>
        <v>147</v>
      </c>
      <c r="B156" s="2" t="n">
        <f aca="false">(AVERAGE(raw!D156:F156)+raw!B156)/2</f>
        <v>85.2357</v>
      </c>
      <c r="C156" s="2" t="n">
        <f aca="false">raw!D156*100/B156</f>
        <v>137.266427095689</v>
      </c>
      <c r="D156" s="2" t="n">
        <f aca="false">raw!E156*100/B156</f>
        <v>89.1645167459175</v>
      </c>
      <c r="E156" s="2" t="n">
        <f aca="false">raw!F156*100/B156</f>
        <v>65.7001702338339</v>
      </c>
      <c r="F156" s="2" t="n">
        <f aca="false">IF(chart!$D$6=0,C156,C156+(100-$I$9))</f>
        <v>137.266427095689</v>
      </c>
      <c r="G156" s="2" t="n">
        <f aca="false">IF(chart!$D$6=0,D156,D156+(100-$I$10))</f>
        <v>89.1645167459175</v>
      </c>
      <c r="H156" s="2" t="n">
        <f aca="false">IF(chart!$D$6=0,E156,E156+(100-$I$11))</f>
        <v>65.7001702338339</v>
      </c>
    </row>
    <row r="157" customFormat="false" ht="12.75" hidden="false" customHeight="false" outlineLevel="0" collapsed="false">
      <c r="A157" s="2" t="n">
        <f aca="false">raw!A157</f>
        <v>148</v>
      </c>
      <c r="B157" s="2" t="n">
        <f aca="false">(AVERAGE(raw!D157:F157)+raw!B157)/2</f>
        <v>81.5093666666667</v>
      </c>
      <c r="C157" s="2" t="n">
        <f aca="false">raw!D157*100/B157</f>
        <v>143.541785177246</v>
      </c>
      <c r="D157" s="2" t="n">
        <f aca="false">raw!E157*100/B157</f>
        <v>95.694523451497</v>
      </c>
      <c r="E157" s="2" t="n">
        <f aca="false">raw!F157*100/B157</f>
        <v>67.476907561953</v>
      </c>
      <c r="F157" s="2" t="n">
        <f aca="false">IF(chart!$D$6=0,C157,C157+(100-$I$9))</f>
        <v>143.541785177246</v>
      </c>
      <c r="G157" s="2" t="n">
        <f aca="false">IF(chart!$D$6=0,D157,D157+(100-$I$10))</f>
        <v>95.694523451497</v>
      </c>
      <c r="H157" s="2" t="n">
        <f aca="false">IF(chart!$D$6=0,E157,E157+(100-$I$11))</f>
        <v>67.476907561953</v>
      </c>
    </row>
    <row r="158" customFormat="false" ht="12.75" hidden="false" customHeight="false" outlineLevel="0" collapsed="false">
      <c r="A158" s="2" t="n">
        <f aca="false">raw!A158</f>
        <v>149</v>
      </c>
      <c r="B158" s="2" t="n">
        <f aca="false">(AVERAGE(raw!D158:F158)+raw!B158)/2</f>
        <v>80.02895</v>
      </c>
      <c r="C158" s="2" t="n">
        <f aca="false">raw!D158*100/B158</f>
        <v>146.197094926274</v>
      </c>
      <c r="D158" s="2" t="n">
        <f aca="false">raw!E158*100/B158</f>
        <v>89.967443031553</v>
      </c>
      <c r="E158" s="2" t="n">
        <f aca="false">raw!F158*100/B158</f>
        <v>67.4755822736647</v>
      </c>
      <c r="F158" s="2" t="n">
        <f aca="false">IF(chart!$D$6=0,C158,C158+(100-$I$9))</f>
        <v>146.197094926274</v>
      </c>
      <c r="G158" s="2" t="n">
        <f aca="false">IF(chart!$D$6=0,D158,D158+(100-$I$10))</f>
        <v>89.967443031553</v>
      </c>
      <c r="H158" s="2" t="n">
        <f aca="false">IF(chart!$D$6=0,E158,E158+(100-$I$11))</f>
        <v>67.4755822736647</v>
      </c>
    </row>
    <row r="159" customFormat="false" ht="12.75" hidden="false" customHeight="false" outlineLevel="0" collapsed="false">
      <c r="A159" s="2" t="n">
        <f aca="false">raw!A159</f>
        <v>150</v>
      </c>
      <c r="B159" s="2" t="n">
        <f aca="false">(AVERAGE(raw!D159:F159)+raw!B159)/2</f>
        <v>80.54805</v>
      </c>
      <c r="C159" s="2" t="n">
        <f aca="false">raw!D159*100/B159</f>
        <v>140.288933127493</v>
      </c>
      <c r="D159" s="2" t="n">
        <f aca="false">raw!E159*100/B159</f>
        <v>91.8706287737568</v>
      </c>
      <c r="E159" s="2" t="n">
        <f aca="false">raw!F159*100/B159</f>
        <v>69.5237190720322</v>
      </c>
      <c r="F159" s="2" t="n">
        <f aca="false">IF(chart!$D$6=0,C159,C159+(100-$I$9))</f>
        <v>140.288933127493</v>
      </c>
      <c r="G159" s="2" t="n">
        <f aca="false">IF(chart!$D$6=0,D159,D159+(100-$I$10))</f>
        <v>91.8706287737568</v>
      </c>
      <c r="H159" s="2" t="n">
        <f aca="false">IF(chart!$D$6=0,E159,E159+(100-$I$11))</f>
        <v>69.5237190720322</v>
      </c>
    </row>
    <row r="160" customFormat="false" ht="12.75" hidden="false" customHeight="false" outlineLevel="0" collapsed="false">
      <c r="A160" s="2" t="n">
        <f aca="false">raw!A160</f>
        <v>151</v>
      </c>
      <c r="B160" s="2" t="n">
        <f aca="false">(AVERAGE(raw!D160:F160)+raw!B160)/2</f>
        <v>80.45135</v>
      </c>
      <c r="C160" s="2" t="n">
        <f aca="false">raw!D160*100/B160</f>
        <v>140.457556026095</v>
      </c>
      <c r="D160" s="2" t="n">
        <f aca="false">raw!E160*100/B160</f>
        <v>94.4670288317101</v>
      </c>
      <c r="E160" s="2" t="n">
        <f aca="false">raw!F160*100/B160</f>
        <v>67.121309959373</v>
      </c>
      <c r="F160" s="2" t="n">
        <f aca="false">IF(chart!$D$6=0,C160,C160+(100-$I$9))</f>
        <v>140.457556026095</v>
      </c>
      <c r="G160" s="2" t="n">
        <f aca="false">IF(chart!$D$6=0,D160,D160+(100-$I$10))</f>
        <v>94.4670288317101</v>
      </c>
      <c r="H160" s="2" t="n">
        <f aca="false">IF(chart!$D$6=0,E160,E160+(100-$I$11))</f>
        <v>67.121309959373</v>
      </c>
    </row>
    <row r="161" customFormat="false" ht="12.75" hidden="false" customHeight="false" outlineLevel="0" collapsed="false">
      <c r="A161" s="2" t="n">
        <f aca="false">raw!A161</f>
        <v>152</v>
      </c>
      <c r="B161" s="2" t="n">
        <f aca="false">(AVERAGE(raw!D161:F161)+raw!B161)/2</f>
        <v>81.58635</v>
      </c>
      <c r="C161" s="2" t="n">
        <f aca="false">raw!D161*100/B161</f>
        <v>138.503560951066</v>
      </c>
      <c r="D161" s="2" t="n">
        <f aca="false">raw!E161*100/B161</f>
        <v>93.1528374538143</v>
      </c>
      <c r="E161" s="2" t="n">
        <f aca="false">raw!F161*100/B161</f>
        <v>66.1875424013943</v>
      </c>
      <c r="F161" s="2" t="n">
        <f aca="false">IF(chart!$D$6=0,C161,C161+(100-$I$9))</f>
        <v>138.503560951066</v>
      </c>
      <c r="G161" s="2" t="n">
        <f aca="false">IF(chart!$D$6=0,D161,D161+(100-$I$10))</f>
        <v>93.1528374538143</v>
      </c>
      <c r="H161" s="2" t="n">
        <f aca="false">IF(chart!$D$6=0,E161,E161+(100-$I$11))</f>
        <v>66.1875424013943</v>
      </c>
    </row>
    <row r="162" customFormat="false" ht="12.75" hidden="false" customHeight="false" outlineLevel="0" collapsed="false">
      <c r="A162" s="2" t="n">
        <f aca="false">raw!A162</f>
        <v>153</v>
      </c>
      <c r="B162" s="2" t="n">
        <f aca="false">(AVERAGE(raw!D162:F162)+raw!B162)/2</f>
        <v>81.9244333333333</v>
      </c>
      <c r="C162" s="2" t="n">
        <f aca="false">raw!D162*100/B162</f>
        <v>140.373262677435</v>
      </c>
      <c r="D162" s="2" t="n">
        <f aca="false">raw!E162*100/B162</f>
        <v>90.3271429402624</v>
      </c>
      <c r="E162" s="2" t="n">
        <f aca="false">raw!F162*100/B162</f>
        <v>68.355675738577</v>
      </c>
      <c r="F162" s="2" t="n">
        <f aca="false">IF(chart!$D$6=0,C162,C162+(100-$I$9))</f>
        <v>140.373262677435</v>
      </c>
      <c r="G162" s="2" t="n">
        <f aca="false">IF(chart!$D$6=0,D162,D162+(100-$I$10))</f>
        <v>90.3271429402624</v>
      </c>
      <c r="H162" s="2" t="n">
        <f aca="false">IF(chart!$D$6=0,E162,E162+(100-$I$11))</f>
        <v>68.355675738577</v>
      </c>
    </row>
    <row r="163" customFormat="false" ht="12.75" hidden="false" customHeight="false" outlineLevel="0" collapsed="false">
      <c r="A163" s="2" t="n">
        <f aca="false">raw!A163</f>
        <v>154</v>
      </c>
      <c r="B163" s="2" t="n">
        <f aca="false">(AVERAGE(raw!D163:F163)+raw!B163)/2</f>
        <v>81.4352</v>
      </c>
      <c r="C163" s="2" t="n">
        <f aca="false">raw!D163*100/B163</f>
        <v>138.760634222056</v>
      </c>
      <c r="D163" s="2" t="n">
        <f aca="false">raw!E163*100/B163</f>
        <v>90.8697958622316</v>
      </c>
      <c r="E163" s="2" t="n">
        <f aca="false">raw!F163*100/B163</f>
        <v>68.7663320038509</v>
      </c>
      <c r="F163" s="2" t="n">
        <f aca="false">IF(chart!$D$6=0,C163,C163+(100-$I$9))</f>
        <v>138.760634222056</v>
      </c>
      <c r="G163" s="2" t="n">
        <f aca="false">IF(chart!$D$6=0,D163,D163+(100-$I$10))</f>
        <v>90.8697958622316</v>
      </c>
      <c r="H163" s="2" t="n">
        <f aca="false">IF(chart!$D$6=0,E163,E163+(100-$I$11))</f>
        <v>68.7663320038509</v>
      </c>
    </row>
    <row r="164" customFormat="false" ht="12.75" hidden="false" customHeight="false" outlineLevel="0" collapsed="false">
      <c r="A164" s="2" t="n">
        <f aca="false">raw!A164</f>
        <v>155</v>
      </c>
      <c r="B164" s="2" t="n">
        <f aca="false">(AVERAGE(raw!D164:F164)+raw!B164)/2</f>
        <v>79.4823</v>
      </c>
      <c r="C164" s="2" t="n">
        <f aca="false">raw!D164*100/B164</f>
        <v>140.911875977419</v>
      </c>
      <c r="D164" s="2" t="n">
        <f aca="false">raw!E164*100/B164</f>
        <v>90.5862059854836</v>
      </c>
      <c r="E164" s="2" t="n">
        <f aca="false">raw!F164*100/B164</f>
        <v>62.9070874899191</v>
      </c>
      <c r="F164" s="2" t="n">
        <f aca="false">IF(chart!$D$6=0,C164,C164+(100-$I$9))</f>
        <v>140.911875977419</v>
      </c>
      <c r="G164" s="2" t="n">
        <f aca="false">IF(chart!$D$6=0,D164,D164+(100-$I$10))</f>
        <v>90.5862059854836</v>
      </c>
      <c r="H164" s="2" t="n">
        <f aca="false">IF(chart!$D$6=0,E164,E164+(100-$I$11))</f>
        <v>62.9070874899191</v>
      </c>
    </row>
    <row r="165" customFormat="false" ht="12.75" hidden="false" customHeight="false" outlineLevel="0" collapsed="false">
      <c r="A165" s="2" t="n">
        <f aca="false">raw!A165</f>
        <v>156</v>
      </c>
      <c r="B165" s="2" t="n">
        <f aca="false">(AVERAGE(raw!D165:F165)+raw!B165)/2</f>
        <v>80.5499</v>
      </c>
      <c r="C165" s="2" t="n">
        <f aca="false">raw!D165*100/B165</f>
        <v>136.561311683813</v>
      </c>
      <c r="D165" s="2" t="n">
        <f aca="false">raw!E165*100/B165</f>
        <v>94.3514517088165</v>
      </c>
      <c r="E165" s="2" t="n">
        <f aca="false">raw!F165*100/B165</f>
        <v>67.0391893720538</v>
      </c>
      <c r="F165" s="2" t="n">
        <f aca="false">IF(chart!$D$6=0,C165,C165+(100-$I$9))</f>
        <v>136.561311683813</v>
      </c>
      <c r="G165" s="2" t="n">
        <f aca="false">IF(chart!$D$6=0,D165,D165+(100-$I$10))</f>
        <v>94.3514517088165</v>
      </c>
      <c r="H165" s="2" t="n">
        <f aca="false">IF(chart!$D$6=0,E165,E165+(100-$I$11))</f>
        <v>67.0391893720538</v>
      </c>
    </row>
    <row r="166" customFormat="false" ht="12.75" hidden="false" customHeight="false" outlineLevel="0" collapsed="false">
      <c r="A166" s="2" t="n">
        <f aca="false">raw!A166</f>
        <v>157</v>
      </c>
      <c r="B166" s="2" t="n">
        <f aca="false">(AVERAGE(raw!D166:F166)+raw!B166)/2</f>
        <v>80.7315</v>
      </c>
      <c r="C166" s="2" t="n">
        <f aca="false">raw!D166*100/B166</f>
        <v>136.254126332349</v>
      </c>
      <c r="D166" s="2" t="n">
        <f aca="false">raw!E166*100/B166</f>
        <v>94.1392145568954</v>
      </c>
      <c r="E166" s="2" t="n">
        <f aca="false">raw!F166*100/B166</f>
        <v>66.8883892904257</v>
      </c>
      <c r="F166" s="2" t="n">
        <f aca="false">IF(chart!$D$6=0,C166,C166+(100-$I$9))</f>
        <v>136.254126332349</v>
      </c>
      <c r="G166" s="2" t="n">
        <f aca="false">IF(chart!$D$6=0,D166,D166+(100-$I$10))</f>
        <v>94.1392145568954</v>
      </c>
      <c r="H166" s="2" t="n">
        <f aca="false">IF(chart!$D$6=0,E166,E166+(100-$I$11))</f>
        <v>66.8883892904257</v>
      </c>
    </row>
    <row r="167" customFormat="false" ht="12.75" hidden="false" customHeight="false" outlineLevel="0" collapsed="false">
      <c r="A167" s="2" t="n">
        <f aca="false">raw!A167</f>
        <v>158</v>
      </c>
      <c r="B167" s="2" t="n">
        <f aca="false">(AVERAGE(raw!D167:F167)+raw!B167)/2</f>
        <v>82.00935</v>
      </c>
      <c r="C167" s="2" t="n">
        <f aca="false">raw!D167*100/B167</f>
        <v>141.447286193586</v>
      </c>
      <c r="D167" s="2" t="n">
        <f aca="false">raw!E167*100/B167</f>
        <v>90.2336136062534</v>
      </c>
      <c r="E167" s="2" t="n">
        <f aca="false">raw!F167*100/B167</f>
        <v>68.2848967831107</v>
      </c>
      <c r="F167" s="2" t="n">
        <f aca="false">IF(chart!$D$6=0,C167,C167+(100-$I$9))</f>
        <v>141.447286193586</v>
      </c>
      <c r="G167" s="2" t="n">
        <f aca="false">IF(chart!$D$6=0,D167,D167+(100-$I$10))</f>
        <v>90.2336136062534</v>
      </c>
      <c r="H167" s="2" t="n">
        <f aca="false">IF(chart!$D$6=0,E167,E167+(100-$I$11))</f>
        <v>68.2848967831107</v>
      </c>
    </row>
    <row r="168" customFormat="false" ht="12.75" hidden="false" customHeight="false" outlineLevel="0" collapsed="false">
      <c r="A168" s="2" t="n">
        <f aca="false">raw!A168</f>
        <v>159</v>
      </c>
      <c r="B168" s="2" t="n">
        <f aca="false">(AVERAGE(raw!D168:F168)+raw!B168)/2</f>
        <v>87.5287666666667</v>
      </c>
      <c r="C168" s="2" t="n">
        <f aca="false">raw!D168*100/B168</f>
        <v>149.665081537003</v>
      </c>
      <c r="D168" s="2" t="n">
        <f aca="false">raw!E168*100/B168</f>
        <v>102.823338460537</v>
      </c>
      <c r="E168" s="2" t="n">
        <f aca="false">raw!F168*100/B168</f>
        <v>67.406410768574</v>
      </c>
      <c r="F168" s="2" t="n">
        <f aca="false">IF(chart!$D$6=0,C168,C168+(100-$I$9))</f>
        <v>149.665081537003</v>
      </c>
      <c r="G168" s="2" t="n">
        <f aca="false">IF(chart!$D$6=0,D168,D168+(100-$I$10))</f>
        <v>102.823338460537</v>
      </c>
      <c r="H168" s="2" t="n">
        <f aca="false">IF(chart!$D$6=0,E168,E168+(100-$I$11))</f>
        <v>67.406410768574</v>
      </c>
    </row>
    <row r="169" customFormat="false" ht="12.75" hidden="false" customHeight="false" outlineLevel="0" collapsed="false">
      <c r="A169" s="2" t="n">
        <f aca="false">raw!A169</f>
        <v>160</v>
      </c>
      <c r="B169" s="2" t="n">
        <f aca="false">(AVERAGE(raw!D169:F169)+raw!B169)/2</f>
        <v>96.2470833333333</v>
      </c>
      <c r="C169" s="2" t="n">
        <f aca="false">raw!D169*100/B169</f>
        <v>167.277796296857</v>
      </c>
      <c r="D169" s="2" t="n">
        <f aca="false">raw!E169*100/B169</f>
        <v>115.328170117709</v>
      </c>
      <c r="E169" s="2" t="n">
        <f aca="false">raw!F169*100/B169</f>
        <v>65.4565289857268</v>
      </c>
      <c r="F169" s="2" t="n">
        <f aca="false">IF(chart!$D$6=0,C169,C169+(100-$I$9))</f>
        <v>167.277796296857</v>
      </c>
      <c r="G169" s="2" t="n">
        <f aca="false">IF(chart!$D$6=0,D169,D169+(100-$I$10))</f>
        <v>115.328170117709</v>
      </c>
      <c r="H169" s="2" t="n">
        <f aca="false">IF(chart!$D$6=0,E169,E169+(100-$I$11))</f>
        <v>65.4565289857268</v>
      </c>
    </row>
    <row r="170" customFormat="false" ht="12.75" hidden="false" customHeight="false" outlineLevel="0" collapsed="false">
      <c r="A170" s="2" t="n">
        <f aca="false">raw!A170</f>
        <v>161</v>
      </c>
      <c r="B170" s="2" t="n">
        <f aca="false">(AVERAGE(raw!D170:F170)+raw!B170)/2</f>
        <v>97.2829833333333</v>
      </c>
      <c r="C170" s="2" t="n">
        <f aca="false">raw!D170*100/B170</f>
        <v>173.720001391131</v>
      </c>
      <c r="D170" s="2" t="n">
        <f aca="false">raw!E170*100/B170</f>
        <v>118.211835266154</v>
      </c>
      <c r="E170" s="2" t="n">
        <f aca="false">raw!F170*100/B170</f>
        <v>64.7595271458061</v>
      </c>
      <c r="F170" s="2" t="n">
        <f aca="false">IF(chart!$D$6=0,C170,C170+(100-$I$9))</f>
        <v>173.720001391131</v>
      </c>
      <c r="G170" s="2" t="n">
        <f aca="false">IF(chart!$D$6=0,D170,D170+(100-$I$10))</f>
        <v>118.211835266154</v>
      </c>
      <c r="H170" s="2" t="n">
        <f aca="false">IF(chart!$D$6=0,E170,E170+(100-$I$11))</f>
        <v>64.7595271458061</v>
      </c>
    </row>
    <row r="171" customFormat="false" ht="12.75" hidden="false" customHeight="false" outlineLevel="0" collapsed="false">
      <c r="A171" s="2" t="n">
        <f aca="false">raw!A171</f>
        <v>162</v>
      </c>
      <c r="B171" s="2" t="n">
        <f aca="false">(AVERAGE(raw!D171:F171)+raw!B171)/2</f>
        <v>103.087966666667</v>
      </c>
      <c r="C171" s="2" t="n">
        <f aca="false">raw!D171*100/B171</f>
        <v>180.428430217688</v>
      </c>
      <c r="D171" s="2" t="n">
        <f aca="false">raw!E171*100/B171</f>
        <v>118.345529497623</v>
      </c>
      <c r="E171" s="2" t="n">
        <f aca="false">raw!F171*100/B171</f>
        <v>65.9630820150687</v>
      </c>
      <c r="F171" s="2" t="n">
        <f aca="false">IF(chart!$D$6=0,C171,C171+(100-$I$9))</f>
        <v>180.428430217688</v>
      </c>
      <c r="G171" s="2" t="n">
        <f aca="false">IF(chart!$D$6=0,D171,D171+(100-$I$10))</f>
        <v>118.345529497623</v>
      </c>
      <c r="H171" s="2" t="n">
        <f aca="false">IF(chart!$D$6=0,E171,E171+(100-$I$11))</f>
        <v>65.9630820150687</v>
      </c>
    </row>
    <row r="172" customFormat="false" ht="12.75" hidden="false" customHeight="false" outlineLevel="0" collapsed="false">
      <c r="A172" s="2" t="n">
        <f aca="false">raw!A172</f>
        <v>163</v>
      </c>
      <c r="B172" s="2" t="n">
        <f aca="false">(AVERAGE(raw!D172:F172)+raw!B172)/2</f>
        <v>109.515983333333</v>
      </c>
      <c r="C172" s="2" t="n">
        <f aca="false">raw!D172*100/B172</f>
        <v>181.708636441043</v>
      </c>
      <c r="D172" s="2" t="n">
        <f aca="false">raw!E172*100/B172</f>
        <v>127.835221616814</v>
      </c>
      <c r="E172" s="2" t="n">
        <f aca="false">raw!F172*100/B172</f>
        <v>70.3093718892478</v>
      </c>
      <c r="F172" s="2" t="n">
        <f aca="false">IF(chart!$D$6=0,C172,C172+(100-$I$9))</f>
        <v>181.708636441043</v>
      </c>
      <c r="G172" s="2" t="n">
        <f aca="false">IF(chart!$D$6=0,D172,D172+(100-$I$10))</f>
        <v>127.835221616814</v>
      </c>
      <c r="H172" s="2" t="n">
        <f aca="false">IF(chart!$D$6=0,E172,E172+(100-$I$11))</f>
        <v>70.3093718892478</v>
      </c>
    </row>
    <row r="173" customFormat="false" ht="12.75" hidden="false" customHeight="false" outlineLevel="0" collapsed="false">
      <c r="A173" s="2" t="n">
        <f aca="false">raw!A173</f>
        <v>164</v>
      </c>
      <c r="B173" s="2" t="n">
        <f aca="false">(AVERAGE(raw!D173:F173)+raw!B173)/2</f>
        <v>112.04495</v>
      </c>
      <c r="C173" s="2" t="n">
        <f aca="false">raw!D173*100/B173</f>
        <v>182.962284333207</v>
      </c>
      <c r="D173" s="2" t="n">
        <f aca="false">raw!E173*100/B173</f>
        <v>128.519848507229</v>
      </c>
      <c r="E173" s="2" t="n">
        <f aca="false">raw!F173*100/B173</f>
        <v>68.7224189934486</v>
      </c>
      <c r="F173" s="2" t="n">
        <f aca="false">IF(chart!$D$6=0,C173,C173+(100-$I$9))</f>
        <v>182.962284333207</v>
      </c>
      <c r="G173" s="2" t="n">
        <f aca="false">IF(chart!$D$6=0,D173,D173+(100-$I$10))</f>
        <v>128.519848507229</v>
      </c>
      <c r="H173" s="2" t="n">
        <f aca="false">IF(chart!$D$6=0,E173,E173+(100-$I$11))</f>
        <v>68.7224189934486</v>
      </c>
    </row>
    <row r="174" customFormat="false" ht="12.75" hidden="false" customHeight="false" outlineLevel="0" collapsed="false">
      <c r="A174" s="2" t="n">
        <f aca="false">raw!A174</f>
        <v>165</v>
      </c>
      <c r="B174" s="2" t="n">
        <f aca="false">(AVERAGE(raw!D174:F174)+raw!B174)/2</f>
        <v>116.181733333333</v>
      </c>
      <c r="C174" s="2" t="n">
        <f aca="false">raw!D174*100/B174</f>
        <v>176.447703196027</v>
      </c>
      <c r="D174" s="2" t="n">
        <f aca="false">raw!E174*100/B174</f>
        <v>129.108075509288</v>
      </c>
      <c r="E174" s="2" t="n">
        <f aca="false">raw!F174*100/B174</f>
        <v>65.4147582580394</v>
      </c>
      <c r="F174" s="2" t="n">
        <f aca="false">IF(chart!$D$6=0,C174,C174+(100-$I$9))</f>
        <v>176.447703196027</v>
      </c>
      <c r="G174" s="2" t="n">
        <f aca="false">IF(chart!$D$6=0,D174,D174+(100-$I$10))</f>
        <v>129.108075509288</v>
      </c>
      <c r="H174" s="2" t="n">
        <f aca="false">IF(chart!$D$6=0,E174,E174+(100-$I$11))</f>
        <v>65.4147582580394</v>
      </c>
    </row>
    <row r="175" customFormat="false" ht="12.75" hidden="false" customHeight="false" outlineLevel="0" collapsed="false">
      <c r="A175" s="2" t="n">
        <f aca="false">raw!A175</f>
        <v>166</v>
      </c>
      <c r="B175" s="2" t="n">
        <f aca="false">(AVERAGE(raw!D175:F175)+raw!B175)/2</f>
        <v>122.123783333333</v>
      </c>
      <c r="C175" s="2" t="n">
        <f aca="false">raw!D175*100/B175</f>
        <v>166.224788046336</v>
      </c>
      <c r="D175" s="2" t="n">
        <f aca="false">raw!E175*100/B175</f>
        <v>120.369674102519</v>
      </c>
      <c r="E175" s="2" t="n">
        <f aca="false">raw!F175*100/B175</f>
        <v>61.4130990318976</v>
      </c>
      <c r="F175" s="2" t="n">
        <f aca="false">IF(chart!$D$6=0,C175,C175+(100-$I$9))</f>
        <v>166.224788046336</v>
      </c>
      <c r="G175" s="2" t="n">
        <f aca="false">IF(chart!$D$6=0,D175,D175+(100-$I$10))</f>
        <v>120.369674102519</v>
      </c>
      <c r="H175" s="2" t="n">
        <f aca="false">IF(chart!$D$6=0,E175,E175+(100-$I$11))</f>
        <v>61.4130990318976</v>
      </c>
    </row>
    <row r="176" customFormat="false" ht="12.75" hidden="false" customHeight="false" outlineLevel="0" collapsed="false">
      <c r="A176" s="2" t="n">
        <f aca="false">raw!A176</f>
        <v>167</v>
      </c>
      <c r="B176" s="2" t="n">
        <f aca="false">(AVERAGE(raw!D176:F176)+raw!B176)/2</f>
        <v>129.399416666667</v>
      </c>
      <c r="C176" s="2" t="n">
        <f aca="false">raw!D176*100/B176</f>
        <v>161.515411262158</v>
      </c>
      <c r="D176" s="2" t="n">
        <f aca="false">raw!E176*100/B176</f>
        <v>116.692952634382</v>
      </c>
      <c r="E176" s="2" t="n">
        <f aca="false">raw!F176*100/B176</f>
        <v>51.7776677251894</v>
      </c>
      <c r="F176" s="2" t="n">
        <f aca="false">IF(chart!$D$6=0,C176,C176+(100-$I$9))</f>
        <v>161.515411262158</v>
      </c>
      <c r="G176" s="2" t="n">
        <f aca="false">IF(chart!$D$6=0,D176,D176+(100-$I$10))</f>
        <v>116.692952634382</v>
      </c>
      <c r="H176" s="2" t="n">
        <f aca="false">IF(chart!$D$6=0,E176,E176+(100-$I$11))</f>
        <v>51.7776677251894</v>
      </c>
    </row>
    <row r="177" customFormat="false" ht="12.75" hidden="false" customHeight="false" outlineLevel="0" collapsed="false">
      <c r="A177" s="2" t="n">
        <f aca="false">raw!A177</f>
        <v>168</v>
      </c>
      <c r="B177" s="2" t="n">
        <f aca="false">(AVERAGE(raw!D177:F177)+raw!B177)/2</f>
        <v>136.5806</v>
      </c>
      <c r="C177" s="2" t="n">
        <f aca="false">raw!D177*100/B177</f>
        <v>151.558859750213</v>
      </c>
      <c r="D177" s="2" t="n">
        <f aca="false">raw!E177*100/B177</f>
        <v>112.753934306922</v>
      </c>
      <c r="E177" s="2" t="n">
        <f aca="false">raw!F177*100/B177</f>
        <v>49.7874515121474</v>
      </c>
      <c r="F177" s="2" t="n">
        <f aca="false">IF(chart!$D$6=0,C177,C177+(100-$I$9))</f>
        <v>151.558859750213</v>
      </c>
      <c r="G177" s="2" t="n">
        <f aca="false">IF(chart!$D$6=0,D177,D177+(100-$I$10))</f>
        <v>112.753934306922</v>
      </c>
      <c r="H177" s="2" t="n">
        <f aca="false">IF(chart!$D$6=0,E177,E177+(100-$I$11))</f>
        <v>49.7874515121474</v>
      </c>
    </row>
    <row r="178" customFormat="false" ht="12.75" hidden="false" customHeight="false" outlineLevel="0" collapsed="false">
      <c r="A178" s="2" t="n">
        <f aca="false">raw!A178</f>
        <v>169</v>
      </c>
      <c r="B178" s="2" t="n">
        <f aca="false">(AVERAGE(raw!D178:F178)+raw!B178)/2</f>
        <v>142.850733333333</v>
      </c>
      <c r="C178" s="2" t="n">
        <f aca="false">raw!D178*100/B178</f>
        <v>147.006595695927</v>
      </c>
      <c r="D178" s="2" t="n">
        <f aca="false">raw!E178*100/B178</f>
        <v>108.504868251756</v>
      </c>
      <c r="E178" s="2" t="n">
        <f aca="false">raw!F178*100/B178</f>
        <v>50.4022613814607</v>
      </c>
      <c r="F178" s="2" t="n">
        <f aca="false">IF(chart!$D$6=0,C178,C178+(100-$I$9))</f>
        <v>147.006595695927</v>
      </c>
      <c r="G178" s="2" t="n">
        <f aca="false">IF(chart!$D$6=0,D178,D178+(100-$I$10))</f>
        <v>108.504868251756</v>
      </c>
      <c r="H178" s="2" t="n">
        <f aca="false">IF(chart!$D$6=0,E178,E178+(100-$I$11))</f>
        <v>50.4022613814607</v>
      </c>
    </row>
    <row r="179" customFormat="false" ht="12.75" hidden="false" customHeight="false" outlineLevel="0" collapsed="false">
      <c r="A179" s="2" t="n">
        <f aca="false">raw!A179</f>
        <v>170</v>
      </c>
      <c r="B179" s="2" t="n">
        <f aca="false">(AVERAGE(raw!D179:F179)+raw!B179)/2</f>
        <v>144.975933333333</v>
      </c>
      <c r="C179" s="2" t="n">
        <f aca="false">raw!D179*100/B179</f>
        <v>144.851628247263</v>
      </c>
      <c r="D179" s="2" t="n">
        <f aca="false">raw!E179*100/B179</f>
        <v>106.914297039647</v>
      </c>
      <c r="E179" s="2" t="n">
        <f aca="false">raw!F179*100/B179</f>
        <v>49.6634153990616</v>
      </c>
      <c r="F179" s="2" t="n">
        <f aca="false">IF(chart!$D$6=0,C179,C179+(100-$I$9))</f>
        <v>144.851628247263</v>
      </c>
      <c r="G179" s="2" t="n">
        <f aca="false">IF(chart!$D$6=0,D179,D179+(100-$I$10))</f>
        <v>106.914297039647</v>
      </c>
      <c r="H179" s="2" t="n">
        <f aca="false">IF(chart!$D$6=0,E179,E179+(100-$I$11))</f>
        <v>49.6634153990616</v>
      </c>
    </row>
    <row r="180" customFormat="false" ht="12.75" hidden="false" customHeight="false" outlineLevel="0" collapsed="false">
      <c r="A180" s="2" t="n">
        <f aca="false">raw!A180</f>
        <v>171</v>
      </c>
      <c r="B180" s="2" t="n">
        <f aca="false">(AVERAGE(raw!D180:F180)+raw!B180)/2</f>
        <v>144.835233333333</v>
      </c>
      <c r="C180" s="2" t="n">
        <f aca="false">raw!D180*100/B180</f>
        <v>147.063663376568</v>
      </c>
      <c r="D180" s="2" t="n">
        <f aca="false">raw!E180*100/B180</f>
        <v>106.327719060993</v>
      </c>
      <c r="E180" s="2" t="n">
        <f aca="false">raw!F180*100/B180</f>
        <v>46.2594621888735</v>
      </c>
      <c r="F180" s="2" t="n">
        <f aca="false">IF(chart!$D$6=0,C180,C180+(100-$I$9))</f>
        <v>147.063663376568</v>
      </c>
      <c r="G180" s="2" t="n">
        <f aca="false">IF(chart!$D$6=0,D180,D180+(100-$I$10))</f>
        <v>106.327719060993</v>
      </c>
      <c r="H180" s="2" t="n">
        <f aca="false">IF(chart!$D$6=0,E180,E180+(100-$I$11))</f>
        <v>46.2594621888735</v>
      </c>
    </row>
    <row r="181" customFormat="false" ht="12.75" hidden="false" customHeight="false" outlineLevel="0" collapsed="false">
      <c r="A181" s="2" t="n">
        <f aca="false">raw!A181</f>
        <v>172</v>
      </c>
      <c r="B181" s="2" t="n">
        <f aca="false">(AVERAGE(raw!D181:F181)+raw!B181)/2</f>
        <v>143.953233333333</v>
      </c>
      <c r="C181" s="2" t="n">
        <f aca="false">raw!D181*100/B181</f>
        <v>147.964720949883</v>
      </c>
      <c r="D181" s="2" t="n">
        <f aca="false">raw!E181*100/B181</f>
        <v>106.979187916817</v>
      </c>
      <c r="E181" s="2" t="n">
        <f aca="false">raw!F181*100/B181</f>
        <v>42.3748731358819</v>
      </c>
      <c r="F181" s="2" t="n">
        <f aca="false">IF(chart!$D$6=0,C181,C181+(100-$I$9))</f>
        <v>147.964720949883</v>
      </c>
      <c r="G181" s="2" t="n">
        <f aca="false">IF(chart!$D$6=0,D181,D181+(100-$I$10))</f>
        <v>106.979187916817</v>
      </c>
      <c r="H181" s="2" t="n">
        <f aca="false">IF(chart!$D$6=0,E181,E181+(100-$I$11))</f>
        <v>42.3748731358819</v>
      </c>
    </row>
    <row r="182" customFormat="false" ht="12.75" hidden="false" customHeight="false" outlineLevel="0" collapsed="false">
      <c r="A182" s="2" t="n">
        <f aca="false">raw!A182</f>
        <v>173</v>
      </c>
      <c r="B182" s="2" t="n">
        <f aca="false">(AVERAGE(raw!D182:F182)+raw!B182)/2</f>
        <v>144.360216666667</v>
      </c>
      <c r="C182" s="2" t="n">
        <f aca="false">raw!D182*100/B182</f>
        <v>148.240287346017</v>
      </c>
      <c r="D182" s="2" t="n">
        <f aca="false">raw!E182*100/B182</f>
        <v>104.599455089947</v>
      </c>
      <c r="E182" s="2" t="n">
        <f aca="false">raw!F182*100/B182</f>
        <v>47.1043903716317</v>
      </c>
      <c r="F182" s="2" t="n">
        <f aca="false">IF(chart!$D$6=0,C182,C182+(100-$I$9))</f>
        <v>148.240287346017</v>
      </c>
      <c r="G182" s="2" t="n">
        <f aca="false">IF(chart!$D$6=0,D182,D182+(100-$I$10))</f>
        <v>104.599455089947</v>
      </c>
      <c r="H182" s="2" t="n">
        <f aca="false">IF(chart!$D$6=0,E182,E182+(100-$I$11))</f>
        <v>47.1043903716317</v>
      </c>
    </row>
    <row r="183" customFormat="false" ht="12.75" hidden="false" customHeight="false" outlineLevel="0" collapsed="false">
      <c r="A183" s="2" t="n">
        <f aca="false">raw!A183</f>
        <v>174</v>
      </c>
      <c r="B183" s="2" t="n">
        <f aca="false">(AVERAGE(raw!D183:F183)+raw!B183)/2</f>
        <v>146.168033333333</v>
      </c>
      <c r="C183" s="2" t="n">
        <f aca="false">raw!D183*100/B183</f>
        <v>147.775129126501</v>
      </c>
      <c r="D183" s="2" t="n">
        <f aca="false">raw!E183*100/B183</f>
        <v>106.726482146917</v>
      </c>
      <c r="E183" s="2" t="n">
        <f aca="false">raw!F183*100/B183</f>
        <v>48.5742322591739</v>
      </c>
      <c r="F183" s="2" t="n">
        <f aca="false">IF(chart!$D$6=0,C183,C183+(100-$I$9))</f>
        <v>147.775129126501</v>
      </c>
      <c r="G183" s="2" t="n">
        <f aca="false">IF(chart!$D$6=0,D183,D183+(100-$I$10))</f>
        <v>106.726482146917</v>
      </c>
      <c r="H183" s="2" t="n">
        <f aca="false">IF(chart!$D$6=0,E183,E183+(100-$I$11))</f>
        <v>48.5742322591739</v>
      </c>
    </row>
    <row r="184" customFormat="false" ht="12.75" hidden="false" customHeight="false" outlineLevel="0" collapsed="false">
      <c r="A184" s="2" t="n">
        <f aca="false">raw!A184</f>
        <v>175</v>
      </c>
      <c r="B184" s="2" t="n">
        <f aca="false">(AVERAGE(raw!D184:F184)+raw!B184)/2</f>
        <v>147.091016666667</v>
      </c>
      <c r="C184" s="2" t="n">
        <f aca="false">raw!D184*100/B184</f>
        <v>147.52770421851</v>
      </c>
      <c r="D184" s="2" t="n">
        <f aca="false">raw!E184*100/B184</f>
        <v>108.096336270706</v>
      </c>
      <c r="E184" s="2" t="n">
        <f aca="false">raw!F184*100/B184</f>
        <v>48.9492843489989</v>
      </c>
      <c r="F184" s="2" t="n">
        <f aca="false">IF(chart!$D$6=0,C184,C184+(100-$I$9))</f>
        <v>147.52770421851</v>
      </c>
      <c r="G184" s="2" t="n">
        <f aca="false">IF(chart!$D$6=0,D184,D184+(100-$I$10))</f>
        <v>108.096336270706</v>
      </c>
      <c r="H184" s="2" t="n">
        <f aca="false">IF(chart!$D$6=0,E184,E184+(100-$I$11))</f>
        <v>48.9492843489989</v>
      </c>
    </row>
    <row r="185" customFormat="false" ht="12.75" hidden="false" customHeight="false" outlineLevel="0" collapsed="false">
      <c r="A185" s="2" t="n">
        <f aca="false">raw!A185</f>
        <v>176</v>
      </c>
      <c r="B185" s="2" t="n">
        <f aca="false">(AVERAGE(raw!D185:F185)+raw!B185)/2</f>
        <v>146.725716666667</v>
      </c>
      <c r="C185" s="2" t="n">
        <f aca="false">raw!D185*100/B185</f>
        <v>147.895000910429</v>
      </c>
      <c r="D185" s="2" t="n">
        <f aca="false">raw!E185*100/B185</f>
        <v>107.683917713584</v>
      </c>
      <c r="E185" s="2" t="n">
        <f aca="false">raw!F185*100/B185</f>
        <v>49.7526961588079</v>
      </c>
      <c r="F185" s="2" t="n">
        <f aca="false">IF(chart!$D$6=0,C185,C185+(100-$I$9))</f>
        <v>147.895000910429</v>
      </c>
      <c r="G185" s="2" t="n">
        <f aca="false">IF(chart!$D$6=0,D185,D185+(100-$I$10))</f>
        <v>107.683917713584</v>
      </c>
      <c r="H185" s="2" t="n">
        <f aca="false">IF(chart!$D$6=0,E185,E185+(100-$I$11))</f>
        <v>49.7526961588079</v>
      </c>
    </row>
    <row r="186" customFormat="false" ht="12.75" hidden="false" customHeight="false" outlineLevel="0" collapsed="false">
      <c r="A186" s="2" t="n">
        <f aca="false">raw!A186</f>
        <v>177</v>
      </c>
      <c r="B186" s="2" t="n">
        <f aca="false">(AVERAGE(raw!D186:F186)+raw!B186)/2</f>
        <v>146.3198</v>
      </c>
      <c r="C186" s="2" t="n">
        <f aca="false">raw!D186*100/B186</f>
        <v>148.305287459387</v>
      </c>
      <c r="D186" s="2" t="n">
        <f aca="false">raw!E186*100/B186</f>
        <v>112.083258725067</v>
      </c>
      <c r="E186" s="2" t="n">
        <f aca="false">raw!F186*100/B186</f>
        <v>47.1569808050585</v>
      </c>
      <c r="F186" s="2" t="n">
        <f aca="false">IF(chart!$D$6=0,C186,C186+(100-$I$9))</f>
        <v>148.305287459387</v>
      </c>
      <c r="G186" s="2" t="n">
        <f aca="false">IF(chart!$D$6=0,D186,D186+(100-$I$10))</f>
        <v>112.083258725067</v>
      </c>
      <c r="H186" s="2" t="n">
        <f aca="false">IF(chart!$D$6=0,E186,E186+(100-$I$11))</f>
        <v>47.1569808050585</v>
      </c>
    </row>
    <row r="187" customFormat="false" ht="12.75" hidden="false" customHeight="false" outlineLevel="0" collapsed="false">
      <c r="A187" s="2" t="n">
        <f aca="false">raw!A187</f>
        <v>178</v>
      </c>
      <c r="B187" s="2" t="n">
        <f aca="false">(AVERAGE(raw!D187:F187)+raw!B187)/2</f>
        <v>148.73275</v>
      </c>
      <c r="C187" s="2" t="n">
        <f aca="false">raw!D187*100/B187</f>
        <v>146.571619229793</v>
      </c>
      <c r="D187" s="2" t="n">
        <f aca="false">raw!E187*100/B187</f>
        <v>108.920194106543</v>
      </c>
      <c r="E187" s="2" t="n">
        <f aca="false">raw!F187*100/B187</f>
        <v>53.11540329887</v>
      </c>
      <c r="F187" s="2" t="n">
        <f aca="false">IF(chart!$D$6=0,C187,C187+(100-$I$9))</f>
        <v>146.571619229793</v>
      </c>
      <c r="G187" s="2" t="n">
        <f aca="false">IF(chart!$D$6=0,D187,D187+(100-$I$10))</f>
        <v>108.920194106543</v>
      </c>
      <c r="H187" s="2" t="n">
        <f aca="false">IF(chart!$D$6=0,E187,E187+(100-$I$11))</f>
        <v>53.11540329887</v>
      </c>
    </row>
    <row r="188" customFormat="false" ht="12.75" hidden="false" customHeight="false" outlineLevel="0" collapsed="false">
      <c r="A188" s="2" t="n">
        <f aca="false">raw!A188</f>
        <v>179</v>
      </c>
      <c r="B188" s="2" t="n">
        <f aca="false">(AVERAGE(raw!D188:F188)+raw!B188)/2</f>
        <v>149.5372</v>
      </c>
      <c r="C188" s="2" t="n">
        <f aca="false">raw!D188*100/B188</f>
        <v>145.783122861736</v>
      </c>
      <c r="D188" s="2" t="n">
        <f aca="false">raw!E188*100/B188</f>
        <v>108.334247264226</v>
      </c>
      <c r="E188" s="2" t="n">
        <f aca="false">raw!F188*100/B188</f>
        <v>52.8296637893447</v>
      </c>
      <c r="F188" s="2" t="n">
        <f aca="false">IF(chart!$D$6=0,C188,C188+(100-$I$9))</f>
        <v>145.783122861736</v>
      </c>
      <c r="G188" s="2" t="n">
        <f aca="false">IF(chart!$D$6=0,D188,D188+(100-$I$10))</f>
        <v>108.334247264226</v>
      </c>
      <c r="H188" s="2" t="n">
        <f aca="false">IF(chart!$D$6=0,E188,E188+(100-$I$11))</f>
        <v>52.8296637893447</v>
      </c>
    </row>
    <row r="189" customFormat="false" ht="12.75" hidden="false" customHeight="false" outlineLevel="0" collapsed="false">
      <c r="A189" s="2" t="n">
        <f aca="false">raw!A189</f>
        <v>180</v>
      </c>
      <c r="B189" s="2" t="n">
        <f aca="false">(AVERAGE(raw!D189:F189)+raw!B189)/2</f>
        <v>150.849083333333</v>
      </c>
      <c r="C189" s="2" t="n">
        <f aca="false">raw!D189*100/B189</f>
        <v>145.178210673029</v>
      </c>
      <c r="D189" s="2" t="n">
        <f aca="false">raw!E189*100/B189</f>
        <v>110.706672065735</v>
      </c>
      <c r="E189" s="2" t="n">
        <f aca="false">raw!F189*100/B189</f>
        <v>51.7073079109419</v>
      </c>
      <c r="F189" s="2" t="n">
        <f aca="false">IF(chart!$D$6=0,C189,C189+(100-$I$9))</f>
        <v>145.178210673029</v>
      </c>
      <c r="G189" s="2" t="n">
        <f aca="false">IF(chart!$D$6=0,D189,D189+(100-$I$10))</f>
        <v>110.706672065735</v>
      </c>
      <c r="H189" s="2" t="n">
        <f aca="false">IF(chart!$D$6=0,E189,E189+(100-$I$11))</f>
        <v>51.7073079109419</v>
      </c>
    </row>
    <row r="190" customFormat="false" ht="12.75" hidden="false" customHeight="false" outlineLevel="0" collapsed="false">
      <c r="A190" s="2" t="n">
        <f aca="false">raw!A190</f>
        <v>181</v>
      </c>
      <c r="B190" s="2" t="n">
        <f aca="false">(AVERAGE(raw!D190:F190)+raw!B190)/2</f>
        <v>152.81055</v>
      </c>
      <c r="C190" s="2" t="n">
        <f aca="false">raw!D190*100/B190</f>
        <v>143.969117315526</v>
      </c>
      <c r="D190" s="2" t="n">
        <f aca="false">raw!E190*100/B190</f>
        <v>111.248863380179</v>
      </c>
      <c r="E190" s="2" t="n">
        <f aca="false">raw!F190*100/B190</f>
        <v>54.9700266113825</v>
      </c>
      <c r="F190" s="2" t="n">
        <f aca="false">IF(chart!$D$6=0,C190,C190+(100-$I$9))</f>
        <v>143.969117315526</v>
      </c>
      <c r="G190" s="2" t="n">
        <f aca="false">IF(chart!$D$6=0,D190,D190+(100-$I$10))</f>
        <v>111.248863380179</v>
      </c>
      <c r="H190" s="2" t="n">
        <f aca="false">IF(chart!$D$6=0,E190,E190+(100-$I$11))</f>
        <v>54.9700266113825</v>
      </c>
    </row>
    <row r="191" customFormat="false" ht="12.75" hidden="false" customHeight="false" outlineLevel="0" collapsed="false">
      <c r="A191" s="2" t="n">
        <f aca="false">raw!A191</f>
        <v>182</v>
      </c>
      <c r="B191" s="2" t="n">
        <f aca="false">(AVERAGE(raw!D191:F191)+raw!B191)/2</f>
        <v>154.4838</v>
      </c>
      <c r="C191" s="2" t="n">
        <f aca="false">raw!D191*100/B191</f>
        <v>143.70438842131</v>
      </c>
      <c r="D191" s="2" t="n">
        <f aca="false">raw!E191*100/B191</f>
        <v>110.043901043346</v>
      </c>
      <c r="E191" s="2" t="n">
        <f aca="false">raw!F191*100/B191</f>
        <v>56.9639017165554</v>
      </c>
      <c r="F191" s="2" t="n">
        <f aca="false">IF(chart!$D$6=0,C191,C191+(100-$I$9))</f>
        <v>143.70438842131</v>
      </c>
      <c r="G191" s="2" t="n">
        <f aca="false">IF(chart!$D$6=0,D191,D191+(100-$I$10))</f>
        <v>110.043901043346</v>
      </c>
      <c r="H191" s="2" t="n">
        <f aca="false">IF(chart!$D$6=0,E191,E191+(100-$I$11))</f>
        <v>56.9639017165554</v>
      </c>
    </row>
    <row r="192" customFormat="false" ht="12.75" hidden="false" customHeight="false" outlineLevel="0" collapsed="false">
      <c r="A192" s="2" t="n">
        <f aca="false">raw!A192</f>
        <v>183</v>
      </c>
      <c r="B192" s="2" t="n">
        <f aca="false">(AVERAGE(raw!D192:F192)+raw!B192)/2</f>
        <v>157.952683333333</v>
      </c>
      <c r="C192" s="2" t="n">
        <f aca="false">raw!D192*100/B192</f>
        <v>141.814621488439</v>
      </c>
      <c r="D192" s="2" t="n">
        <f aca="false">raw!E192*100/B192</f>
        <v>110.792673037843</v>
      </c>
      <c r="E192" s="2" t="n">
        <f aca="false">raw!F192*100/B192</f>
        <v>60.1445939348292</v>
      </c>
      <c r="F192" s="2" t="n">
        <f aca="false">IF(chart!$D$6=0,C192,C192+(100-$I$9))</f>
        <v>141.814621488439</v>
      </c>
      <c r="G192" s="2" t="n">
        <f aca="false">IF(chart!$D$6=0,D192,D192+(100-$I$10))</f>
        <v>110.792673037843</v>
      </c>
      <c r="H192" s="2" t="n">
        <f aca="false">IF(chart!$D$6=0,E192,E192+(100-$I$11))</f>
        <v>60.1445939348292</v>
      </c>
    </row>
    <row r="193" customFormat="false" ht="12.75" hidden="false" customHeight="false" outlineLevel="0" collapsed="false">
      <c r="A193" s="2" t="n">
        <f aca="false">raw!A193</f>
        <v>184</v>
      </c>
      <c r="B193" s="2" t="n">
        <f aca="false">(AVERAGE(raw!D193:F193)+raw!B193)/2</f>
        <v>158.507733333333</v>
      </c>
      <c r="C193" s="2" t="n">
        <f aca="false">raw!D193*100/B193</f>
        <v>141.318026123647</v>
      </c>
      <c r="D193" s="2" t="n">
        <f aca="false">raw!E193*100/B193</f>
        <v>110.404707909099</v>
      </c>
      <c r="E193" s="2" t="n">
        <f aca="false">raw!F193*100/B193</f>
        <v>59.9339842935108</v>
      </c>
      <c r="F193" s="2" t="n">
        <f aca="false">IF(chart!$D$6=0,C193,C193+(100-$I$9))</f>
        <v>141.318026123647</v>
      </c>
      <c r="G193" s="2" t="n">
        <f aca="false">IF(chart!$D$6=0,D193,D193+(100-$I$10))</f>
        <v>110.404707909099</v>
      </c>
      <c r="H193" s="2" t="n">
        <f aca="false">IF(chart!$D$6=0,E193,E193+(100-$I$11))</f>
        <v>59.9339842935108</v>
      </c>
    </row>
    <row r="194" customFormat="false" ht="12.75" hidden="false" customHeight="false" outlineLevel="0" collapsed="false">
      <c r="A194" s="2" t="n">
        <f aca="false">raw!A194</f>
        <v>185</v>
      </c>
      <c r="B194" s="2" t="n">
        <f aca="false">(AVERAGE(raw!D194:F194)+raw!B194)/2</f>
        <v>161.637316666667</v>
      </c>
      <c r="C194" s="2" t="n">
        <f aca="false">raw!D194*100/B194</f>
        <v>139.200529085744</v>
      </c>
      <c r="D194" s="2" t="n">
        <f aca="false">raw!E194*100/B194</f>
        <v>112.597761304913</v>
      </c>
      <c r="E194" s="2" t="n">
        <f aca="false">raw!F194*100/B194</f>
        <v>62.4855708340452</v>
      </c>
      <c r="F194" s="2" t="n">
        <f aca="false">IF(chart!$D$6=0,C194,C194+(100-$I$9))</f>
        <v>139.200529085744</v>
      </c>
      <c r="G194" s="2" t="n">
        <f aca="false">IF(chart!$D$6=0,D194,D194+(100-$I$10))</f>
        <v>112.597761304913</v>
      </c>
      <c r="H194" s="2" t="n">
        <f aca="false">IF(chart!$D$6=0,E194,E194+(100-$I$11))</f>
        <v>62.4855708340452</v>
      </c>
    </row>
    <row r="195" customFormat="false" ht="12.75" hidden="false" customHeight="false" outlineLevel="0" collapsed="false">
      <c r="A195" s="2" t="n">
        <f aca="false">raw!A195</f>
        <v>186</v>
      </c>
      <c r="B195" s="2" t="n">
        <f aca="false">(AVERAGE(raw!D195:F195)+raw!B195)/2</f>
        <v>166.181133333333</v>
      </c>
      <c r="C195" s="2" t="n">
        <f aca="false">raw!D195*100/B195</f>
        <v>137.801443164226</v>
      </c>
      <c r="D195" s="2" t="n">
        <f aca="false">raw!E195*100/B195</f>
        <v>113.129569060587</v>
      </c>
      <c r="E195" s="2" t="n">
        <f aca="false">raw!F195*100/B195</f>
        <v>64.3875738802279</v>
      </c>
      <c r="F195" s="2" t="n">
        <f aca="false">IF(chart!$D$6=0,C195,C195+(100-$I$9))</f>
        <v>137.801443164226</v>
      </c>
      <c r="G195" s="2" t="n">
        <f aca="false">IF(chart!$D$6=0,D195,D195+(100-$I$10))</f>
        <v>113.129569060587</v>
      </c>
      <c r="H195" s="2" t="n">
        <f aca="false">IF(chart!$D$6=0,E195,E195+(100-$I$11))</f>
        <v>64.3875738802279</v>
      </c>
    </row>
    <row r="196" customFormat="false" ht="12.75" hidden="false" customHeight="false" outlineLevel="0" collapsed="false">
      <c r="A196" s="2" t="n">
        <f aca="false">raw!A196</f>
        <v>187</v>
      </c>
      <c r="B196" s="2" t="n">
        <f aca="false">(AVERAGE(raw!D196:F196)+raw!B196)/2</f>
        <v>167.28735</v>
      </c>
      <c r="C196" s="2" t="n">
        <f aca="false">raw!D196*100/B196</f>
        <v>135.096885688009</v>
      </c>
      <c r="D196" s="2" t="n">
        <f aca="false">raw!E196*100/B196</f>
        <v>110.588158638415</v>
      </c>
      <c r="E196" s="2" t="n">
        <f aca="false">raw!F196*100/B196</f>
        <v>66.3528951830488</v>
      </c>
      <c r="F196" s="2" t="n">
        <f aca="false">IF(chart!$D$6=0,C196,C196+(100-$I$9))</f>
        <v>135.096885688009</v>
      </c>
      <c r="G196" s="2" t="n">
        <f aca="false">IF(chart!$D$6=0,D196,D196+(100-$I$10))</f>
        <v>110.588158638415</v>
      </c>
      <c r="H196" s="2" t="n">
        <f aca="false">IF(chart!$D$6=0,E196,E196+(100-$I$11))</f>
        <v>66.3528951830488</v>
      </c>
    </row>
    <row r="197" customFormat="false" ht="12.75" hidden="false" customHeight="false" outlineLevel="0" collapsed="false">
      <c r="A197" s="2" t="n">
        <f aca="false">raw!A197</f>
        <v>188</v>
      </c>
      <c r="B197" s="2" t="n">
        <f aca="false">(AVERAGE(raw!D197:F197)+raw!B197)/2</f>
        <v>170.048433333333</v>
      </c>
      <c r="C197" s="2" t="n">
        <f aca="false">raw!D197*100/B197</f>
        <v>135.255583066236</v>
      </c>
      <c r="D197" s="2" t="n">
        <f aca="false">raw!E197*100/B197</f>
        <v>111.144805215298</v>
      </c>
      <c r="E197" s="2" t="n">
        <f aca="false">raw!F197*100/B197</f>
        <v>68.8039270380419</v>
      </c>
      <c r="F197" s="2" t="n">
        <f aca="false">IF(chart!$D$6=0,C197,C197+(100-$I$9))</f>
        <v>135.255583066236</v>
      </c>
      <c r="G197" s="2" t="n">
        <f aca="false">IF(chart!$D$6=0,D197,D197+(100-$I$10))</f>
        <v>111.144805215298</v>
      </c>
      <c r="H197" s="2" t="n">
        <f aca="false">IF(chart!$D$6=0,E197,E197+(100-$I$11))</f>
        <v>68.8039270380419</v>
      </c>
    </row>
    <row r="198" customFormat="false" ht="12.75" hidden="false" customHeight="false" outlineLevel="0" collapsed="false">
      <c r="A198" s="2" t="n">
        <f aca="false">raw!A198</f>
        <v>189</v>
      </c>
      <c r="B198" s="2" t="n">
        <f aca="false">(AVERAGE(raw!D198:F198)+raw!B198)/2</f>
        <v>171.377083333333</v>
      </c>
      <c r="C198" s="2" t="n">
        <f aca="false">raw!D198*100/B198</f>
        <v>132.456449593367</v>
      </c>
      <c r="D198" s="2" t="n">
        <f aca="false">raw!E198*100/B198</f>
        <v>110.28312322972</v>
      </c>
      <c r="E198" s="2" t="n">
        <f aca="false">raw!F198*100/B198</f>
        <v>71.7715563875956</v>
      </c>
      <c r="F198" s="2" t="n">
        <f aca="false">IF(chart!$D$6=0,C198,C198+(100-$I$9))</f>
        <v>132.456449593367</v>
      </c>
      <c r="G198" s="2" t="n">
        <f aca="false">IF(chart!$D$6=0,D198,D198+(100-$I$10))</f>
        <v>110.28312322972</v>
      </c>
      <c r="H198" s="2" t="n">
        <f aca="false">IF(chart!$D$6=0,E198,E198+(100-$I$11))</f>
        <v>71.7715563875956</v>
      </c>
    </row>
    <row r="199" customFormat="false" ht="12.75" hidden="false" customHeight="false" outlineLevel="0" collapsed="false">
      <c r="A199" s="2" t="n">
        <f aca="false">raw!A199</f>
        <v>190</v>
      </c>
      <c r="B199" s="2" t="n">
        <f aca="false">(AVERAGE(raw!D199:F199)+raw!B199)/2</f>
        <v>174.825483333333</v>
      </c>
      <c r="C199" s="2" t="n">
        <f aca="false">raw!D199*100/B199</f>
        <v>131.559767840863</v>
      </c>
      <c r="D199" s="2" t="n">
        <f aca="false">raw!E199*100/B199</f>
        <v>111.539803169427</v>
      </c>
      <c r="E199" s="2" t="n">
        <f aca="false">raw!F199*100/B199</f>
        <v>75.5038667608431</v>
      </c>
      <c r="F199" s="2" t="n">
        <f aca="false">IF(chart!$D$6=0,C199,C199+(100-$I$9))</f>
        <v>131.559767840863</v>
      </c>
      <c r="G199" s="2" t="n">
        <f aca="false">IF(chart!$D$6=0,D199,D199+(100-$I$10))</f>
        <v>111.539803169427</v>
      </c>
      <c r="H199" s="2" t="n">
        <f aca="false">IF(chart!$D$6=0,E199,E199+(100-$I$11))</f>
        <v>75.5038667608431</v>
      </c>
    </row>
    <row r="200" customFormat="false" ht="12.75" hidden="false" customHeight="false" outlineLevel="0" collapsed="false">
      <c r="A200" s="2" t="n">
        <f aca="false">raw!A200</f>
        <v>191</v>
      </c>
      <c r="B200" s="2" t="n">
        <f aca="false">(AVERAGE(raw!D200:F200)+raw!B200)/2</f>
        <v>178.1254</v>
      </c>
      <c r="C200" s="2" t="n">
        <f aca="false">raw!D200*100/B200</f>
        <v>129.122517058207</v>
      </c>
      <c r="D200" s="2" t="n">
        <f aca="false">raw!E200*100/B200</f>
        <v>110.596242871595</v>
      </c>
      <c r="E200" s="2" t="n">
        <f aca="false">raw!F200*100/B200</f>
        <v>78.5963147310827</v>
      </c>
      <c r="F200" s="2" t="n">
        <f aca="false">IF(chart!$D$6=0,C200,C200+(100-$I$9))</f>
        <v>129.122517058207</v>
      </c>
      <c r="G200" s="2" t="n">
        <f aca="false">IF(chart!$D$6=0,D200,D200+(100-$I$10))</f>
        <v>110.596242871595</v>
      </c>
      <c r="H200" s="2" t="n">
        <f aca="false">IF(chart!$D$6=0,E200,E200+(100-$I$11))</f>
        <v>78.5963147310827</v>
      </c>
    </row>
    <row r="201" customFormat="false" ht="12.75" hidden="false" customHeight="false" outlineLevel="0" collapsed="false">
      <c r="A201" s="2" t="n">
        <f aca="false">raw!A201</f>
        <v>192</v>
      </c>
      <c r="B201" s="2" t="n">
        <f aca="false">(AVERAGE(raw!D201:F201)+raw!B201)/2</f>
        <v>181.2811</v>
      </c>
      <c r="C201" s="2" t="n">
        <f aca="false">raw!D201*100/B201</f>
        <v>126.323152275665</v>
      </c>
      <c r="D201" s="2" t="n">
        <f aca="false">raw!E201*100/B201</f>
        <v>110.325897183987</v>
      </c>
      <c r="E201" s="2" t="n">
        <f aca="false">raw!F201*100/B201</f>
        <v>79.4346459724704</v>
      </c>
      <c r="F201" s="2" t="n">
        <f aca="false">IF(chart!$D$6=0,C201,C201+(100-$I$9))</f>
        <v>126.323152275665</v>
      </c>
      <c r="G201" s="2" t="n">
        <f aca="false">IF(chart!$D$6=0,D201,D201+(100-$I$10))</f>
        <v>110.325897183987</v>
      </c>
      <c r="H201" s="2" t="n">
        <f aca="false">IF(chart!$D$6=0,E201,E201+(100-$I$11))</f>
        <v>79.4346459724704</v>
      </c>
    </row>
    <row r="202" customFormat="false" ht="12.75" hidden="false" customHeight="false" outlineLevel="0" collapsed="false">
      <c r="A202" s="2" t="n">
        <f aca="false">raw!A202</f>
        <v>193</v>
      </c>
      <c r="B202" s="2" t="n">
        <f aca="false">(AVERAGE(raw!D202:F202)+raw!B202)/2</f>
        <v>183.4002</v>
      </c>
      <c r="C202" s="2" t="n">
        <f aca="false">raw!D202*100/B202</f>
        <v>124.318294091282</v>
      </c>
      <c r="D202" s="2" t="n">
        <f aca="false">raw!E202*100/B202</f>
        <v>109.596390843631</v>
      </c>
      <c r="E202" s="2" t="n">
        <f aca="false">raw!F202*100/B202</f>
        <v>80.1525843483268</v>
      </c>
      <c r="F202" s="2" t="n">
        <f aca="false">IF(chart!$D$6=0,C202,C202+(100-$I$9))</f>
        <v>124.318294091282</v>
      </c>
      <c r="G202" s="2" t="n">
        <f aca="false">IF(chart!$D$6=0,D202,D202+(100-$I$10))</f>
        <v>109.596390843631</v>
      </c>
      <c r="H202" s="2" t="n">
        <f aca="false">IF(chart!$D$6=0,E202,E202+(100-$I$11))</f>
        <v>80.1525843483268</v>
      </c>
    </row>
    <row r="203" customFormat="false" ht="12.75" hidden="false" customHeight="false" outlineLevel="0" collapsed="false">
      <c r="A203" s="2" t="n">
        <f aca="false">raw!A203</f>
        <v>194</v>
      </c>
      <c r="B203" s="2" t="n">
        <f aca="false">(AVERAGE(raw!D203:F203)+raw!B203)/2</f>
        <v>185.48665</v>
      </c>
      <c r="C203" s="2" t="n">
        <f aca="false">raw!D203*100/B203</f>
        <v>123.998142184357</v>
      </c>
      <c r="D203" s="2" t="n">
        <f aca="false">raw!E203*100/B203</f>
        <v>108.902716179305</v>
      </c>
      <c r="E203" s="2" t="n">
        <f aca="false">raw!F203*100/B203</f>
        <v>80.8683535984935</v>
      </c>
      <c r="F203" s="2" t="n">
        <f aca="false">IF(chart!$D$6=0,C203,C203+(100-$I$9))</f>
        <v>123.998142184357</v>
      </c>
      <c r="G203" s="2" t="n">
        <f aca="false">IF(chart!$D$6=0,D203,D203+(100-$I$10))</f>
        <v>108.902716179305</v>
      </c>
      <c r="H203" s="2" t="n">
        <f aca="false">IF(chart!$D$6=0,E203,E203+(100-$I$11))</f>
        <v>80.8683535984935</v>
      </c>
    </row>
    <row r="204" customFormat="false" ht="12.75" hidden="false" customHeight="false" outlineLevel="0" collapsed="false">
      <c r="A204" s="2" t="n">
        <f aca="false">raw!A204</f>
        <v>195</v>
      </c>
      <c r="B204" s="2" t="n">
        <f aca="false">(AVERAGE(raw!D204:F204)+raw!B204)/2</f>
        <v>189.42345</v>
      </c>
      <c r="C204" s="2" t="n">
        <f aca="false">raw!D204*100/B204</f>
        <v>121.421080652897</v>
      </c>
      <c r="D204" s="2" t="n">
        <f aca="false">raw!E204*100/B204</f>
        <v>107.6952193617</v>
      </c>
      <c r="E204" s="2" t="n">
        <f aca="false">raw!F204*100/B204</f>
        <v>81.2993322632441</v>
      </c>
      <c r="F204" s="2" t="n">
        <f aca="false">IF(chart!$D$6=0,C204,C204+(100-$I$9))</f>
        <v>121.421080652897</v>
      </c>
      <c r="G204" s="2" t="n">
        <f aca="false">IF(chart!$D$6=0,D204,D204+(100-$I$10))</f>
        <v>107.6952193617</v>
      </c>
      <c r="H204" s="2" t="n">
        <f aca="false">IF(chart!$D$6=0,E204,E204+(100-$I$11))</f>
        <v>81.2993322632441</v>
      </c>
    </row>
    <row r="205" customFormat="false" ht="12.75" hidden="false" customHeight="false" outlineLevel="0" collapsed="false">
      <c r="A205" s="2" t="n">
        <f aca="false">raw!A205</f>
        <v>196</v>
      </c>
      <c r="B205" s="2" t="n">
        <f aca="false">(AVERAGE(raw!D205:F205)+raw!B205)/2</f>
        <v>194.3406</v>
      </c>
      <c r="C205" s="2" t="n">
        <f aca="false">raw!D205*100/B205</f>
        <v>118.86347989046</v>
      </c>
      <c r="D205" s="2" t="n">
        <f aca="false">raw!E205*100/B205</f>
        <v>107.028587953315</v>
      </c>
      <c r="E205" s="2" t="n">
        <f aca="false">raw!F205*100/B205</f>
        <v>82.8442435600178</v>
      </c>
      <c r="F205" s="2" t="n">
        <f aca="false">IF(chart!$D$6=0,C205,C205+(100-$I$9))</f>
        <v>118.86347989046</v>
      </c>
      <c r="G205" s="2" t="n">
        <f aca="false">IF(chart!$D$6=0,D205,D205+(100-$I$10))</f>
        <v>107.028587953315</v>
      </c>
      <c r="H205" s="2" t="n">
        <f aca="false">IF(chart!$D$6=0,E205,E205+(100-$I$11))</f>
        <v>82.8442435600178</v>
      </c>
    </row>
    <row r="206" customFormat="false" ht="12.75" hidden="false" customHeight="false" outlineLevel="0" collapsed="false">
      <c r="A206" s="2" t="n">
        <f aca="false">raw!A206</f>
        <v>197</v>
      </c>
      <c r="B206" s="2" t="n">
        <f aca="false">(AVERAGE(raw!D206:F206)+raw!B206)/2</f>
        <v>196.29045</v>
      </c>
      <c r="C206" s="2" t="n">
        <f aca="false">raw!D206*100/B206</f>
        <v>117.682750230589</v>
      </c>
      <c r="D206" s="2" t="n">
        <f aca="false">raw!E206*100/B206</f>
        <v>105.96542012105</v>
      </c>
      <c r="E206" s="2" t="n">
        <f aca="false">raw!F206*100/B206</f>
        <v>82.0213107667744</v>
      </c>
      <c r="F206" s="2" t="n">
        <f aca="false">IF(chart!$D$6=0,C206,C206+(100-$I$9))</f>
        <v>117.682750230589</v>
      </c>
      <c r="G206" s="2" t="n">
        <f aca="false">IF(chart!$D$6=0,D206,D206+(100-$I$10))</f>
        <v>105.96542012105</v>
      </c>
      <c r="H206" s="2" t="n">
        <f aca="false">IF(chart!$D$6=0,E206,E206+(100-$I$11))</f>
        <v>82.0213107667744</v>
      </c>
    </row>
    <row r="207" customFormat="false" ht="12.75" hidden="false" customHeight="false" outlineLevel="0" collapsed="false">
      <c r="A207" s="2" t="n">
        <f aca="false">raw!A207</f>
        <v>198</v>
      </c>
      <c r="B207" s="2" t="n">
        <f aca="false">(AVERAGE(raw!D207:F207)+raw!B207)/2</f>
        <v>199.905283333333</v>
      </c>
      <c r="C207" s="2" t="n">
        <f aca="false">raw!D207*100/B207</f>
        <v>117.05543550333</v>
      </c>
      <c r="D207" s="2" t="n">
        <f aca="false">raw!E207*100/B207</f>
        <v>105.549986714542</v>
      </c>
      <c r="E207" s="2" t="n">
        <f aca="false">raw!F207*100/B207</f>
        <v>83.0393260408242</v>
      </c>
      <c r="F207" s="2" t="n">
        <f aca="false">IF(chart!$D$6=0,C207,C207+(100-$I$9))</f>
        <v>117.05543550333</v>
      </c>
      <c r="G207" s="2" t="n">
        <f aca="false">IF(chart!$D$6=0,D207,D207+(100-$I$10))</f>
        <v>105.549986714542</v>
      </c>
      <c r="H207" s="2" t="n">
        <f aca="false">IF(chart!$D$6=0,E207,E207+(100-$I$11))</f>
        <v>83.0393260408242</v>
      </c>
    </row>
    <row r="208" customFormat="false" ht="12.75" hidden="false" customHeight="false" outlineLevel="0" collapsed="false">
      <c r="A208" s="2" t="n">
        <f aca="false">raw!A208</f>
        <v>199</v>
      </c>
      <c r="B208" s="2" t="n">
        <f aca="false">(AVERAGE(raw!D208:F208)+raw!B208)/2</f>
        <v>201.093666666667</v>
      </c>
      <c r="C208" s="2" t="n">
        <f aca="false">raw!D208*100/B208</f>
        <v>114.871842474734</v>
      </c>
      <c r="D208" s="2" t="n">
        <f aca="false">raw!E208*100/B208</f>
        <v>104.926228407657</v>
      </c>
      <c r="E208" s="2" t="n">
        <f aca="false">raw!F208*100/B208</f>
        <v>83.5431581634429</v>
      </c>
      <c r="F208" s="2" t="n">
        <f aca="false">IF(chart!$D$6=0,C208,C208+(100-$I$9))</f>
        <v>114.871842474734</v>
      </c>
      <c r="G208" s="2" t="n">
        <f aca="false">IF(chart!$D$6=0,D208,D208+(100-$I$10))</f>
        <v>104.926228407657</v>
      </c>
      <c r="H208" s="2" t="n">
        <f aca="false">IF(chart!$D$6=0,E208,E208+(100-$I$11))</f>
        <v>83.5431581634429</v>
      </c>
    </row>
    <row r="209" customFormat="false" ht="12.75" hidden="false" customHeight="false" outlineLevel="0" collapsed="false">
      <c r="A209" s="2" t="n">
        <f aca="false">raw!A209</f>
        <v>200</v>
      </c>
      <c r="B209" s="2" t="n">
        <f aca="false">(AVERAGE(raw!D209:F209)+raw!B209)/2</f>
        <v>202.430633333333</v>
      </c>
      <c r="C209" s="2" t="n">
        <f aca="false">raw!D209*100/B209</f>
        <v>113.619167322996</v>
      </c>
      <c r="D209" s="2" t="n">
        <f aca="false">raw!E209*100/B209</f>
        <v>104.727232489022</v>
      </c>
      <c r="E209" s="2" t="n">
        <f aca="false">raw!F209*100/B209</f>
        <v>84.9673773024142</v>
      </c>
      <c r="F209" s="2" t="n">
        <f aca="false">IF(chart!$D$6=0,C209,C209+(100-$I$9))</f>
        <v>113.619167322996</v>
      </c>
      <c r="G209" s="2" t="n">
        <f aca="false">IF(chart!$D$6=0,D209,D209+(100-$I$10))</f>
        <v>104.727232489022</v>
      </c>
      <c r="H209" s="2" t="n">
        <f aca="false">IF(chart!$D$6=0,E209,E209+(100-$I$11))</f>
        <v>84.9673773024142</v>
      </c>
    </row>
    <row r="210" customFormat="false" ht="12.75" hidden="false" customHeight="false" outlineLevel="0" collapsed="false">
      <c r="A210" s="2" t="n">
        <f aca="false">raw!A210</f>
        <v>201</v>
      </c>
      <c r="B210" s="2" t="n">
        <f aca="false">(AVERAGE(raw!D210:F210)+raw!B210)/2</f>
        <v>201.99455</v>
      </c>
      <c r="C210" s="2" t="n">
        <f aca="false">raw!D210*100/B210</f>
        <v>113.864458224244</v>
      </c>
      <c r="D210" s="2" t="n">
        <f aca="false">raw!E210*100/B210</f>
        <v>104.458263849198</v>
      </c>
      <c r="E210" s="2" t="n">
        <f aca="false">raw!F210*100/B210</f>
        <v>84.6557493754163</v>
      </c>
      <c r="F210" s="2" t="n">
        <f aca="false">IF(chart!$D$6=0,C210,C210+(100-$I$9))</f>
        <v>113.864458224244</v>
      </c>
      <c r="G210" s="2" t="n">
        <f aca="false">IF(chart!$D$6=0,D210,D210+(100-$I$10))</f>
        <v>104.458263849198</v>
      </c>
      <c r="H210" s="2" t="n">
        <f aca="false">IF(chart!$D$6=0,E210,E210+(100-$I$11))</f>
        <v>84.6557493754163</v>
      </c>
    </row>
    <row r="211" customFormat="false" ht="12.75" hidden="false" customHeight="false" outlineLevel="0" collapsed="false">
      <c r="A211" s="2" t="n">
        <f aca="false">raw!A211</f>
        <v>202</v>
      </c>
      <c r="B211" s="2" t="n">
        <f aca="false">(AVERAGE(raw!D211:F211)+raw!B211)/2</f>
        <v>201.618816666667</v>
      </c>
      <c r="C211" s="2" t="n">
        <f aca="false">raw!D211*100/B211</f>
        <v>114.076654055685</v>
      </c>
      <c r="D211" s="2" t="n">
        <f aca="false">raw!E211*100/B211</f>
        <v>104.652930459781</v>
      </c>
      <c r="E211" s="2" t="n">
        <f aca="false">raw!F211*100/B211</f>
        <v>85.3094978155561</v>
      </c>
      <c r="F211" s="2" t="n">
        <f aca="false">IF(chart!$D$6=0,C211,C211+(100-$I$9))</f>
        <v>114.076654055685</v>
      </c>
      <c r="G211" s="2" t="n">
        <f aca="false">IF(chart!$D$6=0,D211,D211+(100-$I$10))</f>
        <v>104.652930459781</v>
      </c>
      <c r="H211" s="2" t="n">
        <f aca="false">IF(chart!$D$6=0,E211,E211+(100-$I$11))</f>
        <v>85.3094978155561</v>
      </c>
    </row>
    <row r="212" customFormat="false" ht="12.75" hidden="false" customHeight="false" outlineLevel="0" collapsed="false">
      <c r="A212" s="2" t="n">
        <f aca="false">raw!A212</f>
        <v>203</v>
      </c>
      <c r="B212" s="2" t="n">
        <f aca="false">(AVERAGE(raw!D212:F212)+raw!B212)/2</f>
        <v>202.06475</v>
      </c>
      <c r="C212" s="2" t="n">
        <f aca="false">raw!D212*100/B212</f>
        <v>113.824900186698</v>
      </c>
      <c r="D212" s="2" t="n">
        <f aca="false">raw!E212*100/B212</f>
        <v>104.916864519913</v>
      </c>
      <c r="E212" s="2" t="n">
        <f aca="false">raw!F212*100/B212</f>
        <v>87.1007931863425</v>
      </c>
      <c r="F212" s="2" t="n">
        <f aca="false">IF(chart!$D$6=0,C212,C212+(100-$I$9))</f>
        <v>113.824900186698</v>
      </c>
      <c r="G212" s="2" t="n">
        <f aca="false">IF(chart!$D$6=0,D212,D212+(100-$I$10))</f>
        <v>104.916864519913</v>
      </c>
      <c r="H212" s="2" t="n">
        <f aca="false">IF(chart!$D$6=0,E212,E212+(100-$I$11))</f>
        <v>87.1007931863425</v>
      </c>
    </row>
    <row r="213" customFormat="false" ht="12.75" hidden="false" customHeight="false" outlineLevel="0" collapsed="false">
      <c r="A213" s="2" t="n">
        <f aca="false">raw!A213</f>
        <v>204</v>
      </c>
      <c r="B213" s="2" t="n">
        <f aca="false">(AVERAGE(raw!D213:F213)+raw!B213)/2</f>
        <v>204.900733333333</v>
      </c>
      <c r="C213" s="2" t="n">
        <f aca="false">raw!D213*100/B213</f>
        <v>112.73751745154</v>
      </c>
      <c r="D213" s="2" t="n">
        <f aca="false">raw!E213*100/B213</f>
        <v>106.392981837384</v>
      </c>
      <c r="E213" s="2" t="n">
        <f aca="false">raw!F213*100/B213</f>
        <v>87.8474161960052</v>
      </c>
      <c r="F213" s="2" t="n">
        <f aca="false">IF(chart!$D$6=0,C213,C213+(100-$I$9))</f>
        <v>112.73751745154</v>
      </c>
      <c r="G213" s="2" t="n">
        <f aca="false">IF(chart!$D$6=0,D213,D213+(100-$I$10))</f>
        <v>106.392981837384</v>
      </c>
      <c r="H213" s="2" t="n">
        <f aca="false">IF(chart!$D$6=0,E213,E213+(100-$I$11))</f>
        <v>87.8474161960052</v>
      </c>
    </row>
    <row r="214" customFormat="false" ht="12.75" hidden="false" customHeight="false" outlineLevel="0" collapsed="false">
      <c r="A214" s="2" t="n">
        <f aca="false">raw!A214</f>
        <v>205</v>
      </c>
      <c r="B214" s="2" t="n">
        <f aca="false">(AVERAGE(raw!D214:F214)+raw!B214)/2</f>
        <v>208.604666666667</v>
      </c>
      <c r="C214" s="2" t="n">
        <f aca="false">raw!D214*100/B214</f>
        <v>111.215153384232</v>
      </c>
      <c r="D214" s="2" t="n">
        <f aca="false">raw!E214*100/B214</f>
        <v>104.983269789426</v>
      </c>
      <c r="E214" s="2" t="n">
        <f aca="false">raw!F214*100/B214</f>
        <v>89.1638729718415</v>
      </c>
      <c r="F214" s="2" t="n">
        <f aca="false">IF(chart!$D$6=0,C214,C214+(100-$I$9))</f>
        <v>111.215153384232</v>
      </c>
      <c r="G214" s="2" t="n">
        <f aca="false">IF(chart!$D$6=0,D214,D214+(100-$I$10))</f>
        <v>104.983269789426</v>
      </c>
      <c r="H214" s="2" t="n">
        <f aca="false">IF(chart!$D$6=0,E214,E214+(100-$I$11))</f>
        <v>89.1638729718415</v>
      </c>
    </row>
    <row r="215" customFormat="false" ht="12.75" hidden="false" customHeight="false" outlineLevel="0" collapsed="false">
      <c r="A215" s="2" t="n">
        <f aca="false">raw!A215</f>
        <v>206</v>
      </c>
      <c r="B215" s="2" t="n">
        <f aca="false">(AVERAGE(raw!D215:F215)+raw!B215)/2</f>
        <v>210.857966666667</v>
      </c>
      <c r="C215" s="2" t="n">
        <f aca="false">raw!D215*100/B215</f>
        <v>110.026670401672</v>
      </c>
      <c r="D215" s="2" t="n">
        <f aca="false">raw!E215*100/B215</f>
        <v>103.861382836061</v>
      </c>
      <c r="E215" s="2" t="n">
        <f aca="false">raw!F215*100/B215</f>
        <v>88.2110374772023</v>
      </c>
      <c r="F215" s="2" t="n">
        <f aca="false">IF(chart!$D$6=0,C215,C215+(100-$I$9))</f>
        <v>110.026670401672</v>
      </c>
      <c r="G215" s="2" t="n">
        <f aca="false">IF(chart!$D$6=0,D215,D215+(100-$I$10))</f>
        <v>103.861382836061</v>
      </c>
      <c r="H215" s="2" t="n">
        <f aca="false">IF(chart!$D$6=0,E215,E215+(100-$I$11))</f>
        <v>88.2110374772023</v>
      </c>
    </row>
    <row r="216" customFormat="false" ht="12.75" hidden="false" customHeight="false" outlineLevel="0" collapsed="false">
      <c r="A216" s="2" t="n">
        <f aca="false">raw!A216</f>
        <v>207</v>
      </c>
      <c r="B216" s="2" t="n">
        <f aca="false">(AVERAGE(raw!D216:F216)+raw!B216)/2</f>
        <v>212.029533333333</v>
      </c>
      <c r="C216" s="2" t="n">
        <f aca="false">raw!D216*100/B216</f>
        <v>109.418719341928</v>
      </c>
      <c r="D216" s="2" t="n">
        <f aca="false">raw!E216*100/B216</f>
        <v>101.400968355666</v>
      </c>
      <c r="E216" s="2" t="n">
        <f aca="false">raw!F216*100/B216</f>
        <v>88.6668932598383</v>
      </c>
      <c r="F216" s="2" t="n">
        <f aca="false">IF(chart!$D$6=0,C216,C216+(100-$I$9))</f>
        <v>109.418719341928</v>
      </c>
      <c r="G216" s="2" t="n">
        <f aca="false">IF(chart!$D$6=0,D216,D216+(100-$I$10))</f>
        <v>101.400968355666</v>
      </c>
      <c r="H216" s="2" t="n">
        <f aca="false">IF(chart!$D$6=0,E216,E216+(100-$I$11))</f>
        <v>88.6668932598383</v>
      </c>
    </row>
    <row r="217" customFormat="false" ht="12.75" hidden="false" customHeight="false" outlineLevel="0" collapsed="false">
      <c r="A217" s="2" t="n">
        <f aca="false">raw!A217</f>
        <v>208</v>
      </c>
      <c r="B217" s="2" t="n">
        <f aca="false">(AVERAGE(raw!D217:F217)+raw!B217)/2</f>
        <v>212.27325</v>
      </c>
      <c r="C217" s="2" t="n">
        <f aca="false">raw!D217*100/B217</f>
        <v>107.879819996161</v>
      </c>
      <c r="D217" s="2" t="n">
        <f aca="false">raw!E217*100/B217</f>
        <v>100.813456240954</v>
      </c>
      <c r="E217" s="2" t="n">
        <f aca="false">raw!F217*100/B217</f>
        <v>88.0940014815809</v>
      </c>
      <c r="F217" s="2" t="n">
        <f aca="false">IF(chart!$D$6=0,C217,C217+(100-$I$9))</f>
        <v>107.879819996161</v>
      </c>
      <c r="G217" s="2" t="n">
        <f aca="false">IF(chart!$D$6=0,D217,D217+(100-$I$10))</f>
        <v>100.813456240954</v>
      </c>
      <c r="H217" s="2" t="n">
        <f aca="false">IF(chart!$D$6=0,E217,E217+(100-$I$11))</f>
        <v>88.0940014815809</v>
      </c>
    </row>
    <row r="218" customFormat="false" ht="12.75" hidden="false" customHeight="false" outlineLevel="0" collapsed="false">
      <c r="A218" s="2" t="n">
        <f aca="false">raw!A218</f>
        <v>209</v>
      </c>
      <c r="B218" s="2" t="n">
        <f aca="false">(AVERAGE(raw!D218:F218)+raw!B218)/2</f>
        <v>214.465516666667</v>
      </c>
      <c r="C218" s="2" t="n">
        <f aca="false">raw!D218*100/B218</f>
        <v>107.24334782336</v>
      </c>
      <c r="D218" s="2" t="n">
        <f aca="false">raw!E218*100/B218</f>
        <v>102.114318144852</v>
      </c>
      <c r="E218" s="2" t="n">
        <f aca="false">raw!F218*100/B218</f>
        <v>87.659779959964</v>
      </c>
      <c r="F218" s="2" t="n">
        <f aca="false">IF(chart!$D$6=0,C218,C218+(100-$I$9))</f>
        <v>107.24334782336</v>
      </c>
      <c r="G218" s="2" t="n">
        <f aca="false">IF(chart!$D$6=0,D218,D218+(100-$I$10))</f>
        <v>102.114318144852</v>
      </c>
      <c r="H218" s="2" t="n">
        <f aca="false">IF(chart!$D$6=0,E218,E218+(100-$I$11))</f>
        <v>87.659779959964</v>
      </c>
    </row>
    <row r="219" customFormat="false" ht="12.75" hidden="false" customHeight="false" outlineLevel="0" collapsed="false">
      <c r="A219" s="2" t="n">
        <f aca="false">raw!A219</f>
        <v>210</v>
      </c>
      <c r="B219" s="2" t="n">
        <f aca="false">(AVERAGE(raw!D219:F219)+raw!B219)/2</f>
        <v>216.096133333333</v>
      </c>
      <c r="C219" s="2" t="n">
        <f aca="false">raw!D219*100/B219</f>
        <v>107.822382754342</v>
      </c>
      <c r="D219" s="2" t="n">
        <f aca="false">raw!E219*100/B219</f>
        <v>101.343784648931</v>
      </c>
      <c r="E219" s="2" t="n">
        <f aca="false">raw!F219*100/B219</f>
        <v>88.8493454456381</v>
      </c>
      <c r="F219" s="2" t="n">
        <f aca="false">IF(chart!$D$6=0,C219,C219+(100-$I$9))</f>
        <v>107.822382754342</v>
      </c>
      <c r="G219" s="2" t="n">
        <f aca="false">IF(chart!$D$6=0,D219,D219+(100-$I$10))</f>
        <v>101.343784648931</v>
      </c>
      <c r="H219" s="2" t="n">
        <f aca="false">IF(chart!$D$6=0,E219,E219+(100-$I$11))</f>
        <v>88.8493454456381</v>
      </c>
    </row>
    <row r="220" customFormat="false" ht="12.75" hidden="false" customHeight="false" outlineLevel="0" collapsed="false">
      <c r="A220" s="2" t="n">
        <f aca="false">raw!A220</f>
        <v>211</v>
      </c>
      <c r="B220" s="2" t="n">
        <f aca="false">(AVERAGE(raw!D220:F220)+raw!B220)/2</f>
        <v>215.734633333333</v>
      </c>
      <c r="C220" s="2" t="n">
        <f aca="false">raw!D220*100/B220</f>
        <v>108.003057459944</v>
      </c>
      <c r="D220" s="2" t="n">
        <f aca="false">raw!E220*100/B220</f>
        <v>101.513603363639</v>
      </c>
      <c r="E220" s="2" t="n">
        <f aca="false">raw!F220*100/B220</f>
        <v>88.9982276064777</v>
      </c>
      <c r="F220" s="2" t="n">
        <f aca="false">IF(chart!$D$6=0,C220,C220+(100-$I$9))</f>
        <v>108.003057459944</v>
      </c>
      <c r="G220" s="2" t="n">
        <f aca="false">IF(chart!$D$6=0,D220,D220+(100-$I$10))</f>
        <v>101.513603363639</v>
      </c>
      <c r="H220" s="2" t="n">
        <f aca="false">IF(chart!$D$6=0,E220,E220+(100-$I$11))</f>
        <v>88.9982276064777</v>
      </c>
    </row>
    <row r="221" customFormat="false" ht="12.75" hidden="false" customHeight="false" outlineLevel="0" collapsed="false">
      <c r="A221" s="2" t="n">
        <f aca="false">raw!A221</f>
        <v>212</v>
      </c>
      <c r="B221" s="2" t="n">
        <f aca="false">(AVERAGE(raw!D221:F221)+raw!B221)/2</f>
        <v>216.373833333333</v>
      </c>
      <c r="C221" s="2" t="n">
        <f aca="false">raw!D221*100/B221</f>
        <v>106.759674421507</v>
      </c>
      <c r="D221" s="2" t="n">
        <f aca="false">raw!E221*100/B221</f>
        <v>103.062369679636</v>
      </c>
      <c r="E221" s="2" t="n">
        <f aca="false">raw!F221*100/B221</f>
        <v>90.5839661758238</v>
      </c>
      <c r="F221" s="2" t="n">
        <f aca="false">IF(chart!$D$6=0,C221,C221+(100-$I$9))</f>
        <v>106.759674421507</v>
      </c>
      <c r="G221" s="2" t="n">
        <f aca="false">IF(chart!$D$6=0,D221,D221+(100-$I$10))</f>
        <v>103.062369679636</v>
      </c>
      <c r="H221" s="2" t="n">
        <f aca="false">IF(chart!$D$6=0,E221,E221+(100-$I$11))</f>
        <v>90.5839661758238</v>
      </c>
    </row>
    <row r="222" customFormat="false" ht="12.75" hidden="false" customHeight="false" outlineLevel="0" collapsed="false">
      <c r="A222" s="2" t="n">
        <f aca="false">raw!A222</f>
        <v>213</v>
      </c>
      <c r="B222" s="2" t="n">
        <f aca="false">(AVERAGE(raw!D222:F222)+raw!B222)/2</f>
        <v>217.67595</v>
      </c>
      <c r="C222" s="2" t="n">
        <f aca="false">raw!D222*100/B222</f>
        <v>107.958642192672</v>
      </c>
      <c r="D222" s="2" t="n">
        <f aca="false">raw!E222*100/B222</f>
        <v>103.364657418516</v>
      </c>
      <c r="E222" s="2" t="n">
        <f aca="false">raw!F222*100/B222</f>
        <v>91.8796954831253</v>
      </c>
      <c r="F222" s="2" t="n">
        <f aca="false">IF(chart!$D$6=0,C222,C222+(100-$I$9))</f>
        <v>107.958642192672</v>
      </c>
      <c r="G222" s="2" t="n">
        <f aca="false">IF(chart!$D$6=0,D222,D222+(100-$I$10))</f>
        <v>103.364657418516</v>
      </c>
      <c r="H222" s="2" t="n">
        <f aca="false">IF(chart!$D$6=0,E222,E222+(100-$I$11))</f>
        <v>91.8796954831253</v>
      </c>
    </row>
    <row r="223" customFormat="false" ht="12.75" hidden="false" customHeight="false" outlineLevel="0" collapsed="false">
      <c r="A223" s="2" t="n">
        <f aca="false">raw!A223</f>
        <v>214</v>
      </c>
      <c r="B223" s="2" t="n">
        <f aca="false">(AVERAGE(raw!D223:F223)+raw!B223)/2</f>
        <v>217.980116666667</v>
      </c>
      <c r="C223" s="2" t="n">
        <f aca="false">raw!D223*100/B223</f>
        <v>107.349240645573</v>
      </c>
      <c r="D223" s="2" t="n">
        <f aca="false">raw!E223*100/B223</f>
        <v>103.220423697666</v>
      </c>
      <c r="E223" s="2" t="n">
        <f aca="false">raw!F223*100/B223</f>
        <v>92.6690026085713</v>
      </c>
      <c r="F223" s="2" t="n">
        <f aca="false">IF(chart!$D$6=0,C223,C223+(100-$I$9))</f>
        <v>107.349240645573</v>
      </c>
      <c r="G223" s="2" t="n">
        <f aca="false">IF(chart!$D$6=0,D223,D223+(100-$I$10))</f>
        <v>103.220423697666</v>
      </c>
      <c r="H223" s="2" t="n">
        <f aca="false">IF(chart!$D$6=0,E223,E223+(100-$I$11))</f>
        <v>92.6690026085713</v>
      </c>
    </row>
    <row r="224" customFormat="false" ht="12.75" hidden="false" customHeight="false" outlineLevel="0" collapsed="false">
      <c r="A224" s="2" t="n">
        <f aca="false">raw!A224</f>
        <v>215</v>
      </c>
      <c r="B224" s="2" t="n">
        <f aca="false">(AVERAGE(raw!D224:F224)+raw!B224)/2</f>
        <v>218.623316666667</v>
      </c>
      <c r="C224" s="2" t="n">
        <f aca="false">raw!D224*100/B224</f>
        <v>107.948229675715</v>
      </c>
      <c r="D224" s="2" t="n">
        <f aca="false">raw!E224*100/B224</f>
        <v>103.831559899947</v>
      </c>
      <c r="E224" s="2" t="n">
        <f aca="false">raw!F224*100/B224</f>
        <v>91.9389583255034</v>
      </c>
      <c r="F224" s="2" t="n">
        <f aca="false">IF(chart!$D$6=0,C224,C224+(100-$I$9))</f>
        <v>107.948229675715</v>
      </c>
      <c r="G224" s="2" t="n">
        <f aca="false">IF(chart!$D$6=0,D224,D224+(100-$I$10))</f>
        <v>103.831559899947</v>
      </c>
      <c r="H224" s="2" t="n">
        <f aca="false">IF(chart!$D$6=0,E224,E224+(100-$I$11))</f>
        <v>91.9389583255034</v>
      </c>
    </row>
    <row r="225" customFormat="false" ht="12.75" hidden="false" customHeight="false" outlineLevel="0" collapsed="false">
      <c r="A225" s="2" t="n">
        <f aca="false">raw!A225</f>
        <v>216</v>
      </c>
      <c r="B225" s="2" t="n">
        <f aca="false">(AVERAGE(raw!D225:F225)+raw!B225)/2</f>
        <v>218.78385</v>
      </c>
      <c r="C225" s="2" t="n">
        <f aca="false">raw!D225*100/B225</f>
        <v>107.411950196507</v>
      </c>
      <c r="D225" s="2" t="n">
        <f aca="false">raw!E225*100/B225</f>
        <v>101.927084654557</v>
      </c>
      <c r="E225" s="2" t="n">
        <f aca="false">raw!F225*100/B225</f>
        <v>92.3285699561462</v>
      </c>
      <c r="F225" s="2" t="n">
        <f aca="false">IF(chart!$D$6=0,C225,C225+(100-$I$9))</f>
        <v>107.411950196507</v>
      </c>
      <c r="G225" s="2" t="n">
        <f aca="false">IF(chart!$D$6=0,D225,D225+(100-$I$10))</f>
        <v>101.927084654557</v>
      </c>
      <c r="H225" s="2" t="n">
        <f aca="false">IF(chart!$D$6=0,E225,E225+(100-$I$11))</f>
        <v>92.3285699561462</v>
      </c>
    </row>
    <row r="226" customFormat="false" ht="12.75" hidden="false" customHeight="false" outlineLevel="0" collapsed="false">
      <c r="A226" s="2" t="n">
        <f aca="false">raw!A226</f>
        <v>217</v>
      </c>
      <c r="B226" s="2" t="n">
        <f aca="false">(AVERAGE(raw!D226:F226)+raw!B226)/2</f>
        <v>219.942166666667</v>
      </c>
      <c r="C226" s="2" t="n">
        <f aca="false">raw!D226*100/B226</f>
        <v>105.936939483334</v>
      </c>
      <c r="D226" s="2" t="n">
        <f aca="false">raw!E226*100/B226</f>
        <v>103.663614601717</v>
      </c>
      <c r="E226" s="2" t="n">
        <f aca="false">raw!F226*100/B226</f>
        <v>92.2969901936342</v>
      </c>
      <c r="F226" s="2" t="n">
        <f aca="false">IF(chart!$D$6=0,C226,C226+(100-$I$9))</f>
        <v>105.936939483334</v>
      </c>
      <c r="G226" s="2" t="n">
        <f aca="false">IF(chart!$D$6=0,D226,D226+(100-$I$10))</f>
        <v>103.663614601717</v>
      </c>
      <c r="H226" s="2" t="n">
        <f aca="false">IF(chart!$D$6=0,E226,E226+(100-$I$11))</f>
        <v>92.2969901936342</v>
      </c>
    </row>
    <row r="227" customFormat="false" ht="12.75" hidden="false" customHeight="false" outlineLevel="0" collapsed="false">
      <c r="A227" s="2" t="n">
        <f aca="false">raw!A227</f>
        <v>218</v>
      </c>
      <c r="B227" s="2" t="n">
        <f aca="false">(AVERAGE(raw!D227:F227)+raw!B227)/2</f>
        <v>221.626933333333</v>
      </c>
      <c r="C227" s="2" t="n">
        <f aca="false">raw!D227*100/B227</f>
        <v>106.485252694919</v>
      </c>
      <c r="D227" s="2" t="n">
        <f aca="false">raw!E227*100/B227</f>
        <v>103.77800050776</v>
      </c>
      <c r="E227" s="2" t="n">
        <f aca="false">raw!F227*100/B227</f>
        <v>93.851409154844</v>
      </c>
      <c r="F227" s="2" t="n">
        <f aca="false">IF(chart!$D$6=0,C227,C227+(100-$I$9))</f>
        <v>106.485252694919</v>
      </c>
      <c r="G227" s="2" t="n">
        <f aca="false">IF(chart!$D$6=0,D227,D227+(100-$I$10))</f>
        <v>103.77800050776</v>
      </c>
      <c r="H227" s="2" t="n">
        <f aca="false">IF(chart!$D$6=0,E227,E227+(100-$I$11))</f>
        <v>93.851409154844</v>
      </c>
    </row>
    <row r="228" customFormat="false" ht="12.75" hidden="false" customHeight="false" outlineLevel="0" collapsed="false">
      <c r="A228" s="2" t="n">
        <f aca="false">raw!A228</f>
        <v>219</v>
      </c>
      <c r="B228" s="2" t="n">
        <f aca="false">(AVERAGE(raw!D228:F228)+raw!B228)/2</f>
        <v>222.151883333333</v>
      </c>
      <c r="C228" s="2" t="n">
        <f aca="false">raw!D228*100/B228</f>
        <v>106.233625598343</v>
      </c>
      <c r="D228" s="2" t="n">
        <f aca="false">raw!E228*100/B228</f>
        <v>103.532770710249</v>
      </c>
      <c r="E228" s="2" t="n">
        <f aca="false">raw!F228*100/B228</f>
        <v>93.6296361205731</v>
      </c>
      <c r="F228" s="2" t="n">
        <f aca="false">IF(chart!$D$6=0,C228,C228+(100-$I$9))</f>
        <v>106.233625598343</v>
      </c>
      <c r="G228" s="2" t="n">
        <f aca="false">IF(chart!$D$6=0,D228,D228+(100-$I$10))</f>
        <v>103.532770710249</v>
      </c>
      <c r="H228" s="2" t="n">
        <f aca="false">IF(chart!$D$6=0,E228,E228+(100-$I$11))</f>
        <v>93.6296361205731</v>
      </c>
    </row>
    <row r="229" customFormat="false" ht="12.75" hidden="false" customHeight="false" outlineLevel="0" collapsed="false">
      <c r="A229" s="2" t="n">
        <f aca="false">raw!A229</f>
        <v>220</v>
      </c>
      <c r="B229" s="2" t="n">
        <f aca="false">(AVERAGE(raw!D229:F229)+raw!B229)/2</f>
        <v>221.54635</v>
      </c>
      <c r="C229" s="2" t="n">
        <f aca="false">raw!D229*100/B229</f>
        <v>105.62123907706</v>
      </c>
      <c r="D229" s="2" t="n">
        <f aca="false">raw!E229*100/B229</f>
        <v>103.364374994217</v>
      </c>
      <c r="E229" s="2" t="n">
        <f aca="false">raw!F229*100/B229</f>
        <v>92.9828002131382</v>
      </c>
      <c r="F229" s="2" t="n">
        <f aca="false">IF(chart!$D$6=0,C229,C229+(100-$I$9))</f>
        <v>105.62123907706</v>
      </c>
      <c r="G229" s="2" t="n">
        <f aca="false">IF(chart!$D$6=0,D229,D229+(100-$I$10))</f>
        <v>103.364374994217</v>
      </c>
      <c r="H229" s="2" t="n">
        <f aca="false">IF(chart!$D$6=0,E229,E229+(100-$I$11))</f>
        <v>92.9828002131382</v>
      </c>
    </row>
    <row r="230" customFormat="false" ht="12.75" hidden="false" customHeight="false" outlineLevel="0" collapsed="false">
      <c r="A230" s="2" t="n">
        <f aca="false">raw!A230</f>
        <v>221</v>
      </c>
      <c r="B230" s="2" t="n">
        <f aca="false">(AVERAGE(raw!D230:F230)+raw!B230)/2</f>
        <v>222.688983333333</v>
      </c>
      <c r="C230" s="2" t="n">
        <f aca="false">raw!D230*100/B230</f>
        <v>105.977402414533</v>
      </c>
      <c r="D230" s="2" t="n">
        <f aca="false">raw!E230*100/B230</f>
        <v>103.283061675181</v>
      </c>
      <c r="E230" s="2" t="n">
        <f aca="false">raw!F230*100/B230</f>
        <v>92.0566419278786</v>
      </c>
      <c r="F230" s="2" t="n">
        <f aca="false">IF(chart!$D$6=0,C230,C230+(100-$I$9))</f>
        <v>105.977402414533</v>
      </c>
      <c r="G230" s="2" t="n">
        <f aca="false">IF(chart!$D$6=0,D230,D230+(100-$I$10))</f>
        <v>103.283061675181</v>
      </c>
      <c r="H230" s="2" t="n">
        <f aca="false">IF(chart!$D$6=0,E230,E230+(100-$I$11))</f>
        <v>92.0566419278786</v>
      </c>
    </row>
    <row r="231" customFormat="false" ht="12.75" hidden="false" customHeight="false" outlineLevel="0" collapsed="false">
      <c r="A231" s="2" t="n">
        <f aca="false">raw!A231</f>
        <v>222</v>
      </c>
      <c r="B231" s="2" t="n">
        <f aca="false">(AVERAGE(raw!D231:F231)+raw!B231)/2</f>
        <v>224.025216666667</v>
      </c>
      <c r="C231" s="2" t="n">
        <f aca="false">raw!D231*100/B231</f>
        <v>106.238040315848</v>
      </c>
      <c r="D231" s="2" t="n">
        <f aca="false">raw!E231*100/B231</f>
        <v>102.66701375061</v>
      </c>
      <c r="E231" s="2" t="n">
        <f aca="false">raw!F231*100/B231</f>
        <v>92.8466906962036</v>
      </c>
      <c r="F231" s="2" t="n">
        <f aca="false">IF(chart!$D$6=0,C231,C231+(100-$I$9))</f>
        <v>106.238040315848</v>
      </c>
      <c r="G231" s="2" t="n">
        <f aca="false">IF(chart!$D$6=0,D231,D231+(100-$I$10))</f>
        <v>102.66701375061</v>
      </c>
      <c r="H231" s="2" t="n">
        <f aca="false">IF(chart!$D$6=0,E231,E231+(100-$I$11))</f>
        <v>92.8466906962036</v>
      </c>
    </row>
    <row r="232" customFormat="false" ht="12.75" hidden="false" customHeight="false" outlineLevel="0" collapsed="false">
      <c r="A232" s="2" t="n">
        <f aca="false">raw!A232</f>
        <v>223</v>
      </c>
      <c r="B232" s="2" t="n">
        <f aca="false">(AVERAGE(raw!D232:F232)+raw!B232)/2</f>
        <v>224.283966666667</v>
      </c>
      <c r="C232" s="2" t="n">
        <f aca="false">raw!D232*100/B232</f>
        <v>105.223749832615</v>
      </c>
      <c r="D232" s="2" t="n">
        <f aca="false">raw!E232*100/B232</f>
        <v>102.548569752125</v>
      </c>
      <c r="E232" s="2" t="n">
        <f aca="false">raw!F232*100/B232</f>
        <v>93.6313028171578</v>
      </c>
      <c r="F232" s="2" t="n">
        <f aca="false">IF(chart!$D$6=0,C232,C232+(100-$I$9))</f>
        <v>105.223749832615</v>
      </c>
      <c r="G232" s="2" t="n">
        <f aca="false">IF(chart!$D$6=0,D232,D232+(100-$I$10))</f>
        <v>102.548569752125</v>
      </c>
      <c r="H232" s="2" t="n">
        <f aca="false">IF(chart!$D$6=0,E232,E232+(100-$I$11))</f>
        <v>93.6313028171578</v>
      </c>
    </row>
    <row r="233" customFormat="false" ht="12.75" hidden="false" customHeight="false" outlineLevel="0" collapsed="false">
      <c r="A233" s="2" t="n">
        <f aca="false">raw!A233</f>
        <v>224</v>
      </c>
      <c r="B233" s="2" t="n">
        <f aca="false">(AVERAGE(raw!D233:F233)+raw!B233)/2</f>
        <v>224.763466666667</v>
      </c>
      <c r="C233" s="2" t="n">
        <f aca="false">raw!D233*100/B233</f>
        <v>104.999270344054</v>
      </c>
      <c r="D233" s="2" t="n">
        <f aca="false">raw!E233*100/B233</f>
        <v>102.329797369205</v>
      </c>
      <c r="E233" s="2" t="n">
        <f aca="false">raw!F233*100/B233</f>
        <v>93.4315541197087</v>
      </c>
      <c r="F233" s="2" t="n">
        <f aca="false">IF(chart!$D$6=0,C233,C233+(100-$I$9))</f>
        <v>104.999270344054</v>
      </c>
      <c r="G233" s="2" t="n">
        <f aca="false">IF(chart!$D$6=0,D233,D233+(100-$I$10))</f>
        <v>102.329797369205</v>
      </c>
      <c r="H233" s="2" t="n">
        <f aca="false">IF(chart!$D$6=0,E233,E233+(100-$I$11))</f>
        <v>93.4315541197087</v>
      </c>
    </row>
    <row r="234" customFormat="false" ht="12.75" hidden="false" customHeight="false" outlineLevel="0" collapsed="false">
      <c r="A234" s="2" t="n">
        <f aca="false">raw!A234</f>
        <v>225</v>
      </c>
      <c r="B234" s="2" t="n">
        <f aca="false">(AVERAGE(raw!D234:F234)+raw!B234)/2</f>
        <v>224.4767</v>
      </c>
      <c r="C234" s="2" t="n">
        <f aca="false">raw!D234*100/B234</f>
        <v>104.687925294697</v>
      </c>
      <c r="D234" s="2" t="n">
        <f aca="false">raw!E234*100/B234</f>
        <v>102.015042095683</v>
      </c>
      <c r="E234" s="2" t="n">
        <f aca="false">raw!F234*100/B234</f>
        <v>92.6599508991356</v>
      </c>
      <c r="F234" s="2" t="n">
        <f aca="false">IF(chart!$D$6=0,C234,C234+(100-$I$9))</f>
        <v>104.687925294697</v>
      </c>
      <c r="G234" s="2" t="n">
        <f aca="false">IF(chart!$D$6=0,D234,D234+(100-$I$10))</f>
        <v>102.015042095683</v>
      </c>
      <c r="H234" s="2" t="n">
        <f aca="false">IF(chart!$D$6=0,E234,E234+(100-$I$11))</f>
        <v>92.6599508991356</v>
      </c>
    </row>
    <row r="235" customFormat="false" ht="12.75" hidden="false" customHeight="false" outlineLevel="0" collapsed="false">
      <c r="A235" s="2" t="n">
        <f aca="false">raw!A235</f>
        <v>226</v>
      </c>
      <c r="B235" s="2" t="n">
        <f aca="false">(AVERAGE(raw!D235:F235)+raw!B235)/2</f>
        <v>223.922916666667</v>
      </c>
      <c r="C235" s="2" t="n">
        <f aca="false">raw!D235*100/B235</f>
        <v>104.500246550617</v>
      </c>
      <c r="D235" s="2" t="n">
        <f aca="false">raw!E235*100/B235</f>
        <v>100.927588548887</v>
      </c>
      <c r="E235" s="2" t="n">
        <f aca="false">raw!F235*100/B235</f>
        <v>93.7822725454258</v>
      </c>
      <c r="F235" s="2" t="n">
        <f aca="false">IF(chart!$D$6=0,C235,C235+(100-$I$9))</f>
        <v>104.500246550617</v>
      </c>
      <c r="G235" s="2" t="n">
        <f aca="false">IF(chart!$D$6=0,D235,D235+(100-$I$10))</f>
        <v>100.927588548887</v>
      </c>
      <c r="H235" s="2" t="n">
        <f aca="false">IF(chart!$D$6=0,E235,E235+(100-$I$11))</f>
        <v>93.7822725454258</v>
      </c>
    </row>
    <row r="236" customFormat="false" ht="12.75" hidden="false" customHeight="false" outlineLevel="0" collapsed="false">
      <c r="A236" s="2" t="n">
        <f aca="false">raw!A236</f>
        <v>227</v>
      </c>
      <c r="B236" s="2" t="n">
        <f aca="false">(AVERAGE(raw!D236:F236)+raw!B236)/2</f>
        <v>224.249733333333</v>
      </c>
      <c r="C236" s="2" t="n">
        <f aca="false">raw!D236*100/B236</f>
        <v>103.902018761226</v>
      </c>
      <c r="D236" s="2" t="n">
        <f aca="false">raw!E236*100/B236</f>
        <v>102.118293117257</v>
      </c>
      <c r="E236" s="2" t="n">
        <f aca="false">raw!F236*100/B236</f>
        <v>93.199664897409</v>
      </c>
      <c r="F236" s="2" t="n">
        <f aca="false">IF(chart!$D$6=0,C236,C236+(100-$I$9))</f>
        <v>103.902018761226</v>
      </c>
      <c r="G236" s="2" t="n">
        <f aca="false">IF(chart!$D$6=0,D236,D236+(100-$I$10))</f>
        <v>102.118293117257</v>
      </c>
      <c r="H236" s="2" t="n">
        <f aca="false">IF(chart!$D$6=0,E236,E236+(100-$I$11))</f>
        <v>93.199664897409</v>
      </c>
    </row>
    <row r="237" customFormat="false" ht="12.75" hidden="false" customHeight="false" outlineLevel="0" collapsed="false">
      <c r="A237" s="2" t="n">
        <f aca="false">raw!A237</f>
        <v>228</v>
      </c>
      <c r="B237" s="2" t="n">
        <f aca="false">(AVERAGE(raw!D237:F237)+raw!B237)/2</f>
        <v>223.373066666667</v>
      </c>
      <c r="C237" s="2" t="n">
        <f aca="false">raw!D237*100/B237</f>
        <v>103.862118858854</v>
      </c>
      <c r="D237" s="2" t="n">
        <f aca="false">raw!E237*100/B237</f>
        <v>101.623711124827</v>
      </c>
      <c r="E237" s="2" t="n">
        <f aca="false">raw!F237*100/B237</f>
        <v>93.1177617355241</v>
      </c>
      <c r="F237" s="2" t="n">
        <f aca="false">IF(chart!$D$6=0,C237,C237+(100-$I$9))</f>
        <v>103.862118858854</v>
      </c>
      <c r="G237" s="2" t="n">
        <f aca="false">IF(chart!$D$6=0,D237,D237+(100-$I$10))</f>
        <v>101.623711124827</v>
      </c>
      <c r="H237" s="2" t="n">
        <f aca="false">IF(chart!$D$6=0,E237,E237+(100-$I$11))</f>
        <v>93.1177617355241</v>
      </c>
    </row>
    <row r="238" customFormat="false" ht="12.75" hidden="false" customHeight="false" outlineLevel="0" collapsed="false">
      <c r="A238" s="2" t="n">
        <f aca="false">raw!A238</f>
        <v>229</v>
      </c>
      <c r="B238" s="2" t="n">
        <f aca="false">(AVERAGE(raw!D238:F238)+raw!B238)/2</f>
        <v>222.62435</v>
      </c>
      <c r="C238" s="2" t="n">
        <f aca="false">raw!D238*100/B238</f>
        <v>103.762234454587</v>
      </c>
      <c r="D238" s="2" t="n">
        <f aca="false">raw!E238*100/B238</f>
        <v>101.965485806023</v>
      </c>
      <c r="E238" s="2" t="n">
        <f aca="false">raw!F238*100/B238</f>
        <v>93.4309297253423</v>
      </c>
      <c r="F238" s="2" t="n">
        <f aca="false">IF(chart!$D$6=0,C238,C238+(100-$I$9))</f>
        <v>103.762234454587</v>
      </c>
      <c r="G238" s="2" t="n">
        <f aca="false">IF(chart!$D$6=0,D238,D238+(100-$I$10))</f>
        <v>101.965485806023</v>
      </c>
      <c r="H238" s="2" t="n">
        <f aca="false">IF(chart!$D$6=0,E238,E238+(100-$I$11))</f>
        <v>93.4309297253423</v>
      </c>
    </row>
    <row r="239" customFormat="false" ht="12.75" hidden="false" customHeight="false" outlineLevel="0" collapsed="false">
      <c r="A239" s="2" t="n">
        <f aca="false">raw!A239</f>
        <v>230</v>
      </c>
      <c r="B239" s="2" t="n">
        <f aca="false">(AVERAGE(raw!D239:F239)+raw!B239)/2</f>
        <v>221.9509</v>
      </c>
      <c r="C239" s="2" t="n">
        <f aca="false">raw!D239*100/B239</f>
        <v>104.527623001303</v>
      </c>
      <c r="D239" s="2" t="n">
        <f aca="false">raw!E239*100/B239</f>
        <v>100.923222208155</v>
      </c>
      <c r="E239" s="2" t="n">
        <f aca="false">raw!F239*100/B239</f>
        <v>93.2638705227147</v>
      </c>
      <c r="F239" s="2" t="n">
        <f aca="false">IF(chart!$D$6=0,C239,C239+(100-$I$9))</f>
        <v>104.527623001303</v>
      </c>
      <c r="G239" s="2" t="n">
        <f aca="false">IF(chart!$D$6=0,D239,D239+(100-$I$10))</f>
        <v>100.923222208155</v>
      </c>
      <c r="H239" s="2" t="n">
        <f aca="false">IF(chart!$D$6=0,E239,E239+(100-$I$11))</f>
        <v>93.2638705227147</v>
      </c>
    </row>
    <row r="240" customFormat="false" ht="12.75" hidden="false" customHeight="false" outlineLevel="0" collapsed="false">
      <c r="A240" s="2" t="n">
        <f aca="false">raw!A240</f>
        <v>231</v>
      </c>
      <c r="B240" s="2" t="n">
        <f aca="false">(AVERAGE(raw!D240:F240)+raw!B240)/2</f>
        <v>223.789116666667</v>
      </c>
      <c r="C240" s="2" t="n">
        <f aca="false">raw!D240*100/B240</f>
        <v>104.562725607672</v>
      </c>
      <c r="D240" s="2" t="n">
        <f aca="false">raw!E240*100/B240</f>
        <v>102.775328588738</v>
      </c>
      <c r="E240" s="2" t="n">
        <f aca="false">raw!F240*100/B240</f>
        <v>93.3914942393311</v>
      </c>
      <c r="F240" s="2" t="n">
        <f aca="false">IF(chart!$D$6=0,C240,C240+(100-$I$9))</f>
        <v>104.562725607672</v>
      </c>
      <c r="G240" s="2" t="n">
        <f aca="false">IF(chart!$D$6=0,D240,D240+(100-$I$10))</f>
        <v>102.775328588738</v>
      </c>
      <c r="H240" s="2" t="n">
        <f aca="false">IF(chart!$D$6=0,E240,E240+(100-$I$11))</f>
        <v>93.3914942393311</v>
      </c>
    </row>
    <row r="241" customFormat="false" ht="12.75" hidden="false" customHeight="false" outlineLevel="0" collapsed="false">
      <c r="A241" s="2" t="n">
        <f aca="false">raw!A241</f>
        <v>232</v>
      </c>
      <c r="B241" s="2" t="n">
        <f aca="false">(AVERAGE(raw!D241:F241)+raw!B241)/2</f>
        <v>225.4518</v>
      </c>
      <c r="C241" s="2" t="n">
        <f aca="false">raw!D241*100/B241</f>
        <v>103.791586494319</v>
      </c>
      <c r="D241" s="2" t="n">
        <f aca="false">raw!E241*100/B241</f>
        <v>102.01737134057</v>
      </c>
      <c r="E241" s="2" t="n">
        <f aca="false">raw!F241*100/B241</f>
        <v>94.9205107255742</v>
      </c>
      <c r="F241" s="2" t="n">
        <f aca="false">IF(chart!$D$6=0,C241,C241+(100-$I$9))</f>
        <v>103.791586494319</v>
      </c>
      <c r="G241" s="2" t="n">
        <f aca="false">IF(chart!$D$6=0,D241,D241+(100-$I$10))</f>
        <v>102.01737134057</v>
      </c>
      <c r="H241" s="2" t="n">
        <f aca="false">IF(chart!$D$6=0,E241,E241+(100-$I$11))</f>
        <v>94.9205107255742</v>
      </c>
    </row>
    <row r="242" customFormat="false" ht="12.75" hidden="false" customHeight="false" outlineLevel="0" collapsed="false">
      <c r="A242" s="2" t="n">
        <f aca="false">raw!A242</f>
        <v>233</v>
      </c>
      <c r="B242" s="2" t="n">
        <f aca="false">(AVERAGE(raw!D242:F242)+raw!B242)/2</f>
        <v>225.6322</v>
      </c>
      <c r="C242" s="2" t="n">
        <f aca="false">raw!D242*100/B242</f>
        <v>103.708601875087</v>
      </c>
      <c r="D242" s="2" t="n">
        <f aca="false">raw!E242*100/B242</f>
        <v>101.935805261838</v>
      </c>
      <c r="E242" s="2" t="n">
        <f aca="false">raw!F242*100/B242</f>
        <v>94.8446188088402</v>
      </c>
      <c r="F242" s="2" t="n">
        <f aca="false">IF(chart!$D$6=0,C242,C242+(100-$I$9))</f>
        <v>103.708601875087</v>
      </c>
      <c r="G242" s="2" t="n">
        <f aca="false">IF(chart!$D$6=0,D242,D242+(100-$I$10))</f>
        <v>101.935805261838</v>
      </c>
      <c r="H242" s="2" t="n">
        <f aca="false">IF(chart!$D$6=0,E242,E242+(100-$I$11))</f>
        <v>94.8446188088402</v>
      </c>
    </row>
    <row r="243" customFormat="false" ht="12.75" hidden="false" customHeight="false" outlineLevel="0" collapsed="false">
      <c r="A243" s="2" t="n">
        <f aca="false">raw!A243</f>
        <v>234</v>
      </c>
      <c r="B243" s="2" t="n">
        <f aca="false">(AVERAGE(raw!D243:F243)+raw!B243)/2</f>
        <v>226.567183333333</v>
      </c>
      <c r="C243" s="2" t="n">
        <f aca="false">raw!D243*100/B243</f>
        <v>104.163364052944</v>
      </c>
      <c r="D243" s="2" t="n">
        <f aca="false">raw!E243*100/B243</f>
        <v>102.839253492948</v>
      </c>
      <c r="E243" s="2" t="n">
        <f aca="false">raw!F243*100/B243</f>
        <v>94.4532199463132</v>
      </c>
      <c r="F243" s="2" t="n">
        <f aca="false">IF(chart!$D$6=0,C243,C243+(100-$I$9))</f>
        <v>104.163364052944</v>
      </c>
      <c r="G243" s="2" t="n">
        <f aca="false">IF(chart!$D$6=0,D243,D243+(100-$I$10))</f>
        <v>102.839253492948</v>
      </c>
      <c r="H243" s="2" t="n">
        <f aca="false">IF(chart!$D$6=0,E243,E243+(100-$I$11))</f>
        <v>94.4532199463132</v>
      </c>
    </row>
    <row r="244" customFormat="false" ht="12.75" hidden="false" customHeight="false" outlineLevel="0" collapsed="false">
      <c r="A244" s="2" t="n">
        <f aca="false">raw!A244</f>
        <v>235</v>
      </c>
      <c r="B244" s="2" t="n">
        <f aca="false">(AVERAGE(raw!D244:F244)+raw!B244)/2</f>
        <v>227.058983333333</v>
      </c>
      <c r="C244" s="2" t="n">
        <f aca="false">raw!D244*100/B244</f>
        <v>103.937750682844</v>
      </c>
      <c r="D244" s="2" t="n">
        <f aca="false">raw!E244*100/B244</f>
        <v>102.616508089418</v>
      </c>
      <c r="E244" s="2" t="n">
        <f aca="false">raw!F244*100/B244</f>
        <v>92.9273957376274</v>
      </c>
      <c r="F244" s="2" t="n">
        <f aca="false">IF(chart!$D$6=0,C244,C244+(100-$I$9))</f>
        <v>103.937750682844</v>
      </c>
      <c r="G244" s="2" t="n">
        <f aca="false">IF(chart!$D$6=0,D244,D244+(100-$I$10))</f>
        <v>102.616508089418</v>
      </c>
      <c r="H244" s="2" t="n">
        <f aca="false">IF(chart!$D$6=0,E244,E244+(100-$I$11))</f>
        <v>92.9273957376274</v>
      </c>
    </row>
    <row r="245" customFormat="false" ht="12.75" hidden="false" customHeight="false" outlineLevel="0" collapsed="false">
      <c r="A245" s="2" t="n">
        <f aca="false">raw!A245</f>
        <v>236</v>
      </c>
      <c r="B245" s="2" t="n">
        <f aca="false">(AVERAGE(raw!D245:F245)+raw!B245)/2</f>
        <v>225.458916666667</v>
      </c>
      <c r="C245" s="2" t="n">
        <f aca="false">raw!D245*100/B245</f>
        <v>103.344770499577</v>
      </c>
      <c r="D245" s="2" t="n">
        <f aca="false">raw!E245*100/B245</f>
        <v>101.57061134937</v>
      </c>
      <c r="E245" s="2" t="n">
        <f aca="false">raw!F245*100/B245</f>
        <v>90.925656448126</v>
      </c>
      <c r="F245" s="2" t="n">
        <f aca="false">IF(chart!$D$6=0,C245,C245+(100-$I$9))</f>
        <v>103.344770499577</v>
      </c>
      <c r="G245" s="2" t="n">
        <f aca="false">IF(chart!$D$6=0,D245,D245+(100-$I$10))</f>
        <v>101.57061134937</v>
      </c>
      <c r="H245" s="2" t="n">
        <f aca="false">IF(chart!$D$6=0,E245,E245+(100-$I$11))</f>
        <v>90.925656448126</v>
      </c>
    </row>
    <row r="246" customFormat="false" ht="12.75" hidden="false" customHeight="false" outlineLevel="0" collapsed="false">
      <c r="A246" s="2" t="n">
        <f aca="false">raw!A246</f>
        <v>237</v>
      </c>
      <c r="B246" s="2" t="n">
        <f aca="false">(AVERAGE(raw!D246:F246)+raw!B246)/2</f>
        <v>223.518533333333</v>
      </c>
      <c r="C246" s="2" t="n">
        <f aca="false">raw!D246*100/B246</f>
        <v>103.347134823719</v>
      </c>
      <c r="D246" s="2" t="n">
        <f aca="false">raw!E246*100/B246</f>
        <v>101.557574047551</v>
      </c>
      <c r="E246" s="2" t="n">
        <f aca="false">raw!F246*100/B246</f>
        <v>91.2675995845833</v>
      </c>
      <c r="F246" s="2" t="n">
        <f aca="false">IF(chart!$D$6=0,C246,C246+(100-$I$9))</f>
        <v>103.347134823719</v>
      </c>
      <c r="G246" s="2" t="n">
        <f aca="false">IF(chart!$D$6=0,D246,D246+(100-$I$10))</f>
        <v>101.557574047551</v>
      </c>
      <c r="H246" s="2" t="n">
        <f aca="false">IF(chart!$D$6=0,E246,E246+(100-$I$11))</f>
        <v>91.2675995845833</v>
      </c>
    </row>
    <row r="247" customFormat="false" ht="12.75" hidden="false" customHeight="false" outlineLevel="0" collapsed="false">
      <c r="A247" s="2" t="n">
        <f aca="false">raw!A247</f>
        <v>238</v>
      </c>
      <c r="B247" s="2" t="n">
        <f aca="false">(AVERAGE(raw!D247:F247)+raw!B247)/2</f>
        <v>222.5994</v>
      </c>
      <c r="C247" s="2" t="n">
        <f aca="false">raw!D247*100/B247</f>
        <v>103.324627110406</v>
      </c>
      <c r="D247" s="2" t="n">
        <f aca="false">raw!E247*100/B247</f>
        <v>100.629202055351</v>
      </c>
      <c r="E247" s="2" t="n">
        <f aca="false">raw!F247*100/B247</f>
        <v>92.5429268901893</v>
      </c>
      <c r="F247" s="2" t="n">
        <f aca="false">IF(chart!$D$6=0,C247,C247+(100-$I$9))</f>
        <v>103.324627110406</v>
      </c>
      <c r="G247" s="2" t="n">
        <f aca="false">IF(chart!$D$6=0,D247,D247+(100-$I$10))</f>
        <v>100.629202055351</v>
      </c>
      <c r="H247" s="2" t="n">
        <f aca="false">IF(chart!$D$6=0,E247,E247+(100-$I$11))</f>
        <v>92.5429268901893</v>
      </c>
    </row>
    <row r="248" customFormat="false" ht="12.75" hidden="false" customHeight="false" outlineLevel="0" collapsed="false">
      <c r="A248" s="2" t="n">
        <f aca="false">raw!A248</f>
        <v>239</v>
      </c>
      <c r="B248" s="2" t="n">
        <f aca="false">(AVERAGE(raw!D248:F248)+raw!B248)/2</f>
        <v>221.8835</v>
      </c>
      <c r="C248" s="2" t="n">
        <f aca="false">raw!D248*100/B248</f>
        <v>102.756626788382</v>
      </c>
      <c r="D248" s="2" t="n">
        <f aca="false">raw!E248*100/B248</f>
        <v>100.503191990391</v>
      </c>
      <c r="E248" s="2" t="n">
        <f aca="false">raw!F248*100/B248</f>
        <v>92.8415136772225</v>
      </c>
      <c r="F248" s="2" t="n">
        <f aca="false">IF(chart!$D$6=0,C248,C248+(100-$I$9))</f>
        <v>102.756626788382</v>
      </c>
      <c r="G248" s="2" t="n">
        <f aca="false">IF(chart!$D$6=0,D248,D248+(100-$I$10))</f>
        <v>100.503191990391</v>
      </c>
      <c r="H248" s="2" t="n">
        <f aca="false">IF(chart!$D$6=0,E248,E248+(100-$I$11))</f>
        <v>92.8415136772225</v>
      </c>
    </row>
    <row r="249" customFormat="false" ht="12.75" hidden="false" customHeight="false" outlineLevel="0" collapsed="false">
      <c r="A249" s="2" t="n">
        <f aca="false">raw!A249</f>
        <v>240</v>
      </c>
      <c r="B249" s="2" t="n">
        <f aca="false">(AVERAGE(raw!D249:F249)+raw!B249)/2</f>
        <v>222.437266666667</v>
      </c>
      <c r="C249" s="2" t="n">
        <f aca="false">raw!D249*100/B249</f>
        <v>103.39993987818</v>
      </c>
      <c r="D249" s="2" t="n">
        <f aca="false">raw!E249*100/B249</f>
        <v>102.051245010204</v>
      </c>
      <c r="E249" s="2" t="n">
        <f aca="false">raw!F249*100/B249</f>
        <v>93.0599458903619</v>
      </c>
      <c r="F249" s="2" t="n">
        <f aca="false">IF(chart!$D$6=0,C249,C249+(100-$I$9))</f>
        <v>103.39993987818</v>
      </c>
      <c r="G249" s="2" t="n">
        <f aca="false">IF(chart!$D$6=0,D249,D249+(100-$I$10))</f>
        <v>102.051245010204</v>
      </c>
      <c r="H249" s="2" t="n">
        <f aca="false">IF(chart!$D$6=0,E249,E249+(100-$I$11))</f>
        <v>93.0599458903619</v>
      </c>
    </row>
    <row r="250" customFormat="false" ht="12.75" hidden="false" customHeight="false" outlineLevel="0" collapsed="false">
      <c r="A250" s="2" t="n">
        <f aca="false">raw!A250</f>
        <v>241</v>
      </c>
      <c r="B250" s="2" t="n">
        <f aca="false">(AVERAGE(raw!D250:F250)+raw!B250)/2</f>
        <v>223.704666666667</v>
      </c>
      <c r="C250" s="2" t="n">
        <f aca="false">raw!D250*100/B250</f>
        <v>104.155180788957</v>
      </c>
      <c r="D250" s="2" t="n">
        <f aca="false">raw!E250*100/B250</f>
        <v>102.367109015756</v>
      </c>
      <c r="E250" s="2" t="n">
        <f aca="false">raw!F250*100/B250</f>
        <v>94.3207860363515</v>
      </c>
      <c r="F250" s="2" t="n">
        <f aca="false">IF(chart!$D$6=0,C250,C250+(100-$I$9))</f>
        <v>104.155180788957</v>
      </c>
      <c r="G250" s="2" t="n">
        <f aca="false">IF(chart!$D$6=0,D250,D250+(100-$I$10))</f>
        <v>102.367109015756</v>
      </c>
      <c r="H250" s="2" t="n">
        <f aca="false">IF(chart!$D$6=0,E250,E250+(100-$I$11))</f>
        <v>94.3207860363515</v>
      </c>
    </row>
    <row r="251" customFormat="false" ht="12.75" hidden="false" customHeight="false" outlineLevel="0" collapsed="false">
      <c r="A251" s="2" t="n">
        <f aca="false">raw!A251</f>
        <v>242</v>
      </c>
      <c r="B251" s="2" t="n">
        <f aca="false">(AVERAGE(raw!D251:F251)+raw!B251)/2</f>
        <v>223.471883333333</v>
      </c>
      <c r="C251" s="2" t="n">
        <f aca="false">raw!D251*100/B251</f>
        <v>104.263675825587</v>
      </c>
      <c r="D251" s="2" t="n">
        <f aca="false">raw!E251*100/B251</f>
        <v>103.368708651118</v>
      </c>
      <c r="E251" s="2" t="n">
        <f aca="false">raw!F251*100/B251</f>
        <v>93.9715533191983</v>
      </c>
      <c r="F251" s="2" t="n">
        <f aca="false">IF(chart!$D$6=0,C251,C251+(100-$I$9))</f>
        <v>104.263675825587</v>
      </c>
      <c r="G251" s="2" t="n">
        <f aca="false">IF(chart!$D$6=0,D251,D251+(100-$I$10))</f>
        <v>103.368708651118</v>
      </c>
      <c r="H251" s="2" t="n">
        <f aca="false">IF(chart!$D$6=0,E251,E251+(100-$I$11))</f>
        <v>93.9715533191983</v>
      </c>
    </row>
    <row r="252" customFormat="false" ht="12.75" hidden="false" customHeight="false" outlineLevel="0" collapsed="false">
      <c r="A252" s="2" t="n">
        <f aca="false">raw!A252</f>
        <v>243</v>
      </c>
      <c r="B252" s="2" t="n">
        <f aca="false">(AVERAGE(raw!D252:F252)+raw!B252)/2</f>
        <v>224.906783333333</v>
      </c>
      <c r="C252" s="2" t="n">
        <f aca="false">raw!D252*100/B252</f>
        <v>105.376990630266</v>
      </c>
      <c r="D252" s="2" t="n">
        <f aca="false">raw!E252*100/B252</f>
        <v>104.043104672921</v>
      </c>
      <c r="E252" s="2" t="n">
        <f aca="false">raw!F252*100/B252</f>
        <v>92.9273883617116</v>
      </c>
      <c r="F252" s="2" t="n">
        <f aca="false">IF(chart!$D$6=0,C252,C252+(100-$I$9))</f>
        <v>105.376990630266</v>
      </c>
      <c r="G252" s="2" t="n">
        <f aca="false">IF(chart!$D$6=0,D252,D252+(100-$I$10))</f>
        <v>104.043104672921</v>
      </c>
      <c r="H252" s="2" t="n">
        <f aca="false">IF(chart!$D$6=0,E252,E252+(100-$I$11))</f>
        <v>92.9273883617116</v>
      </c>
    </row>
    <row r="253" customFormat="false" ht="12.75" hidden="false" customHeight="false" outlineLevel="0" collapsed="false">
      <c r="A253" s="2" t="n">
        <f aca="false">raw!A253</f>
        <v>244</v>
      </c>
      <c r="B253" s="2" t="n">
        <f aca="false">(AVERAGE(raw!D253:F253)+raw!B253)/2</f>
        <v>223.582466666667</v>
      </c>
      <c r="C253" s="2" t="n">
        <f aca="false">raw!D253*100/B253</f>
        <v>104.212107270188</v>
      </c>
      <c r="D253" s="2" t="n">
        <f aca="false">raw!E253*100/B253</f>
        <v>102.42305821834</v>
      </c>
      <c r="E253" s="2" t="n">
        <f aca="false">raw!F253*100/B253</f>
        <v>93.0305506961339</v>
      </c>
      <c r="F253" s="2" t="n">
        <f aca="false">IF(chart!$D$6=0,C253,C253+(100-$I$9))</f>
        <v>104.212107270188</v>
      </c>
      <c r="G253" s="2" t="n">
        <f aca="false">IF(chart!$D$6=0,D253,D253+(100-$I$10))</f>
        <v>102.42305821834</v>
      </c>
      <c r="H253" s="2" t="n">
        <f aca="false">IF(chart!$D$6=0,E253,E253+(100-$I$11))</f>
        <v>93.0305506961339</v>
      </c>
    </row>
    <row r="254" customFormat="false" ht="12.75" hidden="false" customHeight="false" outlineLevel="0" collapsed="false">
      <c r="A254" s="2" t="n">
        <f aca="false">raw!A254</f>
        <v>245</v>
      </c>
      <c r="B254" s="2" t="n">
        <f aca="false">(AVERAGE(raw!D254:F254)+raw!B254)/2</f>
        <v>220.4117</v>
      </c>
      <c r="C254" s="2" t="n">
        <f aca="false">raw!D254*100/B254</f>
        <v>103.442784570874</v>
      </c>
      <c r="D254" s="2" t="n">
        <f aca="false">raw!E254*100/B254</f>
        <v>99.8132131824218</v>
      </c>
      <c r="E254" s="2" t="n">
        <f aca="false">raw!F254*100/B254</f>
        <v>92.1003739819619</v>
      </c>
      <c r="F254" s="2" t="n">
        <f aca="false">IF(chart!$D$6=0,C254,C254+(100-$I$9))</f>
        <v>103.442784570874</v>
      </c>
      <c r="G254" s="2" t="n">
        <f aca="false">IF(chart!$D$6=0,D254,D254+(100-$I$10))</f>
        <v>99.8132131824218</v>
      </c>
      <c r="H254" s="2" t="n">
        <f aca="false">IF(chart!$D$6=0,E254,E254+(100-$I$11))</f>
        <v>92.1003739819619</v>
      </c>
    </row>
    <row r="255" customFormat="false" ht="12.75" hidden="false" customHeight="false" outlineLevel="0" collapsed="false">
      <c r="A255" s="2" t="n">
        <f aca="false">raw!A255</f>
        <v>246</v>
      </c>
      <c r="B255" s="2" t="n">
        <f aca="false">(AVERAGE(raw!D255:F255)+raw!B255)/2</f>
        <v>220.32385</v>
      </c>
      <c r="C255" s="2" t="n">
        <f aca="false">raw!D255*100/B255</f>
        <v>103.484030439737</v>
      </c>
      <c r="D255" s="2" t="n">
        <f aca="false">raw!E255*100/B255</f>
        <v>99.8530118278162</v>
      </c>
      <c r="E255" s="2" t="n">
        <f aca="false">raw!F255*100/B255</f>
        <v>92.1370972774849</v>
      </c>
      <c r="F255" s="2" t="n">
        <f aca="false">IF(chart!$D$6=0,C255,C255+(100-$I$9))</f>
        <v>103.484030439737</v>
      </c>
      <c r="G255" s="2" t="n">
        <f aca="false">IF(chart!$D$6=0,D255,D255+(100-$I$10))</f>
        <v>99.8530118278162</v>
      </c>
      <c r="H255" s="2" t="n">
        <f aca="false">IF(chart!$D$6=0,E255,E255+(100-$I$11))</f>
        <v>92.1370972774849</v>
      </c>
    </row>
    <row r="256" customFormat="false" ht="12.75" hidden="false" customHeight="false" outlineLevel="0" collapsed="false">
      <c r="A256" s="2" t="n">
        <f aca="false">raw!A256</f>
        <v>247</v>
      </c>
      <c r="B256" s="2" t="n">
        <f aca="false">(AVERAGE(raw!D256:F256)+raw!B256)/2</f>
        <v>220.7445</v>
      </c>
      <c r="C256" s="2" t="n">
        <f aca="false">raw!D256*100/B256</f>
        <v>103.286831608489</v>
      </c>
      <c r="D256" s="2" t="n">
        <f aca="false">raw!E256*100/B256</f>
        <v>100.568757092476</v>
      </c>
      <c r="E256" s="2" t="n">
        <f aca="false">raw!F256*100/B256</f>
        <v>92.4145335444371</v>
      </c>
      <c r="F256" s="2" t="n">
        <f aca="false">IF(chart!$D$6=0,C256,C256+(100-$I$9))</f>
        <v>103.286831608489</v>
      </c>
      <c r="G256" s="2" t="n">
        <f aca="false">IF(chart!$D$6=0,D256,D256+(100-$I$10))</f>
        <v>100.568757092476</v>
      </c>
      <c r="H256" s="2" t="n">
        <f aca="false">IF(chart!$D$6=0,E256,E256+(100-$I$11))</f>
        <v>92.4145335444371</v>
      </c>
    </row>
    <row r="257" customFormat="false" ht="12.75" hidden="false" customHeight="false" outlineLevel="0" collapsed="false">
      <c r="A257" s="2" t="n">
        <f aca="false">raw!A257</f>
        <v>248</v>
      </c>
      <c r="B257" s="2" t="n">
        <f aca="false">(AVERAGE(raw!D257:F257)+raw!B257)/2</f>
        <v>221.851916666667</v>
      </c>
      <c r="C257" s="2" t="n">
        <f aca="false">raw!D257*100/B257</f>
        <v>102.771255450802</v>
      </c>
      <c r="D257" s="2" t="n">
        <f aca="false">raw!E257*100/B257</f>
        <v>102.320504330404</v>
      </c>
      <c r="E257" s="2" t="n">
        <f aca="false">raw!F257*100/B257</f>
        <v>92.8547308020402</v>
      </c>
      <c r="F257" s="2" t="n">
        <f aca="false">IF(chart!$D$6=0,C257,C257+(100-$I$9))</f>
        <v>102.771255450802</v>
      </c>
      <c r="G257" s="2" t="n">
        <f aca="false">IF(chart!$D$6=0,D257,D257+(100-$I$10))</f>
        <v>102.320504330404</v>
      </c>
      <c r="H257" s="2" t="n">
        <f aca="false">IF(chart!$D$6=0,E257,E257+(100-$I$11))</f>
        <v>92.8547308020402</v>
      </c>
    </row>
    <row r="258" customFormat="false" ht="12.75" hidden="false" customHeight="false" outlineLevel="0" collapsed="false">
      <c r="A258" s="2" t="n">
        <f aca="false">raw!A258</f>
        <v>249</v>
      </c>
      <c r="B258" s="2" t="n">
        <f aca="false">(AVERAGE(raw!D258:F258)+raw!B258)/2</f>
        <v>224.655966666667</v>
      </c>
      <c r="C258" s="2" t="n">
        <f aca="false">raw!D258*100/B258</f>
        <v>103.714138314303</v>
      </c>
      <c r="D258" s="2" t="n">
        <f aca="false">raw!E258*100/B258</f>
        <v>102.823888200017</v>
      </c>
      <c r="E258" s="2" t="n">
        <f aca="false">raw!F258*100/B258</f>
        <v>94.366512114301</v>
      </c>
      <c r="F258" s="2" t="n">
        <f aca="false">IF(chart!$D$6=0,C258,C258+(100-$I$9))</f>
        <v>103.714138314303</v>
      </c>
      <c r="G258" s="2" t="n">
        <f aca="false">IF(chart!$D$6=0,D258,D258+(100-$I$10))</f>
        <v>102.823888200017</v>
      </c>
      <c r="H258" s="2" t="n">
        <f aca="false">IF(chart!$D$6=0,E258,E258+(100-$I$11))</f>
        <v>94.366512114301</v>
      </c>
    </row>
    <row r="259" customFormat="false" ht="12.75" hidden="false" customHeight="false" outlineLevel="0" collapsed="false">
      <c r="A259" s="2" t="n">
        <f aca="false">raw!A259</f>
        <v>250</v>
      </c>
      <c r="B259" s="2" t="n">
        <f aca="false">(AVERAGE(raw!D259:F259)+raw!B259)/2</f>
        <v>224.835316666667</v>
      </c>
      <c r="C259" s="2" t="n">
        <f aca="false">raw!D259*100/B259</f>
        <v>104.52094603465</v>
      </c>
      <c r="D259" s="2" t="n">
        <f aca="false">raw!E259*100/B259</f>
        <v>103.186636085271</v>
      </c>
      <c r="E259" s="2" t="n">
        <f aca="false">raw!F259*100/B259</f>
        <v>92.9569264733691</v>
      </c>
      <c r="F259" s="2" t="n">
        <f aca="false">IF(chart!$D$6=0,C259,C259+(100-$I$9))</f>
        <v>104.52094603465</v>
      </c>
      <c r="G259" s="2" t="n">
        <f aca="false">IF(chart!$D$6=0,D259,D259+(100-$I$10))</f>
        <v>103.186636085271</v>
      </c>
      <c r="H259" s="2" t="n">
        <f aca="false">IF(chart!$D$6=0,E259,E259+(100-$I$11))</f>
        <v>92.9569264733691</v>
      </c>
    </row>
    <row r="260" customFormat="false" ht="12.75" hidden="false" customHeight="false" outlineLevel="0" collapsed="false">
      <c r="A260" s="2" t="n">
        <f aca="false">raw!A260</f>
        <v>251</v>
      </c>
      <c r="B260" s="2" t="n">
        <f aca="false">(AVERAGE(raw!D260:F260)+raw!B260)/2</f>
        <v>224.805566666667</v>
      </c>
      <c r="C260" s="2" t="n">
        <f aca="false">raw!D260*100/B260</f>
        <v>104.534777979252</v>
      </c>
      <c r="D260" s="2" t="n">
        <f aca="false">raw!E260*100/B260</f>
        <v>103.200291451858</v>
      </c>
      <c r="E260" s="2" t="n">
        <f aca="false">raw!F260*100/B260</f>
        <v>92.9692280751648</v>
      </c>
      <c r="F260" s="2" t="n">
        <f aca="false">IF(chart!$D$6=0,C260,C260+(100-$I$9))</f>
        <v>104.534777979252</v>
      </c>
      <c r="G260" s="2" t="n">
        <f aca="false">IF(chart!$D$6=0,D260,D260+(100-$I$10))</f>
        <v>103.200291451858</v>
      </c>
      <c r="H260" s="2" t="n">
        <f aca="false">IF(chart!$D$6=0,E260,E260+(100-$I$11))</f>
        <v>92.9692280751648</v>
      </c>
    </row>
    <row r="261" customFormat="false" ht="12.75" hidden="false" customHeight="false" outlineLevel="0" collapsed="false">
      <c r="A261" s="2" t="n">
        <f aca="false">raw!A261</f>
        <v>252</v>
      </c>
      <c r="B261" s="2" t="n">
        <f aca="false">(AVERAGE(raw!D261:F261)+raw!B261)/2</f>
        <v>224.967266666667</v>
      </c>
      <c r="C261" s="2" t="n">
        <f aca="false">raw!D261*100/B261</f>
        <v>105.348659612406</v>
      </c>
      <c r="D261" s="2" t="n">
        <f aca="false">raw!E261*100/B261</f>
        <v>103.570623163251</v>
      </c>
      <c r="E261" s="2" t="n">
        <f aca="false">raw!F261*100/B261</f>
        <v>92.9024044683241</v>
      </c>
      <c r="F261" s="2" t="n">
        <f aca="false">IF(chart!$D$6=0,C261,C261+(100-$I$9))</f>
        <v>105.348659612406</v>
      </c>
      <c r="G261" s="2" t="n">
        <f aca="false">IF(chart!$D$6=0,D261,D261+(100-$I$10))</f>
        <v>103.570623163251</v>
      </c>
      <c r="H261" s="2" t="n">
        <f aca="false">IF(chart!$D$6=0,E261,E261+(100-$I$11))</f>
        <v>92.9024044683241</v>
      </c>
    </row>
    <row r="262" customFormat="false" ht="12.75" hidden="false" customHeight="false" outlineLevel="0" collapsed="false">
      <c r="A262" s="2" t="n">
        <f aca="false">raw!A262</f>
        <v>253</v>
      </c>
      <c r="B262" s="2" t="n">
        <f aca="false">(AVERAGE(raw!D262:F262)+raw!B262)/2</f>
        <v>223.680533333333</v>
      </c>
      <c r="C262" s="2" t="n">
        <f aca="false">raw!D262*100/B262</f>
        <v>104.166418296571</v>
      </c>
      <c r="D262" s="2" t="n">
        <f aca="false">raw!E262*100/B262</f>
        <v>101.931087431837</v>
      </c>
      <c r="E262" s="2" t="n">
        <f aca="false">raw!F262*100/B262</f>
        <v>92.5426977999576</v>
      </c>
      <c r="F262" s="2" t="n">
        <f aca="false">IF(chart!$D$6=0,C262,C262+(100-$I$9))</f>
        <v>104.166418296571</v>
      </c>
      <c r="G262" s="2" t="n">
        <f aca="false">IF(chart!$D$6=0,D262,D262+(100-$I$10))</f>
        <v>101.931087431837</v>
      </c>
      <c r="H262" s="2" t="n">
        <f aca="false">IF(chart!$D$6=0,E262,E262+(100-$I$11))</f>
        <v>92.5426977999576</v>
      </c>
    </row>
    <row r="263" customFormat="false" ht="12.75" hidden="false" customHeight="false" outlineLevel="0" collapsed="false">
      <c r="A263" s="2" t="n">
        <f aca="false">raw!A263</f>
        <v>254</v>
      </c>
      <c r="B263" s="2" t="n">
        <f aca="false">(AVERAGE(raw!D263:F263)+raw!B263)/2</f>
        <v>223.399183333333</v>
      </c>
      <c r="C263" s="2" t="n">
        <f aca="false">raw!D263*100/B263</f>
        <v>104.745235192221</v>
      </c>
      <c r="D263" s="2" t="n">
        <f aca="false">raw!E263*100/B263</f>
        <v>102.059459930882</v>
      </c>
      <c r="E263" s="2" t="n">
        <f aca="false">raw!F263*100/B263</f>
        <v>90.8687296753025</v>
      </c>
      <c r="F263" s="2" t="n">
        <f aca="false">IF(chart!$D$6=0,C263,C263+(100-$I$9))</f>
        <v>104.745235192221</v>
      </c>
      <c r="G263" s="2" t="n">
        <f aca="false">IF(chart!$D$6=0,D263,D263+(100-$I$10))</f>
        <v>102.059459930882</v>
      </c>
      <c r="H263" s="2" t="n">
        <f aca="false">IF(chart!$D$6=0,E263,E263+(100-$I$11))</f>
        <v>90.8687296753025</v>
      </c>
    </row>
    <row r="264" customFormat="false" ht="12.75" hidden="false" customHeight="false" outlineLevel="0" collapsed="false">
      <c r="A264" s="2" t="n">
        <f aca="false">raw!A264</f>
        <v>255</v>
      </c>
      <c r="B264" s="2" t="n">
        <f aca="false">(AVERAGE(raw!D264:F264)+raw!B264)/2</f>
        <v>222.5436</v>
      </c>
      <c r="C264" s="2" t="n">
        <f aca="false">raw!D264*100/B264</f>
        <v>104.249234756695</v>
      </c>
      <c r="D264" s="2" t="n">
        <f aca="false">raw!E264*100/B264</f>
        <v>101.103783708001</v>
      </c>
      <c r="E264" s="2" t="n">
        <f aca="false">raw!F264*100/B264</f>
        <v>91.218080412108</v>
      </c>
      <c r="F264" s="2" t="n">
        <f aca="false">IF(chart!$D$6=0,C264,C264+(100-$I$9))</f>
        <v>104.249234756695</v>
      </c>
      <c r="G264" s="2" t="n">
        <f aca="false">IF(chart!$D$6=0,D264,D264+(100-$I$10))</f>
        <v>101.103783708001</v>
      </c>
      <c r="H264" s="2" t="n">
        <f aca="false">IF(chart!$D$6=0,E264,E264+(100-$I$11))</f>
        <v>91.218080412108</v>
      </c>
    </row>
    <row r="265" customFormat="false" ht="12.75" hidden="false" customHeight="false" outlineLevel="0" collapsed="false">
      <c r="A265" s="2" t="n">
        <f aca="false">raw!A265</f>
        <v>256</v>
      </c>
      <c r="B265" s="2" t="n">
        <f aca="false">(AVERAGE(raw!D265:F265)+raw!B265)/2</f>
        <v>222.392</v>
      </c>
      <c r="C265" s="2" t="n">
        <f aca="false">raw!D265*100/B265</f>
        <v>104.320299291341</v>
      </c>
      <c r="D265" s="2" t="n">
        <f aca="false">raw!E265*100/B265</f>
        <v>101.172704054103</v>
      </c>
      <c r="E265" s="2" t="n">
        <f aca="false">raw!F265*100/B265</f>
        <v>89.9312924925357</v>
      </c>
      <c r="F265" s="2" t="n">
        <f aca="false">IF(chart!$D$6=0,C265,C265+(100-$I$9))</f>
        <v>104.320299291341</v>
      </c>
      <c r="G265" s="2" t="n">
        <f aca="false">IF(chart!$D$6=0,D265,D265+(100-$I$10))</f>
        <v>101.172704054103</v>
      </c>
      <c r="H265" s="2" t="n">
        <f aca="false">IF(chart!$D$6=0,E265,E265+(100-$I$11))</f>
        <v>89.9312924925357</v>
      </c>
    </row>
    <row r="266" customFormat="false" ht="12.75" hidden="false" customHeight="false" outlineLevel="0" collapsed="false">
      <c r="A266" s="2" t="n">
        <f aca="false">raw!A266</f>
        <v>257</v>
      </c>
      <c r="B266" s="2" t="n">
        <f aca="false">(AVERAGE(raw!D266:F266)+raw!B266)/2</f>
        <v>222.9744</v>
      </c>
      <c r="C266" s="2" t="n">
        <f aca="false">raw!D266*100/B266</f>
        <v>102.702373007843</v>
      </c>
      <c r="D266" s="2" t="n">
        <f aca="false">raw!E266*100/B266</f>
        <v>100.908445095042</v>
      </c>
      <c r="E266" s="2" t="n">
        <f aca="false">raw!F266*100/B266</f>
        <v>89.6963956400376</v>
      </c>
      <c r="F266" s="2" t="n">
        <f aca="false">IF(chart!$D$6=0,C266,C266+(100-$I$9))</f>
        <v>102.702373007843</v>
      </c>
      <c r="G266" s="2" t="n">
        <f aca="false">IF(chart!$D$6=0,D266,D266+(100-$I$10))</f>
        <v>100.908445095042</v>
      </c>
      <c r="H266" s="2" t="n">
        <f aca="false">IF(chart!$D$6=0,E266,E266+(100-$I$11))</f>
        <v>89.6963956400376</v>
      </c>
    </row>
    <row r="267" customFormat="false" ht="12.75" hidden="false" customHeight="false" outlineLevel="0" collapsed="false">
      <c r="A267" s="2" t="n">
        <f aca="false">raw!A267</f>
        <v>258</v>
      </c>
      <c r="B267" s="2" t="n">
        <f aca="false">(AVERAGE(raw!D267:F267)+raw!B267)/2</f>
        <v>223.924316666667</v>
      </c>
      <c r="C267" s="2" t="n">
        <f aca="false">raw!D267*100/B267</f>
        <v>102.713275370793</v>
      </c>
      <c r="D267" s="2" t="n">
        <f aca="false">raw!E267*100/B267</f>
        <v>100.926957538258</v>
      </c>
      <c r="E267" s="2" t="n">
        <f aca="false">raw!F267*100/B267</f>
        <v>87.5295737942411</v>
      </c>
      <c r="F267" s="2" t="n">
        <f aca="false">IF(chart!$D$6=0,C267,C267+(100-$I$9))</f>
        <v>102.713275370793</v>
      </c>
      <c r="G267" s="2" t="n">
        <f aca="false">IF(chart!$D$6=0,D267,D267+(100-$I$10))</f>
        <v>100.926957538258</v>
      </c>
      <c r="H267" s="2" t="n">
        <f aca="false">IF(chart!$D$6=0,E267,E267+(100-$I$11))</f>
        <v>87.5295737942411</v>
      </c>
    </row>
    <row r="268" customFormat="false" ht="12.75" hidden="false" customHeight="false" outlineLevel="0" collapsed="false">
      <c r="A268" s="2" t="n">
        <f aca="false">raw!A268</f>
        <v>259</v>
      </c>
      <c r="B268" s="2" t="n">
        <f aca="false">(AVERAGE(raw!D268:F268)+raw!B268)/2</f>
        <v>223.819716666667</v>
      </c>
      <c r="C268" s="2" t="n">
        <f aca="false">raw!D268*100/B268</f>
        <v>102.3144892731</v>
      </c>
      <c r="D268" s="2" t="n">
        <f aca="false">raw!E268*100/B268</f>
        <v>99.1869721337478</v>
      </c>
      <c r="E268" s="2" t="n">
        <f aca="false">raw!F268*100/B268</f>
        <v>88.4640562273967</v>
      </c>
      <c r="F268" s="2" t="n">
        <f aca="false">IF(chart!$D$6=0,C268,C268+(100-$I$9))</f>
        <v>102.3144892731</v>
      </c>
      <c r="G268" s="2" t="n">
        <f aca="false">IF(chart!$D$6=0,D268,D268+(100-$I$10))</f>
        <v>99.1869721337478</v>
      </c>
      <c r="H268" s="2" t="n">
        <f aca="false">IF(chart!$D$6=0,E268,E268+(100-$I$11))</f>
        <v>88.4640562273967</v>
      </c>
    </row>
    <row r="269" customFormat="false" ht="12.75" hidden="false" customHeight="false" outlineLevel="0" collapsed="false">
      <c r="A269" s="2" t="n">
        <f aca="false">raw!A269</f>
        <v>260</v>
      </c>
      <c r="B269" s="2" t="n">
        <f aca="false">(AVERAGE(raw!D269:F269)+raw!B269)/2</f>
        <v>222.480066666667</v>
      </c>
      <c r="C269" s="2" t="n">
        <f aca="false">raw!D269*100/B269</f>
        <v>102.930569660023</v>
      </c>
      <c r="D269" s="2" t="n">
        <f aca="false">raw!E269*100/B269</f>
        <v>99.7842203691057</v>
      </c>
      <c r="E269" s="2" t="n">
        <f aca="false">raw!F269*100/B269</f>
        <v>88.9967370859592</v>
      </c>
      <c r="F269" s="2" t="n">
        <f aca="false">IF(chart!$D$6=0,C269,C269+(100-$I$9))</f>
        <v>102.930569660023</v>
      </c>
      <c r="G269" s="2" t="n">
        <f aca="false">IF(chart!$D$6=0,D269,D269+(100-$I$10))</f>
        <v>99.7842203691057</v>
      </c>
      <c r="H269" s="2" t="n">
        <f aca="false">IF(chart!$D$6=0,E269,E269+(100-$I$11))</f>
        <v>88.9967370859592</v>
      </c>
    </row>
    <row r="270" customFormat="false" ht="12.75" hidden="false" customHeight="false" outlineLevel="0" collapsed="false">
      <c r="A270" s="2" t="n">
        <f aca="false">raw!A270</f>
        <v>261</v>
      </c>
      <c r="B270" s="2" t="n">
        <f aca="false">(AVERAGE(raw!D270:F270)+raw!B270)/2</f>
        <v>220.476583333333</v>
      </c>
      <c r="C270" s="2" t="n">
        <f aca="false">raw!D270*100/B270</f>
        <v>103.412342731787</v>
      </c>
      <c r="D270" s="2" t="n">
        <f aca="false">raw!E270*100/B270</f>
        <v>100.690965291477</v>
      </c>
      <c r="E270" s="2" t="n">
        <f aca="false">raw!F270*100/B270</f>
        <v>87.9912039033624</v>
      </c>
      <c r="F270" s="2" t="n">
        <f aca="false">IF(chart!$D$6=0,C270,C270+(100-$I$9))</f>
        <v>103.412342731787</v>
      </c>
      <c r="G270" s="2" t="n">
        <f aca="false">IF(chart!$D$6=0,D270,D270+(100-$I$10))</f>
        <v>100.690965291477</v>
      </c>
      <c r="H270" s="2" t="n">
        <f aca="false">IF(chart!$D$6=0,E270,E270+(100-$I$11))</f>
        <v>87.9912039033624</v>
      </c>
    </row>
    <row r="271" customFormat="false" ht="12.75" hidden="false" customHeight="false" outlineLevel="0" collapsed="false">
      <c r="A271" s="2" t="n">
        <f aca="false">raw!A271</f>
        <v>262</v>
      </c>
      <c r="B271" s="2" t="n">
        <f aca="false">(AVERAGE(raw!D271:F271)+raw!B271)/2</f>
        <v>218.808816666667</v>
      </c>
      <c r="C271" s="2" t="n">
        <f aca="false">raw!D271*100/B271</f>
        <v>103.286514429758</v>
      </c>
      <c r="D271" s="2" t="n">
        <f aca="false">raw!E271*100/B271</f>
        <v>100.087374602288</v>
      </c>
      <c r="E271" s="2" t="n">
        <f aca="false">raw!F271*100/B271</f>
        <v>89.118895193818</v>
      </c>
      <c r="F271" s="2" t="n">
        <f aca="false">IF(chart!$D$6=0,C271,C271+(100-$I$9))</f>
        <v>103.286514429758</v>
      </c>
      <c r="G271" s="2" t="n">
        <f aca="false">IF(chart!$D$6=0,D271,D271+(100-$I$10))</f>
        <v>100.087374602288</v>
      </c>
      <c r="H271" s="2" t="n">
        <f aca="false">IF(chart!$D$6=0,E271,E271+(100-$I$11))</f>
        <v>89.118895193818</v>
      </c>
    </row>
    <row r="272" customFormat="false" ht="12.75" hidden="false" customHeight="false" outlineLevel="0" collapsed="false">
      <c r="A272" s="2" t="n">
        <f aca="false">raw!A272</f>
        <v>263</v>
      </c>
      <c r="B272" s="2" t="n">
        <f aca="false">(AVERAGE(raw!D272:F272)+raw!B272)/2</f>
        <v>218.04885</v>
      </c>
      <c r="C272" s="2" t="n">
        <f aca="false">raw!D272*100/B272</f>
        <v>103.18788656762</v>
      </c>
      <c r="D272" s="2" t="n">
        <f aca="false">raw!E272*100/B272</f>
        <v>99.9775967632941</v>
      </c>
      <c r="E272" s="2" t="n">
        <f aca="false">raw!F272*100/B272</f>
        <v>89.8881145211268</v>
      </c>
      <c r="F272" s="2" t="n">
        <f aca="false">IF(chart!$D$6=0,C272,C272+(100-$I$9))</f>
        <v>103.18788656762</v>
      </c>
      <c r="G272" s="2" t="n">
        <f aca="false">IF(chart!$D$6=0,D272,D272+(100-$I$10))</f>
        <v>99.9775967632941</v>
      </c>
      <c r="H272" s="2" t="n">
        <f aca="false">IF(chart!$D$6=0,E272,E272+(100-$I$11))</f>
        <v>89.8881145211268</v>
      </c>
    </row>
    <row r="273" customFormat="false" ht="12.75" hidden="false" customHeight="false" outlineLevel="0" collapsed="false">
      <c r="A273" s="2" t="n">
        <f aca="false">raw!A273</f>
        <v>264</v>
      </c>
      <c r="B273" s="2" t="n">
        <f aca="false">(AVERAGE(raw!D273:F273)+raw!B273)/2</f>
        <v>217.816066666667</v>
      </c>
      <c r="C273" s="2" t="n">
        <f aca="false">raw!D273*100/B273</f>
        <v>103.2981650267</v>
      </c>
      <c r="D273" s="2" t="n">
        <f aca="false">raw!E273*100/B273</f>
        <v>100.543547292655</v>
      </c>
      <c r="E273" s="2" t="n">
        <f aca="false">raw!F273*100/B273</f>
        <v>89.9841793121475</v>
      </c>
      <c r="F273" s="2" t="n">
        <f aca="false">IF(chart!$D$6=0,C273,C273+(100-$I$9))</f>
        <v>103.2981650267</v>
      </c>
      <c r="G273" s="2" t="n">
        <f aca="false">IF(chart!$D$6=0,D273,D273+(100-$I$10))</f>
        <v>100.543547292655</v>
      </c>
      <c r="H273" s="2" t="n">
        <f aca="false">IF(chart!$D$6=0,E273,E273+(100-$I$11))</f>
        <v>89.9841793121475</v>
      </c>
    </row>
    <row r="274" customFormat="false" ht="12.75" hidden="false" customHeight="false" outlineLevel="0" collapsed="false">
      <c r="A274" s="2" t="n">
        <f aca="false">raw!A274</f>
        <v>265</v>
      </c>
      <c r="B274" s="2" t="n">
        <f aca="false">(AVERAGE(raw!D274:F274)+raw!B274)/2</f>
        <v>217.9744</v>
      </c>
      <c r="C274" s="2" t="n">
        <f aca="false">raw!D274*100/B274</f>
        <v>104.5994392002</v>
      </c>
      <c r="D274" s="2" t="n">
        <f aca="false">raw!E274*100/B274</f>
        <v>101.388052908965</v>
      </c>
      <c r="E274" s="2" t="n">
        <f aca="false">raw!F274*100/B274</f>
        <v>88.5425077440287</v>
      </c>
      <c r="F274" s="2" t="n">
        <f aca="false">IF(chart!$D$6=0,C274,C274+(100-$I$9))</f>
        <v>104.5994392002</v>
      </c>
      <c r="G274" s="2" t="n">
        <f aca="false">IF(chart!$D$6=0,D274,D274+(100-$I$10))</f>
        <v>101.388052908965</v>
      </c>
      <c r="H274" s="2" t="n">
        <f aca="false">IF(chart!$D$6=0,E274,E274+(100-$I$11))</f>
        <v>88.5425077440287</v>
      </c>
    </row>
    <row r="275" customFormat="false" ht="12.75" hidden="false" customHeight="false" outlineLevel="0" collapsed="false">
      <c r="A275" s="2" t="n">
        <f aca="false">raw!A275</f>
        <v>266</v>
      </c>
      <c r="B275" s="2" t="n">
        <f aca="false">(AVERAGE(raw!D275:F275)+raw!B275)/2</f>
        <v>217.78685</v>
      </c>
      <c r="C275" s="2" t="n">
        <f aca="false">raw!D275*100/B275</f>
        <v>105.148680923573</v>
      </c>
      <c r="D275" s="2" t="n">
        <f aca="false">raw!E275*100/B275</f>
        <v>102.852858195984</v>
      </c>
      <c r="E275" s="2" t="n">
        <f aca="false">raw!F275*100/B275</f>
        <v>88.1595927394147</v>
      </c>
      <c r="F275" s="2" t="n">
        <f aca="false">IF(chart!$D$6=0,C275,C275+(100-$I$9))</f>
        <v>105.148680923573</v>
      </c>
      <c r="G275" s="2" t="n">
        <f aca="false">IF(chart!$D$6=0,D275,D275+(100-$I$10))</f>
        <v>102.852858195984</v>
      </c>
      <c r="H275" s="2" t="n">
        <f aca="false">IF(chart!$D$6=0,E275,E275+(100-$I$11))</f>
        <v>88.1595927394147</v>
      </c>
    </row>
    <row r="276" customFormat="false" ht="12.75" hidden="false" customHeight="false" outlineLevel="0" collapsed="false">
      <c r="A276" s="2" t="n">
        <f aca="false">raw!A276</f>
        <v>267</v>
      </c>
      <c r="B276" s="2" t="n">
        <f aca="false">(AVERAGE(raw!D276:F276)+raw!B276)/2</f>
        <v>216.868716666667</v>
      </c>
      <c r="C276" s="2" t="n">
        <f aca="false">raw!D276*100/B276</f>
        <v>105.132728917487</v>
      </c>
      <c r="D276" s="2" t="n">
        <f aca="false">raw!E276*100/B276</f>
        <v>101.443861236172</v>
      </c>
      <c r="E276" s="2" t="n">
        <f aca="false">raw!F276*100/B276</f>
        <v>89.9161497320614</v>
      </c>
      <c r="F276" s="2" t="n">
        <f aca="false">IF(chart!$D$6=0,C276,C276+(100-$I$9))</f>
        <v>105.132728917487</v>
      </c>
      <c r="G276" s="2" t="n">
        <f aca="false">IF(chart!$D$6=0,D276,D276+(100-$I$10))</f>
        <v>101.443861236172</v>
      </c>
      <c r="H276" s="2" t="n">
        <f aca="false">IF(chart!$D$6=0,E276,E276+(100-$I$11))</f>
        <v>89.9161497320614</v>
      </c>
    </row>
    <row r="277" customFormat="false" ht="12.75" hidden="false" customHeight="false" outlineLevel="0" collapsed="false">
      <c r="A277" s="2" t="n">
        <f aca="false">raw!A277</f>
        <v>268</v>
      </c>
      <c r="B277" s="2" t="n">
        <f aca="false">(AVERAGE(raw!D277:F277)+raw!B277)/2</f>
        <v>217.417316666667</v>
      </c>
      <c r="C277" s="2" t="n">
        <f aca="false">raw!D277*100/B277</f>
        <v>104.407506945744</v>
      </c>
      <c r="D277" s="2" t="n">
        <f aca="false">raw!E277*100/B277</f>
        <v>102.10778212315</v>
      </c>
      <c r="E277" s="2" t="n">
        <f aca="false">raw!F277*100/B277</f>
        <v>90.609158010183</v>
      </c>
      <c r="F277" s="2" t="n">
        <f aca="false">IF(chart!$D$6=0,C277,C277+(100-$I$9))</f>
        <v>104.407506945744</v>
      </c>
      <c r="G277" s="2" t="n">
        <f aca="false">IF(chart!$D$6=0,D277,D277+(100-$I$10))</f>
        <v>102.10778212315</v>
      </c>
      <c r="H277" s="2" t="n">
        <f aca="false">IF(chart!$D$6=0,E277,E277+(100-$I$11))</f>
        <v>90.609158010183</v>
      </c>
    </row>
    <row r="278" customFormat="false" ht="12.75" hidden="false" customHeight="false" outlineLevel="0" collapsed="false">
      <c r="A278" s="2" t="n">
        <f aca="false">raw!A278</f>
        <v>269</v>
      </c>
      <c r="B278" s="2" t="n">
        <f aca="false">(AVERAGE(raw!D278:F278)+raw!B278)/2</f>
        <v>217.864383333333</v>
      </c>
      <c r="C278" s="2" t="n">
        <f aca="false">raw!D278*100/B278</f>
        <v>104.65225958993</v>
      </c>
      <c r="D278" s="2" t="n">
        <f aca="false">raw!E278*100/B278</f>
        <v>102.816255035721</v>
      </c>
      <c r="E278" s="2" t="n">
        <f aca="false">raw!F278*100/B278</f>
        <v>92.2592288490172</v>
      </c>
      <c r="F278" s="2" t="n">
        <f aca="false">IF(chart!$D$6=0,C278,C278+(100-$I$9))</f>
        <v>104.65225958993</v>
      </c>
      <c r="G278" s="2" t="n">
        <f aca="false">IF(chart!$D$6=0,D278,D278+(100-$I$10))</f>
        <v>102.816255035721</v>
      </c>
      <c r="H278" s="2" t="n">
        <f aca="false">IF(chart!$D$6=0,E278,E278+(100-$I$11))</f>
        <v>92.2592288490172</v>
      </c>
    </row>
    <row r="279" customFormat="false" ht="12.75" hidden="false" customHeight="false" outlineLevel="0" collapsed="false">
      <c r="A279" s="2" t="n">
        <f aca="false">raw!A279</f>
        <v>270</v>
      </c>
      <c r="B279" s="2" t="n">
        <f aca="false">(AVERAGE(raw!D279:F279)+raw!B279)/2</f>
        <v>218.867516666667</v>
      </c>
      <c r="C279" s="2" t="n">
        <f aca="false">raw!D279*100/B279</f>
        <v>105.543300128822</v>
      </c>
      <c r="D279" s="2" t="n">
        <f aca="false">raw!E279*100/B279</f>
        <v>105.086402725667</v>
      </c>
      <c r="E279" s="2" t="n">
        <f aca="false">raw!F279*100/B279</f>
        <v>92.7501728404801</v>
      </c>
      <c r="F279" s="2" t="n">
        <f aca="false">IF(chart!$D$6=0,C279,C279+(100-$I$9))</f>
        <v>105.543300128822</v>
      </c>
      <c r="G279" s="2" t="n">
        <f aca="false">IF(chart!$D$6=0,D279,D279+(100-$I$10))</f>
        <v>105.086402725667</v>
      </c>
      <c r="H279" s="2" t="n">
        <f aca="false">IF(chart!$D$6=0,E279,E279+(100-$I$11))</f>
        <v>92.7501728404801</v>
      </c>
    </row>
    <row r="280" customFormat="false" ht="12.75" hidden="false" customHeight="false" outlineLevel="0" collapsed="false">
      <c r="A280" s="2" t="n">
        <f aca="false">raw!A280</f>
        <v>271</v>
      </c>
      <c r="B280" s="2" t="n">
        <f aca="false">(AVERAGE(raw!D280:F280)+raw!B280)/2</f>
        <v>219.759916666667</v>
      </c>
      <c r="C280" s="2" t="n">
        <f aca="false">raw!D280*100/B280</f>
        <v>105.569752445756</v>
      </c>
      <c r="D280" s="2" t="n">
        <f aca="false">raw!E280*100/B280</f>
        <v>104.204626336544</v>
      </c>
      <c r="E280" s="2" t="n">
        <f aca="false">raw!F280*100/B280</f>
        <v>95.1037856084614</v>
      </c>
      <c r="F280" s="2" t="n">
        <f aca="false">IF(chart!$D$6=0,C280,C280+(100-$I$9))</f>
        <v>105.569752445756</v>
      </c>
      <c r="G280" s="2" t="n">
        <f aca="false">IF(chart!$D$6=0,D280,D280+(100-$I$10))</f>
        <v>104.204626336544</v>
      </c>
      <c r="H280" s="2" t="n">
        <f aca="false">IF(chart!$D$6=0,E280,E280+(100-$I$11))</f>
        <v>95.1037856084614</v>
      </c>
    </row>
    <row r="281" customFormat="false" ht="12.75" hidden="false" customHeight="false" outlineLevel="0" collapsed="false">
      <c r="A281" s="2" t="n">
        <f aca="false">raw!A281</f>
        <v>272</v>
      </c>
      <c r="B281" s="2" t="n">
        <f aca="false">(AVERAGE(raw!D281:F281)+raw!B281)/2</f>
        <v>219.787366666667</v>
      </c>
      <c r="C281" s="2" t="n">
        <f aca="false">raw!D281*100/B281</f>
        <v>105.556567476353</v>
      </c>
      <c r="D281" s="2" t="n">
        <f aca="false">raw!E281*100/B281</f>
        <v>105.101582271714</v>
      </c>
      <c r="E281" s="2" t="n">
        <f aca="false">raw!F281*100/B281</f>
        <v>95.5468929742853</v>
      </c>
      <c r="F281" s="2" t="n">
        <f aca="false">IF(chart!$D$6=0,C281,C281+(100-$I$9))</f>
        <v>105.556567476353</v>
      </c>
      <c r="G281" s="2" t="n">
        <f aca="false">IF(chart!$D$6=0,D281,D281+(100-$I$10))</f>
        <v>105.101582271714</v>
      </c>
      <c r="H281" s="2" t="n">
        <f aca="false">IF(chart!$D$6=0,E281,E281+(100-$I$11))</f>
        <v>95.5468929742853</v>
      </c>
    </row>
    <row r="282" customFormat="false" ht="12.75" hidden="false" customHeight="false" outlineLevel="0" collapsed="false">
      <c r="A282" s="2" t="n">
        <f aca="false">raw!A282</f>
        <v>273</v>
      </c>
      <c r="B282" s="2" t="n">
        <f aca="false">(AVERAGE(raw!D282:F282)+raw!B282)/2</f>
        <v>220.495766666667</v>
      </c>
      <c r="C282" s="2" t="n">
        <f aca="false">raw!D282*100/B282</f>
        <v>105.217439548726</v>
      </c>
      <c r="D282" s="2" t="n">
        <f aca="false">raw!E282*100/B282</f>
        <v>104.763916102395</v>
      </c>
      <c r="E282" s="2" t="n">
        <f aca="false">raw!F282*100/B282</f>
        <v>95.2399237294503</v>
      </c>
      <c r="F282" s="2" t="n">
        <f aca="false">IF(chart!$D$6=0,C282,C282+(100-$I$9))</f>
        <v>105.217439548726</v>
      </c>
      <c r="G282" s="2" t="n">
        <f aca="false">IF(chart!$D$6=0,D282,D282+(100-$I$10))</f>
        <v>104.763916102395</v>
      </c>
      <c r="H282" s="2" t="n">
        <f aca="false">IF(chart!$D$6=0,E282,E282+(100-$I$11))</f>
        <v>95.2399237294503</v>
      </c>
    </row>
    <row r="283" customFormat="false" ht="12.75" hidden="false" customHeight="false" outlineLevel="0" collapsed="false">
      <c r="A283" s="2" t="n">
        <f aca="false">raw!A283</f>
        <v>274</v>
      </c>
      <c r="B283" s="2" t="n">
        <f aca="false">(AVERAGE(raw!D283:F283)+raw!B283)/2</f>
        <v>220.036883333333</v>
      </c>
      <c r="C283" s="2" t="n">
        <f aca="false">raw!D283*100/B283</f>
        <v>105.891338065823</v>
      </c>
      <c r="D283" s="2" t="n">
        <f aca="false">raw!E283*100/B283</f>
        <v>104.527930279568</v>
      </c>
      <c r="E283" s="2" t="n">
        <f aca="false">raw!F283*100/B283</f>
        <v>95.8930142999511</v>
      </c>
      <c r="F283" s="2" t="n">
        <f aca="false">IF(chart!$D$6=0,C283,C283+(100-$I$9))</f>
        <v>105.891338065823</v>
      </c>
      <c r="G283" s="2" t="n">
        <f aca="false">IF(chart!$D$6=0,D283,D283+(100-$I$10))</f>
        <v>104.527930279568</v>
      </c>
      <c r="H283" s="2" t="n">
        <f aca="false">IF(chart!$D$6=0,E283,E283+(100-$I$11))</f>
        <v>95.8930142999511</v>
      </c>
    </row>
    <row r="284" customFormat="false" ht="12.75" hidden="false" customHeight="false" outlineLevel="0" collapsed="false">
      <c r="A284" s="2" t="n">
        <f aca="false">raw!A284</f>
        <v>275</v>
      </c>
      <c r="B284" s="2" t="n">
        <f aca="false">(AVERAGE(raw!D284:F284)+raw!B284)/2</f>
        <v>218.395566666667</v>
      </c>
      <c r="C284" s="2" t="n">
        <f aca="false">raw!D284*100/B284</f>
        <v>105.313493085253</v>
      </c>
      <c r="D284" s="2" t="n">
        <f aca="false">raw!E284*100/B284</f>
        <v>103.481954075075</v>
      </c>
      <c r="E284" s="2" t="n">
        <f aca="false">raw!F284*100/B284</f>
        <v>96.6136827869064</v>
      </c>
      <c r="F284" s="2" t="n">
        <f aca="false">IF(chart!$D$6=0,C284,C284+(100-$I$9))</f>
        <v>105.313493085253</v>
      </c>
      <c r="G284" s="2" t="n">
        <f aca="false">IF(chart!$D$6=0,D284,D284+(100-$I$10))</f>
        <v>103.481954075075</v>
      </c>
      <c r="H284" s="2" t="n">
        <f aca="false">IF(chart!$D$6=0,E284,E284+(100-$I$11))</f>
        <v>96.6136827869064</v>
      </c>
    </row>
    <row r="285" customFormat="false" ht="12.75" hidden="false" customHeight="false" outlineLevel="0" collapsed="false">
      <c r="A285" s="2" t="n">
        <f aca="false">raw!A285</f>
        <v>276</v>
      </c>
      <c r="B285" s="2" t="n">
        <f aca="false">(AVERAGE(raw!D285:F285)+raw!B285)/2</f>
        <v>217.740833333333</v>
      </c>
      <c r="C285" s="2" t="n">
        <f aca="false">raw!D285*100/B285</f>
        <v>104.252379549082</v>
      </c>
      <c r="D285" s="2" t="n">
        <f aca="false">raw!E285*100/B285</f>
        <v>103.333856381248</v>
      </c>
      <c r="E285" s="2" t="n">
        <f aca="false">raw!F285*100/B285</f>
        <v>96.4449326224985</v>
      </c>
      <c r="F285" s="2" t="n">
        <f aca="false">IF(chart!$D$6=0,C285,C285+(100-$I$9))</f>
        <v>104.252379549082</v>
      </c>
      <c r="G285" s="2" t="n">
        <f aca="false">IF(chart!$D$6=0,D285,D285+(100-$I$10))</f>
        <v>103.333856381248</v>
      </c>
      <c r="H285" s="2" t="n">
        <f aca="false">IF(chart!$D$6=0,E285,E285+(100-$I$11))</f>
        <v>96.4449326224985</v>
      </c>
    </row>
    <row r="286" customFormat="false" ht="12.75" hidden="false" customHeight="false" outlineLevel="0" collapsed="false">
      <c r="A286" s="2" t="n">
        <f aca="false">raw!A286</f>
        <v>277</v>
      </c>
      <c r="B286" s="2" t="n">
        <f aca="false">(AVERAGE(raw!D286:F286)+raw!B286)/2</f>
        <v>221.25315</v>
      </c>
      <c r="C286" s="2" t="n">
        <f aca="false">raw!D286*100/B286</f>
        <v>104.857264179064</v>
      </c>
      <c r="D286" s="2" t="n">
        <f aca="false">raw!E286*100/B286</f>
        <v>104.857264179064</v>
      </c>
      <c r="E286" s="2" t="n">
        <f aca="false">raw!F286*100/B286</f>
        <v>98.0776996847277</v>
      </c>
      <c r="F286" s="2" t="n">
        <f aca="false">IF(chart!$D$6=0,C286,C286+(100-$I$9))</f>
        <v>104.857264179064</v>
      </c>
      <c r="G286" s="2" t="n">
        <f aca="false">IF(chart!$D$6=0,D286,D286+(100-$I$10))</f>
        <v>104.857264179064</v>
      </c>
      <c r="H286" s="2" t="n">
        <f aca="false">IF(chart!$D$6=0,E286,E286+(100-$I$11))</f>
        <v>98.0776996847277</v>
      </c>
    </row>
    <row r="287" customFormat="false" ht="12.75" hidden="false" customHeight="false" outlineLevel="0" collapsed="false">
      <c r="A287" s="2" t="n">
        <f aca="false">raw!A287</f>
        <v>278</v>
      </c>
      <c r="B287" s="2" t="n">
        <f aca="false">(AVERAGE(raw!D287:F287)+raw!B287)/2</f>
        <v>221.4685</v>
      </c>
      <c r="C287" s="2" t="n">
        <f aca="false">raw!D287*100/B287</f>
        <v>104.755303801669</v>
      </c>
      <c r="D287" s="2" t="n">
        <f aca="false">raw!E287*100/B287</f>
        <v>104.755303801669</v>
      </c>
      <c r="E287" s="2" t="n">
        <f aca="false">raw!F287*100/B287</f>
        <v>97.9823315731131</v>
      </c>
      <c r="F287" s="2" t="n">
        <f aca="false">IF(chart!$D$6=0,C287,C287+(100-$I$9))</f>
        <v>104.755303801669</v>
      </c>
      <c r="G287" s="2" t="n">
        <f aca="false">IF(chart!$D$6=0,D287,D287+(100-$I$10))</f>
        <v>104.755303801669</v>
      </c>
      <c r="H287" s="2" t="n">
        <f aca="false">IF(chart!$D$6=0,E287,E287+(100-$I$11))</f>
        <v>97.9823315731131</v>
      </c>
    </row>
    <row r="288" customFormat="false" ht="12.75" hidden="false" customHeight="false" outlineLevel="0" collapsed="false">
      <c r="A288" s="2" t="n">
        <f aca="false">raw!A288</f>
        <v>279</v>
      </c>
      <c r="B288" s="2" t="n">
        <f aca="false">(AVERAGE(raw!D288:F288)+raw!B288)/2</f>
        <v>220.108516666667</v>
      </c>
      <c r="C288" s="2" t="n">
        <f aca="false">raw!D288*100/B288</f>
        <v>105.402554845864</v>
      </c>
      <c r="D288" s="2" t="n">
        <f aca="false">raw!E288*100/B288</f>
        <v>103.585269417487</v>
      </c>
      <c r="E288" s="2" t="n">
        <f aca="false">raw!F288*100/B288</f>
        <v>98.1334131323557</v>
      </c>
      <c r="F288" s="2" t="n">
        <f aca="false">IF(chart!$D$6=0,C288,C288+(100-$I$9))</f>
        <v>105.402554845864</v>
      </c>
      <c r="G288" s="2" t="n">
        <f aca="false">IF(chart!$D$6=0,D288,D288+(100-$I$10))</f>
        <v>103.585269417487</v>
      </c>
      <c r="H288" s="2" t="n">
        <f aca="false">IF(chart!$D$6=0,E288,E288+(100-$I$11))</f>
        <v>98.1334131323557</v>
      </c>
    </row>
    <row r="289" customFormat="false" ht="12.75" hidden="false" customHeight="false" outlineLevel="0" collapsed="false">
      <c r="A289" s="2" t="n">
        <f aca="false">raw!A289</f>
        <v>280</v>
      </c>
      <c r="B289" s="2" t="n">
        <f aca="false">(AVERAGE(raw!D289:F289)+raw!B289)/2</f>
        <v>219.38775</v>
      </c>
      <c r="C289" s="2" t="n">
        <f aca="false">raw!D289*100/B289</f>
        <v>105.748839668578</v>
      </c>
      <c r="D289" s="2" t="n">
        <f aca="false">raw!E289*100/B289</f>
        <v>105.293025704489</v>
      </c>
      <c r="E289" s="2" t="n">
        <f aca="false">raw!F289*100/B289</f>
        <v>98.0000022790698</v>
      </c>
      <c r="F289" s="2" t="n">
        <f aca="false">IF(chart!$D$6=0,C289,C289+(100-$I$9))</f>
        <v>105.748839668578</v>
      </c>
      <c r="G289" s="2" t="n">
        <f aca="false">IF(chart!$D$6=0,D289,D289+(100-$I$10))</f>
        <v>105.293025704489</v>
      </c>
      <c r="H289" s="2" t="n">
        <f aca="false">IF(chart!$D$6=0,E289,E289+(100-$I$11))</f>
        <v>98.0000022790698</v>
      </c>
    </row>
    <row r="290" customFormat="false" ht="12.75" hidden="false" customHeight="false" outlineLevel="0" collapsed="false">
      <c r="A290" s="2" t="n">
        <f aca="false">raw!A290</f>
        <v>281</v>
      </c>
      <c r="B290" s="2" t="n">
        <f aca="false">(AVERAGE(raw!D290:F290)+raw!B290)/2</f>
        <v>219.531133333333</v>
      </c>
      <c r="C290" s="2" t="n">
        <f aca="false">raw!D290*100/B290</f>
        <v>106.590803977082</v>
      </c>
      <c r="D290" s="2" t="n">
        <f aca="false">raw!E290*100/B290</f>
        <v>105.224255208145</v>
      </c>
      <c r="E290" s="2" t="n">
        <f aca="false">raw!F290*100/B290</f>
        <v>97.9359951071481</v>
      </c>
      <c r="F290" s="2" t="n">
        <f aca="false">IF(chart!$D$6=0,C290,C290+(100-$I$9))</f>
        <v>106.590803977082</v>
      </c>
      <c r="G290" s="2" t="n">
        <f aca="false">IF(chart!$D$6=0,D290,D290+(100-$I$10))</f>
        <v>105.224255208145</v>
      </c>
      <c r="H290" s="2" t="n">
        <f aca="false">IF(chart!$D$6=0,E290,E290+(100-$I$11))</f>
        <v>97.9359951071481</v>
      </c>
    </row>
    <row r="291" customFormat="false" ht="12.75" hidden="false" customHeight="false" outlineLevel="0" collapsed="false">
      <c r="A291" s="2" t="n">
        <f aca="false">raw!A291</f>
        <v>282</v>
      </c>
      <c r="B291" s="2" t="n">
        <f aca="false">(AVERAGE(raw!D291:F291)+raw!B291)/2</f>
        <v>220.472983333333</v>
      </c>
      <c r="C291" s="2" t="n">
        <f aca="false">raw!D291*100/B291</f>
        <v>106.135453179864</v>
      </c>
      <c r="D291" s="2" t="n">
        <f aca="false">raw!E291*100/B291</f>
        <v>105.228312554395</v>
      </c>
      <c r="E291" s="2" t="n">
        <f aca="false">raw!F291*100/B291</f>
        <v>98.4247578633784</v>
      </c>
      <c r="F291" s="2" t="n">
        <f aca="false">IF(chart!$D$6=0,C291,C291+(100-$I$9))</f>
        <v>106.135453179864</v>
      </c>
      <c r="G291" s="2" t="n">
        <f aca="false">IF(chart!$D$6=0,D291,D291+(100-$I$10))</f>
        <v>105.228312554395</v>
      </c>
      <c r="H291" s="2" t="n">
        <f aca="false">IF(chart!$D$6=0,E291,E291+(100-$I$11))</f>
        <v>98.4247578633784</v>
      </c>
    </row>
    <row r="292" customFormat="false" ht="12.75" hidden="false" customHeight="false" outlineLevel="0" collapsed="false">
      <c r="A292" s="2" t="n">
        <f aca="false">raw!A292</f>
        <v>283</v>
      </c>
      <c r="B292" s="2" t="n">
        <f aca="false">(AVERAGE(raw!D292:F292)+raw!B292)/2</f>
        <v>220.231466666667</v>
      </c>
      <c r="C292" s="2" t="n">
        <f aca="false">raw!D292*100/B292</f>
        <v>104.889643381267</v>
      </c>
      <c r="D292" s="2" t="n">
        <f aca="false">raw!E292*100/B292</f>
        <v>104.889643381267</v>
      </c>
      <c r="E292" s="2" t="n">
        <f aca="false">raw!F292*100/B292</f>
        <v>97.1704921367579</v>
      </c>
      <c r="F292" s="2" t="n">
        <f aca="false">IF(chart!$D$6=0,C292,C292+(100-$I$9))</f>
        <v>104.889643381267</v>
      </c>
      <c r="G292" s="2" t="n">
        <f aca="false">IF(chart!$D$6=0,D292,D292+(100-$I$10))</f>
        <v>104.889643381267</v>
      </c>
      <c r="H292" s="2" t="n">
        <f aca="false">IF(chart!$D$6=0,E292,E292+(100-$I$11))</f>
        <v>97.1704921367579</v>
      </c>
    </row>
    <row r="293" customFormat="false" ht="12.75" hidden="false" customHeight="false" outlineLevel="0" collapsed="false">
      <c r="A293" s="2" t="n">
        <f aca="false">raw!A293</f>
        <v>284</v>
      </c>
      <c r="B293" s="2" t="n">
        <f aca="false">(AVERAGE(raw!D293:F293)+raw!B293)/2</f>
        <v>220.202183333333</v>
      </c>
      <c r="C293" s="2" t="n">
        <f aca="false">raw!D293*100/B293</f>
        <v>104.449463905558</v>
      </c>
      <c r="D293" s="2" t="n">
        <f aca="false">raw!E293*100/B293</f>
        <v>103.541207697683</v>
      </c>
      <c r="E293" s="2" t="n">
        <f aca="false">raw!F293*100/B293</f>
        <v>98.0916704504368</v>
      </c>
      <c r="F293" s="2" t="n">
        <f aca="false">IF(chart!$D$6=0,C293,C293+(100-$I$9))</f>
        <v>104.449463905558</v>
      </c>
      <c r="G293" s="2" t="n">
        <f aca="false">IF(chart!$D$6=0,D293,D293+(100-$I$10))</f>
        <v>103.541207697683</v>
      </c>
      <c r="H293" s="2" t="n">
        <f aca="false">IF(chart!$D$6=0,E293,E293+(100-$I$11))</f>
        <v>98.0916704504368</v>
      </c>
    </row>
    <row r="294" customFormat="false" ht="12.75" hidden="false" customHeight="false" outlineLevel="0" collapsed="false">
      <c r="A294" s="2" t="n">
        <f aca="false">raw!A294</f>
        <v>285</v>
      </c>
      <c r="B294" s="2" t="n">
        <f aca="false">(AVERAGE(raw!D294:F294)+raw!B294)/2</f>
        <v>221.029233333333</v>
      </c>
      <c r="C294" s="2" t="n">
        <f aca="false">raw!D294*100/B294</f>
        <v>104.058633571396</v>
      </c>
      <c r="D294" s="2" t="n">
        <f aca="false">raw!E294*100/B294</f>
        <v>104.058633571396</v>
      </c>
      <c r="E294" s="2" t="n">
        <f aca="false">raw!F294*100/B294</f>
        <v>98.1770586304044</v>
      </c>
      <c r="F294" s="2" t="n">
        <f aca="false">IF(chart!$D$6=0,C294,C294+(100-$I$9))</f>
        <v>104.058633571396</v>
      </c>
      <c r="G294" s="2" t="n">
        <f aca="false">IF(chart!$D$6=0,D294,D294+(100-$I$10))</f>
        <v>104.058633571396</v>
      </c>
      <c r="H294" s="2" t="n">
        <f aca="false">IF(chart!$D$6=0,E294,E294+(100-$I$11))</f>
        <v>98.1770586304044</v>
      </c>
    </row>
    <row r="295" customFormat="false" ht="12.75" hidden="false" customHeight="false" outlineLevel="0" collapsed="false">
      <c r="A295" s="2" t="n">
        <f aca="false">raw!A295</f>
        <v>286</v>
      </c>
      <c r="B295" s="2" t="n">
        <f aca="false">(AVERAGE(raw!D295:F295)+raw!B295)/2</f>
        <v>222.28695</v>
      </c>
      <c r="C295" s="2" t="n">
        <f aca="false">raw!D295*100/B295</f>
        <v>103.919730780417</v>
      </c>
      <c r="D295" s="2" t="n">
        <f aca="false">raw!E295*100/B295</f>
        <v>102.570123887165</v>
      </c>
      <c r="E295" s="2" t="n">
        <f aca="false">raw!F295*100/B295</f>
        <v>98.5213032074083</v>
      </c>
      <c r="F295" s="2" t="n">
        <f aca="false">IF(chart!$D$6=0,C295,C295+(100-$I$9))</f>
        <v>103.919730780417</v>
      </c>
      <c r="G295" s="2" t="n">
        <f aca="false">IF(chart!$D$6=0,D295,D295+(100-$I$10))</f>
        <v>102.570123887165</v>
      </c>
      <c r="H295" s="2" t="n">
        <f aca="false">IF(chart!$D$6=0,E295,E295+(100-$I$11))</f>
        <v>98.5213032074083</v>
      </c>
    </row>
    <row r="296" customFormat="false" ht="12.75" hidden="false" customHeight="false" outlineLevel="0" collapsed="false">
      <c r="A296" s="2" t="n">
        <f aca="false">raw!A296</f>
        <v>287</v>
      </c>
      <c r="B296" s="2" t="n">
        <f aca="false">(AVERAGE(raw!D296:F296)+raw!B296)/2</f>
        <v>223.28005</v>
      </c>
      <c r="C296" s="2" t="n">
        <f aca="false">raw!D296*100/B296</f>
        <v>103.457518931942</v>
      </c>
      <c r="D296" s="2" t="n">
        <f aca="false">raw!E296*100/B296</f>
        <v>103.009650884618</v>
      </c>
      <c r="E296" s="2" t="n">
        <f aca="false">raw!F296*100/B296</f>
        <v>94.5001579854537</v>
      </c>
      <c r="F296" s="2" t="n">
        <f aca="false">IF(chart!$D$6=0,C296,C296+(100-$I$9))</f>
        <v>103.457518931942</v>
      </c>
      <c r="G296" s="2" t="n">
        <f aca="false">IF(chart!$D$6=0,D296,D296+(100-$I$10))</f>
        <v>103.009650884618</v>
      </c>
      <c r="H296" s="2" t="n">
        <f aca="false">IF(chart!$D$6=0,E296,E296+(100-$I$11))</f>
        <v>94.5001579854537</v>
      </c>
    </row>
    <row r="297" customFormat="false" ht="12.75" hidden="false" customHeight="false" outlineLevel="0" collapsed="false">
      <c r="A297" s="2" t="n">
        <f aca="false">raw!A297</f>
        <v>288</v>
      </c>
      <c r="B297" s="2" t="n">
        <f aca="false">(AVERAGE(raw!D297:F297)+raw!B297)/2</f>
        <v>224.81295</v>
      </c>
      <c r="C297" s="2" t="n">
        <f aca="false">raw!D297*100/B297</f>
        <v>102.75208790241</v>
      </c>
      <c r="D297" s="2" t="n">
        <f aca="false">raw!E297*100/B297</f>
        <v>102.307273669066</v>
      </c>
      <c r="E297" s="2" t="n">
        <f aca="false">raw!F297*100/B297</f>
        <v>93.8558032355343</v>
      </c>
      <c r="F297" s="2" t="n">
        <f aca="false">IF(chart!$D$6=0,C297,C297+(100-$I$9))</f>
        <v>102.75208790241</v>
      </c>
      <c r="G297" s="2" t="n">
        <f aca="false">IF(chart!$D$6=0,D297,D297+(100-$I$10))</f>
        <v>102.307273669066</v>
      </c>
      <c r="H297" s="2" t="n">
        <f aca="false">IF(chart!$D$6=0,E297,E297+(100-$I$11))</f>
        <v>93.8558032355343</v>
      </c>
    </row>
    <row r="298" customFormat="false" ht="12.75" hidden="false" customHeight="false" outlineLevel="0" collapsed="false">
      <c r="A298" s="2" t="n">
        <f aca="false">raw!A298</f>
        <v>289</v>
      </c>
      <c r="B298" s="2" t="n">
        <f aca="false">(AVERAGE(raw!D298:F298)+raw!B298)/2</f>
        <v>225.823333333333</v>
      </c>
      <c r="C298" s="2" t="n">
        <f aca="false">raw!D298*100/B298</f>
        <v>103.620824538356</v>
      </c>
      <c r="D298" s="2" t="n">
        <f aca="false">raw!E298*100/B298</f>
        <v>103.178000501867</v>
      </c>
      <c r="E298" s="2" t="n">
        <f aca="false">raw!F298*100/B298</f>
        <v>95.6499918815593</v>
      </c>
      <c r="F298" s="2" t="n">
        <f aca="false">IF(chart!$D$6=0,C298,C298+(100-$I$9))</f>
        <v>103.620824538356</v>
      </c>
      <c r="G298" s="2" t="n">
        <f aca="false">IF(chart!$D$6=0,D298,D298+(100-$I$10))</f>
        <v>103.178000501867</v>
      </c>
      <c r="H298" s="2" t="n">
        <f aca="false">IF(chart!$D$6=0,E298,E298+(100-$I$11))</f>
        <v>95.6499918815593</v>
      </c>
    </row>
    <row r="299" customFormat="false" ht="12.75" hidden="false" customHeight="false" outlineLevel="0" collapsed="false">
      <c r="A299" s="2" t="n">
        <f aca="false">raw!A299</f>
        <v>290</v>
      </c>
      <c r="B299" s="2" t="n">
        <f aca="false">(AVERAGE(raw!D299:F299)+raw!B299)/2</f>
        <v>223.183183333333</v>
      </c>
      <c r="C299" s="2" t="n">
        <f aca="false">raw!D299*100/B299</f>
        <v>103.502421889463</v>
      </c>
      <c r="D299" s="2" t="n">
        <f aca="false">raw!E299*100/B299</f>
        <v>103.054359457041</v>
      </c>
      <c r="E299" s="2" t="n">
        <f aca="false">raw!F299*100/B299</f>
        <v>94.0931108086026</v>
      </c>
      <c r="F299" s="2" t="n">
        <f aca="false">IF(chart!$D$6=0,C299,C299+(100-$I$9))</f>
        <v>103.502421889463</v>
      </c>
      <c r="G299" s="2" t="n">
        <f aca="false">IF(chart!$D$6=0,D299,D299+(100-$I$10))</f>
        <v>103.054359457041</v>
      </c>
      <c r="H299" s="2" t="n">
        <f aca="false">IF(chart!$D$6=0,E299,E299+(100-$I$11))</f>
        <v>94.0931108086026</v>
      </c>
    </row>
    <row r="300" customFormat="false" ht="12.75" hidden="false" customHeight="false" outlineLevel="0" collapsed="false">
      <c r="A300" s="2" t="n">
        <f aca="false">raw!A300</f>
        <v>291</v>
      </c>
      <c r="B300" s="2" t="n">
        <f aca="false">(AVERAGE(raw!D300:F300)+raw!B300)/2</f>
        <v>221.45735</v>
      </c>
      <c r="C300" s="2" t="n">
        <f aca="false">raw!D300*100/B300</f>
        <v>103.405915405382</v>
      </c>
      <c r="D300" s="2" t="n">
        <f aca="false">raw!E300*100/B300</f>
        <v>101.599698542406</v>
      </c>
      <c r="E300" s="2" t="n">
        <f aca="false">raw!F300*100/B300</f>
        <v>94.3748310905012</v>
      </c>
      <c r="F300" s="2" t="n">
        <f aca="false">IF(chart!$D$6=0,C300,C300+(100-$I$9))</f>
        <v>103.405915405382</v>
      </c>
      <c r="G300" s="2" t="n">
        <f aca="false">IF(chart!$D$6=0,D300,D300+(100-$I$10))</f>
        <v>101.599698542406</v>
      </c>
      <c r="H300" s="2" t="n">
        <f aca="false">IF(chart!$D$6=0,E300,E300+(100-$I$11))</f>
        <v>94.3748310905012</v>
      </c>
    </row>
    <row r="301" customFormat="false" ht="12.75" hidden="false" customHeight="false" outlineLevel="0" collapsed="false">
      <c r="A301" s="2" t="n">
        <f aca="false">raw!A301</f>
        <v>292</v>
      </c>
      <c r="B301" s="2" t="n">
        <f aca="false">(AVERAGE(raw!D301:F301)+raw!B301)/2</f>
        <v>222.057033333333</v>
      </c>
      <c r="C301" s="2" t="n">
        <f aca="false">raw!D301*100/B301</f>
        <v>103.126659202118</v>
      </c>
      <c r="D301" s="2" t="n">
        <f aca="false">raw!E301*100/B301</f>
        <v>101.775654933095</v>
      </c>
      <c r="E301" s="2" t="n">
        <f aca="false">raw!F301*100/B301</f>
        <v>94.5702988316365</v>
      </c>
      <c r="F301" s="2" t="n">
        <f aca="false">IF(chart!$D$6=0,C301,C301+(100-$I$9))</f>
        <v>103.126659202118</v>
      </c>
      <c r="G301" s="2" t="n">
        <f aca="false">IF(chart!$D$6=0,D301,D301+(100-$I$10))</f>
        <v>101.775654933095</v>
      </c>
      <c r="H301" s="2" t="n">
        <f aca="false">IF(chart!$D$6=0,E301,E301+(100-$I$11))</f>
        <v>94.5702988316365</v>
      </c>
    </row>
    <row r="302" customFormat="false" ht="12.75" hidden="false" customHeight="false" outlineLevel="0" collapsed="false">
      <c r="A302" s="2" t="n">
        <f aca="false">raw!A302</f>
        <v>293</v>
      </c>
      <c r="B302" s="2" t="n">
        <f aca="false">(AVERAGE(raw!D302:F302)+raw!B302)/2</f>
        <v>222.479533333333</v>
      </c>
      <c r="C302" s="2" t="n">
        <f aca="false">raw!D302*100/B302</f>
        <v>102.930816407682</v>
      </c>
      <c r="D302" s="2" t="n">
        <f aca="false">raw!E302*100/B302</f>
        <v>101.582377764786</v>
      </c>
      <c r="E302" s="2" t="n">
        <f aca="false">raw!F302*100/B302</f>
        <v>94.3907050026774</v>
      </c>
      <c r="F302" s="2" t="n">
        <f aca="false">IF(chart!$D$6=0,C302,C302+(100-$I$9))</f>
        <v>102.930816407682</v>
      </c>
      <c r="G302" s="2" t="n">
        <f aca="false">IF(chart!$D$6=0,D302,D302+(100-$I$10))</f>
        <v>101.582377764786</v>
      </c>
      <c r="H302" s="2" t="n">
        <f aca="false">IF(chart!$D$6=0,E302,E302+(100-$I$11))</f>
        <v>94.3907050026774</v>
      </c>
    </row>
    <row r="303" customFormat="false" ht="12.75" hidden="false" customHeight="false" outlineLevel="0" collapsed="false">
      <c r="A303" s="2" t="n">
        <f aca="false">raw!A303</f>
        <v>294</v>
      </c>
      <c r="B303" s="2" t="n">
        <f aca="false">(AVERAGE(raw!D303:F303)+raw!B303)/2</f>
        <v>223.888366666667</v>
      </c>
      <c r="C303" s="2" t="n">
        <f aca="false">raw!D303*100/B303</f>
        <v>102.283116987916</v>
      </c>
      <c r="D303" s="2" t="n">
        <f aca="false">raw!E303*100/B303</f>
        <v>100.943163490257</v>
      </c>
      <c r="E303" s="2" t="n">
        <f aca="false">raw!F303*100/B303</f>
        <v>96.0300006655102</v>
      </c>
      <c r="F303" s="2" t="n">
        <f aca="false">IF(chart!$D$6=0,C303,C303+(100-$I$9))</f>
        <v>102.283116987916</v>
      </c>
      <c r="G303" s="2" t="n">
        <f aca="false">IF(chart!$D$6=0,D303,D303+(100-$I$10))</f>
        <v>100.943163490257</v>
      </c>
      <c r="H303" s="2" t="n">
        <f aca="false">IF(chart!$D$6=0,E303,E303+(100-$I$11))</f>
        <v>96.0300006655102</v>
      </c>
    </row>
    <row r="304" customFormat="false" ht="12.75" hidden="false" customHeight="false" outlineLevel="0" collapsed="false">
      <c r="A304" s="2" t="n">
        <f aca="false">raw!A304</f>
        <v>295</v>
      </c>
      <c r="B304" s="2" t="n">
        <f aca="false">(AVERAGE(raw!D304:F304)+raw!B304)/2</f>
        <v>225.04585</v>
      </c>
      <c r="C304" s="2" t="n">
        <f aca="false">raw!D304*100/B304</f>
        <v>101.757041953895</v>
      </c>
      <c r="D304" s="2" t="n">
        <f aca="false">raw!E304*100/B304</f>
        <v>102.20139584889</v>
      </c>
      <c r="E304" s="2" t="n">
        <f aca="false">raw!F304*100/B304</f>
        <v>95.9804413189579</v>
      </c>
      <c r="F304" s="2" t="n">
        <f aca="false">IF(chart!$D$6=0,C304,C304+(100-$I$9))</f>
        <v>101.757041953895</v>
      </c>
      <c r="G304" s="2" t="n">
        <f aca="false">IF(chart!$D$6=0,D304,D304+(100-$I$10))</f>
        <v>102.20139584889</v>
      </c>
      <c r="H304" s="2" t="n">
        <f aca="false">IF(chart!$D$6=0,E304,E304+(100-$I$11))</f>
        <v>95.9804413189579</v>
      </c>
    </row>
    <row r="305" customFormat="false" ht="12.75" hidden="false" customHeight="false" outlineLevel="0" collapsed="false">
      <c r="A305" s="2" t="n">
        <f aca="false">raw!A305</f>
        <v>296</v>
      </c>
      <c r="B305" s="2" t="n">
        <f aca="false">(AVERAGE(raw!D305:F305)+raw!B305)/2</f>
        <v>226.188616666667</v>
      </c>
      <c r="C305" s="2" t="n">
        <f aca="false">raw!D305*100/B305</f>
        <v>101.685046484435</v>
      </c>
      <c r="D305" s="2" t="n">
        <f aca="false">raw!E305*100/B305</f>
        <v>103.01137317771</v>
      </c>
      <c r="E305" s="2" t="n">
        <f aca="false">raw!F305*100/B305</f>
        <v>95.495521915817</v>
      </c>
      <c r="F305" s="2" t="n">
        <f aca="false">IF(chart!$D$6=0,C305,C305+(100-$I$9))</f>
        <v>101.685046484435</v>
      </c>
      <c r="G305" s="2" t="n">
        <f aca="false">IF(chart!$D$6=0,D305,D305+(100-$I$10))</f>
        <v>103.01137317771</v>
      </c>
      <c r="H305" s="2" t="n">
        <f aca="false">IF(chart!$D$6=0,E305,E305+(100-$I$11))</f>
        <v>95.495521915817</v>
      </c>
    </row>
    <row r="306" customFormat="false" ht="12.75" hidden="false" customHeight="false" outlineLevel="0" collapsed="false">
      <c r="A306" s="2" t="n">
        <f aca="false">raw!A306</f>
        <v>297</v>
      </c>
      <c r="B306" s="2" t="n">
        <f aca="false">(AVERAGE(raw!D306:F306)+raw!B306)/2</f>
        <v>227.000016666667</v>
      </c>
      <c r="C306" s="2" t="n">
        <f aca="false">raw!D306*100/B306</f>
        <v>102.202635667942</v>
      </c>
      <c r="D306" s="2" t="n">
        <f aca="false">raw!E306*100/B306</f>
        <v>101.762107065925</v>
      </c>
      <c r="E306" s="2" t="n">
        <f aca="false">raw!F306*100/B306</f>
        <v>96.4757638417207</v>
      </c>
      <c r="F306" s="2" t="n">
        <f aca="false">IF(chart!$D$6=0,C306,C306+(100-$I$9))</f>
        <v>102.202635667942</v>
      </c>
      <c r="G306" s="2" t="n">
        <f aca="false">IF(chart!$D$6=0,D306,D306+(100-$I$10))</f>
        <v>101.762107065925</v>
      </c>
      <c r="H306" s="2" t="n">
        <f aca="false">IF(chart!$D$6=0,E306,E306+(100-$I$11))</f>
        <v>96.4757638417207</v>
      </c>
    </row>
    <row r="307" customFormat="false" ht="12.75" hidden="false" customHeight="false" outlineLevel="0" collapsed="false">
      <c r="A307" s="2" t="n">
        <f aca="false">raw!A307</f>
        <v>298</v>
      </c>
      <c r="B307" s="2" t="n">
        <f aca="false">(AVERAGE(raw!D307:F307)+raw!B307)/2</f>
        <v>225.596483333333</v>
      </c>
      <c r="C307" s="2" t="n">
        <f aca="false">raw!D307*100/B307</f>
        <v>101.951943843096</v>
      </c>
      <c r="D307" s="2" t="n">
        <f aca="false">raw!E307*100/B307</f>
        <v>101.951943843096</v>
      </c>
      <c r="E307" s="2" t="n">
        <f aca="false">raw!F307*100/B307</f>
        <v>96.189442669356</v>
      </c>
      <c r="F307" s="2" t="n">
        <f aca="false">IF(chart!$D$6=0,C307,C307+(100-$I$9))</f>
        <v>101.951943843096</v>
      </c>
      <c r="G307" s="2" t="n">
        <f aca="false">IF(chart!$D$6=0,D307,D307+(100-$I$10))</f>
        <v>101.951943843096</v>
      </c>
      <c r="H307" s="2" t="n">
        <f aca="false">IF(chart!$D$6=0,E307,E307+(100-$I$11))</f>
        <v>96.189442669356</v>
      </c>
    </row>
    <row r="308" customFormat="false" ht="12.75" hidden="false" customHeight="false" outlineLevel="0" collapsed="false">
      <c r="A308" s="2" t="n">
        <f aca="false">raw!A308</f>
        <v>299</v>
      </c>
      <c r="B308" s="2" t="n">
        <f aca="false">(AVERAGE(raw!D308:F308)+raw!B308)/2</f>
        <v>225.087733333333</v>
      </c>
      <c r="C308" s="2" t="n">
        <f aca="false">raw!D308*100/B308</f>
        <v>102.182378663608</v>
      </c>
      <c r="D308" s="2" t="n">
        <f aca="false">raw!E308*100/B308</f>
        <v>102.182378663608</v>
      </c>
      <c r="E308" s="2" t="n">
        <f aca="false">raw!F308*100/B308</f>
        <v>96.4068529130567</v>
      </c>
      <c r="F308" s="2" t="n">
        <f aca="false">IF(chart!$D$6=0,C308,C308+(100-$I$9))</f>
        <v>102.182378663608</v>
      </c>
      <c r="G308" s="2" t="n">
        <f aca="false">IF(chart!$D$6=0,D308,D308+(100-$I$10))</f>
        <v>102.182378663608</v>
      </c>
      <c r="H308" s="2" t="n">
        <f aca="false">IF(chart!$D$6=0,E308,E308+(100-$I$11))</f>
        <v>96.4068529130567</v>
      </c>
    </row>
    <row r="309" customFormat="false" ht="12.75" hidden="false" customHeight="false" outlineLevel="0" collapsed="false">
      <c r="A309" s="2" t="n">
        <f aca="false">raw!A309</f>
        <v>300</v>
      </c>
      <c r="B309" s="2" t="n">
        <f aca="false">(AVERAGE(raw!D309:F309)+raw!B309)/2</f>
        <v>225.0049</v>
      </c>
      <c r="C309" s="2" t="n">
        <f aca="false">raw!D309*100/B309</f>
        <v>102.219996097863</v>
      </c>
      <c r="D309" s="2" t="n">
        <f aca="false">raw!E309*100/B309</f>
        <v>100.886691800934</v>
      </c>
      <c r="E309" s="2" t="n">
        <f aca="false">raw!F309*100/B309</f>
        <v>95.5534746132195</v>
      </c>
      <c r="F309" s="2" t="n">
        <f aca="false">IF(chart!$D$6=0,C309,C309+(100-$I$9))</f>
        <v>102.219996097863</v>
      </c>
      <c r="G309" s="2" t="n">
        <f aca="false">IF(chart!$D$6=0,D309,D309+(100-$I$10))</f>
        <v>100.886691800934</v>
      </c>
      <c r="H309" s="2" t="n">
        <f aca="false">IF(chart!$D$6=0,E309,E309+(100-$I$11))</f>
        <v>95.5534746132195</v>
      </c>
    </row>
    <row r="310" customFormat="false" ht="12.75" hidden="false" customHeight="false" outlineLevel="0" collapsed="false">
      <c r="A310" s="2" t="n">
        <f aca="false">raw!A310</f>
        <v>301</v>
      </c>
      <c r="B310" s="2" t="n">
        <f aca="false">(AVERAGE(raw!D310:F310)+raw!B310)/2</f>
        <v>228.397616666667</v>
      </c>
      <c r="C310" s="2" t="n">
        <f aca="false">raw!D310*100/B310</f>
        <v>101.577242085932</v>
      </c>
      <c r="D310" s="2" t="n">
        <f aca="false">raw!E310*100/B310</f>
        <v>101.577242085932</v>
      </c>
      <c r="E310" s="2" t="n">
        <f aca="false">raw!F310*100/B310</f>
        <v>96.7610797456512</v>
      </c>
      <c r="F310" s="2" t="n">
        <f aca="false">IF(chart!$D$6=0,C310,C310+(100-$I$9))</f>
        <v>101.577242085932</v>
      </c>
      <c r="G310" s="2" t="n">
        <f aca="false">IF(chart!$D$6=0,D310,D310+(100-$I$10))</f>
        <v>101.577242085932</v>
      </c>
      <c r="H310" s="2" t="n">
        <f aca="false">IF(chart!$D$6=0,E310,E310+(100-$I$11))</f>
        <v>96.7610797456512</v>
      </c>
    </row>
    <row r="311" customFormat="false" ht="12.75" hidden="false" customHeight="false" outlineLevel="0" collapsed="false">
      <c r="A311" s="2" t="n">
        <f aca="false">raw!A311</f>
        <v>302</v>
      </c>
      <c r="B311" s="2" t="n">
        <f aca="false">(AVERAGE(raw!D311:F311)+raw!B311)/2</f>
        <v>229.7816</v>
      </c>
      <c r="C311" s="2" t="n">
        <f aca="false">raw!D311*100/B311</f>
        <v>101.400634341479</v>
      </c>
      <c r="D311" s="2" t="n">
        <f aca="false">raw!E311*100/B311</f>
        <v>102.706221908108</v>
      </c>
      <c r="E311" s="2" t="n">
        <f aca="false">raw!F311*100/B311</f>
        <v>96.1782840749651</v>
      </c>
      <c r="F311" s="2" t="n">
        <f aca="false">IF(chart!$D$6=0,C311,C311+(100-$I$9))</f>
        <v>101.400634341479</v>
      </c>
      <c r="G311" s="2" t="n">
        <f aca="false">IF(chart!$D$6=0,D311,D311+(100-$I$10))</f>
        <v>102.706221908108</v>
      </c>
      <c r="H311" s="2" t="n">
        <f aca="false">IF(chart!$D$6=0,E311,E311+(100-$I$11))</f>
        <v>96.1782840749651</v>
      </c>
    </row>
    <row r="312" customFormat="false" ht="12.75" hidden="false" customHeight="false" outlineLevel="0" collapsed="false">
      <c r="A312" s="2" t="n">
        <f aca="false">raw!A312</f>
        <v>303</v>
      </c>
      <c r="B312" s="2" t="n">
        <f aca="false">(AVERAGE(raw!D312:F312)+raw!B312)/2</f>
        <v>229.339183333333</v>
      </c>
      <c r="C312" s="2" t="n">
        <f aca="false">raw!D312*100/B312</f>
        <v>101.160210230102</v>
      </c>
      <c r="D312" s="2" t="n">
        <f aca="false">raw!E312*100/B312</f>
        <v>102.468316396871</v>
      </c>
      <c r="E312" s="2" t="n">
        <f aca="false">raw!F312*100/B312</f>
        <v>96.7998563408739</v>
      </c>
      <c r="F312" s="2" t="n">
        <f aca="false">IF(chart!$D$6=0,C312,C312+(100-$I$9))</f>
        <v>101.160210230102</v>
      </c>
      <c r="G312" s="2" t="n">
        <f aca="false">IF(chart!$D$6=0,D312,D312+(100-$I$10))</f>
        <v>102.468316396871</v>
      </c>
      <c r="H312" s="2" t="n">
        <f aca="false">IF(chart!$D$6=0,E312,E312+(100-$I$11))</f>
        <v>96.7998563408739</v>
      </c>
    </row>
    <row r="313" customFormat="false" ht="12.75" hidden="false" customHeight="false" outlineLevel="0" collapsed="false">
      <c r="A313" s="2" t="n">
        <f aca="false">raw!A313</f>
        <v>304</v>
      </c>
      <c r="B313" s="2" t="n">
        <f aca="false">(AVERAGE(raw!D313:F313)+raw!B313)/2</f>
        <v>229.354083333333</v>
      </c>
      <c r="C313" s="2" t="n">
        <f aca="false">raw!D313*100/B313</f>
        <v>101.153638351763</v>
      </c>
      <c r="D313" s="2" t="n">
        <f aca="false">raw!E313*100/B313</f>
        <v>102.025652475485</v>
      </c>
      <c r="E313" s="2" t="n">
        <f aca="false">raw!F313*100/B313</f>
        <v>97.2295747950131</v>
      </c>
      <c r="F313" s="2" t="n">
        <f aca="false">IF(chart!$D$6=0,C313,C313+(100-$I$9))</f>
        <v>101.153638351763</v>
      </c>
      <c r="G313" s="2" t="n">
        <f aca="false">IF(chart!$D$6=0,D313,D313+(100-$I$10))</f>
        <v>102.025652475485</v>
      </c>
      <c r="H313" s="2" t="n">
        <f aca="false">IF(chart!$D$6=0,E313,E313+(100-$I$11))</f>
        <v>97.2295747950131</v>
      </c>
    </row>
    <row r="314" customFormat="false" ht="12.75" hidden="false" customHeight="false" outlineLevel="0" collapsed="false">
      <c r="A314" s="2" t="n">
        <f aca="false">raw!A314</f>
        <v>305</v>
      </c>
      <c r="B314" s="2" t="n">
        <f aca="false">(AVERAGE(raw!D314:F314)+raw!B314)/2</f>
        <v>228.623183333333</v>
      </c>
      <c r="C314" s="2" t="n">
        <f aca="false">raw!D314*100/B314</f>
        <v>101.039621893114</v>
      </c>
      <c r="D314" s="2" t="n">
        <f aca="false">raw!E314*100/B314</f>
        <v>102.351824774842</v>
      </c>
      <c r="E314" s="2" t="n">
        <f aca="false">raw!F314*100/B314</f>
        <v>96.6656122873512</v>
      </c>
      <c r="F314" s="2" t="n">
        <f aca="false">IF(chart!$D$6=0,C314,C314+(100-$I$9))</f>
        <v>101.039621893114</v>
      </c>
      <c r="G314" s="2" t="n">
        <f aca="false">IF(chart!$D$6=0,D314,D314+(100-$I$10))</f>
        <v>102.351824774842</v>
      </c>
      <c r="H314" s="2" t="n">
        <f aca="false">IF(chart!$D$6=0,E314,E314+(100-$I$11))</f>
        <v>96.6656122873512</v>
      </c>
    </row>
    <row r="315" customFormat="false" ht="12.75" hidden="false" customHeight="false" outlineLevel="0" collapsed="false">
      <c r="A315" s="2" t="n">
        <f aca="false">raw!A315</f>
        <v>306</v>
      </c>
      <c r="B315" s="2" t="n">
        <f aca="false">(AVERAGE(raw!D315:F315)+raw!B315)/2</f>
        <v>230.0682</v>
      </c>
      <c r="C315" s="2" t="n">
        <f aca="false">raw!D315*100/B315</f>
        <v>101.274317789247</v>
      </c>
      <c r="D315" s="2" t="n">
        <f aca="false">raw!E315*100/B315</f>
        <v>103.012932686916</v>
      </c>
      <c r="E315" s="2" t="n">
        <f aca="false">raw!F315*100/B315</f>
        <v>96.9277805450732</v>
      </c>
      <c r="F315" s="2" t="n">
        <f aca="false">IF(chart!$D$6=0,C315,C315+(100-$I$9))</f>
        <v>101.274317789247</v>
      </c>
      <c r="G315" s="2" t="n">
        <f aca="false">IF(chart!$D$6=0,D315,D315+(100-$I$10))</f>
        <v>103.012932686916</v>
      </c>
      <c r="H315" s="2" t="n">
        <f aca="false">IF(chart!$D$6=0,E315,E315+(100-$I$11))</f>
        <v>96.9277805450732</v>
      </c>
    </row>
    <row r="316" customFormat="false" ht="12.75" hidden="false" customHeight="false" outlineLevel="0" collapsed="false">
      <c r="A316" s="2" t="n">
        <f aca="false">raw!A316</f>
        <v>307</v>
      </c>
      <c r="B316" s="2" t="n">
        <f aca="false">(AVERAGE(raw!D316:F316)+raw!B316)/2</f>
        <v>229.119033333333</v>
      </c>
      <c r="C316" s="2" t="n">
        <f aca="false">raw!D316*100/B316</f>
        <v>102.130319160157</v>
      </c>
      <c r="D316" s="2" t="n">
        <f aca="false">raw!E316*100/B316</f>
        <v>101.693864804772</v>
      </c>
      <c r="E316" s="2" t="n">
        <f aca="false">raw!F316*100/B316</f>
        <v>96.8928668955336</v>
      </c>
      <c r="F316" s="2" t="n">
        <f aca="false">IF(chart!$D$6=0,C316,C316+(100-$I$9))</f>
        <v>102.130319160157</v>
      </c>
      <c r="G316" s="2" t="n">
        <f aca="false">IF(chart!$D$6=0,D316,D316+(100-$I$10))</f>
        <v>101.693864804772</v>
      </c>
      <c r="H316" s="2" t="n">
        <f aca="false">IF(chart!$D$6=0,E316,E316+(100-$I$11))</f>
        <v>96.8928668955336</v>
      </c>
    </row>
    <row r="317" customFormat="false" ht="12.75" hidden="false" customHeight="false" outlineLevel="0" collapsed="false">
      <c r="A317" s="2" t="n">
        <f aca="false">raw!A317</f>
        <v>308</v>
      </c>
      <c r="B317" s="2" t="n">
        <f aca="false">(AVERAGE(raw!D317:F317)+raw!B317)/2</f>
        <v>226.997416666667</v>
      </c>
      <c r="C317" s="2" t="n">
        <f aca="false">raw!D317*100/B317</f>
        <v>101.763272636363</v>
      </c>
      <c r="D317" s="2" t="n">
        <f aca="false">raw!E317*100/B317</f>
        <v>101.322738988586</v>
      </c>
      <c r="E317" s="2" t="n">
        <f aca="false">raw!F317*100/B317</f>
        <v>97.357936158598</v>
      </c>
      <c r="F317" s="2" t="n">
        <f aca="false">IF(chart!$D$6=0,C317,C317+(100-$I$9))</f>
        <v>101.763272636363</v>
      </c>
      <c r="G317" s="2" t="n">
        <f aca="false">IF(chart!$D$6=0,D317,D317+(100-$I$10))</f>
        <v>101.322738988586</v>
      </c>
      <c r="H317" s="2" t="n">
        <f aca="false">IF(chart!$D$6=0,E317,E317+(100-$I$11))</f>
        <v>97.357936158598</v>
      </c>
    </row>
    <row r="318" customFormat="false" ht="12.75" hidden="false" customHeight="false" outlineLevel="0" collapsed="false">
      <c r="A318" s="2" t="n">
        <f aca="false">raw!A318</f>
        <v>309</v>
      </c>
      <c r="B318" s="2" t="n">
        <f aca="false">(AVERAGE(raw!D318:F318)+raw!B318)/2</f>
        <v>227.158866666667</v>
      </c>
      <c r="C318" s="2" t="n">
        <f aca="false">raw!D318*100/B318</f>
        <v>101.250725263347</v>
      </c>
      <c r="D318" s="2" t="n">
        <f aca="false">raw!E318*100/B318</f>
        <v>102.571386897217</v>
      </c>
      <c r="E318" s="2" t="n">
        <f aca="false">raw!F318*100/B318</f>
        <v>97.7289609063613</v>
      </c>
      <c r="F318" s="2" t="n">
        <f aca="false">IF(chart!$D$6=0,C318,C318+(100-$I$9))</f>
        <v>101.250725263347</v>
      </c>
      <c r="G318" s="2" t="n">
        <f aca="false">IF(chart!$D$6=0,D318,D318+(100-$I$10))</f>
        <v>102.571386897217</v>
      </c>
      <c r="H318" s="2" t="n">
        <f aca="false">IF(chart!$D$6=0,E318,E318+(100-$I$11))</f>
        <v>97.7289609063613</v>
      </c>
    </row>
    <row r="319" customFormat="false" ht="12.75" hidden="false" customHeight="false" outlineLevel="0" collapsed="false">
      <c r="A319" s="2" t="n">
        <f aca="false">raw!A319</f>
        <v>310</v>
      </c>
      <c r="B319" s="2" t="n">
        <f aca="false">(AVERAGE(raw!D319:F319)+raw!B319)/2</f>
        <v>217.30015</v>
      </c>
      <c r="C319" s="2" t="n">
        <f aca="false">raw!D319*100/B319</f>
        <v>103.543416790094</v>
      </c>
      <c r="D319" s="2" t="n">
        <f aca="false">raw!E319*100/B319</f>
        <v>99.4016801184905</v>
      </c>
      <c r="E319" s="2" t="n">
        <f aca="false">raw!F319*100/B319</f>
        <v>93.8793645563521</v>
      </c>
      <c r="F319" s="2" t="n">
        <f aca="false">IF(chart!$D$6=0,C319,C319+(100-$I$9))</f>
        <v>103.543416790094</v>
      </c>
      <c r="G319" s="2" t="n">
        <f aca="false">IF(chart!$D$6=0,D319,D319+(100-$I$10))</f>
        <v>99.4016801184905</v>
      </c>
      <c r="H319" s="2" t="n">
        <f aca="false">IF(chart!$D$6=0,E319,E319+(100-$I$11))</f>
        <v>93.8793645563521</v>
      </c>
    </row>
    <row r="320" customFormat="false" ht="12.75" hidden="false" customHeight="false" outlineLevel="0" collapsed="false">
      <c r="A320" s="2" t="n">
        <f aca="false">raw!A320</f>
        <v>311</v>
      </c>
      <c r="B320" s="2" t="n">
        <f aca="false">(AVERAGE(raw!D320:F320)+raw!B320)/2</f>
        <v>216.355583333333</v>
      </c>
      <c r="C320" s="2" t="n">
        <f aca="false">raw!D320*100/B320</f>
        <v>103.071063184179</v>
      </c>
      <c r="D320" s="2" t="n">
        <f aca="false">raw!E320*100/B320</f>
        <v>99.3734465677066</v>
      </c>
      <c r="E320" s="2" t="n">
        <f aca="false">raw!F320*100/B320</f>
        <v>92.4404154118201</v>
      </c>
      <c r="F320" s="2" t="n">
        <f aca="false">IF(chart!$D$6=0,C320,C320+(100-$I$9))</f>
        <v>103.071063184179</v>
      </c>
      <c r="G320" s="2" t="n">
        <f aca="false">IF(chart!$D$6=0,D320,D320+(100-$I$10))</f>
        <v>99.3734465677066</v>
      </c>
      <c r="H320" s="2" t="n">
        <f aca="false">IF(chart!$D$6=0,E320,E320+(100-$I$11))</f>
        <v>92.4404154118201</v>
      </c>
    </row>
    <row r="321" customFormat="false" ht="12.75" hidden="false" customHeight="false" outlineLevel="0" collapsed="false">
      <c r="A321" s="2" t="n">
        <f aca="false">raw!A321</f>
        <v>312</v>
      </c>
      <c r="B321" s="2" t="n">
        <f aca="false">(AVERAGE(raw!D321:F321)+raw!B321)/2</f>
        <v>215.997666666667</v>
      </c>
      <c r="C321" s="2" t="n">
        <f aca="false">raw!D321*100/B321</f>
        <v>102.315920079384</v>
      </c>
      <c r="D321" s="2" t="n">
        <f aca="false">raw!E321*100/B321</f>
        <v>100.001080258583</v>
      </c>
      <c r="E321" s="2" t="n">
        <f aca="false">raw!F321*100/B321</f>
        <v>92.5935928320213</v>
      </c>
      <c r="F321" s="2" t="n">
        <f aca="false">IF(chart!$D$6=0,C321,C321+(100-$I$9))</f>
        <v>102.315920079384</v>
      </c>
      <c r="G321" s="2" t="n">
        <f aca="false">IF(chart!$D$6=0,D321,D321+(100-$I$10))</f>
        <v>100.001080258583</v>
      </c>
      <c r="H321" s="2" t="n">
        <f aca="false">IF(chart!$D$6=0,E321,E321+(100-$I$11))</f>
        <v>92.5935928320213</v>
      </c>
    </row>
    <row r="322" customFormat="false" ht="12.75" hidden="false" customHeight="false" outlineLevel="0" collapsed="false">
      <c r="A322" s="2" t="n">
        <f aca="false">raw!A322</f>
        <v>313</v>
      </c>
      <c r="B322" s="2" t="n">
        <f aca="false">(AVERAGE(raw!D322:F322)+raw!B322)/2</f>
        <v>216.289016666667</v>
      </c>
      <c r="C322" s="2" t="n">
        <f aca="false">raw!D322*100/B322</f>
        <v>103.102785077467</v>
      </c>
      <c r="D322" s="2" t="n">
        <f aca="false">raw!E322*100/B322</f>
        <v>100.791063438959</v>
      </c>
      <c r="E322" s="2" t="n">
        <f aca="false">raw!F322*100/B322</f>
        <v>93.3935541957324</v>
      </c>
      <c r="F322" s="2" t="n">
        <f aca="false">IF(chart!$D$6=0,C322,C322+(100-$I$9))</f>
        <v>103.102785077467</v>
      </c>
      <c r="G322" s="2" t="n">
        <f aca="false">IF(chart!$D$6=0,D322,D322+(100-$I$10))</f>
        <v>100.791063438959</v>
      </c>
      <c r="H322" s="2" t="n">
        <f aca="false">IF(chart!$D$6=0,E322,E322+(100-$I$11))</f>
        <v>93.3935541957324</v>
      </c>
    </row>
    <row r="323" customFormat="false" ht="12.75" hidden="false" customHeight="false" outlineLevel="0" collapsed="false">
      <c r="A323" s="2" t="n">
        <f aca="false">raw!A323</f>
        <v>314</v>
      </c>
      <c r="B323" s="2" t="n">
        <f aca="false">(AVERAGE(raw!D323:F323)+raw!B323)/2</f>
        <v>215.147916666667</v>
      </c>
      <c r="C323" s="2" t="n">
        <f aca="false">raw!D323*100/B323</f>
        <v>103.64962090035</v>
      </c>
      <c r="D323" s="2" t="n">
        <f aca="false">raw!E323*100/B323</f>
        <v>101.325638368952</v>
      </c>
      <c r="E323" s="2" t="n">
        <f aca="false">raw!F323*100/B323</f>
        <v>93.8888942684781</v>
      </c>
      <c r="F323" s="2" t="n">
        <f aca="false">IF(chart!$D$6=0,C323,C323+(100-$I$9))</f>
        <v>103.64962090035</v>
      </c>
      <c r="G323" s="2" t="n">
        <f aca="false">IF(chart!$D$6=0,D323,D323+(100-$I$10))</f>
        <v>101.325638368952</v>
      </c>
      <c r="H323" s="2" t="n">
        <f aca="false">IF(chart!$D$6=0,E323,E323+(100-$I$11))</f>
        <v>93.8888942684781</v>
      </c>
    </row>
    <row r="324" customFormat="false" ht="12.75" hidden="false" customHeight="false" outlineLevel="0" collapsed="false">
      <c r="A324" s="2" t="n">
        <f aca="false">raw!A324</f>
        <v>315</v>
      </c>
      <c r="B324" s="2" t="n">
        <f aca="false">(AVERAGE(raw!D324:F324)+raw!B324)/2</f>
        <v>214.2633</v>
      </c>
      <c r="C324" s="2" t="n">
        <f aca="false">raw!D324*100/B324</f>
        <v>104.544268663836</v>
      </c>
      <c r="D324" s="2" t="n">
        <f aca="false">raw!E324*100/B324</f>
        <v>101.277260268091</v>
      </c>
      <c r="E324" s="2" t="n">
        <f aca="false">raw!F324*100/B324</f>
        <v>93.8098125063882</v>
      </c>
      <c r="F324" s="2" t="n">
        <f aca="false">IF(chart!$D$6=0,C324,C324+(100-$I$9))</f>
        <v>104.544268663836</v>
      </c>
      <c r="G324" s="2" t="n">
        <f aca="false">IF(chart!$D$6=0,D324,D324+(100-$I$10))</f>
        <v>101.277260268091</v>
      </c>
      <c r="H324" s="2" t="n">
        <f aca="false">IF(chart!$D$6=0,E324,E324+(100-$I$11))</f>
        <v>93.8098125063882</v>
      </c>
    </row>
    <row r="325" customFormat="false" ht="12.75" hidden="false" customHeight="false" outlineLevel="0" collapsed="false">
      <c r="A325" s="2" t="n">
        <f aca="false">raw!A325</f>
        <v>316</v>
      </c>
      <c r="B325" s="2" t="n">
        <f aca="false">(AVERAGE(raw!D325:F325)+raw!B325)/2</f>
        <v>211.697366666667</v>
      </c>
      <c r="C325" s="2" t="n">
        <f aca="false">raw!D325*100/B325</f>
        <v>104.866679966575</v>
      </c>
      <c r="D325" s="2" t="n">
        <f aca="false">raw!E325*100/B325</f>
        <v>101.560072940602</v>
      </c>
      <c r="E325" s="2" t="n">
        <f aca="false">raw!F325*100/B325</f>
        <v>91.6402518626826</v>
      </c>
      <c r="F325" s="2" t="n">
        <f aca="false">IF(chart!$D$6=0,C325,C325+(100-$I$9))</f>
        <v>104.866679966575</v>
      </c>
      <c r="G325" s="2" t="n">
        <f aca="false">IF(chart!$D$6=0,D325,D325+(100-$I$10))</f>
        <v>101.560072940602</v>
      </c>
      <c r="H325" s="2" t="n">
        <f aca="false">IF(chart!$D$6=0,E325,E325+(100-$I$11))</f>
        <v>91.6402518626826</v>
      </c>
    </row>
    <row r="326" customFormat="false" ht="12.75" hidden="false" customHeight="false" outlineLevel="0" collapsed="false">
      <c r="A326" s="2" t="n">
        <f aca="false">raw!A326</f>
        <v>317</v>
      </c>
      <c r="B326" s="2" t="n">
        <f aca="false">(AVERAGE(raw!D326:F326)+raw!B326)/2</f>
        <v>212.096383333333</v>
      </c>
      <c r="C326" s="2" t="n">
        <f aca="false">raw!D326*100/B326</f>
        <v>104.197910651156</v>
      </c>
      <c r="D326" s="2" t="n">
        <f aca="false">raw!E326*100/B326</f>
        <v>100.426040582336</v>
      </c>
      <c r="E326" s="2" t="n">
        <f aca="false">raw!F326*100/B326</f>
        <v>93.3537842032981</v>
      </c>
      <c r="F326" s="2" t="n">
        <f aca="false">IF(chart!$D$6=0,C326,C326+(100-$I$9))</f>
        <v>104.197910651156</v>
      </c>
      <c r="G326" s="2" t="n">
        <f aca="false">IF(chart!$D$6=0,D326,D326+(100-$I$10))</f>
        <v>100.426040582336</v>
      </c>
      <c r="H326" s="2" t="n">
        <f aca="false">IF(chart!$D$6=0,E326,E326+(100-$I$11))</f>
        <v>93.3537842032981</v>
      </c>
    </row>
    <row r="327" customFormat="false" ht="12.75" hidden="false" customHeight="false" outlineLevel="0" collapsed="false">
      <c r="A327" s="2" t="n">
        <f aca="false">raw!A327</f>
        <v>318</v>
      </c>
      <c r="B327" s="2" t="n">
        <f aca="false">(AVERAGE(raw!D327:F327)+raw!B327)/2</f>
        <v>213.79185</v>
      </c>
      <c r="C327" s="2" t="n">
        <f aca="false">raw!D327*100/B327</f>
        <v>102.436084443818</v>
      </c>
      <c r="D327" s="2" t="n">
        <f aca="false">raw!E327*100/B327</f>
        <v>99.6296163768638</v>
      </c>
      <c r="E327" s="2" t="n">
        <f aca="false">raw!F327*100/B327</f>
        <v>94.0166802429559</v>
      </c>
      <c r="F327" s="2" t="n">
        <f aca="false">IF(chart!$D$6=0,C327,C327+(100-$I$9))</f>
        <v>102.436084443818</v>
      </c>
      <c r="G327" s="2" t="n">
        <f aca="false">IF(chart!$D$6=0,D327,D327+(100-$I$10))</f>
        <v>99.6296163768638</v>
      </c>
      <c r="H327" s="2" t="n">
        <f aca="false">IF(chart!$D$6=0,E327,E327+(100-$I$11))</f>
        <v>94.0166802429559</v>
      </c>
    </row>
    <row r="328" customFormat="false" ht="12.75" hidden="false" customHeight="false" outlineLevel="0" collapsed="false">
      <c r="A328" s="2" t="n">
        <f aca="false">raw!A328</f>
        <v>319</v>
      </c>
      <c r="B328" s="2" t="n">
        <f aca="false">(AVERAGE(raw!D328:F328)+raw!B328)/2</f>
        <v>214.49745</v>
      </c>
      <c r="C328" s="2" t="n">
        <f aca="false">raw!D328*100/B328</f>
        <v>102.099115863615</v>
      </c>
      <c r="D328" s="2" t="n">
        <f aca="false">raw!E328*100/B328</f>
        <v>99.3018798125572</v>
      </c>
      <c r="E328" s="2" t="n">
        <f aca="false">raw!F328*100/B328</f>
        <v>93.7074077104413</v>
      </c>
      <c r="F328" s="2" t="n">
        <f aca="false">IF(chart!$D$6=0,C328,C328+(100-$I$9))</f>
        <v>102.099115863615</v>
      </c>
      <c r="G328" s="2" t="n">
        <f aca="false">IF(chart!$D$6=0,D328,D328+(100-$I$10))</f>
        <v>99.3018798125572</v>
      </c>
      <c r="H328" s="2" t="n">
        <f aca="false">IF(chart!$D$6=0,E328,E328+(100-$I$11))</f>
        <v>93.7074077104413</v>
      </c>
    </row>
    <row r="329" customFormat="false" ht="12.75" hidden="false" customHeight="false" outlineLevel="0" collapsed="false">
      <c r="A329" s="2" t="n">
        <f aca="false">raw!A329</f>
        <v>320</v>
      </c>
      <c r="B329" s="2" t="n">
        <f aca="false">(AVERAGE(raw!D329:F329)+raw!B329)/2</f>
        <v>214.03935</v>
      </c>
      <c r="C329" s="2" t="n">
        <f aca="false">raw!D329*100/B329</f>
        <v>103.252042206258</v>
      </c>
      <c r="D329" s="2" t="n">
        <f aca="false">raw!E329*100/B329</f>
        <v>99.9816155300416</v>
      </c>
      <c r="E329" s="2" t="n">
        <f aca="false">raw!F329*100/B329</f>
        <v>92.5063545558328</v>
      </c>
      <c r="F329" s="2" t="n">
        <f aca="false">IF(chart!$D$6=0,C329,C329+(100-$I$9))</f>
        <v>103.252042206258</v>
      </c>
      <c r="G329" s="2" t="n">
        <f aca="false">IF(chart!$D$6=0,D329,D329+(100-$I$10))</f>
        <v>99.9816155300416</v>
      </c>
      <c r="H329" s="2" t="n">
        <f aca="false">IF(chart!$D$6=0,E329,E329+(100-$I$11))</f>
        <v>92.5063545558328</v>
      </c>
    </row>
    <row r="330" customFormat="false" ht="12.75" hidden="false" customHeight="false" outlineLevel="0" collapsed="false">
      <c r="A330" s="2" t="n">
        <f aca="false">raw!A330</f>
        <v>321</v>
      </c>
      <c r="B330" s="2" t="n">
        <f aca="false">(AVERAGE(raw!D330:F330)+raw!B330)/2</f>
        <v>215.519866666667</v>
      </c>
      <c r="C330" s="2" t="n">
        <f aca="false">raw!D330*100/B330</f>
        <v>103.934733936361</v>
      </c>
      <c r="D330" s="2" t="n">
        <f aca="false">raw!E330*100/B330</f>
        <v>100.22277915292</v>
      </c>
      <c r="E330" s="2" t="n">
        <f aca="false">raw!F330*100/B330</f>
        <v>94.1908526298272</v>
      </c>
      <c r="F330" s="2" t="n">
        <f aca="false">IF(chart!$D$6=0,C330,C330+(100-$I$9))</f>
        <v>103.934733936361</v>
      </c>
      <c r="G330" s="2" t="n">
        <f aca="false">IF(chart!$D$6=0,D330,D330+(100-$I$10))</f>
        <v>100.22277915292</v>
      </c>
      <c r="H330" s="2" t="n">
        <f aca="false">IF(chart!$D$6=0,E330,E330+(100-$I$11))</f>
        <v>94.1908526298272</v>
      </c>
    </row>
    <row r="331" customFormat="false" ht="12.75" hidden="false" customHeight="false" outlineLevel="0" collapsed="false">
      <c r="A331" s="2" t="n">
        <f aca="false">raw!A331</f>
        <v>322</v>
      </c>
      <c r="B331" s="2" t="n">
        <f aca="false">(AVERAGE(raw!D331:F331)+raw!B331)/2</f>
        <v>214.8417</v>
      </c>
      <c r="C331" s="2" t="n">
        <f aca="false">raw!D331*100/B331</f>
        <v>104.262813038623</v>
      </c>
      <c r="D331" s="2" t="n">
        <f aca="false">raw!E331*100/B331</f>
        <v>100.539141144387</v>
      </c>
      <c r="E331" s="2" t="n">
        <f aca="false">raw!F331*100/B331</f>
        <v>94.0227153294728</v>
      </c>
      <c r="F331" s="2" t="n">
        <f aca="false">IF(chart!$D$6=0,C331,C331+(100-$I$9))</f>
        <v>104.262813038623</v>
      </c>
      <c r="G331" s="2" t="n">
        <f aca="false">IF(chart!$D$6=0,D331,D331+(100-$I$10))</f>
        <v>100.539141144387</v>
      </c>
      <c r="H331" s="2" t="n">
        <f aca="false">IF(chart!$D$6=0,E331,E331+(100-$I$11))</f>
        <v>94.0227153294728</v>
      </c>
    </row>
    <row r="332" customFormat="false" ht="12.75" hidden="false" customHeight="false" outlineLevel="0" collapsed="false">
      <c r="A332" s="2" t="n">
        <f aca="false">raw!A332</f>
        <v>323</v>
      </c>
      <c r="B332" s="2" t="n">
        <f aca="false">(AVERAGE(raw!D332:F332)+raw!B332)/2</f>
        <v>216.266866666667</v>
      </c>
      <c r="C332" s="2" t="n">
        <f aca="false">raw!D332*100/B332</f>
        <v>104.038128201484</v>
      </c>
      <c r="D332" s="2" t="n">
        <f aca="false">raw!E332*100/B332</f>
        <v>101.726169797007</v>
      </c>
      <c r="E332" s="2" t="n">
        <f aca="false">raw!F332*100/B332</f>
        <v>94.3279029026792</v>
      </c>
      <c r="F332" s="2" t="n">
        <f aca="false">IF(chart!$D$6=0,C332,C332+(100-$I$9))</f>
        <v>104.038128201484</v>
      </c>
      <c r="G332" s="2" t="n">
        <f aca="false">IF(chart!$D$6=0,D332,D332+(100-$I$10))</f>
        <v>101.726169797007</v>
      </c>
      <c r="H332" s="2" t="n">
        <f aca="false">IF(chart!$D$6=0,E332,E332+(100-$I$11))</f>
        <v>94.3279029026792</v>
      </c>
    </row>
    <row r="333" customFormat="false" ht="12.75" hidden="false" customHeight="false" outlineLevel="0" collapsed="false">
      <c r="A333" s="2" t="n">
        <f aca="false">raw!A333</f>
        <v>324</v>
      </c>
      <c r="B333" s="2" t="n">
        <f aca="false">(AVERAGE(raw!D333:F333)+raw!B333)/2</f>
        <v>216.5888</v>
      </c>
      <c r="C333" s="2" t="n">
        <f aca="false">raw!D333*100/B333</f>
        <v>103.883487973524</v>
      </c>
      <c r="D333" s="2" t="n">
        <f aca="false">raw!E333*100/B333</f>
        <v>101.113261627563</v>
      </c>
      <c r="E333" s="2" t="n">
        <f aca="false">raw!F333*100/B333</f>
        <v>95.5728089356421</v>
      </c>
      <c r="F333" s="2" t="n">
        <f aca="false">IF(chart!$D$6=0,C333,C333+(100-$I$9))</f>
        <v>103.883487973524</v>
      </c>
      <c r="G333" s="2" t="n">
        <f aca="false">IF(chart!$D$6=0,D333,D333+(100-$I$10))</f>
        <v>101.113261627563</v>
      </c>
      <c r="H333" s="2" t="n">
        <f aca="false">IF(chart!$D$6=0,E333,E333+(100-$I$11))</f>
        <v>95.5728089356421</v>
      </c>
    </row>
    <row r="334" customFormat="false" ht="12.75" hidden="false" customHeight="false" outlineLevel="0" collapsed="false">
      <c r="A334" s="2" t="n">
        <f aca="false">raw!A334</f>
        <v>325</v>
      </c>
      <c r="B334" s="2" t="n">
        <f aca="false">(AVERAGE(raw!D334:F334)+raw!B334)/2</f>
        <v>217.515116666667</v>
      </c>
      <c r="C334" s="2" t="n">
        <f aca="false">raw!D334*100/B334</f>
        <v>104.360562832913</v>
      </c>
      <c r="D334" s="2" t="n">
        <f aca="false">raw!E334*100/B334</f>
        <v>102.061872021615</v>
      </c>
      <c r="E334" s="2" t="n">
        <f aca="false">raw!F334*100/B334</f>
        <v>96.0852759122412</v>
      </c>
      <c r="F334" s="2" t="n">
        <f aca="false">IF(chart!$D$6=0,C334,C334+(100-$I$9))</f>
        <v>104.360562832913</v>
      </c>
      <c r="G334" s="2" t="n">
        <f aca="false">IF(chart!$D$6=0,D334,D334+(100-$I$10))</f>
        <v>102.061872021615</v>
      </c>
      <c r="H334" s="2" t="n">
        <f aca="false">IF(chart!$D$6=0,E334,E334+(100-$I$11))</f>
        <v>96.0852759122412</v>
      </c>
    </row>
    <row r="335" customFormat="false" ht="12.75" hidden="false" customHeight="false" outlineLevel="0" collapsed="false">
      <c r="A335" s="2" t="n">
        <f aca="false">raw!A335</f>
        <v>326</v>
      </c>
      <c r="B335" s="2" t="n">
        <f aca="false">(AVERAGE(raw!D335:F335)+raw!B335)/2</f>
        <v>216.922633333333</v>
      </c>
      <c r="C335" s="2" t="n">
        <f aca="false">raw!D335*100/B335</f>
        <v>103.723616361532</v>
      </c>
      <c r="D335" s="2" t="n">
        <f aca="false">raw!E335*100/B335</f>
        <v>101.418647109054</v>
      </c>
      <c r="E335" s="2" t="n">
        <f aca="false">raw!F335*100/B335</f>
        <v>94.5037393516183</v>
      </c>
      <c r="F335" s="2" t="n">
        <f aca="false">IF(chart!$D$6=0,C335,C335+(100-$I$9))</f>
        <v>103.723616361532</v>
      </c>
      <c r="G335" s="2" t="n">
        <f aca="false">IF(chart!$D$6=0,D335,D335+(100-$I$10))</f>
        <v>101.418647109054</v>
      </c>
      <c r="H335" s="2" t="n">
        <f aca="false">IF(chart!$D$6=0,E335,E335+(100-$I$11))</f>
        <v>94.5037393516183</v>
      </c>
    </row>
    <row r="336" customFormat="false" ht="12.75" hidden="false" customHeight="false" outlineLevel="0" collapsed="false">
      <c r="A336" s="2" t="n">
        <f aca="false">raw!A336</f>
        <v>327</v>
      </c>
      <c r="B336" s="2" t="n">
        <f aca="false">(AVERAGE(raw!D336:F336)+raw!B336)/2</f>
        <v>217.358683333333</v>
      </c>
      <c r="C336" s="2" t="n">
        <f aca="false">raw!D336*100/B336</f>
        <v>103.51553319586</v>
      </c>
      <c r="D336" s="2" t="n">
        <f aca="false">raw!E336*100/B336</f>
        <v>101.215188013729</v>
      </c>
      <c r="E336" s="2" t="n">
        <f aca="false">raw!F336*100/B336</f>
        <v>94.3141524673387</v>
      </c>
      <c r="F336" s="2" t="n">
        <f aca="false">IF(chart!$D$6=0,C336,C336+(100-$I$9))</f>
        <v>103.51553319586</v>
      </c>
      <c r="G336" s="2" t="n">
        <f aca="false">IF(chart!$D$6=0,D336,D336+(100-$I$10))</f>
        <v>101.215188013729</v>
      </c>
      <c r="H336" s="2" t="n">
        <f aca="false">IF(chart!$D$6=0,E336,E336+(100-$I$11))</f>
        <v>94.3141524673387</v>
      </c>
    </row>
    <row r="337" customFormat="false" ht="12.75" hidden="false" customHeight="false" outlineLevel="0" collapsed="false">
      <c r="A337" s="2" t="n">
        <f aca="false">raw!A337</f>
        <v>328</v>
      </c>
      <c r="B337" s="2" t="n">
        <f aca="false">(AVERAGE(raw!D337:F337)+raw!B337)/2</f>
        <v>217.711633333333</v>
      </c>
      <c r="C337" s="2" t="n">
        <f aca="false">raw!D337*100/B337</f>
        <v>103.347715762854</v>
      </c>
      <c r="D337" s="2" t="n">
        <f aca="false">raw!E337*100/B337</f>
        <v>100.591776675844</v>
      </c>
      <c r="E337" s="2" t="n">
        <f aca="false">raw!F337*100/B337</f>
        <v>94.6205753206573</v>
      </c>
      <c r="F337" s="2" t="n">
        <f aca="false">IF(chart!$D$6=0,C337,C337+(100-$I$9))</f>
        <v>103.347715762854</v>
      </c>
      <c r="G337" s="2" t="n">
        <f aca="false">IF(chart!$D$6=0,D337,D337+(100-$I$10))</f>
        <v>100.591776675844</v>
      </c>
      <c r="H337" s="2" t="n">
        <f aca="false">IF(chart!$D$6=0,E337,E337+(100-$I$11))</f>
        <v>94.6205753206573</v>
      </c>
    </row>
    <row r="338" customFormat="false" ht="12.75" hidden="false" customHeight="false" outlineLevel="0" collapsed="false">
      <c r="A338" s="2" t="n">
        <f aca="false">raw!A338</f>
        <v>329</v>
      </c>
      <c r="B338" s="2" t="n">
        <f aca="false">(AVERAGE(raw!D338:F338)+raw!B338)/2</f>
        <v>218.0051</v>
      </c>
      <c r="C338" s="2" t="n">
        <f aca="false">raw!D338*100/B338</f>
        <v>104.12600439164</v>
      </c>
      <c r="D338" s="2" t="n">
        <f aca="false">raw!E338*100/B338</f>
        <v>100.456365470349</v>
      </c>
      <c r="E338" s="2" t="n">
        <f aca="false">raw!F338*100/B338</f>
        <v>94.0344973580893</v>
      </c>
      <c r="F338" s="2" t="n">
        <f aca="false">IF(chart!$D$6=0,C338,C338+(100-$I$9))</f>
        <v>104.12600439164</v>
      </c>
      <c r="G338" s="2" t="n">
        <f aca="false">IF(chart!$D$6=0,D338,D338+(100-$I$10))</f>
        <v>100.456365470349</v>
      </c>
      <c r="H338" s="2" t="n">
        <f aca="false">IF(chart!$D$6=0,E338,E338+(100-$I$11))</f>
        <v>94.0344973580893</v>
      </c>
    </row>
    <row r="339" customFormat="false" ht="12.75" hidden="false" customHeight="false" outlineLevel="0" collapsed="false">
      <c r="A339" s="2" t="n">
        <f aca="false">raw!A339</f>
        <v>330</v>
      </c>
      <c r="B339" s="2" t="n">
        <f aca="false">(AVERAGE(raw!D339:F339)+raw!B339)/2</f>
        <v>217.283883333333</v>
      </c>
      <c r="C339" s="2" t="n">
        <f aca="false">raw!D339*100/B339</f>
        <v>103.090941013956</v>
      </c>
      <c r="D339" s="2" t="n">
        <f aca="false">raw!E339*100/B339</f>
        <v>100.329576522511</v>
      </c>
      <c r="E339" s="2" t="n">
        <f aca="false">raw!F339*100/B339</f>
        <v>94.3466201243795</v>
      </c>
      <c r="F339" s="2" t="n">
        <f aca="false">IF(chart!$D$6=0,C339,C339+(100-$I$9))</f>
        <v>103.090941013956</v>
      </c>
      <c r="G339" s="2" t="n">
        <f aca="false">IF(chart!$D$6=0,D339,D339+(100-$I$10))</f>
        <v>100.329576522511</v>
      </c>
      <c r="H339" s="2" t="n">
        <f aca="false">IF(chart!$D$6=0,E339,E339+(100-$I$11))</f>
        <v>94.3466201243795</v>
      </c>
    </row>
    <row r="340" customFormat="false" ht="12.75" hidden="false" customHeight="false" outlineLevel="0" collapsed="false">
      <c r="A340" s="2" t="n">
        <f aca="false">raw!A340</f>
        <v>331</v>
      </c>
      <c r="B340" s="2" t="n">
        <f aca="false">(AVERAGE(raw!D340:F340)+raw!B340)/2</f>
        <v>217.190583333333</v>
      </c>
      <c r="C340" s="2" t="n">
        <f aca="false">raw!D340*100/B340</f>
        <v>103.595651591709</v>
      </c>
      <c r="D340" s="2" t="n">
        <f aca="false">raw!E340*100/B340</f>
        <v>100.372675764411</v>
      </c>
      <c r="E340" s="2" t="n">
        <f aca="false">raw!F340*100/B340</f>
        <v>93.926724109816</v>
      </c>
      <c r="F340" s="2" t="n">
        <f aca="false">IF(chart!$D$6=0,C340,C340+(100-$I$9))</f>
        <v>103.595651591709</v>
      </c>
      <c r="G340" s="2" t="n">
        <f aca="false">IF(chart!$D$6=0,D340,D340+(100-$I$10))</f>
        <v>100.372675764411</v>
      </c>
      <c r="H340" s="2" t="n">
        <f aca="false">IF(chart!$D$6=0,E340,E340+(100-$I$11))</f>
        <v>93.926724109816</v>
      </c>
    </row>
    <row r="341" customFormat="false" ht="12.75" hidden="false" customHeight="false" outlineLevel="0" collapsed="false">
      <c r="A341" s="2" t="n">
        <f aca="false">raw!A341</f>
        <v>332</v>
      </c>
      <c r="B341" s="2" t="n">
        <f aca="false">(AVERAGE(raw!D341:F341)+raw!B341)/2</f>
        <v>222.479533333333</v>
      </c>
      <c r="C341" s="2" t="n">
        <f aca="false">raw!D341*100/B341</f>
        <v>102.930816407682</v>
      </c>
      <c r="D341" s="2" t="n">
        <f aca="false">raw!E341*100/B341</f>
        <v>101.582377764786</v>
      </c>
      <c r="E341" s="2" t="n">
        <f aca="false">raw!F341*100/B341</f>
        <v>94.3907050026774</v>
      </c>
      <c r="F341" s="2" t="n">
        <f aca="false">IF(chart!$D$6=0,C341,C341+(100-$I$9))</f>
        <v>102.930816407682</v>
      </c>
      <c r="G341" s="2" t="n">
        <f aca="false">IF(chart!$D$6=0,D341,D341+(100-$I$10))</f>
        <v>101.582377764786</v>
      </c>
      <c r="H341" s="2" t="n">
        <f aca="false">IF(chart!$D$6=0,E341,E341+(100-$I$11))</f>
        <v>94.3907050026774</v>
      </c>
    </row>
    <row r="342" customFormat="false" ht="12.75" hidden="false" customHeight="false" outlineLevel="0" collapsed="false">
      <c r="A342" s="2" t="n">
        <f aca="false">raw!A342</f>
        <v>333</v>
      </c>
      <c r="B342" s="2" t="n">
        <f aca="false">(AVERAGE(raw!D342:F342)+raw!B342)/2</f>
        <v>223.888366666667</v>
      </c>
      <c r="C342" s="2" t="n">
        <f aca="false">raw!D342*100/B342</f>
        <v>102.283116987916</v>
      </c>
      <c r="D342" s="2" t="n">
        <f aca="false">raw!E342*100/B342</f>
        <v>100.943163490257</v>
      </c>
      <c r="E342" s="2" t="n">
        <f aca="false">raw!F342*100/B342</f>
        <v>96.0300006655102</v>
      </c>
      <c r="F342" s="2" t="n">
        <f aca="false">IF(chart!$D$6=0,C342,C342+(100-$I$9))</f>
        <v>102.283116987916</v>
      </c>
      <c r="G342" s="2" t="n">
        <f aca="false">IF(chart!$D$6=0,D342,D342+(100-$I$10))</f>
        <v>100.943163490257</v>
      </c>
      <c r="H342" s="2" t="n">
        <f aca="false">IF(chart!$D$6=0,E342,E342+(100-$I$11))</f>
        <v>96.0300006655102</v>
      </c>
    </row>
    <row r="343" customFormat="false" ht="12.75" hidden="false" customHeight="false" outlineLevel="0" collapsed="false">
      <c r="A343" s="2" t="n">
        <f aca="false">raw!A343</f>
        <v>334</v>
      </c>
      <c r="B343" s="2" t="n">
        <f aca="false">(AVERAGE(raw!D343:F343)+raw!B343)/2</f>
        <v>225.04585</v>
      </c>
      <c r="C343" s="2" t="n">
        <f aca="false">raw!D343*100/B343</f>
        <v>101.757041953895</v>
      </c>
      <c r="D343" s="2" t="n">
        <f aca="false">raw!E343*100/B343</f>
        <v>102.20139584889</v>
      </c>
      <c r="E343" s="2" t="n">
        <f aca="false">raw!F343*100/B343</f>
        <v>95.9804413189579</v>
      </c>
      <c r="F343" s="2" t="n">
        <f aca="false">IF(chart!$D$6=0,C343,C343+(100-$I$9))</f>
        <v>101.757041953895</v>
      </c>
      <c r="G343" s="2" t="n">
        <f aca="false">IF(chart!$D$6=0,D343,D343+(100-$I$10))</f>
        <v>102.20139584889</v>
      </c>
      <c r="H343" s="2" t="n">
        <f aca="false">IF(chart!$D$6=0,E343,E343+(100-$I$11))</f>
        <v>95.9804413189579</v>
      </c>
    </row>
    <row r="344" customFormat="false" ht="12.75" hidden="false" customHeight="false" outlineLevel="0" collapsed="false">
      <c r="A344" s="2" t="n">
        <f aca="false">raw!A344</f>
        <v>335</v>
      </c>
      <c r="B344" s="2" t="n">
        <f aca="false">(AVERAGE(raw!D344:F344)+raw!B344)/2</f>
        <v>226.188616666667</v>
      </c>
      <c r="C344" s="2" t="n">
        <f aca="false">raw!D344*100/B344</f>
        <v>101.685046484435</v>
      </c>
      <c r="D344" s="2" t="n">
        <f aca="false">raw!E344*100/B344</f>
        <v>103.01137317771</v>
      </c>
      <c r="E344" s="2" t="n">
        <f aca="false">raw!F344*100/B344</f>
        <v>95.495521915817</v>
      </c>
      <c r="F344" s="2" t="n">
        <f aca="false">IF(chart!$D$6=0,C344,C344+(100-$I$9))</f>
        <v>101.685046484435</v>
      </c>
      <c r="G344" s="2" t="n">
        <f aca="false">IF(chart!$D$6=0,D344,D344+(100-$I$10))</f>
        <v>103.01137317771</v>
      </c>
      <c r="H344" s="2" t="n">
        <f aca="false">IF(chart!$D$6=0,E344,E344+(100-$I$11))</f>
        <v>95.495521915817</v>
      </c>
    </row>
    <row r="345" customFormat="false" ht="12.75" hidden="false" customHeight="false" outlineLevel="0" collapsed="false">
      <c r="A345" s="2" t="n">
        <f aca="false">raw!A345</f>
        <v>336</v>
      </c>
      <c r="B345" s="2" t="n">
        <f aca="false">(AVERAGE(raw!D345:F345)+raw!B345)/2</f>
        <v>227.000016666667</v>
      </c>
      <c r="C345" s="2" t="n">
        <f aca="false">raw!D345*100/B345</f>
        <v>102.202635667942</v>
      </c>
      <c r="D345" s="2" t="n">
        <f aca="false">raw!E345*100/B345</f>
        <v>101.762107065925</v>
      </c>
      <c r="E345" s="2" t="n">
        <f aca="false">raw!F345*100/B345</f>
        <v>96.4757638417207</v>
      </c>
      <c r="F345" s="2" t="n">
        <f aca="false">IF(chart!$D$6=0,C345,C345+(100-$I$9))</f>
        <v>102.202635667942</v>
      </c>
      <c r="G345" s="2" t="n">
        <f aca="false">IF(chart!$D$6=0,D345,D345+(100-$I$10))</f>
        <v>101.762107065925</v>
      </c>
      <c r="H345" s="2" t="n">
        <f aca="false">IF(chart!$D$6=0,E345,E345+(100-$I$11))</f>
        <v>96.4757638417207</v>
      </c>
    </row>
    <row r="346" customFormat="false" ht="12.75" hidden="false" customHeight="false" outlineLevel="0" collapsed="false">
      <c r="A346" s="2" t="n">
        <f aca="false">raw!A346</f>
        <v>337</v>
      </c>
      <c r="B346" s="2" t="n">
        <f aca="false">(AVERAGE(raw!D346:F346)+raw!B346)/2</f>
        <v>225.596483333333</v>
      </c>
      <c r="C346" s="2" t="n">
        <f aca="false">raw!D346*100/B346</f>
        <v>101.951943843096</v>
      </c>
      <c r="D346" s="2" t="n">
        <f aca="false">raw!E346*100/B346</f>
        <v>101.951943843096</v>
      </c>
      <c r="E346" s="2" t="n">
        <f aca="false">raw!F346*100/B346</f>
        <v>96.189442669356</v>
      </c>
      <c r="F346" s="2" t="n">
        <f aca="false">IF(chart!$D$6=0,C346,C346+(100-$I$9))</f>
        <v>101.951943843096</v>
      </c>
      <c r="G346" s="2" t="n">
        <f aca="false">IF(chart!$D$6=0,D346,D346+(100-$I$10))</f>
        <v>101.951943843096</v>
      </c>
      <c r="H346" s="2" t="n">
        <f aca="false">IF(chart!$D$6=0,E346,E346+(100-$I$11))</f>
        <v>96.189442669356</v>
      </c>
    </row>
    <row r="347" customFormat="false" ht="12.75" hidden="false" customHeight="false" outlineLevel="0" collapsed="false">
      <c r="A347" s="2" t="n">
        <f aca="false">raw!A347</f>
        <v>338</v>
      </c>
      <c r="B347" s="2" t="n">
        <f aca="false">(AVERAGE(raw!D347:F347)+raw!B347)/2</f>
        <v>225.087733333333</v>
      </c>
      <c r="C347" s="2" t="n">
        <f aca="false">raw!D347*100/B347</f>
        <v>102.182378663608</v>
      </c>
      <c r="D347" s="2" t="n">
        <f aca="false">raw!E347*100/B347</f>
        <v>102.182378663608</v>
      </c>
      <c r="E347" s="2" t="n">
        <f aca="false">raw!F347*100/B347</f>
        <v>96.4068529130567</v>
      </c>
      <c r="F347" s="2" t="n">
        <f aca="false">IF(chart!$D$6=0,C347,C347+(100-$I$9))</f>
        <v>102.182378663608</v>
      </c>
      <c r="G347" s="2" t="n">
        <f aca="false">IF(chart!$D$6=0,D347,D347+(100-$I$10))</f>
        <v>102.182378663608</v>
      </c>
      <c r="H347" s="2" t="n">
        <f aca="false">IF(chart!$D$6=0,E347,E347+(100-$I$11))</f>
        <v>96.4068529130567</v>
      </c>
    </row>
    <row r="348" customFormat="false" ht="12.75" hidden="false" customHeight="false" outlineLevel="0" collapsed="false">
      <c r="A348" s="2" t="n">
        <f aca="false">raw!A348</f>
        <v>339</v>
      </c>
      <c r="B348" s="2" t="n">
        <f aca="false">(AVERAGE(raw!D348:F348)+raw!B348)/2</f>
        <v>225.0049</v>
      </c>
      <c r="C348" s="2" t="n">
        <f aca="false">raw!D348*100/B348</f>
        <v>102.219996097863</v>
      </c>
      <c r="D348" s="2" t="n">
        <f aca="false">raw!E348*100/B348</f>
        <v>100.886691800934</v>
      </c>
      <c r="E348" s="2" t="n">
        <f aca="false">raw!F348*100/B348</f>
        <v>95.5534746132195</v>
      </c>
      <c r="F348" s="2" t="n">
        <f aca="false">IF(chart!$D$6=0,C348,C348+(100-$I$9))</f>
        <v>102.219996097863</v>
      </c>
      <c r="G348" s="2" t="n">
        <f aca="false">IF(chart!$D$6=0,D348,D348+(100-$I$10))</f>
        <v>100.886691800934</v>
      </c>
      <c r="H348" s="2" t="n">
        <f aca="false">IF(chart!$D$6=0,E348,E348+(100-$I$11))</f>
        <v>95.5534746132195</v>
      </c>
    </row>
    <row r="349" customFormat="false" ht="12.75" hidden="false" customHeight="false" outlineLevel="0" collapsed="false">
      <c r="A349" s="2" t="n">
        <f aca="false">raw!A349</f>
        <v>340</v>
      </c>
      <c r="B349" s="2" t="n">
        <f aca="false">(AVERAGE(raw!D349:F349)+raw!B349)/2</f>
        <v>228.397616666667</v>
      </c>
      <c r="C349" s="2" t="n">
        <f aca="false">raw!D349*100/B349</f>
        <v>101.577242085932</v>
      </c>
      <c r="D349" s="2" t="n">
        <f aca="false">raw!E349*100/B349</f>
        <v>101.577242085932</v>
      </c>
      <c r="E349" s="2" t="n">
        <f aca="false">raw!F349*100/B349</f>
        <v>96.7610797456512</v>
      </c>
      <c r="F349" s="2" t="n">
        <f aca="false">IF(chart!$D$6=0,C349,C349+(100-$I$9))</f>
        <v>101.577242085932</v>
      </c>
      <c r="G349" s="2" t="n">
        <f aca="false">IF(chart!$D$6=0,D349,D349+(100-$I$10))</f>
        <v>101.577242085932</v>
      </c>
      <c r="H349" s="2" t="n">
        <f aca="false">IF(chart!$D$6=0,E349,E349+(100-$I$11))</f>
        <v>96.7610797456512</v>
      </c>
    </row>
    <row r="350" customFormat="false" ht="12.75" hidden="false" customHeight="false" outlineLevel="0" collapsed="false">
      <c r="A350" s="2" t="n">
        <f aca="false">raw!A350</f>
        <v>341</v>
      </c>
      <c r="B350" s="2" t="n">
        <f aca="false">(AVERAGE(raw!D350:F350)+raw!B350)/2</f>
        <v>229.7816</v>
      </c>
      <c r="C350" s="2" t="n">
        <f aca="false">raw!D350*100/B350</f>
        <v>101.400634341479</v>
      </c>
      <c r="D350" s="2" t="n">
        <f aca="false">raw!E350*100/B350</f>
        <v>102.706221908108</v>
      </c>
      <c r="E350" s="2" t="n">
        <f aca="false">raw!F350*100/B350</f>
        <v>96.1782840749651</v>
      </c>
      <c r="F350" s="2" t="n">
        <f aca="false">IF(chart!$D$6=0,C350,C350+(100-$I$9))</f>
        <v>101.400634341479</v>
      </c>
      <c r="G350" s="2" t="n">
        <f aca="false">IF(chart!$D$6=0,D350,D350+(100-$I$10))</f>
        <v>102.706221908108</v>
      </c>
      <c r="H350" s="2" t="n">
        <f aca="false">IF(chart!$D$6=0,E350,E350+(100-$I$11))</f>
        <v>96.1782840749651</v>
      </c>
    </row>
    <row r="351" customFormat="false" ht="12.75" hidden="false" customHeight="false" outlineLevel="0" collapsed="false">
      <c r="A351" s="2" t="n">
        <f aca="false">raw!A351</f>
        <v>342</v>
      </c>
      <c r="B351" s="2" t="n">
        <f aca="false">(AVERAGE(raw!D351:F351)+raw!B351)/2</f>
        <v>229.339183333333</v>
      </c>
      <c r="C351" s="2" t="n">
        <f aca="false">raw!D351*100/B351</f>
        <v>101.160210230102</v>
      </c>
      <c r="D351" s="2" t="n">
        <f aca="false">raw!E351*100/B351</f>
        <v>102.468316396871</v>
      </c>
      <c r="E351" s="2" t="n">
        <f aca="false">raw!F351*100/B351</f>
        <v>96.7998563408739</v>
      </c>
      <c r="F351" s="2" t="n">
        <f aca="false">IF(chart!$D$6=0,C351,C351+(100-$I$9))</f>
        <v>101.160210230102</v>
      </c>
      <c r="G351" s="2" t="n">
        <f aca="false">IF(chart!$D$6=0,D351,D351+(100-$I$10))</f>
        <v>102.468316396871</v>
      </c>
      <c r="H351" s="2" t="n">
        <f aca="false">IF(chart!$D$6=0,E351,E351+(100-$I$11))</f>
        <v>96.7998563408739</v>
      </c>
    </row>
    <row r="352" customFormat="false" ht="12.75" hidden="false" customHeight="false" outlineLevel="0" collapsed="false">
      <c r="A352" s="2" t="n">
        <f aca="false">raw!A352</f>
        <v>343</v>
      </c>
      <c r="B352" s="2" t="n">
        <f aca="false">(AVERAGE(raw!D352:F352)+raw!B352)/2</f>
        <v>229.354083333333</v>
      </c>
      <c r="C352" s="2" t="n">
        <f aca="false">raw!D352*100/B352</f>
        <v>101.153638351763</v>
      </c>
      <c r="D352" s="2" t="n">
        <f aca="false">raw!E352*100/B352</f>
        <v>102.025652475485</v>
      </c>
      <c r="E352" s="2" t="n">
        <f aca="false">raw!F352*100/B352</f>
        <v>97.2295747950131</v>
      </c>
      <c r="F352" s="2" t="n">
        <f aca="false">IF(chart!$D$6=0,C352,C352+(100-$I$9))</f>
        <v>101.153638351763</v>
      </c>
      <c r="G352" s="2" t="n">
        <f aca="false">IF(chart!$D$6=0,D352,D352+(100-$I$10))</f>
        <v>102.025652475485</v>
      </c>
      <c r="H352" s="2" t="n">
        <f aca="false">IF(chart!$D$6=0,E352,E352+(100-$I$11))</f>
        <v>97.2295747950131</v>
      </c>
    </row>
    <row r="353" customFormat="false" ht="12.75" hidden="false" customHeight="false" outlineLevel="0" collapsed="false">
      <c r="A353" s="2" t="n">
        <f aca="false">raw!A353</f>
        <v>344</v>
      </c>
      <c r="B353" s="2" t="n">
        <f aca="false">(AVERAGE(raw!D353:F353)+raw!B353)/2</f>
        <v>228.623183333333</v>
      </c>
      <c r="C353" s="2" t="n">
        <f aca="false">raw!D353*100/B353</f>
        <v>101.039621893114</v>
      </c>
      <c r="D353" s="2" t="n">
        <f aca="false">raw!E353*100/B353</f>
        <v>102.351824774842</v>
      </c>
      <c r="E353" s="2" t="n">
        <f aca="false">raw!F353*100/B353</f>
        <v>96.6656122873512</v>
      </c>
      <c r="F353" s="2" t="n">
        <f aca="false">IF(chart!$D$6=0,C353,C353+(100-$I$9))</f>
        <v>101.039621893114</v>
      </c>
      <c r="G353" s="2" t="n">
        <f aca="false">IF(chart!$D$6=0,D353,D353+(100-$I$10))</f>
        <v>102.351824774842</v>
      </c>
      <c r="H353" s="2" t="n">
        <f aca="false">IF(chart!$D$6=0,E353,E353+(100-$I$11))</f>
        <v>96.6656122873512</v>
      </c>
    </row>
    <row r="354" customFormat="false" ht="12.75" hidden="false" customHeight="false" outlineLevel="0" collapsed="false">
      <c r="A354" s="2" t="n">
        <f aca="false">raw!A354</f>
        <v>345</v>
      </c>
      <c r="B354" s="2" t="n">
        <f aca="false">(AVERAGE(raw!D354:F354)+raw!B354)/2</f>
        <v>230.0682</v>
      </c>
      <c r="C354" s="2" t="n">
        <f aca="false">raw!D354*100/B354</f>
        <v>101.274317789247</v>
      </c>
      <c r="D354" s="2" t="n">
        <f aca="false">raw!E354*100/B354</f>
        <v>103.012932686916</v>
      </c>
      <c r="E354" s="2" t="n">
        <f aca="false">raw!F354*100/B354</f>
        <v>96.9277805450732</v>
      </c>
      <c r="F354" s="2" t="n">
        <f aca="false">IF(chart!$D$6=0,C354,C354+(100-$I$9))</f>
        <v>101.274317789247</v>
      </c>
      <c r="G354" s="2" t="n">
        <f aca="false">IF(chart!$D$6=0,D354,D354+(100-$I$10))</f>
        <v>103.012932686916</v>
      </c>
      <c r="H354" s="2" t="n">
        <f aca="false">IF(chart!$D$6=0,E354,E354+(100-$I$11))</f>
        <v>96.9277805450732</v>
      </c>
    </row>
    <row r="355" customFormat="false" ht="12.75" hidden="false" customHeight="false" outlineLevel="0" collapsed="false">
      <c r="A355" s="2" t="n">
        <f aca="false">raw!A355</f>
        <v>346</v>
      </c>
      <c r="B355" s="2" t="n">
        <f aca="false">(AVERAGE(raw!D355:F355)+raw!B355)/2</f>
        <v>229.119033333333</v>
      </c>
      <c r="C355" s="2" t="n">
        <f aca="false">raw!D355*100/B355</f>
        <v>102.130319160157</v>
      </c>
      <c r="D355" s="2" t="n">
        <f aca="false">raw!E355*100/B355</f>
        <v>101.693864804772</v>
      </c>
      <c r="E355" s="2" t="n">
        <f aca="false">raw!F355*100/B355</f>
        <v>96.8928668955336</v>
      </c>
      <c r="F355" s="2" t="n">
        <f aca="false">IF(chart!$D$6=0,C355,C355+(100-$I$9))</f>
        <v>102.130319160157</v>
      </c>
      <c r="G355" s="2" t="n">
        <f aca="false">IF(chart!$D$6=0,D355,D355+(100-$I$10))</f>
        <v>101.693864804772</v>
      </c>
      <c r="H355" s="2" t="n">
        <f aca="false">IF(chart!$D$6=0,E355,E355+(100-$I$11))</f>
        <v>96.8928668955336</v>
      </c>
    </row>
    <row r="356" customFormat="false" ht="12.75" hidden="false" customHeight="false" outlineLevel="0" collapsed="false">
      <c r="A356" s="2" t="n">
        <f aca="false">raw!A356</f>
        <v>347</v>
      </c>
      <c r="B356" s="2" t="n">
        <f aca="false">(AVERAGE(raw!D356:F356)+raw!B356)/2</f>
        <v>226.997416666667</v>
      </c>
      <c r="C356" s="2" t="n">
        <f aca="false">raw!D356*100/B356</f>
        <v>101.763272636363</v>
      </c>
      <c r="D356" s="2" t="n">
        <f aca="false">raw!E356*100/B356</f>
        <v>101.322738988586</v>
      </c>
      <c r="E356" s="2" t="n">
        <f aca="false">raw!F356*100/B356</f>
        <v>97.357936158598</v>
      </c>
      <c r="F356" s="2" t="n">
        <f aca="false">IF(chart!$D$6=0,C356,C356+(100-$I$9))</f>
        <v>101.763272636363</v>
      </c>
      <c r="G356" s="2" t="n">
        <f aca="false">IF(chart!$D$6=0,D356,D356+(100-$I$10))</f>
        <v>101.322738988586</v>
      </c>
      <c r="H356" s="2" t="n">
        <f aca="false">IF(chart!$D$6=0,E356,E356+(100-$I$11))</f>
        <v>97.357936158598</v>
      </c>
    </row>
    <row r="357" customFormat="false" ht="12.75" hidden="false" customHeight="false" outlineLevel="0" collapsed="false">
      <c r="A357" s="2" t="n">
        <f aca="false">raw!A357</f>
        <v>348</v>
      </c>
      <c r="B357" s="2" t="n">
        <f aca="false">(AVERAGE(raw!D357:F357)+raw!B357)/2</f>
        <v>227.158866666667</v>
      </c>
      <c r="C357" s="2" t="n">
        <f aca="false">raw!D357*100/B357</f>
        <v>101.250725263347</v>
      </c>
      <c r="D357" s="2" t="n">
        <f aca="false">raw!E357*100/B357</f>
        <v>102.571386897217</v>
      </c>
      <c r="E357" s="2" t="n">
        <f aca="false">raw!F357*100/B357</f>
        <v>97.7289609063613</v>
      </c>
      <c r="F357" s="2" t="n">
        <f aca="false">IF(chart!$D$6=0,C357,C357+(100-$I$9))</f>
        <v>101.250725263347</v>
      </c>
      <c r="G357" s="2" t="n">
        <f aca="false">IF(chart!$D$6=0,D357,D357+(100-$I$10))</f>
        <v>102.571386897217</v>
      </c>
      <c r="H357" s="2" t="n">
        <f aca="false">IF(chart!$D$6=0,E357,E357+(100-$I$11))</f>
        <v>97.7289609063613</v>
      </c>
    </row>
    <row r="358" customFormat="false" ht="12.75" hidden="false" customHeight="false" outlineLevel="0" collapsed="false">
      <c r="A358" s="2" t="n">
        <f aca="false">raw!A358</f>
        <v>349</v>
      </c>
      <c r="B358" s="2" t="n">
        <f aca="false">(AVERAGE(raw!D358:F358)+raw!B358)/2</f>
        <v>217.30015</v>
      </c>
      <c r="C358" s="2" t="n">
        <f aca="false">raw!D358*100/B358</f>
        <v>103.543416790094</v>
      </c>
      <c r="D358" s="2" t="n">
        <f aca="false">raw!E358*100/B358</f>
        <v>99.4016801184905</v>
      </c>
      <c r="E358" s="2" t="n">
        <f aca="false">raw!F358*100/B358</f>
        <v>93.8793645563521</v>
      </c>
      <c r="F358" s="2" t="n">
        <f aca="false">IF(chart!$D$6=0,C358,C358+(100-$I$9))</f>
        <v>103.543416790094</v>
      </c>
      <c r="G358" s="2" t="n">
        <f aca="false">IF(chart!$D$6=0,D358,D358+(100-$I$10))</f>
        <v>99.4016801184905</v>
      </c>
      <c r="H358" s="2" t="n">
        <f aca="false">IF(chart!$D$6=0,E358,E358+(100-$I$11))</f>
        <v>93.8793645563521</v>
      </c>
    </row>
    <row r="359" customFormat="false" ht="12.75" hidden="false" customHeight="false" outlineLevel="0" collapsed="false">
      <c r="A359" s="2" t="n">
        <f aca="false">raw!A359</f>
        <v>350</v>
      </c>
      <c r="B359" s="2" t="n">
        <f aca="false">(AVERAGE(raw!D359:F359)+raw!B359)/2</f>
        <v>216.355583333333</v>
      </c>
      <c r="C359" s="2" t="n">
        <f aca="false">raw!D359*100/B359</f>
        <v>103.071063184179</v>
      </c>
      <c r="D359" s="2" t="n">
        <f aca="false">raw!E359*100/B359</f>
        <v>99.3734465677066</v>
      </c>
      <c r="E359" s="2" t="n">
        <f aca="false">raw!F359*100/B359</f>
        <v>92.4404154118201</v>
      </c>
      <c r="F359" s="2" t="n">
        <f aca="false">IF(chart!$D$6=0,C359,C359+(100-$I$9))</f>
        <v>103.071063184179</v>
      </c>
      <c r="G359" s="2" t="n">
        <f aca="false">IF(chart!$D$6=0,D359,D359+(100-$I$10))</f>
        <v>99.3734465677066</v>
      </c>
      <c r="H359" s="2" t="n">
        <f aca="false">IF(chart!$D$6=0,E359,E359+(100-$I$11))</f>
        <v>92.4404154118201</v>
      </c>
    </row>
    <row r="360" customFormat="false" ht="12.75" hidden="false" customHeight="false" outlineLevel="0" collapsed="false">
      <c r="A360" s="2" t="n">
        <f aca="false">raw!A360</f>
        <v>351</v>
      </c>
      <c r="B360" s="2" t="n">
        <f aca="false">(AVERAGE(raw!D360:F360)+raw!B360)/2</f>
        <v>215.997666666667</v>
      </c>
      <c r="C360" s="2" t="n">
        <f aca="false">raw!D360*100/B360</f>
        <v>102.315920079384</v>
      </c>
      <c r="D360" s="2" t="n">
        <f aca="false">raw!E360*100/B360</f>
        <v>100.001080258583</v>
      </c>
      <c r="E360" s="2" t="n">
        <f aca="false">raw!F360*100/B360</f>
        <v>92.5935928320213</v>
      </c>
      <c r="F360" s="2" t="n">
        <f aca="false">IF(chart!$D$6=0,C360,C360+(100-$I$9))</f>
        <v>102.315920079384</v>
      </c>
      <c r="G360" s="2" t="n">
        <f aca="false">IF(chart!$D$6=0,D360,D360+(100-$I$10))</f>
        <v>100.001080258583</v>
      </c>
      <c r="H360" s="2" t="n">
        <f aca="false">IF(chart!$D$6=0,E360,E360+(100-$I$11))</f>
        <v>92.5935928320213</v>
      </c>
    </row>
    <row r="361" customFormat="false" ht="12.75" hidden="false" customHeight="false" outlineLevel="0" collapsed="false">
      <c r="A361" s="2" t="n">
        <f aca="false">raw!A361</f>
        <v>352</v>
      </c>
      <c r="B361" s="2" t="n">
        <f aca="false">(AVERAGE(raw!D361:F361)+raw!B361)/2</f>
        <v>216.289016666667</v>
      </c>
      <c r="C361" s="2" t="n">
        <f aca="false">raw!D361*100/B361</f>
        <v>103.102785077467</v>
      </c>
      <c r="D361" s="2" t="n">
        <f aca="false">raw!E361*100/B361</f>
        <v>100.791063438959</v>
      </c>
      <c r="E361" s="2" t="n">
        <f aca="false">raw!F361*100/B361</f>
        <v>93.3935541957324</v>
      </c>
      <c r="F361" s="2" t="n">
        <f aca="false">IF(chart!$D$6=0,C361,C361+(100-$I$9))</f>
        <v>103.102785077467</v>
      </c>
      <c r="G361" s="2" t="n">
        <f aca="false">IF(chart!$D$6=0,D361,D361+(100-$I$10))</f>
        <v>100.791063438959</v>
      </c>
      <c r="H361" s="2" t="n">
        <f aca="false">IF(chart!$D$6=0,E361,E361+(100-$I$11))</f>
        <v>93.3935541957324</v>
      </c>
    </row>
    <row r="362" customFormat="false" ht="12.75" hidden="false" customHeight="false" outlineLevel="0" collapsed="false">
      <c r="A362" s="2" t="n">
        <f aca="false">raw!A362</f>
        <v>353</v>
      </c>
      <c r="B362" s="2" t="n">
        <f aca="false">(AVERAGE(raw!D362:F362)+raw!B362)/2</f>
        <v>215.147916666667</v>
      </c>
      <c r="C362" s="2" t="n">
        <f aca="false">raw!D362*100/B362</f>
        <v>103.64962090035</v>
      </c>
      <c r="D362" s="2" t="n">
        <f aca="false">raw!E362*100/B362</f>
        <v>101.325638368952</v>
      </c>
      <c r="E362" s="2" t="n">
        <f aca="false">raw!F362*100/B362</f>
        <v>93.8888942684781</v>
      </c>
      <c r="F362" s="2" t="n">
        <f aca="false">IF(chart!$D$6=0,C362,C362+(100-$I$9))</f>
        <v>103.64962090035</v>
      </c>
      <c r="G362" s="2" t="n">
        <f aca="false">IF(chart!$D$6=0,D362,D362+(100-$I$10))</f>
        <v>101.325638368952</v>
      </c>
      <c r="H362" s="2" t="n">
        <f aca="false">IF(chart!$D$6=0,E362,E362+(100-$I$11))</f>
        <v>93.8888942684781</v>
      </c>
    </row>
    <row r="363" customFormat="false" ht="12.75" hidden="false" customHeight="false" outlineLevel="0" collapsed="false">
      <c r="A363" s="2" t="n">
        <f aca="false">raw!A363</f>
        <v>354</v>
      </c>
      <c r="B363" s="2" t="n">
        <f aca="false">(AVERAGE(raw!D363:F363)+raw!B363)/2</f>
        <v>214.2633</v>
      </c>
      <c r="C363" s="2" t="n">
        <f aca="false">raw!D363*100/B363</f>
        <v>104.544268663836</v>
      </c>
      <c r="D363" s="2" t="n">
        <f aca="false">raw!E363*100/B363</f>
        <v>101.277260268091</v>
      </c>
      <c r="E363" s="2" t="n">
        <f aca="false">raw!F363*100/B363</f>
        <v>93.8098125063882</v>
      </c>
      <c r="F363" s="2" t="n">
        <f aca="false">IF(chart!$D$6=0,C363,C363+(100-$I$9))</f>
        <v>104.544268663836</v>
      </c>
      <c r="G363" s="2" t="n">
        <f aca="false">IF(chart!$D$6=0,D363,D363+(100-$I$10))</f>
        <v>101.277260268091</v>
      </c>
      <c r="H363" s="2" t="n">
        <f aca="false">IF(chart!$D$6=0,E363,E363+(100-$I$11))</f>
        <v>93.8098125063882</v>
      </c>
    </row>
    <row r="364" customFormat="false" ht="12.75" hidden="false" customHeight="false" outlineLevel="0" collapsed="false">
      <c r="A364" s="2" t="n">
        <f aca="false">raw!A364</f>
        <v>355</v>
      </c>
      <c r="B364" s="2" t="n">
        <f aca="false">(AVERAGE(raw!D364:F364)+raw!B364)/2</f>
        <v>211.697366666667</v>
      </c>
      <c r="C364" s="2" t="n">
        <f aca="false">raw!D364*100/B364</f>
        <v>104.866679966575</v>
      </c>
      <c r="D364" s="2" t="n">
        <f aca="false">raw!E364*100/B364</f>
        <v>101.560072940602</v>
      </c>
      <c r="E364" s="2" t="n">
        <f aca="false">raw!F364*100/B364</f>
        <v>91.6402518626826</v>
      </c>
      <c r="F364" s="2" t="n">
        <f aca="false">IF(chart!$D$6=0,C364,C364+(100-$I$9))</f>
        <v>104.866679966575</v>
      </c>
      <c r="G364" s="2" t="n">
        <f aca="false">IF(chart!$D$6=0,D364,D364+(100-$I$10))</f>
        <v>101.560072940602</v>
      </c>
      <c r="H364" s="2" t="n">
        <f aca="false">IF(chart!$D$6=0,E364,E364+(100-$I$11))</f>
        <v>91.6402518626826</v>
      </c>
    </row>
    <row r="365" customFormat="false" ht="12.75" hidden="false" customHeight="false" outlineLevel="0" collapsed="false">
      <c r="A365" s="2" t="n">
        <f aca="false">raw!A365</f>
        <v>356</v>
      </c>
      <c r="B365" s="2" t="n">
        <f aca="false">(AVERAGE(raw!D365:F365)+raw!B365)/2</f>
        <v>212.096383333333</v>
      </c>
      <c r="C365" s="2" t="n">
        <f aca="false">raw!D365*100/B365</f>
        <v>104.197910651156</v>
      </c>
      <c r="D365" s="2" t="n">
        <f aca="false">raw!E365*100/B365</f>
        <v>100.426040582336</v>
      </c>
      <c r="E365" s="2" t="n">
        <f aca="false">raw!F365*100/B365</f>
        <v>93.3537842032981</v>
      </c>
      <c r="F365" s="2" t="n">
        <f aca="false">IF(chart!$D$6=0,C365,C365+(100-$I$9))</f>
        <v>104.197910651156</v>
      </c>
      <c r="G365" s="2" t="n">
        <f aca="false">IF(chart!$D$6=0,D365,D365+(100-$I$10))</f>
        <v>100.426040582336</v>
      </c>
      <c r="H365" s="2" t="n">
        <f aca="false">IF(chart!$D$6=0,E365,E365+(100-$I$11))</f>
        <v>93.3537842032981</v>
      </c>
    </row>
    <row r="366" customFormat="false" ht="12.75" hidden="false" customHeight="false" outlineLevel="0" collapsed="false">
      <c r="A366" s="2" t="n">
        <f aca="false">raw!A366</f>
        <v>357</v>
      </c>
      <c r="B366" s="2" t="n">
        <f aca="false">(AVERAGE(raw!D366:F366)+raw!B366)/2</f>
        <v>213.79185</v>
      </c>
      <c r="C366" s="2" t="n">
        <f aca="false">raw!D366*100/B366</f>
        <v>102.436084443818</v>
      </c>
      <c r="D366" s="2" t="n">
        <f aca="false">raw!E366*100/B366</f>
        <v>99.6296163768638</v>
      </c>
      <c r="E366" s="2" t="n">
        <f aca="false">raw!F366*100/B366</f>
        <v>94.0166802429559</v>
      </c>
      <c r="F366" s="2" t="n">
        <f aca="false">IF(chart!$D$6=0,C366,C366+(100-$I$9))</f>
        <v>102.436084443818</v>
      </c>
      <c r="G366" s="2" t="n">
        <f aca="false">IF(chart!$D$6=0,D366,D366+(100-$I$10))</f>
        <v>99.6296163768638</v>
      </c>
      <c r="H366" s="2" t="n">
        <f aca="false">IF(chart!$D$6=0,E366,E366+(100-$I$11))</f>
        <v>94.0166802429559</v>
      </c>
    </row>
    <row r="367" customFormat="false" ht="12.75" hidden="false" customHeight="false" outlineLevel="0" collapsed="false">
      <c r="A367" s="2" t="n">
        <f aca="false">raw!A367</f>
        <v>358</v>
      </c>
      <c r="B367" s="2" t="n">
        <f aca="false">(AVERAGE(raw!D367:F367)+raw!B367)/2</f>
        <v>214.49745</v>
      </c>
      <c r="C367" s="2" t="n">
        <f aca="false">raw!D367*100/B367</f>
        <v>102.099115863615</v>
      </c>
      <c r="D367" s="2" t="n">
        <f aca="false">raw!E367*100/B367</f>
        <v>99.3018798125572</v>
      </c>
      <c r="E367" s="2" t="n">
        <f aca="false">raw!F367*100/B367</f>
        <v>93.7074077104413</v>
      </c>
      <c r="F367" s="2" t="n">
        <f aca="false">IF(chart!$D$6=0,C367,C367+(100-$I$9))</f>
        <v>102.099115863615</v>
      </c>
      <c r="G367" s="2" t="n">
        <f aca="false">IF(chart!$D$6=0,D367,D367+(100-$I$10))</f>
        <v>99.3018798125572</v>
      </c>
      <c r="H367" s="2" t="n">
        <f aca="false">IF(chart!$D$6=0,E367,E367+(100-$I$11))</f>
        <v>93.7074077104413</v>
      </c>
    </row>
    <row r="368" customFormat="false" ht="12.75" hidden="false" customHeight="false" outlineLevel="0" collapsed="false">
      <c r="A368" s="2" t="n">
        <f aca="false">raw!A368</f>
        <v>359</v>
      </c>
      <c r="B368" s="2" t="n">
        <f aca="false">(AVERAGE(raw!D368:F368)+raw!B368)/2</f>
        <v>217.358683333333</v>
      </c>
      <c r="C368" s="2" t="n">
        <f aca="false">raw!D368*100/B368</f>
        <v>103.51553319586</v>
      </c>
      <c r="D368" s="2" t="n">
        <f aca="false">raw!E368*100/B368</f>
        <v>101.215188013729</v>
      </c>
      <c r="E368" s="2" t="n">
        <f aca="false">raw!F368*100/B368</f>
        <v>94.3141524673387</v>
      </c>
      <c r="F368" s="2" t="n">
        <f aca="false">IF(chart!$D$6=0,C368,C368+(100-$I$9))</f>
        <v>103.51553319586</v>
      </c>
      <c r="G368" s="2" t="n">
        <f aca="false">IF(chart!$D$6=0,D368,D368+(100-$I$10))</f>
        <v>101.215188013729</v>
      </c>
      <c r="H368" s="2" t="n">
        <f aca="false">IF(chart!$D$6=0,E368,E368+(100-$I$11))</f>
        <v>94.3141524673387</v>
      </c>
    </row>
    <row r="369" customFormat="false" ht="12.75" hidden="false" customHeight="false" outlineLevel="0" collapsed="false">
      <c r="A369" s="2" t="n">
        <f aca="false">raw!A369</f>
        <v>360</v>
      </c>
      <c r="B369" s="2" t="n">
        <f aca="false">(AVERAGE(raw!D369:F369)+raw!B369)/2</f>
        <v>217.711633333333</v>
      </c>
      <c r="C369" s="2" t="n">
        <f aca="false">raw!D369*100/B369</f>
        <v>103.347715762854</v>
      </c>
      <c r="D369" s="2" t="n">
        <f aca="false">raw!E369*100/B369</f>
        <v>100.591776675844</v>
      </c>
      <c r="E369" s="2" t="n">
        <f aca="false">raw!F369*100/B369</f>
        <v>94.6205753206573</v>
      </c>
      <c r="F369" s="2" t="n">
        <f aca="false">IF(chart!$D$6=0,C369,C369+(100-$I$9))</f>
        <v>103.347715762854</v>
      </c>
      <c r="G369" s="2" t="n">
        <f aca="false">IF(chart!$D$6=0,D369,D369+(100-$I$10))</f>
        <v>100.591776675844</v>
      </c>
      <c r="H369" s="2" t="n">
        <f aca="false">IF(chart!$D$6=0,E369,E369+(100-$I$11))</f>
        <v>94.6205753206573</v>
      </c>
    </row>
    <row r="370" customFormat="false" ht="12.75" hidden="false" customHeight="false" outlineLevel="0" collapsed="false">
      <c r="A370" s="2" t="n">
        <f aca="false">raw!A370</f>
        <v>361</v>
      </c>
      <c r="B370" s="2" t="n">
        <f aca="false">(AVERAGE(raw!D370:F370)+raw!B370)/2</f>
        <v>218.0051</v>
      </c>
      <c r="C370" s="2" t="n">
        <f aca="false">raw!D370*100/B370</f>
        <v>104.12600439164</v>
      </c>
      <c r="D370" s="2" t="n">
        <f aca="false">raw!E370*100/B370</f>
        <v>100.456365470349</v>
      </c>
      <c r="E370" s="2" t="n">
        <f aca="false">raw!F370*100/B370</f>
        <v>94.0344973580893</v>
      </c>
      <c r="F370" s="2" t="n">
        <f aca="false">IF(chart!$D$6=0,C370,C370+(100-$I$9))</f>
        <v>104.12600439164</v>
      </c>
      <c r="G370" s="2" t="n">
        <f aca="false">IF(chart!$D$6=0,D370,D370+(100-$I$10))</f>
        <v>100.456365470349</v>
      </c>
      <c r="H370" s="2" t="n">
        <f aca="false">IF(chart!$D$6=0,E370,E370+(100-$I$11))</f>
        <v>94.0344973580893</v>
      </c>
    </row>
    <row r="371" customFormat="false" ht="12.75" hidden="false" customHeight="false" outlineLevel="0" collapsed="false">
      <c r="A371" s="2" t="n">
        <f aca="false">raw!A371</f>
        <v>362</v>
      </c>
      <c r="B371" s="2" t="n">
        <f aca="false">(AVERAGE(raw!D371:F371)+raw!B371)/2</f>
        <v>217.283883333333</v>
      </c>
      <c r="C371" s="2" t="n">
        <f aca="false">raw!D371*100/B371</f>
        <v>103.090941013956</v>
      </c>
      <c r="D371" s="2" t="n">
        <f aca="false">raw!E371*100/B371</f>
        <v>100.329576522511</v>
      </c>
      <c r="E371" s="2" t="n">
        <f aca="false">raw!F371*100/B371</f>
        <v>94.3466201243795</v>
      </c>
      <c r="F371" s="2" t="n">
        <f aca="false">IF(chart!$D$6=0,C371,C371+(100-$I$9))</f>
        <v>103.090941013956</v>
      </c>
      <c r="G371" s="2" t="n">
        <f aca="false">IF(chart!$D$6=0,D371,D371+(100-$I$10))</f>
        <v>100.329576522511</v>
      </c>
      <c r="H371" s="2" t="n">
        <f aca="false">IF(chart!$D$6=0,E371,E371+(100-$I$11))</f>
        <v>94.3466201243795</v>
      </c>
    </row>
    <row r="372" customFormat="false" ht="12.75" hidden="false" customHeight="false" outlineLevel="0" collapsed="false">
      <c r="A372" s="2" t="n">
        <f aca="false">raw!A372</f>
        <v>363</v>
      </c>
      <c r="B372" s="2" t="n">
        <f aca="false">(AVERAGE(raw!D372:F372)+raw!B372)/2</f>
        <v>217.190583333333</v>
      </c>
      <c r="C372" s="2" t="n">
        <f aca="false">raw!D372*100/B372</f>
        <v>103.595651591709</v>
      </c>
      <c r="D372" s="2" t="n">
        <f aca="false">raw!E372*100/B372</f>
        <v>100.372675764411</v>
      </c>
      <c r="E372" s="2" t="n">
        <f aca="false">raw!F372*100/B372</f>
        <v>93.926724109816</v>
      </c>
      <c r="F372" s="2" t="n">
        <f aca="false">IF(chart!$D$6=0,C372,C372+(100-$I$9))</f>
        <v>103.595651591709</v>
      </c>
      <c r="G372" s="2" t="n">
        <f aca="false">IF(chart!$D$6=0,D372,D372+(100-$I$10))</f>
        <v>100.372675764411</v>
      </c>
      <c r="H372" s="2" t="n">
        <f aca="false">IF(chart!$D$6=0,E372,E372+(100-$I$11))</f>
        <v>93.926724109816</v>
      </c>
    </row>
    <row r="373" customFormat="false" ht="12.75" hidden="false" customHeight="false" outlineLevel="0" collapsed="false">
      <c r="A373" s="2" t="n">
        <f aca="false">raw!A373</f>
        <v>364</v>
      </c>
      <c r="B373" s="2" t="n">
        <f aca="false">(AVERAGE(raw!D373:F373)+raw!B373)/2</f>
        <v>216.596733333333</v>
      </c>
      <c r="C373" s="2" t="n">
        <f aca="false">raw!D373*100/B373</f>
        <v>103.879683011532</v>
      </c>
      <c r="D373" s="2" t="n">
        <f aca="false">raw!E373*100/B373</f>
        <v>100.647870651173</v>
      </c>
      <c r="E373" s="2" t="n">
        <f aca="false">raw!F373*100/B373</f>
        <v>94.1842459304557</v>
      </c>
      <c r="F373" s="2" t="n">
        <f aca="false">IF(chart!$D$6=0,C373,C373+(100-$I$9))</f>
        <v>103.879683011532</v>
      </c>
      <c r="G373" s="2" t="n">
        <f aca="false">IF(chart!$D$6=0,D373,D373+(100-$I$10))</f>
        <v>100.647870651173</v>
      </c>
      <c r="H373" s="2" t="n">
        <f aca="false">IF(chart!$D$6=0,E373,E373+(100-$I$11))</f>
        <v>94.1842459304557</v>
      </c>
    </row>
    <row r="374" customFormat="false" ht="12.75" hidden="false" customHeight="false" outlineLevel="0" collapsed="false">
      <c r="A374" s="2" t="n">
        <f aca="false">raw!A374</f>
        <v>365</v>
      </c>
      <c r="B374" s="2" t="n">
        <f aca="false">(AVERAGE(raw!D374:F374)+raw!B374)/2</f>
        <v>215.9326</v>
      </c>
      <c r="C374" s="2" t="n">
        <f aca="false">raw!D374*100/B374</f>
        <v>103.736073200619</v>
      </c>
      <c r="D374" s="2" t="n">
        <f aca="false">raw!E374*100/B374</f>
        <v>101.420535852391</v>
      </c>
      <c r="E374" s="2" t="n">
        <f aca="false">raw!F374*100/B374</f>
        <v>93.5477088684154</v>
      </c>
      <c r="F374" s="2" t="n">
        <f aca="false">IF(chart!$D$6=0,C374,C374+(100-$I$9))</f>
        <v>103.736073200619</v>
      </c>
      <c r="G374" s="2" t="n">
        <f aca="false">IF(chart!$D$6=0,D374,D374+(100-$I$10))</f>
        <v>101.420535852391</v>
      </c>
      <c r="H374" s="2" t="n">
        <f aca="false">IF(chart!$D$6=0,E374,E374+(100-$I$11))</f>
        <v>93.5477088684154</v>
      </c>
    </row>
    <row r="375" customFormat="false" ht="12.75" hidden="false" customHeight="false" outlineLevel="0" collapsed="false">
      <c r="A375" s="2" t="n">
        <f aca="false">raw!A375</f>
        <v>366</v>
      </c>
      <c r="B375" s="2" t="n">
        <f aca="false">(AVERAGE(raw!D375:F375)+raw!B375)/2</f>
        <v>214.6763</v>
      </c>
      <c r="C375" s="2" t="n">
        <f aca="false">raw!D375*100/B375</f>
        <v>104.343143607375</v>
      </c>
      <c r="D375" s="2" t="n">
        <f aca="false">raw!E375*100/B375</f>
        <v>100.150785158865</v>
      </c>
      <c r="E375" s="2" t="n">
        <f aca="false">raw!F375*100/B375</f>
        <v>93.1635210780137</v>
      </c>
      <c r="F375" s="2" t="n">
        <f aca="false">IF(chart!$D$6=0,C375,C375+(100-$I$9))</f>
        <v>104.343143607375</v>
      </c>
      <c r="G375" s="2" t="n">
        <f aca="false">IF(chart!$D$6=0,D375,D375+(100-$I$10))</f>
        <v>100.150785158865</v>
      </c>
      <c r="H375" s="2" t="n">
        <f aca="false">IF(chart!$D$6=0,E375,E375+(100-$I$11))</f>
        <v>93.1635210780137</v>
      </c>
    </row>
    <row r="376" customFormat="false" ht="12.75" hidden="false" customHeight="false" outlineLevel="0" collapsed="false">
      <c r="A376" s="2" t="n">
        <f aca="false">raw!A376</f>
        <v>367</v>
      </c>
      <c r="B376" s="2" t="n">
        <f aca="false">(AVERAGE(raw!D376:F376)+raw!B376)/2</f>
        <v>214.307716666667</v>
      </c>
      <c r="C376" s="2" t="n">
        <f aca="false">raw!D376*100/B376</f>
        <v>102.656126163757</v>
      </c>
      <c r="D376" s="2" t="n">
        <f aca="false">raw!E376*100/B376</f>
        <v>100.323032387308</v>
      </c>
      <c r="E376" s="2" t="n">
        <f aca="false">raw!F376*100/B376</f>
        <v>94.2569885685404</v>
      </c>
      <c r="F376" s="2" t="n">
        <f aca="false">IF(chart!$D$6=0,C376,C376+(100-$I$9))</f>
        <v>102.656126163757</v>
      </c>
      <c r="G376" s="2" t="n">
        <f aca="false">IF(chart!$D$6=0,D376,D376+(100-$I$10))</f>
        <v>100.323032387308</v>
      </c>
      <c r="H376" s="2" t="n">
        <f aca="false">IF(chart!$D$6=0,E376,E376+(100-$I$11))</f>
        <v>94.2569885685404</v>
      </c>
    </row>
    <row r="377" customFormat="false" ht="12.75" hidden="false" customHeight="false" outlineLevel="0" collapsed="false">
      <c r="A377" s="2" t="n">
        <f aca="false">raw!A377</f>
        <v>368</v>
      </c>
      <c r="B377" s="2" t="n">
        <f aca="false">(AVERAGE(raw!D377:F377)+raw!B377)/2</f>
        <v>214.32455</v>
      </c>
      <c r="C377" s="2" t="n">
        <f aca="false">raw!D377*100/B377</f>
        <v>102.648063415974</v>
      </c>
      <c r="D377" s="2" t="n">
        <f aca="false">raw!E377*100/B377</f>
        <v>100.781734990229</v>
      </c>
      <c r="E377" s="2" t="n">
        <f aca="false">raw!F377*100/B377</f>
        <v>93.3164212872487</v>
      </c>
      <c r="F377" s="2" t="n">
        <f aca="false">IF(chart!$D$6=0,C377,C377+(100-$I$9))</f>
        <v>102.648063415974</v>
      </c>
      <c r="G377" s="2" t="n">
        <f aca="false">IF(chart!$D$6=0,D377,D377+(100-$I$10))</f>
        <v>100.781734990229</v>
      </c>
      <c r="H377" s="2" t="n">
        <f aca="false">IF(chart!$D$6=0,E377,E377+(100-$I$11))</f>
        <v>93.3164212872487</v>
      </c>
    </row>
    <row r="378" customFormat="false" ht="12.75" hidden="false" customHeight="false" outlineLevel="0" collapsed="false">
      <c r="A378" s="2" t="n">
        <f aca="false">raw!A378</f>
        <v>369</v>
      </c>
      <c r="B378" s="2" t="n">
        <f aca="false">(AVERAGE(raw!D378:F378)+raw!B378)/2</f>
        <v>214.479266666667</v>
      </c>
      <c r="C378" s="2" t="n">
        <f aca="false">raw!D378*100/B378</f>
        <v>102.107771722457</v>
      </c>
      <c r="D378" s="2" t="n">
        <f aca="false">raw!E378*100/B378</f>
        <v>101.175280656499</v>
      </c>
      <c r="E378" s="2" t="n">
        <f aca="false">raw!F378*100/B378</f>
        <v>93.7153521288305</v>
      </c>
      <c r="F378" s="2" t="n">
        <f aca="false">IF(chart!$D$6=0,C378,C378+(100-$I$9))</f>
        <v>102.107771722457</v>
      </c>
      <c r="G378" s="2" t="n">
        <f aca="false">IF(chart!$D$6=0,D378,D378+(100-$I$10))</f>
        <v>101.175280656499</v>
      </c>
      <c r="H378" s="2" t="n">
        <f aca="false">IF(chart!$D$6=0,E378,E378+(100-$I$11))</f>
        <v>93.7153521288305</v>
      </c>
    </row>
    <row r="379" customFormat="false" ht="12.75" hidden="false" customHeight="false" outlineLevel="0" collapsed="false">
      <c r="A379" s="2" t="n">
        <f aca="false">raw!A379</f>
        <v>370</v>
      </c>
      <c r="B379" s="2" t="n">
        <f aca="false">(AVERAGE(raw!D379:F379)+raw!B379)/2</f>
        <v>214.949083333333</v>
      </c>
      <c r="C379" s="2" t="n">
        <f aca="false">raw!D379*100/B379</f>
        <v>102.815046509076</v>
      </c>
      <c r="D379" s="2" t="n">
        <f aca="false">raw!E379*100/B379</f>
        <v>100.488914235115</v>
      </c>
      <c r="E379" s="2" t="n">
        <f aca="false">raw!F379*100/B379</f>
        <v>93.5105174132324</v>
      </c>
      <c r="F379" s="2" t="n">
        <f aca="false">IF(chart!$D$6=0,C379,C379+(100-$I$9))</f>
        <v>102.815046509076</v>
      </c>
      <c r="G379" s="2" t="n">
        <f aca="false">IF(chart!$D$6=0,D379,D379+(100-$I$10))</f>
        <v>100.488914235115</v>
      </c>
      <c r="H379" s="2" t="n">
        <f aca="false">IF(chart!$D$6=0,E379,E379+(100-$I$11))</f>
        <v>93.5105174132324</v>
      </c>
    </row>
    <row r="380" customFormat="false" ht="12.75" hidden="false" customHeight="false" outlineLevel="0" collapsed="false">
      <c r="A380" s="2" t="n">
        <f aca="false">raw!A380</f>
        <v>371</v>
      </c>
      <c r="B380" s="2" t="n">
        <f aca="false">(AVERAGE(raw!D380:F380)+raw!B380)/2</f>
        <v>216.17765</v>
      </c>
      <c r="C380" s="2" t="n">
        <f aca="false">raw!D380*100/B380</f>
        <v>103.618482299165</v>
      </c>
      <c r="D380" s="2" t="n">
        <f aca="false">raw!E380*100/B380</f>
        <v>100.84298723758</v>
      </c>
      <c r="E380" s="2" t="n">
        <f aca="false">raw!F380*100/B380</f>
        <v>92.5165020528255</v>
      </c>
      <c r="F380" s="2" t="n">
        <f aca="false">IF(chart!$D$6=0,C380,C380+(100-$I$9))</f>
        <v>103.618482299165</v>
      </c>
      <c r="G380" s="2" t="n">
        <f aca="false">IF(chart!$D$6=0,D380,D380+(100-$I$10))</f>
        <v>100.84298723758</v>
      </c>
      <c r="H380" s="2" t="n">
        <f aca="false">IF(chart!$D$6=0,E380,E380+(100-$I$11))</f>
        <v>92.5165020528255</v>
      </c>
    </row>
    <row r="381" customFormat="false" ht="12.75" hidden="false" customHeight="false" outlineLevel="0" collapsed="false">
      <c r="A381" s="2" t="n">
        <f aca="false">raw!A381</f>
        <v>372</v>
      </c>
      <c r="B381" s="2" t="n">
        <f aca="false">(AVERAGE(raw!D381:F381)+raw!B381)/2</f>
        <v>216.829316666667</v>
      </c>
      <c r="C381" s="2" t="n">
        <f aca="false">raw!D381*100/B381</f>
        <v>103.307063566666</v>
      </c>
      <c r="D381" s="2" t="n">
        <f aca="false">raw!E381*100/B381</f>
        <v>100.078717830207</v>
      </c>
      <c r="E381" s="2" t="n">
        <f aca="false">raw!F381*100/B381</f>
        <v>93.1608341092252</v>
      </c>
      <c r="F381" s="2" t="n">
        <f aca="false">IF(chart!$D$6=0,C381,C381+(100-$I$9))</f>
        <v>103.307063566666</v>
      </c>
      <c r="G381" s="2" t="n">
        <f aca="false">IF(chart!$D$6=0,D381,D381+(100-$I$10))</f>
        <v>100.078717830207</v>
      </c>
      <c r="H381" s="2" t="n">
        <f aca="false">IF(chart!$D$6=0,E381,E381+(100-$I$11))</f>
        <v>93.1608341092252</v>
      </c>
    </row>
    <row r="382" customFormat="false" ht="12.75" hidden="false" customHeight="false" outlineLevel="0" collapsed="false">
      <c r="A382" s="2" t="n">
        <f aca="false">raw!A382</f>
        <v>373</v>
      </c>
      <c r="B382" s="2" t="n">
        <f aca="false">(AVERAGE(raw!D382:F382)+raw!B382)/2</f>
        <v>216.710016666667</v>
      </c>
      <c r="C382" s="2" t="n">
        <f aca="false">raw!D382*100/B382</f>
        <v>103.363934646614</v>
      </c>
      <c r="D382" s="2" t="n">
        <f aca="false">raw!E382*100/B382</f>
        <v>100.133811688907</v>
      </c>
      <c r="E382" s="2" t="n">
        <f aca="false">raw!F382*100/B382</f>
        <v>93.2121196366789</v>
      </c>
      <c r="F382" s="2" t="n">
        <f aca="false">IF(chart!$D$6=0,C382,C382+(100-$I$9))</f>
        <v>103.363934646614</v>
      </c>
      <c r="G382" s="2" t="n">
        <f aca="false">IF(chart!$D$6=0,D382,D382+(100-$I$10))</f>
        <v>100.133811688907</v>
      </c>
      <c r="H382" s="2" t="n">
        <f aca="false">IF(chart!$D$6=0,E382,E382+(100-$I$11))</f>
        <v>93.2121196366789</v>
      </c>
    </row>
    <row r="383" customFormat="false" ht="12.75" hidden="false" customHeight="false" outlineLevel="0" collapsed="false">
      <c r="A383" s="2" t="n">
        <f aca="false">raw!A383</f>
        <v>374</v>
      </c>
      <c r="B383" s="2" t="n">
        <f aca="false">(AVERAGE(raw!D383:F383)+raw!B383)/2</f>
        <v>217.2339</v>
      </c>
      <c r="C383" s="2" t="n">
        <f aca="false">raw!D383*100/B383</f>
        <v>104.035327819461</v>
      </c>
      <c r="D383" s="2" t="n">
        <f aca="false">raw!E383*100/B383</f>
        <v>101.273327965847</v>
      </c>
      <c r="E383" s="2" t="n">
        <f aca="false">raw!F383*100/B383</f>
        <v>92.9873284050049</v>
      </c>
      <c r="F383" s="2" t="n">
        <f aca="false">IF(chart!$D$6=0,C383,C383+(100-$I$9))</f>
        <v>104.035327819461</v>
      </c>
      <c r="G383" s="2" t="n">
        <f aca="false">IF(chart!$D$6=0,D383,D383+(100-$I$10))</f>
        <v>101.273327965847</v>
      </c>
      <c r="H383" s="2" t="n">
        <f aca="false">IF(chart!$D$6=0,E383,E383+(100-$I$11))</f>
        <v>92.9873284050049</v>
      </c>
    </row>
    <row r="384" customFormat="false" ht="12.75" hidden="false" customHeight="false" outlineLevel="0" collapsed="false">
      <c r="A384" s="2" t="n">
        <f aca="false">raw!A384</f>
        <v>375</v>
      </c>
      <c r="B384" s="2" t="n">
        <f aca="false">(AVERAGE(raw!D384:F384)+raw!B384)/2</f>
        <v>215.845866666667</v>
      </c>
      <c r="C384" s="2" t="n">
        <f aca="false">raw!D384*100/B384</f>
        <v>103.777757461497</v>
      </c>
      <c r="D384" s="2" t="n">
        <f aca="false">raw!E384*100/B384</f>
        <v>101.924583221113</v>
      </c>
      <c r="E384" s="2" t="n">
        <f aca="false">raw!F384*100/B384</f>
        <v>93.5852991393859</v>
      </c>
      <c r="F384" s="2" t="n">
        <f aca="false">IF(chart!$D$6=0,C384,C384+(100-$I$9))</f>
        <v>103.777757461497</v>
      </c>
      <c r="G384" s="2" t="n">
        <f aca="false">IF(chart!$D$6=0,D384,D384+(100-$I$10))</f>
        <v>101.924583221113</v>
      </c>
      <c r="H384" s="2" t="n">
        <f aca="false">IF(chart!$D$6=0,E384,E384+(100-$I$11))</f>
        <v>93.5852991393859</v>
      </c>
    </row>
    <row r="385" customFormat="false" ht="12.75" hidden="false" customHeight="false" outlineLevel="0" collapsed="false">
      <c r="A385" s="2" t="n">
        <f aca="false">raw!A385</f>
        <v>376</v>
      </c>
      <c r="B385" s="2" t="n">
        <f aca="false">(AVERAGE(raw!D385:F385)+raw!B385)/2</f>
        <v>226.552166666667</v>
      </c>
      <c r="C385" s="2" t="n">
        <f aca="false">raw!D385*100/B385</f>
        <v>101.963271152413</v>
      </c>
      <c r="D385" s="2" t="n">
        <f aca="false">raw!E385*100/B385</f>
        <v>102.404670594631</v>
      </c>
      <c r="E385" s="2" t="n">
        <f aca="false">raw!F385*100/B385</f>
        <v>96.6664778457942</v>
      </c>
      <c r="F385" s="2" t="n">
        <f aca="false">IF(chart!$D$6=0,C385,C385+(100-$I$9))</f>
        <v>101.963271152413</v>
      </c>
      <c r="G385" s="2" t="n">
        <f aca="false">IF(chart!$D$6=0,D385,D385+(100-$I$10))</f>
        <v>102.404670594631</v>
      </c>
      <c r="H385" s="2" t="n">
        <f aca="false">IF(chart!$D$6=0,E385,E385+(100-$I$11))</f>
        <v>96.6664778457942</v>
      </c>
    </row>
    <row r="386" customFormat="false" ht="12.75" hidden="false" customHeight="false" outlineLevel="0" collapsed="false">
      <c r="A386" s="2" t="n">
        <f aca="false">raw!A386</f>
        <v>377</v>
      </c>
      <c r="B386" s="2" t="n">
        <f aca="false">(AVERAGE(raw!D386:F386)+raw!B386)/2</f>
        <v>225.325933333333</v>
      </c>
      <c r="C386" s="2" t="n">
        <f aca="false">raw!D386*100/B386</f>
        <v>101.186754949645</v>
      </c>
      <c r="D386" s="2" t="n">
        <f aca="false">raw!E386*100/B386</f>
        <v>101.186754949645</v>
      </c>
      <c r="E386" s="2" t="n">
        <f aca="false">raw!F386*100/B386</f>
        <v>98.080144052068</v>
      </c>
      <c r="F386" s="2" t="n">
        <f aca="false">IF(chart!$D$6=0,C386,C386+(100-$I$9))</f>
        <v>101.186754949645</v>
      </c>
      <c r="G386" s="2" t="n">
        <f aca="false">IF(chart!$D$6=0,D386,D386+(100-$I$10))</f>
        <v>101.186754949645</v>
      </c>
      <c r="H386" s="2" t="n">
        <f aca="false">IF(chart!$D$6=0,E386,E386+(100-$I$11))</f>
        <v>98.080144052068</v>
      </c>
    </row>
    <row r="387" customFormat="false" ht="12.75" hidden="false" customHeight="false" outlineLevel="0" collapsed="false">
      <c r="A387" s="2" t="n">
        <f aca="false">raw!A387</f>
        <v>378</v>
      </c>
      <c r="B387" s="2" t="n">
        <f aca="false">(AVERAGE(raw!D387:F387)+raw!B387)/2</f>
        <v>225.214516666667</v>
      </c>
      <c r="C387" s="2" t="n">
        <f aca="false">raw!D387*100/B387</f>
        <v>100.792792294102</v>
      </c>
      <c r="D387" s="2" t="n">
        <f aca="false">raw!E387*100/B387</f>
        <v>101.23681340553</v>
      </c>
      <c r="E387" s="2" t="n">
        <f aca="false">raw!F387*100/B387</f>
        <v>98.1286656255358</v>
      </c>
      <c r="F387" s="2" t="n">
        <f aca="false">IF(chart!$D$6=0,C387,C387+(100-$I$9))</f>
        <v>100.792792294102</v>
      </c>
      <c r="G387" s="2" t="n">
        <f aca="false">IF(chart!$D$6=0,D387,D387+(100-$I$10))</f>
        <v>101.23681340553</v>
      </c>
      <c r="H387" s="2" t="n">
        <f aca="false">IF(chart!$D$6=0,E387,E387+(100-$I$11))</f>
        <v>98.1286656255358</v>
      </c>
    </row>
    <row r="388" customFormat="false" ht="12.75" hidden="false" customHeight="false" outlineLevel="0" collapsed="false">
      <c r="A388" s="2" t="n">
        <f aca="false">raw!A388</f>
        <v>379</v>
      </c>
      <c r="B388" s="2" t="n">
        <f aca="false">(AVERAGE(raw!D388:F388)+raw!B388)/2</f>
        <v>225.9188</v>
      </c>
      <c r="C388" s="2" t="n">
        <f aca="false">raw!D388*100/B388</f>
        <v>100.035942117256</v>
      </c>
      <c r="D388" s="2" t="n">
        <f aca="false">raw!E388*100/B388</f>
        <v>100.921215941303</v>
      </c>
      <c r="E388" s="2" t="n">
        <f aca="false">raw!F388*100/B388</f>
        <v>99.1506682932098</v>
      </c>
      <c r="F388" s="2" t="n">
        <f aca="false">IF(chart!$D$6=0,C388,C388+(100-$I$9))</f>
        <v>100.035942117256</v>
      </c>
      <c r="G388" s="2" t="n">
        <f aca="false">IF(chart!$D$6=0,D388,D388+(100-$I$10))</f>
        <v>100.921215941303</v>
      </c>
      <c r="H388" s="2" t="n">
        <f aca="false">IF(chart!$D$6=0,E388,E388+(100-$I$11))</f>
        <v>99.1506682932098</v>
      </c>
    </row>
    <row r="389" customFormat="false" ht="12.75" hidden="false" customHeight="false" outlineLevel="0" collapsed="false">
      <c r="A389" s="2" t="n">
        <f aca="false">raw!A389</f>
        <v>380</v>
      </c>
      <c r="B389" s="2" t="n">
        <f aca="false">(AVERAGE(raw!D389:F389)+raw!B389)/2</f>
        <v>228.343533333333</v>
      </c>
      <c r="C389" s="2" t="n">
        <f aca="false">raw!D389*100/B389</f>
        <v>99.8495541659015</v>
      </c>
      <c r="D389" s="2" t="n">
        <f aca="false">raw!E389*100/B389</f>
        <v>101.601300730216</v>
      </c>
      <c r="E389" s="2" t="n">
        <f aca="false">raw!F389*100/B389</f>
        <v>98.9736808837445</v>
      </c>
      <c r="F389" s="2" t="n">
        <f aca="false">IF(chart!$D$6=0,C389,C389+(100-$I$9))</f>
        <v>99.8495541659015</v>
      </c>
      <c r="G389" s="2" t="n">
        <f aca="false">IF(chart!$D$6=0,D389,D389+(100-$I$10))</f>
        <v>101.601300730216</v>
      </c>
      <c r="H389" s="2" t="n">
        <f aca="false">IF(chart!$D$6=0,E389,E389+(100-$I$11))</f>
        <v>98.9736808837445</v>
      </c>
    </row>
    <row r="390" customFormat="false" ht="12.75" hidden="false" customHeight="false" outlineLevel="0" collapsed="false">
      <c r="A390" s="2" t="n">
        <f aca="false">raw!A390</f>
        <v>381</v>
      </c>
      <c r="B390" s="2" t="n">
        <f aca="false">(AVERAGE(raw!D390:F390)+raw!B390)/2</f>
        <v>229.4424</v>
      </c>
      <c r="C390" s="2" t="n">
        <f aca="false">raw!D390*100/B390</f>
        <v>100.678863191808</v>
      </c>
      <c r="D390" s="2" t="n">
        <f aca="false">raw!E390*100/B390</f>
        <v>101.550541661001</v>
      </c>
      <c r="E390" s="2" t="n">
        <f aca="false">raw!F390*100/B390</f>
        <v>98.4996670188248</v>
      </c>
      <c r="F390" s="2" t="n">
        <f aca="false">IF(chart!$D$6=0,C390,C390+(100-$I$9))</f>
        <v>100.678863191808</v>
      </c>
      <c r="G390" s="2" t="n">
        <f aca="false">IF(chart!$D$6=0,D390,D390+(100-$I$10))</f>
        <v>101.550541661001</v>
      </c>
      <c r="H390" s="2" t="n">
        <f aca="false">IF(chart!$D$6=0,E390,E390+(100-$I$11))</f>
        <v>98.4996670188248</v>
      </c>
    </row>
    <row r="391" customFormat="false" ht="12.75" hidden="false" customHeight="false" outlineLevel="0" collapsed="false">
      <c r="A391" s="2" t="n">
        <f aca="false">raw!A391</f>
        <v>382</v>
      </c>
      <c r="B391" s="2" t="n">
        <f aca="false">(AVERAGE(raw!D391:F391)+raw!B391)/2</f>
        <v>228.888233333333</v>
      </c>
      <c r="C391" s="2" t="n">
        <f aca="false">raw!D391*100/B391</f>
        <v>100.922619147307</v>
      </c>
      <c r="D391" s="2" t="n">
        <f aca="false">raw!E391*100/B391</f>
        <v>101.796408057674</v>
      </c>
      <c r="E391" s="2" t="n">
        <f aca="false">raw!F391*100/B391</f>
        <v>98.3012524162084</v>
      </c>
      <c r="F391" s="2" t="n">
        <f aca="false">IF(chart!$D$6=0,C391,C391+(100-$I$9))</f>
        <v>100.922619147307</v>
      </c>
      <c r="G391" s="2" t="n">
        <f aca="false">IF(chart!$D$6=0,D391,D391+(100-$I$10))</f>
        <v>101.796408057674</v>
      </c>
      <c r="H391" s="2" t="n">
        <f aca="false">IF(chart!$D$6=0,E391,E391+(100-$I$11))</f>
        <v>98.3012524162084</v>
      </c>
    </row>
    <row r="392" customFormat="false" ht="12.75" hidden="false" customHeight="false" outlineLevel="0" collapsed="false">
      <c r="A392" s="2" t="n">
        <f aca="false">raw!A392</f>
        <v>383</v>
      </c>
      <c r="B392" s="2" t="n">
        <f aca="false">(AVERAGE(raw!D392:F392)+raw!B392)/2</f>
        <v>228.623183333333</v>
      </c>
      <c r="C392" s="2" t="n">
        <f aca="false">raw!D392*100/B392</f>
        <v>101.039621893114</v>
      </c>
      <c r="D392" s="2" t="n">
        <f aca="false">raw!E392*100/B392</f>
        <v>102.351824774842</v>
      </c>
      <c r="E392" s="2" t="n">
        <f aca="false">raw!F392*100/B392</f>
        <v>96.6656122873512</v>
      </c>
      <c r="F392" s="2" t="n">
        <f aca="false">IF(chart!$D$6=0,C392,C392+(100-$I$9))</f>
        <v>101.039621893114</v>
      </c>
      <c r="G392" s="2" t="n">
        <f aca="false">IF(chart!$D$6=0,D392,D392+(100-$I$10))</f>
        <v>102.351824774842</v>
      </c>
      <c r="H392" s="2" t="n">
        <f aca="false">IF(chart!$D$6=0,E392,E392+(100-$I$11))</f>
        <v>96.6656122873512</v>
      </c>
    </row>
    <row r="393" customFormat="false" ht="12.75" hidden="false" customHeight="false" outlineLevel="0" collapsed="false">
      <c r="A393" s="2" t="n">
        <f aca="false">raw!A393</f>
        <v>384</v>
      </c>
      <c r="B393" s="2" t="n">
        <f aca="false">(AVERAGE(raw!D393:F393)+raw!B393)/2</f>
        <v>230.0682</v>
      </c>
      <c r="C393" s="2" t="n">
        <f aca="false">raw!D393*100/B393</f>
        <v>101.274317789247</v>
      </c>
      <c r="D393" s="2" t="n">
        <f aca="false">raw!E393*100/B393</f>
        <v>103.012932686916</v>
      </c>
      <c r="E393" s="2" t="n">
        <f aca="false">raw!F393*100/B393</f>
        <v>96.9277805450732</v>
      </c>
      <c r="F393" s="2" t="n">
        <f aca="false">IF(chart!$D$6=0,C393,C393+(100-$I$9))</f>
        <v>101.274317789247</v>
      </c>
      <c r="G393" s="2" t="n">
        <f aca="false">IF(chart!$D$6=0,D393,D393+(100-$I$10))</f>
        <v>103.012932686916</v>
      </c>
      <c r="H393" s="2" t="n">
        <f aca="false">IF(chart!$D$6=0,E393,E393+(100-$I$11))</f>
        <v>96.9277805450732</v>
      </c>
    </row>
    <row r="394" customFormat="false" ht="12.75" hidden="false" customHeight="false" outlineLevel="0" collapsed="false">
      <c r="A394" s="2" t="n">
        <f aca="false">raw!A394</f>
        <v>385</v>
      </c>
      <c r="B394" s="2" t="n">
        <f aca="false">(AVERAGE(raw!D394:F394)+raw!B394)/2</f>
        <v>229.119033333333</v>
      </c>
      <c r="C394" s="2" t="n">
        <f aca="false">raw!D394*100/B394</f>
        <v>102.130319160157</v>
      </c>
      <c r="D394" s="2" t="n">
        <f aca="false">raw!E394*100/B394</f>
        <v>101.693864804772</v>
      </c>
      <c r="E394" s="2" t="n">
        <f aca="false">raw!F394*100/B394</f>
        <v>96.8928668955336</v>
      </c>
      <c r="F394" s="2" t="n">
        <f aca="false">IF(chart!$D$6=0,C394,C394+(100-$I$9))</f>
        <v>102.130319160157</v>
      </c>
      <c r="G394" s="2" t="n">
        <f aca="false">IF(chart!$D$6=0,D394,D394+(100-$I$10))</f>
        <v>101.693864804772</v>
      </c>
      <c r="H394" s="2" t="n">
        <f aca="false">IF(chart!$D$6=0,E394,E394+(100-$I$11))</f>
        <v>96.8928668955336</v>
      </c>
    </row>
    <row r="395" customFormat="false" ht="12.75" hidden="false" customHeight="false" outlineLevel="0" collapsed="false">
      <c r="A395" s="2" t="n">
        <f aca="false">raw!A395</f>
        <v>386</v>
      </c>
      <c r="B395" s="2" t="n">
        <f aca="false">(AVERAGE(raw!D395:F395)+raw!B395)/2</f>
        <v>226.997416666667</v>
      </c>
      <c r="C395" s="2" t="n">
        <f aca="false">raw!D395*100/B395</f>
        <v>101.763272636363</v>
      </c>
      <c r="D395" s="2" t="n">
        <f aca="false">raw!E395*100/B395</f>
        <v>101.322738988586</v>
      </c>
      <c r="E395" s="2" t="n">
        <f aca="false">raw!F395*100/B395</f>
        <v>97.357936158598</v>
      </c>
      <c r="F395" s="2" t="n">
        <f aca="false">IF(chart!$D$6=0,C395,C395+(100-$I$9))</f>
        <v>101.763272636363</v>
      </c>
      <c r="G395" s="2" t="n">
        <f aca="false">IF(chart!$D$6=0,D395,D395+(100-$I$10))</f>
        <v>101.322738988586</v>
      </c>
      <c r="H395" s="2" t="n">
        <f aca="false">IF(chart!$D$6=0,E395,E395+(100-$I$11))</f>
        <v>97.357936158598</v>
      </c>
    </row>
    <row r="396" customFormat="false" ht="12.75" hidden="false" customHeight="false" outlineLevel="0" collapsed="false">
      <c r="A396" s="2" t="n">
        <f aca="false">raw!A396</f>
        <v>387</v>
      </c>
      <c r="B396" s="2" t="n">
        <f aca="false">(AVERAGE(raw!D396:F396)+raw!B396)/2</f>
        <v>227.158866666667</v>
      </c>
      <c r="C396" s="2" t="n">
        <f aca="false">raw!D396*100/B396</f>
        <v>101.250725263347</v>
      </c>
      <c r="D396" s="2" t="n">
        <f aca="false">raw!E396*100/B396</f>
        <v>102.571386897217</v>
      </c>
      <c r="E396" s="2" t="n">
        <f aca="false">raw!F396*100/B396</f>
        <v>97.7289609063613</v>
      </c>
      <c r="F396" s="2" t="n">
        <f aca="false">IF(chart!$D$6=0,C396,C396+(100-$I$9))</f>
        <v>101.250725263347</v>
      </c>
      <c r="G396" s="2" t="n">
        <f aca="false">IF(chart!$D$6=0,D396,D396+(100-$I$10))</f>
        <v>102.571386897217</v>
      </c>
      <c r="H396" s="2" t="n">
        <f aca="false">IF(chart!$D$6=0,E396,E396+(100-$I$11))</f>
        <v>97.7289609063613</v>
      </c>
    </row>
    <row r="397" customFormat="false" ht="12.75" hidden="false" customHeight="false" outlineLevel="0" collapsed="false">
      <c r="A397" s="2" t="n">
        <f aca="false">raw!A397</f>
        <v>388</v>
      </c>
      <c r="B397" s="2" t="n">
        <f aca="false">(AVERAGE(raw!D397:F397)+raw!B397)/2</f>
        <v>217.30015</v>
      </c>
      <c r="C397" s="2" t="n">
        <f aca="false">raw!D397*100/B397</f>
        <v>103.543416790094</v>
      </c>
      <c r="D397" s="2" t="n">
        <f aca="false">raw!E397*100/B397</f>
        <v>99.4016801184905</v>
      </c>
      <c r="E397" s="2" t="n">
        <f aca="false">raw!F397*100/B397</f>
        <v>93.8793645563521</v>
      </c>
      <c r="F397" s="2" t="n">
        <f aca="false">IF(chart!$D$6=0,C397,C397+(100-$I$9))</f>
        <v>103.543416790094</v>
      </c>
      <c r="G397" s="2" t="n">
        <f aca="false">IF(chart!$D$6=0,D397,D397+(100-$I$10))</f>
        <v>99.4016801184905</v>
      </c>
      <c r="H397" s="2" t="n">
        <f aca="false">IF(chart!$D$6=0,E397,E397+(100-$I$11))</f>
        <v>93.8793645563521</v>
      </c>
    </row>
    <row r="398" customFormat="false" ht="12.75" hidden="false" customHeight="false" outlineLevel="0" collapsed="false">
      <c r="A398" s="2" t="n">
        <f aca="false">raw!A398</f>
        <v>389</v>
      </c>
      <c r="B398" s="2" t="n">
        <f aca="false">(AVERAGE(raw!D398:F398)+raw!B398)/2</f>
        <v>216.355583333333</v>
      </c>
      <c r="C398" s="2" t="n">
        <f aca="false">raw!D398*100/B398</f>
        <v>103.071063184179</v>
      </c>
      <c r="D398" s="2" t="n">
        <f aca="false">raw!E398*100/B398</f>
        <v>99.3734465677066</v>
      </c>
      <c r="E398" s="2" t="n">
        <f aca="false">raw!F398*100/B398</f>
        <v>92.4404154118201</v>
      </c>
      <c r="F398" s="2" t="n">
        <f aca="false">IF(chart!$D$6=0,C398,C398+(100-$I$9))</f>
        <v>103.071063184179</v>
      </c>
      <c r="G398" s="2" t="n">
        <f aca="false">IF(chart!$D$6=0,D398,D398+(100-$I$10))</f>
        <v>99.3734465677066</v>
      </c>
      <c r="H398" s="2" t="n">
        <f aca="false">IF(chart!$D$6=0,E398,E398+(100-$I$11))</f>
        <v>92.4404154118201</v>
      </c>
    </row>
    <row r="399" customFormat="false" ht="12.75" hidden="false" customHeight="false" outlineLevel="0" collapsed="false">
      <c r="A399" s="2" t="n">
        <f aca="false">raw!A399</f>
        <v>390</v>
      </c>
      <c r="B399" s="2" t="n">
        <f aca="false">(AVERAGE(raw!D399:F399)+raw!B399)/2</f>
        <v>215.997666666667</v>
      </c>
      <c r="C399" s="2" t="n">
        <f aca="false">raw!D399*100/B399</f>
        <v>102.315920079384</v>
      </c>
      <c r="D399" s="2" t="n">
        <f aca="false">raw!E399*100/B399</f>
        <v>100.001080258583</v>
      </c>
      <c r="E399" s="2" t="n">
        <f aca="false">raw!F399*100/B399</f>
        <v>92.5935928320213</v>
      </c>
      <c r="F399" s="2" t="n">
        <f aca="false">IF(chart!$D$6=0,C399,C399+(100-$I$9))</f>
        <v>102.315920079384</v>
      </c>
      <c r="G399" s="2" t="n">
        <f aca="false">IF(chart!$D$6=0,D399,D399+(100-$I$10))</f>
        <v>100.001080258583</v>
      </c>
      <c r="H399" s="2" t="n">
        <f aca="false">IF(chart!$D$6=0,E399,E399+(100-$I$11))</f>
        <v>92.5935928320213</v>
      </c>
    </row>
    <row r="400" customFormat="false" ht="12.75" hidden="false" customHeight="false" outlineLevel="0" collapsed="false">
      <c r="A400" s="2" t="n">
        <f aca="false">raw!A400</f>
        <v>391</v>
      </c>
      <c r="B400" s="2" t="n">
        <f aca="false">(AVERAGE(raw!D400:F400)+raw!B400)/2</f>
        <v>216.289016666667</v>
      </c>
      <c r="C400" s="2" t="n">
        <f aca="false">raw!D400*100/B400</f>
        <v>103.102785077467</v>
      </c>
      <c r="D400" s="2" t="n">
        <f aca="false">raw!E400*100/B400</f>
        <v>100.791063438959</v>
      </c>
      <c r="E400" s="2" t="n">
        <f aca="false">raw!F400*100/B400</f>
        <v>93.3935541957324</v>
      </c>
      <c r="F400" s="2" t="n">
        <f aca="false">IF(chart!$D$6=0,C400,C400+(100-$I$9))</f>
        <v>103.102785077467</v>
      </c>
      <c r="G400" s="2" t="n">
        <f aca="false">IF(chart!$D$6=0,D400,D400+(100-$I$10))</f>
        <v>100.791063438959</v>
      </c>
      <c r="H400" s="2" t="n">
        <f aca="false">IF(chart!$D$6=0,E400,E400+(100-$I$11))</f>
        <v>93.3935541957324</v>
      </c>
    </row>
    <row r="401" customFormat="false" ht="12.75" hidden="false" customHeight="false" outlineLevel="0" collapsed="false">
      <c r="A401" s="2" t="n">
        <f aca="false">raw!A401</f>
        <v>392</v>
      </c>
      <c r="B401" s="2" t="n">
        <f aca="false">(AVERAGE(raw!D401:F401)+raw!B401)/2</f>
        <v>215.147916666667</v>
      </c>
      <c r="C401" s="2" t="n">
        <f aca="false">raw!D401*100/B401</f>
        <v>103.64962090035</v>
      </c>
      <c r="D401" s="2" t="n">
        <f aca="false">raw!E401*100/B401</f>
        <v>101.325638368952</v>
      </c>
      <c r="E401" s="2" t="n">
        <f aca="false">raw!F401*100/B401</f>
        <v>93.8888942684781</v>
      </c>
      <c r="F401" s="2" t="n">
        <f aca="false">IF(chart!$D$6=0,C401,C401+(100-$I$9))</f>
        <v>103.64962090035</v>
      </c>
      <c r="G401" s="2" t="n">
        <f aca="false">IF(chart!$D$6=0,D401,D401+(100-$I$10))</f>
        <v>101.325638368952</v>
      </c>
      <c r="H401" s="2" t="n">
        <f aca="false">IF(chart!$D$6=0,E401,E401+(100-$I$11))</f>
        <v>93.8888942684781</v>
      </c>
    </row>
    <row r="402" customFormat="false" ht="12.75" hidden="false" customHeight="false" outlineLevel="0" collapsed="false">
      <c r="A402" s="2" t="n">
        <f aca="false">raw!A402</f>
        <v>393</v>
      </c>
      <c r="B402" s="2" t="n">
        <f aca="false">(AVERAGE(raw!D402:F402)+raw!B402)/2</f>
        <v>214.2633</v>
      </c>
      <c r="C402" s="2" t="n">
        <f aca="false">raw!D402*100/B402</f>
        <v>104.544268663836</v>
      </c>
      <c r="D402" s="2" t="n">
        <f aca="false">raw!E402*100/B402</f>
        <v>101.277260268091</v>
      </c>
      <c r="E402" s="2" t="n">
        <f aca="false">raw!F402*100/B402</f>
        <v>93.8098125063882</v>
      </c>
      <c r="F402" s="2" t="n">
        <f aca="false">IF(chart!$D$6=0,C402,C402+(100-$I$9))</f>
        <v>104.544268663836</v>
      </c>
      <c r="G402" s="2" t="n">
        <f aca="false">IF(chart!$D$6=0,D402,D402+(100-$I$10))</f>
        <v>101.277260268091</v>
      </c>
      <c r="H402" s="2" t="n">
        <f aca="false">IF(chart!$D$6=0,E402,E402+(100-$I$11))</f>
        <v>93.8098125063882</v>
      </c>
    </row>
    <row r="403" customFormat="false" ht="12.75" hidden="false" customHeight="false" outlineLevel="0" collapsed="false">
      <c r="A403" s="2" t="n">
        <f aca="false">raw!A403</f>
        <v>394</v>
      </c>
      <c r="B403" s="2" t="n">
        <f aca="false">(AVERAGE(raw!D403:F403)+raw!B403)/2</f>
        <v>211.697366666667</v>
      </c>
      <c r="C403" s="2" t="n">
        <f aca="false">raw!D403*100/B403</f>
        <v>104.866679966575</v>
      </c>
      <c r="D403" s="2" t="n">
        <f aca="false">raw!E403*100/B403</f>
        <v>101.560072940602</v>
      </c>
      <c r="E403" s="2" t="n">
        <f aca="false">raw!F403*100/B403</f>
        <v>91.6402518626826</v>
      </c>
      <c r="F403" s="2" t="n">
        <f aca="false">IF(chart!$D$6=0,C403,C403+(100-$I$9))</f>
        <v>104.866679966575</v>
      </c>
      <c r="G403" s="2" t="n">
        <f aca="false">IF(chart!$D$6=0,D403,D403+(100-$I$10))</f>
        <v>101.560072940602</v>
      </c>
      <c r="H403" s="2" t="n">
        <f aca="false">IF(chart!$D$6=0,E403,E403+(100-$I$11))</f>
        <v>91.6402518626826</v>
      </c>
    </row>
    <row r="404" customFormat="false" ht="12.75" hidden="false" customHeight="false" outlineLevel="0" collapsed="false">
      <c r="A404" s="2" t="n">
        <f aca="false">raw!A404</f>
        <v>395</v>
      </c>
      <c r="B404" s="2" t="n">
        <f aca="false">(AVERAGE(raw!D404:F404)+raw!B404)/2</f>
        <v>212.096383333333</v>
      </c>
      <c r="C404" s="2" t="n">
        <f aca="false">raw!D404*100/B404</f>
        <v>104.197910651156</v>
      </c>
      <c r="D404" s="2" t="n">
        <f aca="false">raw!E404*100/B404</f>
        <v>100.426040582336</v>
      </c>
      <c r="E404" s="2" t="n">
        <f aca="false">raw!F404*100/B404</f>
        <v>93.3537842032981</v>
      </c>
      <c r="F404" s="2" t="n">
        <f aca="false">IF(chart!$D$6=0,C404,C404+(100-$I$9))</f>
        <v>104.197910651156</v>
      </c>
      <c r="G404" s="2" t="n">
        <f aca="false">IF(chart!$D$6=0,D404,D404+(100-$I$10))</f>
        <v>100.426040582336</v>
      </c>
      <c r="H404" s="2" t="n">
        <f aca="false">IF(chart!$D$6=0,E404,E404+(100-$I$11))</f>
        <v>93.3537842032981</v>
      </c>
    </row>
    <row r="405" customFormat="false" ht="12.75" hidden="false" customHeight="false" outlineLevel="0" collapsed="false">
      <c r="A405" s="2" t="n">
        <f aca="false">raw!A405</f>
        <v>396</v>
      </c>
      <c r="B405" s="2" t="n">
        <f aca="false">(AVERAGE(raw!D405:F405)+raw!B405)/2</f>
        <v>213.79185</v>
      </c>
      <c r="C405" s="2" t="n">
        <f aca="false">raw!D405*100/B405</f>
        <v>102.436084443818</v>
      </c>
      <c r="D405" s="2" t="n">
        <f aca="false">raw!E405*100/B405</f>
        <v>99.6296163768638</v>
      </c>
      <c r="E405" s="2" t="n">
        <f aca="false">raw!F405*100/B405</f>
        <v>94.0166802429559</v>
      </c>
      <c r="F405" s="2" t="n">
        <f aca="false">IF(chart!$D$6=0,C405,C405+(100-$I$9))</f>
        <v>102.436084443818</v>
      </c>
      <c r="G405" s="2" t="n">
        <f aca="false">IF(chart!$D$6=0,D405,D405+(100-$I$10))</f>
        <v>99.6296163768638</v>
      </c>
      <c r="H405" s="2" t="n">
        <f aca="false">IF(chart!$D$6=0,E405,E405+(100-$I$11))</f>
        <v>94.0166802429559</v>
      </c>
    </row>
    <row r="406" customFormat="false" ht="12.75" hidden="false" customHeight="false" outlineLevel="0" collapsed="false">
      <c r="A406" s="2" t="n">
        <f aca="false">raw!A406</f>
        <v>397</v>
      </c>
      <c r="B406" s="2" t="n">
        <f aca="false">(AVERAGE(raw!D406:F406)+raw!B406)/2</f>
        <v>214.49745</v>
      </c>
      <c r="C406" s="2" t="n">
        <f aca="false">raw!D406*100/B406</f>
        <v>102.099115863615</v>
      </c>
      <c r="D406" s="2" t="n">
        <f aca="false">raw!E406*100/B406</f>
        <v>99.3018798125572</v>
      </c>
      <c r="E406" s="2" t="n">
        <f aca="false">raw!F406*100/B406</f>
        <v>93.7074077104413</v>
      </c>
      <c r="F406" s="2" t="n">
        <f aca="false">IF(chart!$D$6=0,C406,C406+(100-$I$9))</f>
        <v>102.099115863615</v>
      </c>
      <c r="G406" s="2" t="n">
        <f aca="false">IF(chart!$D$6=0,D406,D406+(100-$I$10))</f>
        <v>99.3018798125572</v>
      </c>
      <c r="H406" s="2" t="n">
        <f aca="false">IF(chart!$D$6=0,E406,E406+(100-$I$11))</f>
        <v>93.7074077104413</v>
      </c>
    </row>
    <row r="407" customFormat="false" ht="12.75" hidden="false" customHeight="false" outlineLevel="0" collapsed="false">
      <c r="A407" s="2" t="n">
        <f aca="false">raw!A407</f>
        <v>398</v>
      </c>
      <c r="B407" s="2" t="n">
        <f aca="false">(AVERAGE(raw!D407:F407)+raw!B407)/2</f>
        <v>217.358683333333</v>
      </c>
      <c r="C407" s="2" t="n">
        <f aca="false">raw!D407*100/B407</f>
        <v>103.51553319586</v>
      </c>
      <c r="D407" s="2" t="n">
        <f aca="false">raw!E407*100/B407</f>
        <v>101.215188013729</v>
      </c>
      <c r="E407" s="2" t="n">
        <f aca="false">raw!F407*100/B407</f>
        <v>94.3141524673387</v>
      </c>
      <c r="F407" s="2" t="n">
        <f aca="false">IF(chart!$D$6=0,C407,C407+(100-$I$9))</f>
        <v>103.51553319586</v>
      </c>
      <c r="G407" s="2" t="n">
        <f aca="false">IF(chart!$D$6=0,D407,D407+(100-$I$10))</f>
        <v>101.215188013729</v>
      </c>
      <c r="H407" s="2" t="n">
        <f aca="false">IF(chart!$D$6=0,E407,E407+(100-$I$11))</f>
        <v>94.3141524673387</v>
      </c>
    </row>
    <row r="408" customFormat="false" ht="12.75" hidden="false" customHeight="false" outlineLevel="0" collapsed="false">
      <c r="A408" s="2" t="n">
        <f aca="false">raw!A408</f>
        <v>399</v>
      </c>
      <c r="B408" s="2" t="n">
        <f aca="false">(AVERAGE(raw!D408:F408)+raw!B408)/2</f>
        <v>217.711633333333</v>
      </c>
      <c r="C408" s="2" t="n">
        <f aca="false">raw!D408*100/B408</f>
        <v>103.347715762854</v>
      </c>
      <c r="D408" s="2" t="n">
        <f aca="false">raw!E408*100/B408</f>
        <v>100.591776675844</v>
      </c>
      <c r="E408" s="2" t="n">
        <f aca="false">raw!F408*100/B408</f>
        <v>94.6205753206573</v>
      </c>
      <c r="F408" s="2" t="n">
        <f aca="false">IF(chart!$D$6=0,C408,C408+(100-$I$9))</f>
        <v>103.347715762854</v>
      </c>
      <c r="G408" s="2" t="n">
        <f aca="false">IF(chart!$D$6=0,D408,D408+(100-$I$10))</f>
        <v>100.591776675844</v>
      </c>
      <c r="H408" s="2" t="n">
        <f aca="false">IF(chart!$D$6=0,E408,E408+(100-$I$11))</f>
        <v>94.6205753206573</v>
      </c>
    </row>
    <row r="409" customFormat="false" ht="12.75" hidden="false" customHeight="false" outlineLevel="0" collapsed="false">
      <c r="A409" s="2" t="n">
        <f aca="false">raw!A409</f>
        <v>400</v>
      </c>
      <c r="B409" s="2" t="n">
        <f aca="false">(AVERAGE(raw!D409:F409)+raw!B409)/2</f>
        <v>218.0051</v>
      </c>
      <c r="C409" s="2" t="n">
        <f aca="false">raw!D409*100/B409</f>
        <v>104.12600439164</v>
      </c>
      <c r="D409" s="2" t="n">
        <f aca="false">raw!E409*100/B409</f>
        <v>100.456365470349</v>
      </c>
      <c r="E409" s="2" t="n">
        <f aca="false">raw!F409*100/B409</f>
        <v>94.0344973580893</v>
      </c>
      <c r="F409" s="2" t="n">
        <f aca="false">IF(chart!$D$6=0,C409,C409+(100-$I$9))</f>
        <v>104.12600439164</v>
      </c>
      <c r="G409" s="2" t="n">
        <f aca="false">IF(chart!$D$6=0,D409,D409+(100-$I$10))</f>
        <v>100.456365470349</v>
      </c>
      <c r="H409" s="2" t="n">
        <f aca="false">IF(chart!$D$6=0,E409,E409+(100-$I$11))</f>
        <v>94.0344973580893</v>
      </c>
    </row>
    <row r="410" customFormat="false" ht="12.75" hidden="false" customHeight="false" outlineLevel="0" collapsed="false">
      <c r="A410" s="2" t="n">
        <f aca="false">raw!A410</f>
        <v>401</v>
      </c>
      <c r="B410" s="2" t="n">
        <f aca="false">(AVERAGE(raw!D410:F410)+raw!B410)/2</f>
        <v>217.283883333333</v>
      </c>
      <c r="C410" s="2" t="n">
        <f aca="false">raw!D410*100/B410</f>
        <v>103.090941013956</v>
      </c>
      <c r="D410" s="2" t="n">
        <f aca="false">raw!E410*100/B410</f>
        <v>100.329576522511</v>
      </c>
      <c r="E410" s="2" t="n">
        <f aca="false">raw!F410*100/B410</f>
        <v>94.3466201243795</v>
      </c>
      <c r="F410" s="2" t="n">
        <f aca="false">IF(chart!$D$6=0,C410,C410+(100-$I$9))</f>
        <v>103.090941013956</v>
      </c>
      <c r="G410" s="2" t="n">
        <f aca="false">IF(chart!$D$6=0,D410,D410+(100-$I$10))</f>
        <v>100.329576522511</v>
      </c>
      <c r="H410" s="2" t="n">
        <f aca="false">IF(chart!$D$6=0,E410,E410+(100-$I$11))</f>
        <v>94.3466201243795</v>
      </c>
    </row>
    <row r="411" customFormat="false" ht="12.75" hidden="false" customHeight="false" outlineLevel="0" collapsed="false">
      <c r="A411" s="2" t="n">
        <f aca="false">raw!A411</f>
        <v>402</v>
      </c>
      <c r="B411" s="2" t="n">
        <f aca="false">(AVERAGE(raw!D411:F411)+raw!B411)/2</f>
        <v>217.190583333333</v>
      </c>
      <c r="C411" s="2" t="n">
        <f aca="false">raw!D411*100/B411</f>
        <v>103.595651591709</v>
      </c>
      <c r="D411" s="2" t="n">
        <f aca="false">raw!E411*100/B411</f>
        <v>100.372675764411</v>
      </c>
      <c r="E411" s="2" t="n">
        <f aca="false">raw!F411*100/B411</f>
        <v>93.926724109816</v>
      </c>
      <c r="F411" s="2" t="n">
        <f aca="false">IF(chart!$D$6=0,C411,C411+(100-$I$9))</f>
        <v>103.595651591709</v>
      </c>
      <c r="G411" s="2" t="n">
        <f aca="false">IF(chart!$D$6=0,D411,D411+(100-$I$10))</f>
        <v>100.372675764411</v>
      </c>
      <c r="H411" s="2" t="n">
        <f aca="false">IF(chart!$D$6=0,E411,E411+(100-$I$11))</f>
        <v>93.926724109816</v>
      </c>
    </row>
    <row r="412" customFormat="false" ht="12.75" hidden="false" customHeight="false" outlineLevel="0" collapsed="false">
      <c r="A412" s="2" t="n">
        <f aca="false">raw!A412</f>
        <v>403</v>
      </c>
      <c r="B412" s="2" t="n">
        <f aca="false">(AVERAGE(raw!D412:F412)+raw!B412)/2</f>
        <v>214.307716666667</v>
      </c>
      <c r="C412" s="2" t="n">
        <f aca="false">raw!D412*100/B412</f>
        <v>102.656126163757</v>
      </c>
      <c r="D412" s="2" t="n">
        <f aca="false">raw!E412*100/B412</f>
        <v>100.323032387308</v>
      </c>
      <c r="E412" s="2" t="n">
        <f aca="false">raw!F412*100/B412</f>
        <v>94.2569885685404</v>
      </c>
      <c r="F412" s="2" t="n">
        <f aca="false">IF(chart!$D$6=0,C412,C412+(100-$I$9))</f>
        <v>102.656126163757</v>
      </c>
      <c r="G412" s="2" t="n">
        <f aca="false">IF(chart!$D$6=0,D412,D412+(100-$I$10))</f>
        <v>100.323032387308</v>
      </c>
      <c r="H412" s="2" t="n">
        <f aca="false">IF(chart!$D$6=0,E412,E412+(100-$I$11))</f>
        <v>94.2569885685404</v>
      </c>
    </row>
    <row r="413" customFormat="false" ht="12.75" hidden="false" customHeight="false" outlineLevel="0" collapsed="false">
      <c r="A413" s="2" t="n">
        <f aca="false">raw!A413</f>
        <v>404</v>
      </c>
      <c r="B413" s="2" t="n">
        <f aca="false">(AVERAGE(raw!D413:F413)+raw!B413)/2</f>
        <v>214.32455</v>
      </c>
      <c r="C413" s="2" t="n">
        <f aca="false">raw!D413*100/B413</f>
        <v>102.648063415974</v>
      </c>
      <c r="D413" s="2" t="n">
        <f aca="false">raw!E413*100/B413</f>
        <v>100.781734990229</v>
      </c>
      <c r="E413" s="2" t="n">
        <f aca="false">raw!F413*100/B413</f>
        <v>93.3164212872487</v>
      </c>
      <c r="F413" s="2" t="n">
        <f aca="false">IF(chart!$D$6=0,C413,C413+(100-$I$9))</f>
        <v>102.648063415974</v>
      </c>
      <c r="G413" s="2" t="n">
        <f aca="false">IF(chart!$D$6=0,D413,D413+(100-$I$10))</f>
        <v>100.781734990229</v>
      </c>
      <c r="H413" s="2" t="n">
        <f aca="false">IF(chart!$D$6=0,E413,E413+(100-$I$11))</f>
        <v>93.3164212872487</v>
      </c>
    </row>
    <row r="414" customFormat="false" ht="12.75" hidden="false" customHeight="false" outlineLevel="0" collapsed="false">
      <c r="A414" s="2" t="n">
        <f aca="false">raw!A414</f>
        <v>405</v>
      </c>
      <c r="B414" s="2" t="n">
        <f aca="false">(AVERAGE(raw!D414:F414)+raw!B414)/2</f>
        <v>214.479266666667</v>
      </c>
      <c r="C414" s="2" t="n">
        <f aca="false">raw!D414*100/B414</f>
        <v>102.107771722457</v>
      </c>
      <c r="D414" s="2" t="n">
        <f aca="false">raw!E414*100/B414</f>
        <v>101.175280656499</v>
      </c>
      <c r="E414" s="2" t="n">
        <f aca="false">raw!F414*100/B414</f>
        <v>93.7153521288305</v>
      </c>
      <c r="F414" s="2" t="n">
        <f aca="false">IF(chart!$D$6=0,C414,C414+(100-$I$9))</f>
        <v>102.107771722457</v>
      </c>
      <c r="G414" s="2" t="n">
        <f aca="false">IF(chart!$D$6=0,D414,D414+(100-$I$10))</f>
        <v>101.175280656499</v>
      </c>
      <c r="H414" s="2" t="n">
        <f aca="false">IF(chart!$D$6=0,E414,E414+(100-$I$11))</f>
        <v>93.7153521288305</v>
      </c>
    </row>
    <row r="415" customFormat="false" ht="12.75" hidden="false" customHeight="false" outlineLevel="0" collapsed="false">
      <c r="A415" s="2" t="n">
        <f aca="false">raw!A415</f>
        <v>406</v>
      </c>
      <c r="B415" s="2" t="n">
        <f aca="false">(AVERAGE(raw!D415:F415)+raw!B415)/2</f>
        <v>214.949083333333</v>
      </c>
      <c r="C415" s="2" t="n">
        <f aca="false">raw!D415*100/B415</f>
        <v>102.815046509076</v>
      </c>
      <c r="D415" s="2" t="n">
        <f aca="false">raw!E415*100/B415</f>
        <v>100.488914235115</v>
      </c>
      <c r="E415" s="2" t="n">
        <f aca="false">raw!F415*100/B415</f>
        <v>93.5105174132324</v>
      </c>
      <c r="F415" s="2" t="n">
        <f aca="false">IF(chart!$D$6=0,C415,C415+(100-$I$9))</f>
        <v>102.815046509076</v>
      </c>
      <c r="G415" s="2" t="n">
        <f aca="false">IF(chart!$D$6=0,D415,D415+(100-$I$10))</f>
        <v>100.488914235115</v>
      </c>
      <c r="H415" s="2" t="n">
        <f aca="false">IF(chart!$D$6=0,E415,E415+(100-$I$11))</f>
        <v>93.5105174132324</v>
      </c>
    </row>
    <row r="416" customFormat="false" ht="12.75" hidden="false" customHeight="false" outlineLevel="0" collapsed="false">
      <c r="A416" s="2" t="n">
        <f aca="false">raw!A416</f>
        <v>407</v>
      </c>
      <c r="B416" s="2" t="n">
        <f aca="false">(AVERAGE(raw!D416:F416)+raw!B416)/2</f>
        <v>216.17765</v>
      </c>
      <c r="C416" s="2" t="n">
        <f aca="false">raw!D416*100/B416</f>
        <v>103.618482299165</v>
      </c>
      <c r="D416" s="2" t="n">
        <f aca="false">raw!E416*100/B416</f>
        <v>100.84298723758</v>
      </c>
      <c r="E416" s="2" t="n">
        <f aca="false">raw!F416*100/B416</f>
        <v>92.5165020528255</v>
      </c>
      <c r="F416" s="2" t="n">
        <f aca="false">IF(chart!$D$6=0,C416,C416+(100-$I$9))</f>
        <v>103.618482299165</v>
      </c>
      <c r="G416" s="2" t="n">
        <f aca="false">IF(chart!$D$6=0,D416,D416+(100-$I$10))</f>
        <v>100.84298723758</v>
      </c>
      <c r="H416" s="2" t="n">
        <f aca="false">IF(chart!$D$6=0,E416,E416+(100-$I$11))</f>
        <v>92.5165020528255</v>
      </c>
    </row>
    <row r="417" customFormat="false" ht="12.75" hidden="false" customHeight="false" outlineLevel="0" collapsed="false">
      <c r="A417" s="2" t="n">
        <f aca="false">raw!A417</f>
        <v>408</v>
      </c>
      <c r="B417" s="2" t="n">
        <f aca="false">(AVERAGE(raw!D417:F417)+raw!B417)/2</f>
        <v>216.829316666667</v>
      </c>
      <c r="C417" s="2" t="n">
        <f aca="false">raw!D417*100/B417</f>
        <v>103.307063566666</v>
      </c>
      <c r="D417" s="2" t="n">
        <f aca="false">raw!E417*100/B417</f>
        <v>100.078717830207</v>
      </c>
      <c r="E417" s="2" t="n">
        <f aca="false">raw!F417*100/B417</f>
        <v>93.1608341092252</v>
      </c>
      <c r="F417" s="2" t="n">
        <f aca="false">IF(chart!$D$6=0,C417,C417+(100-$I$9))</f>
        <v>103.307063566666</v>
      </c>
      <c r="G417" s="2" t="n">
        <f aca="false">IF(chart!$D$6=0,D417,D417+(100-$I$10))</f>
        <v>100.078717830207</v>
      </c>
      <c r="H417" s="2" t="n">
        <f aca="false">IF(chart!$D$6=0,E417,E417+(100-$I$11))</f>
        <v>93.1608341092252</v>
      </c>
    </row>
    <row r="418" customFormat="false" ht="12.75" hidden="false" customHeight="false" outlineLevel="0" collapsed="false">
      <c r="A418" s="2" t="n">
        <f aca="false">raw!A418</f>
        <v>409</v>
      </c>
      <c r="B418" s="2" t="n">
        <f aca="false">(AVERAGE(raw!D418:F418)+raw!B418)/2</f>
        <v>216.710016666667</v>
      </c>
      <c r="C418" s="2" t="n">
        <f aca="false">raw!D418*100/B418</f>
        <v>103.363934646614</v>
      </c>
      <c r="D418" s="2" t="n">
        <f aca="false">raw!E418*100/B418</f>
        <v>100.133811688907</v>
      </c>
      <c r="E418" s="2" t="n">
        <f aca="false">raw!F418*100/B418</f>
        <v>93.2121196366789</v>
      </c>
      <c r="F418" s="2" t="n">
        <f aca="false">IF(chart!$D$6=0,C418,C418+(100-$I$9))</f>
        <v>103.363934646614</v>
      </c>
      <c r="G418" s="2" t="n">
        <f aca="false">IF(chart!$D$6=0,D418,D418+(100-$I$10))</f>
        <v>100.133811688907</v>
      </c>
      <c r="H418" s="2" t="n">
        <f aca="false">IF(chart!$D$6=0,E418,E418+(100-$I$11))</f>
        <v>93.2121196366789</v>
      </c>
    </row>
    <row r="419" customFormat="false" ht="12.75" hidden="false" customHeight="false" outlineLevel="0" collapsed="false">
      <c r="A419" s="2" t="n">
        <f aca="false">raw!A419</f>
        <v>410</v>
      </c>
      <c r="B419" s="2" t="n">
        <f aca="false">(AVERAGE(raw!D419:F419)+raw!B419)/2</f>
        <v>217.2339</v>
      </c>
      <c r="C419" s="2" t="n">
        <f aca="false">raw!D419*100/B419</f>
        <v>104.035327819461</v>
      </c>
      <c r="D419" s="2" t="n">
        <f aca="false">raw!E419*100/B419</f>
        <v>101.273327965847</v>
      </c>
      <c r="E419" s="2" t="n">
        <f aca="false">raw!F419*100/B419</f>
        <v>92.9873284050049</v>
      </c>
      <c r="F419" s="2" t="n">
        <f aca="false">IF(chart!$D$6=0,C419,C419+(100-$I$9))</f>
        <v>104.035327819461</v>
      </c>
      <c r="G419" s="2" t="n">
        <f aca="false">IF(chart!$D$6=0,D419,D419+(100-$I$10))</f>
        <v>101.273327965847</v>
      </c>
      <c r="H419" s="2" t="n">
        <f aca="false">IF(chart!$D$6=0,E419,E419+(100-$I$11))</f>
        <v>92.9873284050049</v>
      </c>
    </row>
    <row r="420" customFormat="false" ht="12.75" hidden="false" customHeight="false" outlineLevel="0" collapsed="false">
      <c r="A420" s="2" t="n">
        <f aca="false">raw!A420</f>
        <v>411</v>
      </c>
      <c r="B420" s="2" t="n">
        <f aca="false">(AVERAGE(raw!D420:F420)+raw!B420)/2</f>
        <v>215.845866666667</v>
      </c>
      <c r="C420" s="2" t="n">
        <f aca="false">raw!D420*100/B420</f>
        <v>103.777757461497</v>
      </c>
      <c r="D420" s="2" t="n">
        <f aca="false">raw!E420*100/B420</f>
        <v>101.924583221113</v>
      </c>
      <c r="E420" s="2" t="n">
        <f aca="false">raw!F420*100/B420</f>
        <v>93.5852991393859</v>
      </c>
      <c r="F420" s="2" t="n">
        <f aca="false">IF(chart!$D$6=0,C420,C420+(100-$I$9))</f>
        <v>103.777757461497</v>
      </c>
      <c r="G420" s="2" t="n">
        <f aca="false">IF(chart!$D$6=0,D420,D420+(100-$I$10))</f>
        <v>101.924583221113</v>
      </c>
      <c r="H420" s="2" t="n">
        <f aca="false">IF(chart!$D$6=0,E420,E420+(100-$I$11))</f>
        <v>93.5852991393859</v>
      </c>
    </row>
    <row r="421" customFormat="false" ht="12.75" hidden="false" customHeight="false" outlineLevel="0" collapsed="false">
      <c r="A421" s="2" t="n">
        <f aca="false">raw!A421</f>
        <v>412</v>
      </c>
      <c r="B421" s="2" t="n">
        <f aca="false">(AVERAGE(raw!D421:F421)+raw!B421)/2</f>
        <v>226.552166666667</v>
      </c>
      <c r="C421" s="2" t="n">
        <f aca="false">raw!D421*100/B421</f>
        <v>101.963271152413</v>
      </c>
      <c r="D421" s="2" t="n">
        <f aca="false">raw!E421*100/B421</f>
        <v>102.404670594631</v>
      </c>
      <c r="E421" s="2" t="n">
        <f aca="false">raw!F421*100/B421</f>
        <v>96.6664778457942</v>
      </c>
      <c r="F421" s="2" t="n">
        <f aca="false">IF(chart!$D$6=0,C421,C421+(100-$I$9))</f>
        <v>101.963271152413</v>
      </c>
      <c r="G421" s="2" t="n">
        <f aca="false">IF(chart!$D$6=0,D421,D421+(100-$I$10))</f>
        <v>102.404670594631</v>
      </c>
      <c r="H421" s="2" t="n">
        <f aca="false">IF(chart!$D$6=0,E421,E421+(100-$I$11))</f>
        <v>96.6664778457942</v>
      </c>
    </row>
    <row r="422" customFormat="false" ht="12.75" hidden="false" customHeight="false" outlineLevel="0" collapsed="false">
      <c r="A422" s="2" t="n">
        <f aca="false">raw!A422</f>
        <v>413</v>
      </c>
      <c r="B422" s="2" t="n">
        <f aca="false">(AVERAGE(raw!D422:F422)+raw!B422)/2</f>
        <v>225.325933333333</v>
      </c>
      <c r="C422" s="2" t="n">
        <f aca="false">raw!D422*100/B422</f>
        <v>101.186754949645</v>
      </c>
      <c r="D422" s="2" t="n">
        <f aca="false">raw!E422*100/B422</f>
        <v>101.186754949645</v>
      </c>
      <c r="E422" s="2" t="n">
        <f aca="false">raw!F422*100/B422</f>
        <v>98.080144052068</v>
      </c>
      <c r="F422" s="2" t="n">
        <f aca="false">IF(chart!$D$6=0,C422,C422+(100-$I$9))</f>
        <v>101.186754949645</v>
      </c>
      <c r="G422" s="2" t="n">
        <f aca="false">IF(chart!$D$6=0,D422,D422+(100-$I$10))</f>
        <v>101.186754949645</v>
      </c>
      <c r="H422" s="2" t="n">
        <f aca="false">IF(chart!$D$6=0,E422,E422+(100-$I$11))</f>
        <v>98.080144052068</v>
      </c>
    </row>
    <row r="423" customFormat="false" ht="12.75" hidden="false" customHeight="false" outlineLevel="0" collapsed="false">
      <c r="A423" s="2" t="n">
        <f aca="false">raw!A423</f>
        <v>414</v>
      </c>
      <c r="B423" s="2" t="n">
        <f aca="false">(AVERAGE(raw!D423:F423)+raw!B423)/2</f>
        <v>225.214516666667</v>
      </c>
      <c r="C423" s="2" t="n">
        <f aca="false">raw!D423*100/B423</f>
        <v>100.792792294102</v>
      </c>
      <c r="D423" s="2" t="n">
        <f aca="false">raw!E423*100/B423</f>
        <v>101.23681340553</v>
      </c>
      <c r="E423" s="2" t="n">
        <f aca="false">raw!F423*100/B423</f>
        <v>98.1286656255358</v>
      </c>
      <c r="F423" s="2" t="n">
        <f aca="false">IF(chart!$D$6=0,C423,C423+(100-$I$9))</f>
        <v>100.792792294102</v>
      </c>
      <c r="G423" s="2" t="n">
        <f aca="false">IF(chart!$D$6=0,D423,D423+(100-$I$10))</f>
        <v>101.23681340553</v>
      </c>
      <c r="H423" s="2" t="n">
        <f aca="false">IF(chart!$D$6=0,E423,E423+(100-$I$11))</f>
        <v>98.1286656255358</v>
      </c>
    </row>
    <row r="424" customFormat="false" ht="12.75" hidden="false" customHeight="false" outlineLevel="0" collapsed="false">
      <c r="A424" s="2" t="n">
        <f aca="false">raw!A424</f>
        <v>415</v>
      </c>
      <c r="B424" s="2" t="n">
        <f aca="false">(AVERAGE(raw!D424:F424)+raw!B424)/2</f>
        <v>225.9188</v>
      </c>
      <c r="C424" s="2" t="n">
        <f aca="false">raw!D424*100/B424</f>
        <v>100.035942117256</v>
      </c>
      <c r="D424" s="2" t="n">
        <f aca="false">raw!E424*100/B424</f>
        <v>100.921215941303</v>
      </c>
      <c r="E424" s="2" t="n">
        <f aca="false">raw!F424*100/B424</f>
        <v>99.1506682932098</v>
      </c>
      <c r="F424" s="2" t="n">
        <f aca="false">IF(chart!$D$6=0,C424,C424+(100-$I$9))</f>
        <v>100.035942117256</v>
      </c>
      <c r="G424" s="2" t="n">
        <f aca="false">IF(chart!$D$6=0,D424,D424+(100-$I$10))</f>
        <v>100.921215941303</v>
      </c>
      <c r="H424" s="2" t="n">
        <f aca="false">IF(chart!$D$6=0,E424,E424+(100-$I$11))</f>
        <v>99.1506682932098</v>
      </c>
    </row>
    <row r="425" customFormat="false" ht="12.75" hidden="false" customHeight="false" outlineLevel="0" collapsed="false">
      <c r="A425" s="2" t="n">
        <f aca="false">raw!A425</f>
        <v>416</v>
      </c>
      <c r="B425" s="2" t="n">
        <f aca="false">(AVERAGE(raw!D425:F425)+raw!B425)/2</f>
        <v>218.468116666667</v>
      </c>
      <c r="C425" s="2" t="n">
        <f aca="false">raw!D425*100/B425</f>
        <v>102.989856567171</v>
      </c>
      <c r="D425" s="2" t="n">
        <f aca="false">raw!E425*100/B425</f>
        <v>101.158925783755</v>
      </c>
      <c r="E425" s="2" t="n">
        <f aca="false">raw!F425*100/B425</f>
        <v>92.919737258381</v>
      </c>
      <c r="F425" s="2" t="n">
        <f aca="false">IF(chart!$D$6=0,C425,C425+(100-$I$9))</f>
        <v>102.989856567171</v>
      </c>
      <c r="G425" s="2" t="n">
        <f aca="false">IF(chart!$D$6=0,D425,D425+(100-$I$10))</f>
        <v>101.158925783755</v>
      </c>
      <c r="H425" s="2" t="n">
        <f aca="false">IF(chart!$D$6=0,E425,E425+(100-$I$11))</f>
        <v>92.919737258381</v>
      </c>
    </row>
    <row r="426" customFormat="false" ht="12.75" hidden="false" customHeight="false" outlineLevel="0" collapsed="false">
      <c r="A426" s="2" t="n">
        <f aca="false">raw!A426</f>
        <v>417</v>
      </c>
      <c r="B426" s="2" t="n">
        <f aca="false">(AVERAGE(raw!D426:F426)+raw!B426)/2</f>
        <v>218.761983333333</v>
      </c>
      <c r="C426" s="2" t="n">
        <f aca="false">raw!D426*100/B426</f>
        <v>104.222862000931</v>
      </c>
      <c r="D426" s="2" t="n">
        <f aca="false">raw!E426*100/B426</f>
        <v>100.108801658789</v>
      </c>
      <c r="E426" s="2" t="n">
        <f aca="false">raw!F426*100/B426</f>
        <v>94.1662700534729</v>
      </c>
      <c r="F426" s="2" t="n">
        <f aca="false">IF(chart!$D$6=0,C426,C426+(100-$I$9))</f>
        <v>104.222862000931</v>
      </c>
      <c r="G426" s="2" t="n">
        <f aca="false">IF(chart!$D$6=0,D426,D426+(100-$I$10))</f>
        <v>100.108801658789</v>
      </c>
      <c r="H426" s="2" t="n">
        <f aca="false">IF(chart!$D$6=0,E426,E426+(100-$I$11))</f>
        <v>94.1662700534729</v>
      </c>
    </row>
    <row r="427" customFormat="false" ht="12.75" hidden="false" customHeight="false" outlineLevel="0" collapsed="false">
      <c r="A427" s="2" t="n">
        <f aca="false">raw!A427</f>
        <v>418</v>
      </c>
      <c r="B427" s="2" t="n">
        <f aca="false">(AVERAGE(raw!D427:F427)+raw!B427)/2</f>
        <v>218.319216666667</v>
      </c>
      <c r="C427" s="2" t="n">
        <f aca="false">raw!D427*100/B427</f>
        <v>103.976188384089</v>
      </c>
      <c r="D427" s="2" t="n">
        <f aca="false">raw!E427*100/B427</f>
        <v>101.685963970342</v>
      </c>
      <c r="E427" s="2" t="n">
        <f aca="false">raw!F427*100/B427</f>
        <v>92.9831111981057</v>
      </c>
      <c r="F427" s="2" t="n">
        <f aca="false">IF(chart!$D$6=0,C427,C427+(100-$I$9))</f>
        <v>103.976188384089</v>
      </c>
      <c r="G427" s="2" t="n">
        <f aca="false">IF(chart!$D$6=0,D427,D427+(100-$I$10))</f>
        <v>101.685963970342</v>
      </c>
      <c r="H427" s="2" t="n">
        <f aca="false">IF(chart!$D$6=0,E427,E427+(100-$I$11))</f>
        <v>92.9831111981057</v>
      </c>
    </row>
    <row r="428" customFormat="false" ht="12.75" hidden="false" customHeight="false" outlineLevel="0" collapsed="false">
      <c r="A428" s="2" t="n">
        <f aca="false">raw!A428</f>
        <v>419</v>
      </c>
      <c r="B428" s="2" t="n">
        <f aca="false">(AVERAGE(raw!D428:F428)+raw!B428)/2</f>
        <v>217.427283333333</v>
      </c>
      <c r="C428" s="2" t="n">
        <f aca="false">raw!D428*100/B428</f>
        <v>103.942797120601</v>
      </c>
      <c r="D428" s="2" t="n">
        <f aca="false">raw!E428*100/B428</f>
        <v>99.8034821910191</v>
      </c>
      <c r="E428" s="2" t="n">
        <f aca="false">raw!F428*100/B428</f>
        <v>93.8244717371793</v>
      </c>
      <c r="F428" s="2" t="n">
        <f aca="false">IF(chart!$D$6=0,C428,C428+(100-$I$9))</f>
        <v>103.942797120601</v>
      </c>
      <c r="G428" s="2" t="n">
        <f aca="false">IF(chart!$D$6=0,D428,D428+(100-$I$10))</f>
        <v>99.8034821910191</v>
      </c>
      <c r="H428" s="2" t="n">
        <f aca="false">IF(chart!$D$6=0,E428,E428+(100-$I$11))</f>
        <v>93.8244717371793</v>
      </c>
    </row>
    <row r="429" customFormat="false" ht="12.75" hidden="false" customHeight="false" outlineLevel="0" collapsed="false">
      <c r="A429" s="2" t="n">
        <f aca="false">raw!A429</f>
        <v>420</v>
      </c>
      <c r="B429" s="2" t="n">
        <f aca="false">(AVERAGE(raw!D429:F429)+raw!B429)/2</f>
        <v>217.30015</v>
      </c>
      <c r="C429" s="2" t="n">
        <f aca="false">raw!D429*100/B429</f>
        <v>103.543416790094</v>
      </c>
      <c r="D429" s="2" t="n">
        <f aca="false">raw!E429*100/B429</f>
        <v>99.4016801184905</v>
      </c>
      <c r="E429" s="2" t="n">
        <f aca="false">raw!F429*100/B429</f>
        <v>93.8793645563521</v>
      </c>
      <c r="F429" s="2" t="n">
        <f aca="false">IF(chart!$D$6=0,C429,C429+(100-$I$9))</f>
        <v>103.543416790094</v>
      </c>
      <c r="G429" s="2" t="n">
        <f aca="false">IF(chart!$D$6=0,D429,D429+(100-$I$10))</f>
        <v>99.4016801184905</v>
      </c>
      <c r="H429" s="2" t="n">
        <f aca="false">IF(chart!$D$6=0,E429,E429+(100-$I$11))</f>
        <v>93.8793645563521</v>
      </c>
    </row>
    <row r="430" customFormat="false" ht="12.75" hidden="false" customHeight="false" outlineLevel="0" collapsed="false">
      <c r="A430" s="2" t="n">
        <f aca="false">raw!A430</f>
        <v>421</v>
      </c>
      <c r="B430" s="2" t="n">
        <f aca="false">(AVERAGE(raw!D430:F430)+raw!B430)/2</f>
        <v>216.355583333333</v>
      </c>
      <c r="C430" s="2" t="n">
        <f aca="false">raw!D430*100/B430</f>
        <v>103.071063184179</v>
      </c>
      <c r="D430" s="2" t="n">
        <f aca="false">raw!E430*100/B430</f>
        <v>99.3734465677066</v>
      </c>
      <c r="E430" s="2" t="n">
        <f aca="false">raw!F430*100/B430</f>
        <v>92.4404154118201</v>
      </c>
      <c r="F430" s="2" t="n">
        <f aca="false">IF(chart!$D$6=0,C430,C430+(100-$I$9))</f>
        <v>103.071063184179</v>
      </c>
      <c r="G430" s="2" t="n">
        <f aca="false">IF(chart!$D$6=0,D430,D430+(100-$I$10))</f>
        <v>99.3734465677066</v>
      </c>
      <c r="H430" s="2" t="n">
        <f aca="false">IF(chart!$D$6=0,E430,E430+(100-$I$11))</f>
        <v>92.4404154118201</v>
      </c>
    </row>
    <row r="431" customFormat="false" ht="12.75" hidden="false" customHeight="false" outlineLevel="0" collapsed="false">
      <c r="A431" s="2" t="n">
        <f aca="false">raw!A431</f>
        <v>422</v>
      </c>
      <c r="B431" s="2" t="n">
        <f aca="false">(AVERAGE(raw!D431:F431)+raw!B431)/2</f>
        <v>215.997666666667</v>
      </c>
      <c r="C431" s="2" t="n">
        <f aca="false">raw!D431*100/B431</f>
        <v>102.315920079384</v>
      </c>
      <c r="D431" s="2" t="n">
        <f aca="false">raw!E431*100/B431</f>
        <v>100.001080258583</v>
      </c>
      <c r="E431" s="2" t="n">
        <f aca="false">raw!F431*100/B431</f>
        <v>92.5935928320213</v>
      </c>
      <c r="F431" s="2" t="n">
        <f aca="false">IF(chart!$D$6=0,C431,C431+(100-$I$9))</f>
        <v>102.315920079384</v>
      </c>
      <c r="G431" s="2" t="n">
        <f aca="false">IF(chart!$D$6=0,D431,D431+(100-$I$10))</f>
        <v>100.001080258583</v>
      </c>
      <c r="H431" s="2" t="n">
        <f aca="false">IF(chart!$D$6=0,E431,E431+(100-$I$11))</f>
        <v>92.5935928320213</v>
      </c>
    </row>
    <row r="432" customFormat="false" ht="12.75" hidden="false" customHeight="false" outlineLevel="0" collapsed="false">
      <c r="A432" s="2" t="n">
        <f aca="false">raw!A432</f>
        <v>423</v>
      </c>
      <c r="B432" s="2" t="n">
        <f aca="false">(AVERAGE(raw!D432:F432)+raw!B432)/2</f>
        <v>216.289016666667</v>
      </c>
      <c r="C432" s="2" t="n">
        <f aca="false">raw!D432*100/B432</f>
        <v>103.102785077467</v>
      </c>
      <c r="D432" s="2" t="n">
        <f aca="false">raw!E432*100/B432</f>
        <v>100.791063438959</v>
      </c>
      <c r="E432" s="2" t="n">
        <f aca="false">raw!F432*100/B432</f>
        <v>93.3935541957324</v>
      </c>
      <c r="F432" s="2" t="n">
        <f aca="false">IF(chart!$D$6=0,C432,C432+(100-$I$9))</f>
        <v>103.102785077467</v>
      </c>
      <c r="G432" s="2" t="n">
        <f aca="false">IF(chart!$D$6=0,D432,D432+(100-$I$10))</f>
        <v>100.791063438959</v>
      </c>
      <c r="H432" s="2" t="n">
        <f aca="false">IF(chart!$D$6=0,E432,E432+(100-$I$11))</f>
        <v>93.3935541957324</v>
      </c>
    </row>
    <row r="433" customFormat="false" ht="12.75" hidden="false" customHeight="false" outlineLevel="0" collapsed="false">
      <c r="A433" s="2" t="n">
        <f aca="false">raw!A433</f>
        <v>424</v>
      </c>
      <c r="B433" s="2" t="n">
        <f aca="false">(AVERAGE(raw!D433:F433)+raw!B433)/2</f>
        <v>215.147916666667</v>
      </c>
      <c r="C433" s="2" t="n">
        <f aca="false">raw!D433*100/B433</f>
        <v>103.64962090035</v>
      </c>
      <c r="D433" s="2" t="n">
        <f aca="false">raw!E433*100/B433</f>
        <v>101.325638368952</v>
      </c>
      <c r="E433" s="2" t="n">
        <f aca="false">raw!F433*100/B433</f>
        <v>93.8888942684781</v>
      </c>
      <c r="F433" s="2" t="n">
        <f aca="false">IF(chart!$D$6=0,C433,C433+(100-$I$9))</f>
        <v>103.64962090035</v>
      </c>
      <c r="G433" s="2" t="n">
        <f aca="false">IF(chart!$D$6=0,D433,D433+(100-$I$10))</f>
        <v>101.325638368952</v>
      </c>
      <c r="H433" s="2" t="n">
        <f aca="false">IF(chart!$D$6=0,E433,E433+(100-$I$11))</f>
        <v>93.8888942684781</v>
      </c>
    </row>
    <row r="434" customFormat="false" ht="12.75" hidden="false" customHeight="false" outlineLevel="0" collapsed="false">
      <c r="A434" s="2" t="n">
        <f aca="false">raw!A434</f>
        <v>425</v>
      </c>
      <c r="B434" s="2" t="n">
        <f aca="false">(AVERAGE(raw!D434:F434)+raw!B434)/2</f>
        <v>214.2633</v>
      </c>
      <c r="C434" s="2" t="n">
        <f aca="false">raw!D434*100/B434</f>
        <v>104.544268663836</v>
      </c>
      <c r="D434" s="2" t="n">
        <f aca="false">raw!E434*100/B434</f>
        <v>101.277260268091</v>
      </c>
      <c r="E434" s="2" t="n">
        <f aca="false">raw!F434*100/B434</f>
        <v>93.8098125063882</v>
      </c>
      <c r="F434" s="2" t="n">
        <f aca="false">IF(chart!$D$6=0,C434,C434+(100-$I$9))</f>
        <v>104.544268663836</v>
      </c>
      <c r="G434" s="2" t="n">
        <f aca="false">IF(chart!$D$6=0,D434,D434+(100-$I$10))</f>
        <v>101.277260268091</v>
      </c>
      <c r="H434" s="2" t="n">
        <f aca="false">IF(chart!$D$6=0,E434,E434+(100-$I$11))</f>
        <v>93.8098125063882</v>
      </c>
    </row>
    <row r="435" customFormat="false" ht="12.75" hidden="false" customHeight="false" outlineLevel="0" collapsed="false">
      <c r="A435" s="2" t="n">
        <f aca="false">raw!A435</f>
        <v>426</v>
      </c>
      <c r="B435" s="2" t="n">
        <f aca="false">(AVERAGE(raw!D435:F435)+raw!B435)/2</f>
        <v>211.697366666667</v>
      </c>
      <c r="C435" s="2" t="n">
        <f aca="false">raw!D435*100/B435</f>
        <v>104.866679966575</v>
      </c>
      <c r="D435" s="2" t="n">
        <f aca="false">raw!E435*100/B435</f>
        <v>101.560072940602</v>
      </c>
      <c r="E435" s="2" t="n">
        <f aca="false">raw!F435*100/B435</f>
        <v>91.6402518626826</v>
      </c>
      <c r="F435" s="2" t="n">
        <f aca="false">IF(chart!$D$6=0,C435,C435+(100-$I$9))</f>
        <v>104.866679966575</v>
      </c>
      <c r="G435" s="2" t="n">
        <f aca="false">IF(chart!$D$6=0,D435,D435+(100-$I$10))</f>
        <v>101.560072940602</v>
      </c>
      <c r="H435" s="2" t="n">
        <f aca="false">IF(chart!$D$6=0,E435,E435+(100-$I$11))</f>
        <v>91.6402518626826</v>
      </c>
    </row>
    <row r="436" customFormat="false" ht="12.75" hidden="false" customHeight="false" outlineLevel="0" collapsed="false">
      <c r="A436" s="2" t="n">
        <f aca="false">raw!A436</f>
        <v>427</v>
      </c>
      <c r="B436" s="2" t="n">
        <f aca="false">(AVERAGE(raw!D436:F436)+raw!B436)/2</f>
        <v>212.096383333333</v>
      </c>
      <c r="C436" s="2" t="n">
        <f aca="false">raw!D436*100/B436</f>
        <v>104.197910651156</v>
      </c>
      <c r="D436" s="2" t="n">
        <f aca="false">raw!E436*100/B436</f>
        <v>100.426040582336</v>
      </c>
      <c r="E436" s="2" t="n">
        <f aca="false">raw!F436*100/B436</f>
        <v>93.3537842032981</v>
      </c>
      <c r="F436" s="2" t="n">
        <f aca="false">IF(chart!$D$6=0,C436,C436+(100-$I$9))</f>
        <v>104.197910651156</v>
      </c>
      <c r="G436" s="2" t="n">
        <f aca="false">IF(chart!$D$6=0,D436,D436+(100-$I$10))</f>
        <v>100.426040582336</v>
      </c>
      <c r="H436" s="2" t="n">
        <f aca="false">IF(chart!$D$6=0,E436,E436+(100-$I$11))</f>
        <v>93.3537842032981</v>
      </c>
    </row>
    <row r="437" customFormat="false" ht="12.75" hidden="false" customHeight="false" outlineLevel="0" collapsed="false">
      <c r="A437" s="2" t="n">
        <f aca="false">raw!A437</f>
        <v>428</v>
      </c>
      <c r="B437" s="2" t="n">
        <f aca="false">(AVERAGE(raw!D437:F437)+raw!B437)/2</f>
        <v>213.79185</v>
      </c>
      <c r="C437" s="2" t="n">
        <f aca="false">raw!D437*100/B437</f>
        <v>102.436084443818</v>
      </c>
      <c r="D437" s="2" t="n">
        <f aca="false">raw!E437*100/B437</f>
        <v>99.6296163768638</v>
      </c>
      <c r="E437" s="2" t="n">
        <f aca="false">raw!F437*100/B437</f>
        <v>94.0166802429559</v>
      </c>
      <c r="F437" s="2" t="n">
        <f aca="false">IF(chart!$D$6=0,C437,C437+(100-$I$9))</f>
        <v>102.436084443818</v>
      </c>
      <c r="G437" s="2" t="n">
        <f aca="false">IF(chart!$D$6=0,D437,D437+(100-$I$10))</f>
        <v>99.6296163768638</v>
      </c>
      <c r="H437" s="2" t="n">
        <f aca="false">IF(chart!$D$6=0,E437,E437+(100-$I$11))</f>
        <v>94.0166802429559</v>
      </c>
    </row>
    <row r="438" customFormat="false" ht="12.75" hidden="false" customHeight="false" outlineLevel="0" collapsed="false">
      <c r="A438" s="2" t="n">
        <f aca="false">raw!A438</f>
        <v>429</v>
      </c>
      <c r="B438" s="2" t="n">
        <f aca="false">(AVERAGE(raw!D438:F438)+raw!B438)/2</f>
        <v>214.49745</v>
      </c>
      <c r="C438" s="2" t="n">
        <f aca="false">raw!D438*100/B438</f>
        <v>102.099115863615</v>
      </c>
      <c r="D438" s="2" t="n">
        <f aca="false">raw!E438*100/B438</f>
        <v>99.3018798125572</v>
      </c>
      <c r="E438" s="2" t="n">
        <f aca="false">raw!F438*100/B438</f>
        <v>93.7074077104413</v>
      </c>
      <c r="F438" s="2" t="n">
        <f aca="false">IF(chart!$D$6=0,C438,C438+(100-$I$9))</f>
        <v>102.099115863615</v>
      </c>
      <c r="G438" s="2" t="n">
        <f aca="false">IF(chart!$D$6=0,D438,D438+(100-$I$10))</f>
        <v>99.3018798125572</v>
      </c>
      <c r="H438" s="2" t="n">
        <f aca="false">IF(chart!$D$6=0,E438,E438+(100-$I$11))</f>
        <v>93.7074077104413</v>
      </c>
    </row>
    <row r="439" customFormat="false" ht="12.75" hidden="false" customHeight="false" outlineLevel="0" collapsed="false">
      <c r="A439" s="2" t="n">
        <f aca="false">raw!A439</f>
        <v>430</v>
      </c>
      <c r="B439" s="2" t="n">
        <f aca="false">(AVERAGE(raw!D439:F439)+raw!B439)/2</f>
        <v>214.03935</v>
      </c>
      <c r="C439" s="2" t="n">
        <f aca="false">raw!D439*100/B439</f>
        <v>103.252042206258</v>
      </c>
      <c r="D439" s="2" t="n">
        <f aca="false">raw!E439*100/B439</f>
        <v>99.9816155300416</v>
      </c>
      <c r="E439" s="2" t="n">
        <f aca="false">raw!F439*100/B439</f>
        <v>92.5063545558328</v>
      </c>
      <c r="F439" s="2" t="n">
        <f aca="false">IF(chart!$D$6=0,C439,C439+(100-$I$9))</f>
        <v>103.252042206258</v>
      </c>
      <c r="G439" s="2" t="n">
        <f aca="false">IF(chart!$D$6=0,D439,D439+(100-$I$10))</f>
        <v>99.9816155300416</v>
      </c>
      <c r="H439" s="2" t="n">
        <f aca="false">IF(chart!$D$6=0,E439,E439+(100-$I$11))</f>
        <v>92.5063545558328</v>
      </c>
    </row>
    <row r="440" customFormat="false" ht="12.75" hidden="false" customHeight="false" outlineLevel="0" collapsed="false">
      <c r="A440" s="2" t="n">
        <f aca="false">raw!A440</f>
        <v>431</v>
      </c>
      <c r="B440" s="2" t="n">
        <f aca="false">(AVERAGE(raw!D440:F440)+raw!B440)/2</f>
        <v>215.519866666667</v>
      </c>
      <c r="C440" s="2" t="n">
        <f aca="false">raw!D440*100/B440</f>
        <v>103.934733936361</v>
      </c>
      <c r="D440" s="2" t="n">
        <f aca="false">raw!E440*100/B440</f>
        <v>100.22277915292</v>
      </c>
      <c r="E440" s="2" t="n">
        <f aca="false">raw!F440*100/B440</f>
        <v>94.1908526298272</v>
      </c>
      <c r="F440" s="2" t="n">
        <f aca="false">IF(chart!$D$6=0,C440,C440+(100-$I$9))</f>
        <v>103.934733936361</v>
      </c>
      <c r="G440" s="2" t="n">
        <f aca="false">IF(chart!$D$6=0,D440,D440+(100-$I$10))</f>
        <v>100.22277915292</v>
      </c>
      <c r="H440" s="2" t="n">
        <f aca="false">IF(chart!$D$6=0,E440,E440+(100-$I$11))</f>
        <v>94.1908526298272</v>
      </c>
    </row>
    <row r="441" customFormat="false" ht="12.75" hidden="false" customHeight="false" outlineLevel="0" collapsed="false">
      <c r="A441" s="2" t="n">
        <f aca="false">raw!A441</f>
        <v>432</v>
      </c>
      <c r="B441" s="2" t="n">
        <f aca="false">(AVERAGE(raw!D441:F441)+raw!B441)/2</f>
        <v>214.8417</v>
      </c>
      <c r="C441" s="2" t="n">
        <f aca="false">raw!D441*100/B441</f>
        <v>104.262813038623</v>
      </c>
      <c r="D441" s="2" t="n">
        <f aca="false">raw!E441*100/B441</f>
        <v>100.539141144387</v>
      </c>
      <c r="E441" s="2" t="n">
        <f aca="false">raw!F441*100/B441</f>
        <v>94.0227153294728</v>
      </c>
      <c r="F441" s="2" t="n">
        <f aca="false">IF(chart!$D$6=0,C441,C441+(100-$I$9))</f>
        <v>104.262813038623</v>
      </c>
      <c r="G441" s="2" t="n">
        <f aca="false">IF(chart!$D$6=0,D441,D441+(100-$I$10))</f>
        <v>100.539141144387</v>
      </c>
      <c r="H441" s="2" t="n">
        <f aca="false">IF(chart!$D$6=0,E441,E441+(100-$I$11))</f>
        <v>94.0227153294728</v>
      </c>
    </row>
    <row r="442" customFormat="false" ht="12.75" hidden="false" customHeight="false" outlineLevel="0" collapsed="false">
      <c r="A442" s="2" t="n">
        <f aca="false">raw!A442</f>
        <v>433</v>
      </c>
      <c r="B442" s="2" t="n">
        <f aca="false">(AVERAGE(raw!D442:F442)+raw!B442)/2</f>
        <v>216.266866666667</v>
      </c>
      <c r="C442" s="2" t="n">
        <f aca="false">raw!D442*100/B442</f>
        <v>104.038128201484</v>
      </c>
      <c r="D442" s="2" t="n">
        <f aca="false">raw!E442*100/B442</f>
        <v>101.726169797007</v>
      </c>
      <c r="E442" s="2" t="n">
        <f aca="false">raw!F442*100/B442</f>
        <v>94.3279029026792</v>
      </c>
      <c r="F442" s="2" t="n">
        <f aca="false">IF(chart!$D$6=0,C442,C442+(100-$I$9))</f>
        <v>104.038128201484</v>
      </c>
      <c r="G442" s="2" t="n">
        <f aca="false">IF(chart!$D$6=0,D442,D442+(100-$I$10))</f>
        <v>101.726169797007</v>
      </c>
      <c r="H442" s="2" t="n">
        <f aca="false">IF(chart!$D$6=0,E442,E442+(100-$I$11))</f>
        <v>94.3279029026792</v>
      </c>
    </row>
    <row r="443" customFormat="false" ht="12.75" hidden="false" customHeight="false" outlineLevel="0" collapsed="false">
      <c r="A443" s="2" t="n">
        <f aca="false">raw!A443</f>
        <v>434</v>
      </c>
      <c r="B443" s="2" t="n">
        <f aca="false">(AVERAGE(raw!D443:F443)+raw!B443)/2</f>
        <v>216.5888</v>
      </c>
      <c r="C443" s="2" t="n">
        <f aca="false">raw!D443*100/B443</f>
        <v>103.883487973524</v>
      </c>
      <c r="D443" s="2" t="n">
        <f aca="false">raw!E443*100/B443</f>
        <v>101.113261627563</v>
      </c>
      <c r="E443" s="2" t="n">
        <f aca="false">raw!F443*100/B443</f>
        <v>95.5728089356421</v>
      </c>
      <c r="F443" s="2" t="n">
        <f aca="false">IF(chart!$D$6=0,C443,C443+(100-$I$9))</f>
        <v>103.883487973524</v>
      </c>
      <c r="G443" s="2" t="n">
        <f aca="false">IF(chart!$D$6=0,D443,D443+(100-$I$10))</f>
        <v>101.113261627563</v>
      </c>
      <c r="H443" s="2" t="n">
        <f aca="false">IF(chart!$D$6=0,E443,E443+(100-$I$11))</f>
        <v>95.5728089356421</v>
      </c>
    </row>
    <row r="444" customFormat="false" ht="12.75" hidden="false" customHeight="false" outlineLevel="0" collapsed="false">
      <c r="A444" s="2" t="n">
        <f aca="false">raw!A444</f>
        <v>435</v>
      </c>
      <c r="B444" s="2" t="n">
        <f aca="false">(AVERAGE(raw!D444:F444)+raw!B444)/2</f>
        <v>217.515116666667</v>
      </c>
      <c r="C444" s="2" t="n">
        <f aca="false">raw!D444*100/B444</f>
        <v>104.360562832913</v>
      </c>
      <c r="D444" s="2" t="n">
        <f aca="false">raw!E444*100/B444</f>
        <v>102.061872021615</v>
      </c>
      <c r="E444" s="2" t="n">
        <f aca="false">raw!F444*100/B444</f>
        <v>96.0852759122412</v>
      </c>
      <c r="F444" s="2" t="n">
        <f aca="false">IF(chart!$D$6=0,C444,C444+(100-$I$9))</f>
        <v>104.360562832913</v>
      </c>
      <c r="G444" s="2" t="n">
        <f aca="false">IF(chart!$D$6=0,D444,D444+(100-$I$10))</f>
        <v>102.061872021615</v>
      </c>
      <c r="H444" s="2" t="n">
        <f aca="false">IF(chart!$D$6=0,E444,E444+(100-$I$11))</f>
        <v>96.0852759122412</v>
      </c>
    </row>
    <row r="445" customFormat="false" ht="12.75" hidden="false" customHeight="false" outlineLevel="0" collapsed="false">
      <c r="A445" s="2" t="n">
        <f aca="false">raw!A445</f>
        <v>436</v>
      </c>
      <c r="B445" s="2" t="n">
        <f aca="false">(AVERAGE(raw!D445:F445)+raw!B445)/2</f>
        <v>216.922633333333</v>
      </c>
      <c r="C445" s="2" t="n">
        <f aca="false">raw!D445*100/B445</f>
        <v>103.723616361532</v>
      </c>
      <c r="D445" s="2" t="n">
        <f aca="false">raw!E445*100/B445</f>
        <v>101.418647109054</v>
      </c>
      <c r="E445" s="2" t="n">
        <f aca="false">raw!F445*100/B445</f>
        <v>94.5037393516183</v>
      </c>
      <c r="F445" s="2" t="n">
        <f aca="false">IF(chart!$D$6=0,C445,C445+(100-$I$9))</f>
        <v>103.723616361532</v>
      </c>
      <c r="G445" s="2" t="n">
        <f aca="false">IF(chart!$D$6=0,D445,D445+(100-$I$10))</f>
        <v>101.418647109054</v>
      </c>
      <c r="H445" s="2" t="n">
        <f aca="false">IF(chart!$D$6=0,E445,E445+(100-$I$11))</f>
        <v>94.5037393516183</v>
      </c>
    </row>
    <row r="446" customFormat="false" ht="12.75" hidden="false" customHeight="false" outlineLevel="0" collapsed="false">
      <c r="A446" s="2" t="n">
        <f aca="false">raw!A446</f>
        <v>437</v>
      </c>
      <c r="B446" s="2" t="n">
        <f aca="false">(AVERAGE(raw!D446:F446)+raw!B446)/2</f>
        <v>217.358683333333</v>
      </c>
      <c r="C446" s="2" t="n">
        <f aca="false">raw!D446*100/B446</f>
        <v>103.51553319586</v>
      </c>
      <c r="D446" s="2" t="n">
        <f aca="false">raw!E446*100/B446</f>
        <v>101.215188013729</v>
      </c>
      <c r="E446" s="2" t="n">
        <f aca="false">raw!F446*100/B446</f>
        <v>94.3141524673387</v>
      </c>
      <c r="F446" s="2" t="n">
        <f aca="false">IF(chart!$D$6=0,C446,C446+(100-$I$9))</f>
        <v>103.51553319586</v>
      </c>
      <c r="G446" s="2" t="n">
        <f aca="false">IF(chart!$D$6=0,D446,D446+(100-$I$10))</f>
        <v>101.215188013729</v>
      </c>
      <c r="H446" s="2" t="n">
        <f aca="false">IF(chart!$D$6=0,E446,E446+(100-$I$11))</f>
        <v>94.3141524673387</v>
      </c>
    </row>
    <row r="447" customFormat="false" ht="12.75" hidden="false" customHeight="false" outlineLevel="0" collapsed="false">
      <c r="A447" s="2" t="n">
        <f aca="false">raw!A447</f>
        <v>438</v>
      </c>
      <c r="B447" s="2" t="n">
        <f aca="false">(AVERAGE(raw!D447:F447)+raw!B447)/2</f>
        <v>217.711633333333</v>
      </c>
      <c r="C447" s="2" t="n">
        <f aca="false">raw!D447*100/B447</f>
        <v>103.347715762854</v>
      </c>
      <c r="D447" s="2" t="n">
        <f aca="false">raw!E447*100/B447</f>
        <v>100.591776675844</v>
      </c>
      <c r="E447" s="2" t="n">
        <f aca="false">raw!F447*100/B447</f>
        <v>94.6205753206573</v>
      </c>
      <c r="F447" s="2" t="n">
        <f aca="false">IF(chart!$D$6=0,C447,C447+(100-$I$9))</f>
        <v>103.347715762854</v>
      </c>
      <c r="G447" s="2" t="n">
        <f aca="false">IF(chart!$D$6=0,D447,D447+(100-$I$10))</f>
        <v>100.591776675844</v>
      </c>
      <c r="H447" s="2" t="n">
        <f aca="false">IF(chart!$D$6=0,E447,E447+(100-$I$11))</f>
        <v>94.6205753206573</v>
      </c>
    </row>
    <row r="448" customFormat="false" ht="12.75" hidden="false" customHeight="false" outlineLevel="0" collapsed="false">
      <c r="A448" s="2" t="n">
        <f aca="false">raw!A448</f>
        <v>439</v>
      </c>
      <c r="B448" s="2" t="n">
        <f aca="false">(AVERAGE(raw!D448:F448)+raw!B448)/2</f>
        <v>218.0051</v>
      </c>
      <c r="C448" s="2" t="n">
        <f aca="false">raw!D448*100/B448</f>
        <v>104.12600439164</v>
      </c>
      <c r="D448" s="2" t="n">
        <f aca="false">raw!E448*100/B448</f>
        <v>100.456365470349</v>
      </c>
      <c r="E448" s="2" t="n">
        <f aca="false">raw!F448*100/B448</f>
        <v>94.0344973580893</v>
      </c>
      <c r="F448" s="2" t="n">
        <f aca="false">IF(chart!$D$6=0,C448,C448+(100-$I$9))</f>
        <v>104.12600439164</v>
      </c>
      <c r="G448" s="2" t="n">
        <f aca="false">IF(chart!$D$6=0,D448,D448+(100-$I$10))</f>
        <v>100.456365470349</v>
      </c>
      <c r="H448" s="2" t="n">
        <f aca="false">IF(chart!$D$6=0,E448,E448+(100-$I$11))</f>
        <v>94.0344973580893</v>
      </c>
    </row>
    <row r="449" customFormat="false" ht="12.75" hidden="false" customHeight="false" outlineLevel="0" collapsed="false">
      <c r="A449" s="2" t="n">
        <f aca="false">raw!A449</f>
        <v>440</v>
      </c>
      <c r="B449" s="2" t="n">
        <f aca="false">(AVERAGE(raw!D449:F449)+raw!B449)/2</f>
        <v>217.283883333333</v>
      </c>
      <c r="C449" s="2" t="n">
        <f aca="false">raw!D449*100/B449</f>
        <v>103.090941013956</v>
      </c>
      <c r="D449" s="2" t="n">
        <f aca="false">raw!E449*100/B449</f>
        <v>100.329576522511</v>
      </c>
      <c r="E449" s="2" t="n">
        <f aca="false">raw!F449*100/B449</f>
        <v>94.3466201243795</v>
      </c>
      <c r="F449" s="2" t="n">
        <f aca="false">IF(chart!$D$6=0,C449,C449+(100-$I$9))</f>
        <v>103.090941013956</v>
      </c>
      <c r="G449" s="2" t="n">
        <f aca="false">IF(chart!$D$6=0,D449,D449+(100-$I$10))</f>
        <v>100.329576522511</v>
      </c>
      <c r="H449" s="2" t="n">
        <f aca="false">IF(chart!$D$6=0,E449,E449+(100-$I$11))</f>
        <v>94.3466201243795</v>
      </c>
    </row>
    <row r="450" customFormat="false" ht="12.75" hidden="false" customHeight="false" outlineLevel="0" collapsed="false">
      <c r="A450" s="2" t="n">
        <f aca="false">raw!A450</f>
        <v>441</v>
      </c>
      <c r="B450" s="2" t="n">
        <f aca="false">(AVERAGE(raw!D450:F450)+raw!B450)/2</f>
        <v>217.190583333333</v>
      </c>
      <c r="C450" s="2" t="n">
        <f aca="false">raw!D450*100/B450</f>
        <v>103.595651591709</v>
      </c>
      <c r="D450" s="2" t="n">
        <f aca="false">raw!E450*100/B450</f>
        <v>100.372675764411</v>
      </c>
      <c r="E450" s="2" t="n">
        <f aca="false">raw!F450*100/B450</f>
        <v>93.926724109816</v>
      </c>
      <c r="F450" s="2" t="n">
        <f aca="false">IF(chart!$D$6=0,C450,C450+(100-$I$9))</f>
        <v>103.595651591709</v>
      </c>
      <c r="G450" s="2" t="n">
        <f aca="false">IF(chart!$D$6=0,D450,D450+(100-$I$10))</f>
        <v>100.372675764411</v>
      </c>
      <c r="H450" s="2" t="n">
        <f aca="false">IF(chart!$D$6=0,E450,E450+(100-$I$11))</f>
        <v>93.926724109816</v>
      </c>
    </row>
    <row r="451" customFormat="false" ht="12.75" hidden="false" customHeight="false" outlineLevel="0" collapsed="false">
      <c r="A451" s="2" t="n">
        <f aca="false">raw!A451</f>
        <v>442</v>
      </c>
      <c r="B451" s="2" t="n">
        <f aca="false">(AVERAGE(raw!D451:F451)+raw!B451)/2</f>
        <v>216.596733333333</v>
      </c>
      <c r="C451" s="2" t="n">
        <f aca="false">raw!D451*100/B451</f>
        <v>103.879683011532</v>
      </c>
      <c r="D451" s="2" t="n">
        <f aca="false">raw!E451*100/B451</f>
        <v>100.647870651173</v>
      </c>
      <c r="E451" s="2" t="n">
        <f aca="false">raw!F451*100/B451</f>
        <v>94.1842459304557</v>
      </c>
      <c r="F451" s="2" t="n">
        <f aca="false">IF(chart!$D$6=0,C451,C451+(100-$I$9))</f>
        <v>103.879683011532</v>
      </c>
      <c r="G451" s="2" t="n">
        <f aca="false">IF(chart!$D$6=0,D451,D451+(100-$I$10))</f>
        <v>100.647870651173</v>
      </c>
      <c r="H451" s="2" t="n">
        <f aca="false">IF(chart!$D$6=0,E451,E451+(100-$I$11))</f>
        <v>94.1842459304557</v>
      </c>
    </row>
    <row r="452" customFormat="false" ht="12.75" hidden="false" customHeight="false" outlineLevel="0" collapsed="false">
      <c r="A452" s="2" t="n">
        <f aca="false">raw!A452</f>
        <v>443</v>
      </c>
      <c r="B452" s="2" t="n">
        <f aca="false">(AVERAGE(raw!D452:F452)+raw!B452)/2</f>
        <v>215.9326</v>
      </c>
      <c r="C452" s="2" t="n">
        <f aca="false">raw!D452*100/B452</f>
        <v>103.736073200619</v>
      </c>
      <c r="D452" s="2" t="n">
        <f aca="false">raw!E452*100/B452</f>
        <v>101.420535852391</v>
      </c>
      <c r="E452" s="2" t="n">
        <f aca="false">raw!F452*100/B452</f>
        <v>93.5477088684154</v>
      </c>
      <c r="F452" s="2" t="n">
        <f aca="false">IF(chart!$D$6=0,C452,C452+(100-$I$9))</f>
        <v>103.736073200619</v>
      </c>
      <c r="G452" s="2" t="n">
        <f aca="false">IF(chart!$D$6=0,D452,D452+(100-$I$10))</f>
        <v>101.420535852391</v>
      </c>
      <c r="H452" s="2" t="n">
        <f aca="false">IF(chart!$D$6=0,E452,E452+(100-$I$11))</f>
        <v>93.5477088684154</v>
      </c>
    </row>
    <row r="453" customFormat="false" ht="12.75" hidden="false" customHeight="false" outlineLevel="0" collapsed="false">
      <c r="A453" s="2" t="n">
        <f aca="false">raw!A453</f>
        <v>444</v>
      </c>
      <c r="B453" s="2" t="n">
        <f aca="false">(AVERAGE(raw!D453:F453)+raw!B453)/2</f>
        <v>214.6763</v>
      </c>
      <c r="C453" s="2" t="n">
        <f aca="false">raw!D453*100/B453</f>
        <v>104.343143607375</v>
      </c>
      <c r="D453" s="2" t="n">
        <f aca="false">raw!E453*100/B453</f>
        <v>100.150785158865</v>
      </c>
      <c r="E453" s="2" t="n">
        <f aca="false">raw!F453*100/B453</f>
        <v>93.1635210780137</v>
      </c>
      <c r="F453" s="2" t="n">
        <f aca="false">IF(chart!$D$6=0,C453,C453+(100-$I$9))</f>
        <v>104.343143607375</v>
      </c>
      <c r="G453" s="2" t="n">
        <f aca="false">IF(chart!$D$6=0,D453,D453+(100-$I$10))</f>
        <v>100.150785158865</v>
      </c>
      <c r="H453" s="2" t="n">
        <f aca="false">IF(chart!$D$6=0,E453,E453+(100-$I$11))</f>
        <v>93.1635210780137</v>
      </c>
    </row>
    <row r="454" customFormat="false" ht="12.75" hidden="false" customHeight="false" outlineLevel="0" collapsed="false">
      <c r="A454" s="2" t="n">
        <f aca="false">raw!A454</f>
        <v>445</v>
      </c>
      <c r="B454" s="2" t="n">
        <f aca="false">(AVERAGE(raw!D454:F454)+raw!B454)/2</f>
        <v>214.307716666667</v>
      </c>
      <c r="C454" s="2" t="n">
        <f aca="false">raw!D454*100/B454</f>
        <v>102.656126163757</v>
      </c>
      <c r="D454" s="2" t="n">
        <f aca="false">raw!E454*100/B454</f>
        <v>100.323032387308</v>
      </c>
      <c r="E454" s="2" t="n">
        <f aca="false">raw!F454*100/B454</f>
        <v>94.2569885685404</v>
      </c>
      <c r="F454" s="2" t="n">
        <f aca="false">IF(chart!$D$6=0,C454,C454+(100-$I$9))</f>
        <v>102.656126163757</v>
      </c>
      <c r="G454" s="2" t="n">
        <f aca="false">IF(chart!$D$6=0,D454,D454+(100-$I$10))</f>
        <v>100.323032387308</v>
      </c>
      <c r="H454" s="2" t="n">
        <f aca="false">IF(chart!$D$6=0,E454,E454+(100-$I$11))</f>
        <v>94.2569885685404</v>
      </c>
    </row>
    <row r="455" customFormat="false" ht="12.75" hidden="false" customHeight="false" outlineLevel="0" collapsed="false">
      <c r="A455" s="2" t="n">
        <f aca="false">raw!A455</f>
        <v>446</v>
      </c>
      <c r="B455" s="2" t="n">
        <f aca="false">(AVERAGE(raw!D455:F455)+raw!B455)/2</f>
        <v>214.32455</v>
      </c>
      <c r="C455" s="2" t="n">
        <f aca="false">raw!D455*100/B455</f>
        <v>102.648063415974</v>
      </c>
      <c r="D455" s="2" t="n">
        <f aca="false">raw!E455*100/B455</f>
        <v>100.781734990229</v>
      </c>
      <c r="E455" s="2" t="n">
        <f aca="false">raw!F455*100/B455</f>
        <v>93.3164212872487</v>
      </c>
      <c r="F455" s="2" t="n">
        <f aca="false">IF(chart!$D$6=0,C455,C455+(100-$I$9))</f>
        <v>102.648063415974</v>
      </c>
      <c r="G455" s="2" t="n">
        <f aca="false">IF(chart!$D$6=0,D455,D455+(100-$I$10))</f>
        <v>100.781734990229</v>
      </c>
      <c r="H455" s="2" t="n">
        <f aca="false">IF(chart!$D$6=0,E455,E455+(100-$I$11))</f>
        <v>93.3164212872487</v>
      </c>
    </row>
    <row r="456" customFormat="false" ht="12.75" hidden="false" customHeight="false" outlineLevel="0" collapsed="false">
      <c r="A456" s="2" t="n">
        <f aca="false">raw!A456</f>
        <v>447</v>
      </c>
      <c r="B456" s="2" t="n">
        <f aca="false">(AVERAGE(raw!D456:F456)+raw!B456)/2</f>
        <v>214.479266666667</v>
      </c>
      <c r="C456" s="2" t="n">
        <f aca="false">raw!D456*100/B456</f>
        <v>102.107771722457</v>
      </c>
      <c r="D456" s="2" t="n">
        <f aca="false">raw!E456*100/B456</f>
        <v>101.175280656499</v>
      </c>
      <c r="E456" s="2" t="n">
        <f aca="false">raw!F456*100/B456</f>
        <v>93.7153521288305</v>
      </c>
      <c r="F456" s="2" t="n">
        <f aca="false">IF(chart!$D$6=0,C456,C456+(100-$I$9))</f>
        <v>102.107771722457</v>
      </c>
      <c r="G456" s="2" t="n">
        <f aca="false">IF(chart!$D$6=0,D456,D456+(100-$I$10))</f>
        <v>101.175280656499</v>
      </c>
      <c r="H456" s="2" t="n">
        <f aca="false">IF(chart!$D$6=0,E456,E456+(100-$I$11))</f>
        <v>93.7153521288305</v>
      </c>
    </row>
    <row r="457" customFormat="false" ht="12.75" hidden="false" customHeight="false" outlineLevel="0" collapsed="false">
      <c r="A457" s="2" t="n">
        <f aca="false">raw!A457</f>
        <v>448</v>
      </c>
      <c r="B457" s="2" t="n">
        <f aca="false">(AVERAGE(raw!D457:F457)+raw!B457)/2</f>
        <v>214.949083333333</v>
      </c>
      <c r="C457" s="2" t="n">
        <f aca="false">raw!D457*100/B457</f>
        <v>102.815046509076</v>
      </c>
      <c r="D457" s="2" t="n">
        <f aca="false">raw!E457*100/B457</f>
        <v>100.488914235115</v>
      </c>
      <c r="E457" s="2" t="n">
        <f aca="false">raw!F457*100/B457</f>
        <v>93.5105174132324</v>
      </c>
      <c r="F457" s="2" t="n">
        <f aca="false">IF(chart!$D$6=0,C457,C457+(100-$I$9))</f>
        <v>102.815046509076</v>
      </c>
      <c r="G457" s="2" t="n">
        <f aca="false">IF(chart!$D$6=0,D457,D457+(100-$I$10))</f>
        <v>100.488914235115</v>
      </c>
      <c r="H457" s="2" t="n">
        <f aca="false">IF(chart!$D$6=0,E457,E457+(100-$I$11))</f>
        <v>93.5105174132324</v>
      </c>
    </row>
    <row r="458" customFormat="false" ht="12.75" hidden="false" customHeight="false" outlineLevel="0" collapsed="false">
      <c r="A458" s="2" t="n">
        <f aca="false">raw!A458</f>
        <v>449</v>
      </c>
      <c r="B458" s="2" t="n">
        <f aca="false">(AVERAGE(raw!D458:F458)+raw!B458)/2</f>
        <v>216.17765</v>
      </c>
      <c r="C458" s="2" t="n">
        <f aca="false">raw!D458*100/B458</f>
        <v>103.618482299165</v>
      </c>
      <c r="D458" s="2" t="n">
        <f aca="false">raw!E458*100/B458</f>
        <v>100.84298723758</v>
      </c>
      <c r="E458" s="2" t="n">
        <f aca="false">raw!F458*100/B458</f>
        <v>92.5165020528255</v>
      </c>
      <c r="F458" s="2" t="n">
        <f aca="false">IF(chart!$D$6=0,C458,C458+(100-$I$9))</f>
        <v>103.618482299165</v>
      </c>
      <c r="G458" s="2" t="n">
        <f aca="false">IF(chart!$D$6=0,D458,D458+(100-$I$10))</f>
        <v>100.84298723758</v>
      </c>
      <c r="H458" s="2" t="n">
        <f aca="false">IF(chart!$D$6=0,E458,E458+(100-$I$11))</f>
        <v>92.5165020528255</v>
      </c>
    </row>
    <row r="459" customFormat="false" ht="12.75" hidden="false" customHeight="false" outlineLevel="0" collapsed="false">
      <c r="A459" s="2" t="n">
        <f aca="false">raw!A459</f>
        <v>450</v>
      </c>
      <c r="B459" s="2" t="n">
        <f aca="false">(AVERAGE(raw!D459:F459)+raw!B459)/2</f>
        <v>216.829316666667</v>
      </c>
      <c r="C459" s="2" t="n">
        <f aca="false">raw!D459*100/B459</f>
        <v>103.307063566666</v>
      </c>
      <c r="D459" s="2" t="n">
        <f aca="false">raw!E459*100/B459</f>
        <v>100.078717830207</v>
      </c>
      <c r="E459" s="2" t="n">
        <f aca="false">raw!F459*100/B459</f>
        <v>93.1608341092252</v>
      </c>
      <c r="F459" s="2" t="n">
        <f aca="false">IF(chart!$D$6=0,C459,C459+(100-$I$9))</f>
        <v>103.307063566666</v>
      </c>
      <c r="G459" s="2" t="n">
        <f aca="false">IF(chart!$D$6=0,D459,D459+(100-$I$10))</f>
        <v>100.078717830207</v>
      </c>
      <c r="H459" s="2" t="n">
        <f aca="false">IF(chart!$D$6=0,E459,E459+(100-$I$11))</f>
        <v>93.1608341092252</v>
      </c>
    </row>
    <row r="460" customFormat="false" ht="12.75" hidden="false" customHeight="false" outlineLevel="0" collapsed="false">
      <c r="A460" s="2" t="n">
        <f aca="false">raw!A460</f>
        <v>451</v>
      </c>
      <c r="B460" s="2" t="n">
        <f aca="false">(AVERAGE(raw!D460:F460)+raw!B460)/2</f>
        <v>216.710016666667</v>
      </c>
      <c r="C460" s="2" t="n">
        <f aca="false">raw!D460*100/B460</f>
        <v>103.363934646614</v>
      </c>
      <c r="D460" s="2" t="n">
        <f aca="false">raw!E460*100/B460</f>
        <v>100.133811688907</v>
      </c>
      <c r="E460" s="2" t="n">
        <f aca="false">raw!F460*100/B460</f>
        <v>93.2121196366789</v>
      </c>
      <c r="F460" s="2" t="n">
        <f aca="false">IF(chart!$D$6=0,C460,C460+(100-$I$9))</f>
        <v>103.363934646614</v>
      </c>
      <c r="G460" s="2" t="n">
        <f aca="false">IF(chart!$D$6=0,D460,D460+(100-$I$10))</f>
        <v>100.133811688907</v>
      </c>
      <c r="H460" s="2" t="n">
        <f aca="false">IF(chart!$D$6=0,E460,E460+(100-$I$11))</f>
        <v>93.2121196366789</v>
      </c>
    </row>
    <row r="461" customFormat="false" ht="12.75" hidden="false" customHeight="false" outlineLevel="0" collapsed="false">
      <c r="A461" s="2" t="n">
        <f aca="false">raw!A461</f>
        <v>452</v>
      </c>
      <c r="B461" s="2" t="n">
        <f aca="false">(AVERAGE(raw!D461:F461)+raw!B461)/2</f>
        <v>217.2339</v>
      </c>
      <c r="C461" s="2" t="n">
        <f aca="false">raw!D461*100/B461</f>
        <v>104.035327819461</v>
      </c>
      <c r="D461" s="2" t="n">
        <f aca="false">raw!E461*100/B461</f>
        <v>101.273327965847</v>
      </c>
      <c r="E461" s="2" t="n">
        <f aca="false">raw!F461*100/B461</f>
        <v>92.9873284050049</v>
      </c>
      <c r="F461" s="2" t="n">
        <f aca="false">IF(chart!$D$6=0,C461,C461+(100-$I$9))</f>
        <v>104.035327819461</v>
      </c>
      <c r="G461" s="2" t="n">
        <f aca="false">IF(chart!$D$6=0,D461,D461+(100-$I$10))</f>
        <v>101.273327965847</v>
      </c>
      <c r="H461" s="2" t="n">
        <f aca="false">IF(chart!$D$6=0,E461,E461+(100-$I$11))</f>
        <v>92.9873284050049</v>
      </c>
    </row>
    <row r="462" customFormat="false" ht="12.75" hidden="false" customHeight="false" outlineLevel="0" collapsed="false">
      <c r="A462" s="2" t="n">
        <f aca="false">raw!A462</f>
        <v>453</v>
      </c>
      <c r="B462" s="2" t="n">
        <f aca="false">(AVERAGE(raw!D462:F462)+raw!B462)/2</f>
        <v>215.845866666667</v>
      </c>
      <c r="C462" s="2" t="n">
        <f aca="false">raw!D462*100/B462</f>
        <v>103.777757461497</v>
      </c>
      <c r="D462" s="2" t="n">
        <f aca="false">raw!E462*100/B462</f>
        <v>101.924583221113</v>
      </c>
      <c r="E462" s="2" t="n">
        <f aca="false">raw!F462*100/B462</f>
        <v>93.5852991393859</v>
      </c>
      <c r="F462" s="2" t="n">
        <f aca="false">IF(chart!$D$6=0,C462,C462+(100-$I$9))</f>
        <v>103.777757461497</v>
      </c>
      <c r="G462" s="2" t="n">
        <f aca="false">IF(chart!$D$6=0,D462,D462+(100-$I$10))</f>
        <v>101.924583221113</v>
      </c>
      <c r="H462" s="2" t="n">
        <f aca="false">IF(chart!$D$6=0,E462,E462+(100-$I$11))</f>
        <v>93.5852991393859</v>
      </c>
    </row>
    <row r="463" customFormat="false" ht="12.75" hidden="false" customHeight="false" outlineLevel="0" collapsed="false">
      <c r="A463" s="2" t="n">
        <f aca="false">raw!A463</f>
        <v>454</v>
      </c>
      <c r="B463" s="2" t="n">
        <f aca="false">(AVERAGE(raw!D463:F463)+raw!B463)/2</f>
        <v>215.065966666667</v>
      </c>
      <c r="C463" s="2" t="n">
        <f aca="false">raw!D463*100/B463</f>
        <v>104.154089776176</v>
      </c>
      <c r="D463" s="2" t="n">
        <f aca="false">raw!E463*100/B463</f>
        <v>102.294195315887</v>
      </c>
      <c r="E463" s="2" t="n">
        <f aca="false">raw!F463*100/B463</f>
        <v>93.924670244587</v>
      </c>
      <c r="F463" s="2" t="n">
        <f aca="false">IF(chart!$D$6=0,C463,C463+(100-$I$9))</f>
        <v>104.154089776176</v>
      </c>
      <c r="G463" s="2" t="n">
        <f aca="false">IF(chart!$D$6=0,D463,D463+(100-$I$10))</f>
        <v>102.294195315887</v>
      </c>
      <c r="H463" s="2" t="n">
        <f aca="false">IF(chart!$D$6=0,E463,E463+(100-$I$11))</f>
        <v>93.924670244587</v>
      </c>
    </row>
    <row r="464" customFormat="false" ht="12.75" hidden="false" customHeight="false" outlineLevel="0" collapsed="false">
      <c r="A464" s="2" t="n">
        <f aca="false">raw!A464</f>
        <v>455</v>
      </c>
      <c r="B464" s="2" t="n">
        <f aca="false">(AVERAGE(raw!D464:F464)+raw!B464)/2</f>
        <v>213.88845</v>
      </c>
      <c r="C464" s="2" t="n">
        <f aca="false">raw!D464*100/B464</f>
        <v>104.727487622637</v>
      </c>
      <c r="D464" s="2" t="n">
        <f aca="false">raw!E464*100/B464</f>
        <v>101.45475363443</v>
      </c>
      <c r="E464" s="2" t="n">
        <f aca="false">raw!F464*100/B464</f>
        <v>93.9742188042412</v>
      </c>
      <c r="F464" s="2" t="n">
        <f aca="false">IF(chart!$D$6=0,C464,C464+(100-$I$9))</f>
        <v>104.727487622637</v>
      </c>
      <c r="G464" s="2" t="n">
        <f aca="false">IF(chart!$D$6=0,D464,D464+(100-$I$10))</f>
        <v>101.45475363443</v>
      </c>
      <c r="H464" s="2" t="n">
        <f aca="false">IF(chart!$D$6=0,E464,E464+(100-$I$11))</f>
        <v>93.9742188042412</v>
      </c>
    </row>
    <row r="465" customFormat="false" ht="12.75" hidden="false" customHeight="false" outlineLevel="0" collapsed="false">
      <c r="A465" s="2" t="n">
        <f aca="false">raw!A465</f>
        <v>456</v>
      </c>
      <c r="B465" s="2" t="n">
        <f aca="false">(AVERAGE(raw!D465:F465)+raw!B465)/2</f>
        <v>213.7567</v>
      </c>
      <c r="C465" s="2" t="n">
        <f aca="false">raw!D465*100/B465</f>
        <v>104.792036927965</v>
      </c>
      <c r="D465" s="2" t="n">
        <f aca="false">raw!E465*100/B465</f>
        <v>101.517285773966</v>
      </c>
      <c r="E465" s="2" t="n">
        <f aca="false">raw!F465*100/B465</f>
        <v>94.0321402791117</v>
      </c>
      <c r="F465" s="2" t="n">
        <f aca="false">IF(chart!$D$6=0,C465,C465+(100-$I$9))</f>
        <v>104.792036927965</v>
      </c>
      <c r="G465" s="2" t="n">
        <f aca="false">IF(chart!$D$6=0,D465,D465+(100-$I$10))</f>
        <v>101.517285773966</v>
      </c>
      <c r="H465" s="2" t="n">
        <f aca="false">IF(chart!$D$6=0,E465,E465+(100-$I$11))</f>
        <v>94.0321402791117</v>
      </c>
    </row>
    <row r="466" customFormat="false" ht="12.75" hidden="false" customHeight="false" outlineLevel="0" collapsed="false">
      <c r="A466" s="2" t="n">
        <f aca="false">raw!A466</f>
        <v>457</v>
      </c>
      <c r="B466" s="2" t="n">
        <f aca="false">(AVERAGE(raw!D466:F466)+raw!B466)/2</f>
        <v>213.375883333333</v>
      </c>
      <c r="C466" s="2" t="n">
        <f aca="false">raw!D466*100/B466</f>
        <v>104.979061598105</v>
      </c>
      <c r="D466" s="2" t="n">
        <f aca="false">raw!E466*100/B466</f>
        <v>101.698465923164</v>
      </c>
      <c r="E466" s="2" t="n">
        <f aca="false">raw!F466*100/B466</f>
        <v>93.7313049983078</v>
      </c>
      <c r="F466" s="2" t="n">
        <f aca="false">IF(chart!$D$6=0,C466,C466+(100-$I$9))</f>
        <v>104.979061598105</v>
      </c>
      <c r="G466" s="2" t="n">
        <f aca="false">IF(chart!$D$6=0,D466,D466+(100-$I$10))</f>
        <v>101.698465923164</v>
      </c>
      <c r="H466" s="2" t="n">
        <f aca="false">IF(chart!$D$6=0,E466,E466+(100-$I$11))</f>
        <v>93.7313049983078</v>
      </c>
    </row>
    <row r="467" customFormat="false" ht="12.75" hidden="false" customHeight="false" outlineLevel="0" collapsed="false">
      <c r="A467" s="2" t="n">
        <f aca="false">raw!A467</f>
        <v>458</v>
      </c>
      <c r="B467" s="2" t="n">
        <f aca="false">(AVERAGE(raw!D467:F467)+raw!B467)/2</f>
        <v>215.295616666667</v>
      </c>
      <c r="C467" s="2" t="n">
        <f aca="false">raw!D467*100/B467</f>
        <v>104.042991431084</v>
      </c>
      <c r="D467" s="2" t="n">
        <f aca="false">raw!E467*100/B467</f>
        <v>102.185080869815</v>
      </c>
      <c r="E467" s="2" t="n">
        <f aca="false">raw!F467*100/B467</f>
        <v>95.2179162650548</v>
      </c>
      <c r="F467" s="2" t="n">
        <f aca="false">IF(chart!$D$6=0,C467,C467+(100-$I$9))</f>
        <v>104.042991431084</v>
      </c>
      <c r="G467" s="2" t="n">
        <f aca="false">IF(chart!$D$6=0,D467,D467+(100-$I$10))</f>
        <v>102.185080869815</v>
      </c>
      <c r="H467" s="2" t="n">
        <f aca="false">IF(chart!$D$6=0,E467,E467+(100-$I$11))</f>
        <v>95.2179162650548</v>
      </c>
    </row>
    <row r="468" customFormat="false" ht="12.75" hidden="false" customHeight="false" outlineLevel="0" collapsed="false">
      <c r="A468" s="2" t="n">
        <f aca="false">raw!A468</f>
        <v>459</v>
      </c>
      <c r="B468" s="2" t="n">
        <f aca="false">(AVERAGE(raw!D468:F468)+raw!B468)/2</f>
        <v>216.914</v>
      </c>
      <c r="C468" s="2" t="n">
        <f aca="false">raw!D468*100/B468</f>
        <v>105.110781231271</v>
      </c>
      <c r="D468" s="2" t="n">
        <f aca="false">raw!E468*100/B468</f>
        <v>102.805720239358</v>
      </c>
      <c r="E468" s="2" t="n">
        <f aca="false">raw!F468*100/B468</f>
        <v>94.9685128668505</v>
      </c>
      <c r="F468" s="2" t="n">
        <f aca="false">IF(chart!$D$6=0,C468,C468+(100-$I$9))</f>
        <v>105.110781231271</v>
      </c>
      <c r="G468" s="2" t="n">
        <f aca="false">IF(chart!$D$6=0,D468,D468+(100-$I$10))</f>
        <v>102.805720239358</v>
      </c>
      <c r="H468" s="2" t="n">
        <f aca="false">IF(chart!$D$6=0,E468,E468+(100-$I$11))</f>
        <v>94.9685128668505</v>
      </c>
    </row>
    <row r="469" customFormat="false" ht="12.75" hidden="false" customHeight="false" outlineLevel="0" collapsed="false">
      <c r="A469" s="2" t="n">
        <f aca="false">raw!A469</f>
        <v>460</v>
      </c>
      <c r="B469" s="2" t="n">
        <f aca="false">(AVERAGE(raw!D469:F469)+raw!B469)/2</f>
        <v>217.283883333333</v>
      </c>
      <c r="C469" s="2" t="n">
        <f aca="false">raw!D469*100/B469</f>
        <v>103.090941013956</v>
      </c>
      <c r="D469" s="2" t="n">
        <f aca="false">raw!E469*100/B469</f>
        <v>100.329576522511</v>
      </c>
      <c r="E469" s="2" t="n">
        <f aca="false">raw!F469*100/B469</f>
        <v>94.3466201243795</v>
      </c>
      <c r="F469" s="2" t="n">
        <f aca="false">IF(chart!$D$6=0,C469,C469+(100-$I$9))</f>
        <v>103.090941013956</v>
      </c>
      <c r="G469" s="2" t="n">
        <f aca="false">IF(chart!$D$6=0,D469,D469+(100-$I$10))</f>
        <v>100.329576522511</v>
      </c>
      <c r="H469" s="2" t="n">
        <f aca="false">IF(chart!$D$6=0,E469,E469+(100-$I$11))</f>
        <v>94.3466201243795</v>
      </c>
    </row>
    <row r="470" customFormat="false" ht="12.75" hidden="false" customHeight="false" outlineLevel="0" collapsed="false">
      <c r="A470" s="2" t="n">
        <f aca="false">raw!A470</f>
        <v>461</v>
      </c>
      <c r="B470" s="2" t="n">
        <f aca="false">(AVERAGE(raw!D470:F470)+raw!B470)/2</f>
        <v>217.190583333333</v>
      </c>
      <c r="C470" s="2" t="n">
        <f aca="false">raw!D470*100/B470</f>
        <v>103.595651591709</v>
      </c>
      <c r="D470" s="2" t="n">
        <f aca="false">raw!E470*100/B470</f>
        <v>100.372675764411</v>
      </c>
      <c r="E470" s="2" t="n">
        <f aca="false">raw!F470*100/B470</f>
        <v>93.926724109816</v>
      </c>
      <c r="F470" s="2" t="n">
        <f aca="false">IF(chart!$D$6=0,C470,C470+(100-$I$9))</f>
        <v>103.595651591709</v>
      </c>
      <c r="G470" s="2" t="n">
        <f aca="false">IF(chart!$D$6=0,D470,D470+(100-$I$10))</f>
        <v>100.372675764411</v>
      </c>
      <c r="H470" s="2" t="n">
        <f aca="false">IF(chart!$D$6=0,E470,E470+(100-$I$11))</f>
        <v>93.926724109816</v>
      </c>
    </row>
    <row r="471" customFormat="false" ht="12.75" hidden="false" customHeight="false" outlineLevel="0" collapsed="false">
      <c r="A471" s="2" t="n">
        <f aca="false">raw!A471</f>
        <v>462</v>
      </c>
      <c r="B471" s="2" t="n">
        <f aca="false">(AVERAGE(raw!D471:F471)+raw!B471)/2</f>
        <v>216.596733333333</v>
      </c>
      <c r="C471" s="2" t="n">
        <f aca="false">raw!D471*100/B471</f>
        <v>103.879683011532</v>
      </c>
      <c r="D471" s="2" t="n">
        <f aca="false">raw!E471*100/B471</f>
        <v>100.647870651173</v>
      </c>
      <c r="E471" s="2" t="n">
        <f aca="false">raw!F471*100/B471</f>
        <v>94.1842459304557</v>
      </c>
      <c r="F471" s="2" t="n">
        <f aca="false">IF(chart!$D$6=0,C471,C471+(100-$I$9))</f>
        <v>103.879683011532</v>
      </c>
      <c r="G471" s="2" t="n">
        <f aca="false">IF(chart!$D$6=0,D471,D471+(100-$I$10))</f>
        <v>100.647870651173</v>
      </c>
      <c r="H471" s="2" t="n">
        <f aca="false">IF(chart!$D$6=0,E471,E471+(100-$I$11))</f>
        <v>94.1842459304557</v>
      </c>
    </row>
    <row r="472" customFormat="false" ht="12.75" hidden="false" customHeight="false" outlineLevel="0" collapsed="false">
      <c r="A472" s="2" t="n">
        <f aca="false">raw!A472</f>
        <v>463</v>
      </c>
      <c r="B472" s="2" t="n">
        <f aca="false">(AVERAGE(raw!D472:F472)+raw!B472)/2</f>
        <v>215.9326</v>
      </c>
      <c r="C472" s="2" t="n">
        <f aca="false">raw!D472*100/B472</f>
        <v>103.736073200619</v>
      </c>
      <c r="D472" s="2" t="n">
        <f aca="false">raw!E472*100/B472</f>
        <v>101.420535852391</v>
      </c>
      <c r="E472" s="2" t="n">
        <f aca="false">raw!F472*100/B472</f>
        <v>93.5477088684154</v>
      </c>
      <c r="F472" s="2" t="n">
        <f aca="false">IF(chart!$D$6=0,C472,C472+(100-$I$9))</f>
        <v>103.736073200619</v>
      </c>
      <c r="G472" s="2" t="n">
        <f aca="false">IF(chart!$D$6=0,D472,D472+(100-$I$10))</f>
        <v>101.420535852391</v>
      </c>
      <c r="H472" s="2" t="n">
        <f aca="false">IF(chart!$D$6=0,E472,E472+(100-$I$11))</f>
        <v>93.5477088684154</v>
      </c>
    </row>
    <row r="473" customFormat="false" ht="12.75" hidden="false" customHeight="false" outlineLevel="0" collapsed="false">
      <c r="A473" s="2" t="n">
        <f aca="false">raw!A473</f>
        <v>464</v>
      </c>
      <c r="B473" s="2" t="n">
        <f aca="false">(AVERAGE(raw!D473:F473)+raw!B473)/2</f>
        <v>214.6763</v>
      </c>
      <c r="C473" s="2" t="n">
        <f aca="false">raw!D473*100/B473</f>
        <v>104.343143607375</v>
      </c>
      <c r="D473" s="2" t="n">
        <f aca="false">raw!E473*100/B473</f>
        <v>100.150785158865</v>
      </c>
      <c r="E473" s="2" t="n">
        <f aca="false">raw!F473*100/B473</f>
        <v>93.1635210780137</v>
      </c>
      <c r="F473" s="2" t="n">
        <f aca="false">IF(chart!$D$6=0,C473,C473+(100-$I$9))</f>
        <v>104.343143607375</v>
      </c>
      <c r="G473" s="2" t="n">
        <f aca="false">IF(chart!$D$6=0,D473,D473+(100-$I$10))</f>
        <v>100.150785158865</v>
      </c>
      <c r="H473" s="2" t="n">
        <f aca="false">IF(chart!$D$6=0,E473,E473+(100-$I$11))</f>
        <v>93.1635210780137</v>
      </c>
    </row>
    <row r="474" customFormat="false" ht="12.75" hidden="false" customHeight="false" outlineLevel="0" collapsed="false">
      <c r="A474" s="2" t="n">
        <f aca="false">raw!A474</f>
        <v>465</v>
      </c>
      <c r="B474" s="2" t="n">
        <f aca="false">(AVERAGE(raw!D474:F474)+raw!B474)/2</f>
        <v>214.307716666667</v>
      </c>
      <c r="C474" s="2" t="n">
        <f aca="false">raw!D474*100/B474</f>
        <v>102.656126163757</v>
      </c>
      <c r="D474" s="2" t="n">
        <f aca="false">raw!E474*100/B474</f>
        <v>100.323032387308</v>
      </c>
      <c r="E474" s="2" t="n">
        <f aca="false">raw!F474*100/B474</f>
        <v>94.2569885685404</v>
      </c>
      <c r="F474" s="2" t="n">
        <f aca="false">IF(chart!$D$6=0,C474,C474+(100-$I$9))</f>
        <v>102.656126163757</v>
      </c>
      <c r="G474" s="2" t="n">
        <f aca="false">IF(chart!$D$6=0,D474,D474+(100-$I$10))</f>
        <v>100.323032387308</v>
      </c>
      <c r="H474" s="2" t="n">
        <f aca="false">IF(chart!$D$6=0,E474,E474+(100-$I$11))</f>
        <v>94.2569885685404</v>
      </c>
    </row>
    <row r="475" customFormat="false" ht="12.75" hidden="false" customHeight="false" outlineLevel="0" collapsed="false">
      <c r="A475" s="2" t="n">
        <f aca="false">raw!A475</f>
        <v>466</v>
      </c>
      <c r="B475" s="2" t="n">
        <f aca="false">(AVERAGE(raw!D475:F475)+raw!B475)/2</f>
        <v>214.32455</v>
      </c>
      <c r="C475" s="2" t="n">
        <f aca="false">raw!D475*100/B475</f>
        <v>102.648063415974</v>
      </c>
      <c r="D475" s="2" t="n">
        <f aca="false">raw!E475*100/B475</f>
        <v>100.781734990229</v>
      </c>
      <c r="E475" s="2" t="n">
        <f aca="false">raw!F475*100/B475</f>
        <v>93.3164212872487</v>
      </c>
      <c r="F475" s="2" t="n">
        <f aca="false">IF(chart!$D$6=0,C475,C475+(100-$I$9))</f>
        <v>102.648063415974</v>
      </c>
      <c r="G475" s="2" t="n">
        <f aca="false">IF(chart!$D$6=0,D475,D475+(100-$I$10))</f>
        <v>100.781734990229</v>
      </c>
      <c r="H475" s="2" t="n">
        <f aca="false">IF(chart!$D$6=0,E475,E475+(100-$I$11))</f>
        <v>93.3164212872487</v>
      </c>
    </row>
    <row r="476" customFormat="false" ht="12.75" hidden="false" customHeight="false" outlineLevel="0" collapsed="false">
      <c r="A476" s="2" t="n">
        <f aca="false">raw!A476</f>
        <v>467</v>
      </c>
      <c r="B476" s="2" t="n">
        <f aca="false">(AVERAGE(raw!D476:F476)+raw!B476)/2</f>
        <v>214.479266666667</v>
      </c>
      <c r="C476" s="2" t="n">
        <f aca="false">raw!D476*100/B476</f>
        <v>102.107771722457</v>
      </c>
      <c r="D476" s="2" t="n">
        <f aca="false">raw!E476*100/B476</f>
        <v>101.175280656499</v>
      </c>
      <c r="E476" s="2" t="n">
        <f aca="false">raw!F476*100/B476</f>
        <v>93.7153521288305</v>
      </c>
      <c r="F476" s="2" t="n">
        <f aca="false">IF(chart!$D$6=0,C476,C476+(100-$I$9))</f>
        <v>102.107771722457</v>
      </c>
      <c r="G476" s="2" t="n">
        <f aca="false">IF(chart!$D$6=0,D476,D476+(100-$I$10))</f>
        <v>101.175280656499</v>
      </c>
      <c r="H476" s="2" t="n">
        <f aca="false">IF(chart!$D$6=0,E476,E476+(100-$I$11))</f>
        <v>93.7153521288305</v>
      </c>
    </row>
    <row r="477" customFormat="false" ht="12.75" hidden="false" customHeight="false" outlineLevel="0" collapsed="false">
      <c r="A477" s="2" t="n">
        <f aca="false">raw!A477</f>
        <v>468</v>
      </c>
      <c r="B477" s="2" t="n">
        <f aca="false">(AVERAGE(raw!D477:F477)+raw!B477)/2</f>
        <v>214.949083333333</v>
      </c>
      <c r="C477" s="2" t="n">
        <f aca="false">raw!D477*100/B477</f>
        <v>102.815046509076</v>
      </c>
      <c r="D477" s="2" t="n">
        <f aca="false">raw!E477*100/B477</f>
        <v>100.488914235115</v>
      </c>
      <c r="E477" s="2" t="n">
        <f aca="false">raw!F477*100/B477</f>
        <v>93.5105174132324</v>
      </c>
      <c r="F477" s="2" t="n">
        <f aca="false">IF(chart!$D$6=0,C477,C477+(100-$I$9))</f>
        <v>102.815046509076</v>
      </c>
      <c r="G477" s="2" t="n">
        <f aca="false">IF(chart!$D$6=0,D477,D477+(100-$I$10))</f>
        <v>100.488914235115</v>
      </c>
      <c r="H477" s="2" t="n">
        <f aca="false">IF(chart!$D$6=0,E477,E477+(100-$I$11))</f>
        <v>93.5105174132324</v>
      </c>
    </row>
    <row r="478" customFormat="false" ht="12.75" hidden="false" customHeight="false" outlineLevel="0" collapsed="false">
      <c r="A478" s="2" t="n">
        <f aca="false">raw!A478</f>
        <v>469</v>
      </c>
      <c r="B478" s="2" t="n">
        <f aca="false">(AVERAGE(raw!D478:F478)+raw!B478)/2</f>
        <v>216.17765</v>
      </c>
      <c r="C478" s="2" t="n">
        <f aca="false">raw!D478*100/B478</f>
        <v>103.618482299165</v>
      </c>
      <c r="D478" s="2" t="n">
        <f aca="false">raw!E478*100/B478</f>
        <v>100.84298723758</v>
      </c>
      <c r="E478" s="2" t="n">
        <f aca="false">raw!F478*100/B478</f>
        <v>92.5165020528255</v>
      </c>
      <c r="F478" s="2" t="n">
        <f aca="false">IF(chart!$D$6=0,C478,C478+(100-$I$9))</f>
        <v>103.618482299165</v>
      </c>
      <c r="G478" s="2" t="n">
        <f aca="false">IF(chart!$D$6=0,D478,D478+(100-$I$10))</f>
        <v>100.84298723758</v>
      </c>
      <c r="H478" s="2" t="n">
        <f aca="false">IF(chart!$D$6=0,E478,E478+(100-$I$11))</f>
        <v>92.5165020528255</v>
      </c>
    </row>
    <row r="479" customFormat="false" ht="12.75" hidden="false" customHeight="false" outlineLevel="0" collapsed="false">
      <c r="A479" s="2" t="n">
        <f aca="false">raw!A479</f>
        <v>470</v>
      </c>
      <c r="B479" s="2" t="n">
        <f aca="false">(AVERAGE(raw!D479:F479)+raw!B479)/2</f>
        <v>216.829316666667</v>
      </c>
      <c r="C479" s="2" t="n">
        <f aca="false">raw!D479*100/B479</f>
        <v>103.307063566666</v>
      </c>
      <c r="D479" s="2" t="n">
        <f aca="false">raw!E479*100/B479</f>
        <v>100.078717830207</v>
      </c>
      <c r="E479" s="2" t="n">
        <f aca="false">raw!F479*100/B479</f>
        <v>93.1608341092252</v>
      </c>
      <c r="F479" s="2" t="n">
        <f aca="false">IF(chart!$D$6=0,C479,C479+(100-$I$9))</f>
        <v>103.307063566666</v>
      </c>
      <c r="G479" s="2" t="n">
        <f aca="false">IF(chart!$D$6=0,D479,D479+(100-$I$10))</f>
        <v>100.078717830207</v>
      </c>
      <c r="H479" s="2" t="n">
        <f aca="false">IF(chart!$D$6=0,E479,E479+(100-$I$11))</f>
        <v>93.1608341092252</v>
      </c>
    </row>
    <row r="480" customFormat="false" ht="12.75" hidden="false" customHeight="false" outlineLevel="0" collapsed="false">
      <c r="A480" s="2" t="n">
        <f aca="false">raw!A480</f>
        <v>471</v>
      </c>
      <c r="B480" s="2" t="n">
        <f aca="false">(AVERAGE(raw!D480:F480)+raw!B480)/2</f>
        <v>216.710016666667</v>
      </c>
      <c r="C480" s="2" t="n">
        <f aca="false">raw!D480*100/B480</f>
        <v>103.363934646614</v>
      </c>
      <c r="D480" s="2" t="n">
        <f aca="false">raw!E480*100/B480</f>
        <v>100.133811688907</v>
      </c>
      <c r="E480" s="2" t="n">
        <f aca="false">raw!F480*100/B480</f>
        <v>93.2121196366789</v>
      </c>
      <c r="F480" s="2" t="n">
        <f aca="false">IF(chart!$D$6=0,C480,C480+(100-$I$9))</f>
        <v>103.363934646614</v>
      </c>
      <c r="G480" s="2" t="n">
        <f aca="false">IF(chart!$D$6=0,D480,D480+(100-$I$10))</f>
        <v>100.133811688907</v>
      </c>
      <c r="H480" s="2" t="n">
        <f aca="false">IF(chart!$D$6=0,E480,E480+(100-$I$11))</f>
        <v>93.2121196366789</v>
      </c>
    </row>
    <row r="481" customFormat="false" ht="12.75" hidden="false" customHeight="false" outlineLevel="0" collapsed="false">
      <c r="A481" s="2" t="n">
        <f aca="false">raw!A481</f>
        <v>472</v>
      </c>
      <c r="B481" s="2" t="n">
        <f aca="false">(AVERAGE(raw!D481:F481)+raw!B481)/2</f>
        <v>217.2339</v>
      </c>
      <c r="C481" s="2" t="n">
        <f aca="false">raw!D481*100/B481</f>
        <v>104.035327819461</v>
      </c>
      <c r="D481" s="2" t="n">
        <f aca="false">raw!E481*100/B481</f>
        <v>101.273327965847</v>
      </c>
      <c r="E481" s="2" t="n">
        <f aca="false">raw!F481*100/B481</f>
        <v>92.9873284050049</v>
      </c>
      <c r="F481" s="2" t="n">
        <f aca="false">IF(chart!$D$6=0,C481,C481+(100-$I$9))</f>
        <v>104.035327819461</v>
      </c>
      <c r="G481" s="2" t="n">
        <f aca="false">IF(chart!$D$6=0,D481,D481+(100-$I$10))</f>
        <v>101.273327965847</v>
      </c>
      <c r="H481" s="2" t="n">
        <f aca="false">IF(chart!$D$6=0,E481,E481+(100-$I$11))</f>
        <v>92.9873284050049</v>
      </c>
    </row>
    <row r="482" customFormat="false" ht="12.75" hidden="false" customHeight="false" outlineLevel="0" collapsed="false">
      <c r="A482" s="2" t="n">
        <f aca="false">raw!A482</f>
        <v>473</v>
      </c>
      <c r="B482" s="2" t="n">
        <f aca="false">(AVERAGE(raw!D482:F482)+raw!B482)/2</f>
        <v>215.845866666667</v>
      </c>
      <c r="C482" s="2" t="n">
        <f aca="false">raw!D482*100/B482</f>
        <v>103.777757461497</v>
      </c>
      <c r="D482" s="2" t="n">
        <f aca="false">raw!E482*100/B482</f>
        <v>101.924583221113</v>
      </c>
      <c r="E482" s="2" t="n">
        <f aca="false">raw!F482*100/B482</f>
        <v>93.5852991393859</v>
      </c>
      <c r="F482" s="2" t="n">
        <f aca="false">IF(chart!$D$6=0,C482,C482+(100-$I$9))</f>
        <v>103.777757461497</v>
      </c>
      <c r="G482" s="2" t="n">
        <f aca="false">IF(chart!$D$6=0,D482,D482+(100-$I$10))</f>
        <v>101.924583221113</v>
      </c>
      <c r="H482" s="2" t="n">
        <f aca="false">IF(chart!$D$6=0,E482,E482+(100-$I$11))</f>
        <v>93.5852991393859</v>
      </c>
    </row>
    <row r="483" customFormat="false" ht="12.75" hidden="false" customHeight="false" outlineLevel="0" collapsed="false">
      <c r="A483" s="2" t="n">
        <f aca="false">raw!A483</f>
        <v>474</v>
      </c>
      <c r="B483" s="2" t="n">
        <f aca="false">(AVERAGE(raw!D483:F483)+raw!B483)/2</f>
        <v>217.283883333333</v>
      </c>
      <c r="C483" s="2" t="n">
        <f aca="false">raw!D483*100/B483</f>
        <v>103.090941013956</v>
      </c>
      <c r="D483" s="2" t="n">
        <f aca="false">raw!E483*100/B483</f>
        <v>100.329576522511</v>
      </c>
      <c r="E483" s="2" t="n">
        <f aca="false">raw!F483*100/B483</f>
        <v>94.3466201243795</v>
      </c>
      <c r="F483" s="2" t="n">
        <f aca="false">IF(chart!$D$6=0,C483,C483+(100-$I$9))</f>
        <v>103.090941013956</v>
      </c>
      <c r="G483" s="2" t="n">
        <f aca="false">IF(chart!$D$6=0,D483,D483+(100-$I$10))</f>
        <v>100.329576522511</v>
      </c>
      <c r="H483" s="2" t="n">
        <f aca="false">IF(chart!$D$6=0,E483,E483+(100-$I$11))</f>
        <v>94.3466201243795</v>
      </c>
    </row>
    <row r="484" customFormat="false" ht="12.75" hidden="false" customHeight="false" outlineLevel="0" collapsed="false">
      <c r="A484" s="2" t="n">
        <f aca="false">raw!A484</f>
        <v>475</v>
      </c>
      <c r="B484" s="2" t="n">
        <f aca="false">(AVERAGE(raw!D484:F484)+raw!B484)/2</f>
        <v>217.190583333333</v>
      </c>
      <c r="C484" s="2" t="n">
        <f aca="false">raw!D484*100/B484</f>
        <v>103.595651591709</v>
      </c>
      <c r="D484" s="2" t="n">
        <f aca="false">raw!E484*100/B484</f>
        <v>100.372675764411</v>
      </c>
      <c r="E484" s="2" t="n">
        <f aca="false">raw!F484*100/B484</f>
        <v>93.926724109816</v>
      </c>
      <c r="F484" s="2" t="n">
        <f aca="false">IF(chart!$D$6=0,C484,C484+(100-$I$9))</f>
        <v>103.595651591709</v>
      </c>
      <c r="G484" s="2" t="n">
        <f aca="false">IF(chart!$D$6=0,D484,D484+(100-$I$10))</f>
        <v>100.372675764411</v>
      </c>
      <c r="H484" s="2" t="n">
        <f aca="false">IF(chart!$D$6=0,E484,E484+(100-$I$11))</f>
        <v>93.926724109816</v>
      </c>
    </row>
    <row r="485" customFormat="false" ht="12.75" hidden="false" customHeight="false" outlineLevel="0" collapsed="false">
      <c r="A485" s="2" t="n">
        <f aca="false">raw!A485</f>
        <v>476</v>
      </c>
      <c r="B485" s="2" t="n">
        <f aca="false">(AVERAGE(raw!D485:F485)+raw!B485)/2</f>
        <v>216.596733333333</v>
      </c>
      <c r="C485" s="2" t="n">
        <f aca="false">raw!D485*100/B485</f>
        <v>103.879683011532</v>
      </c>
      <c r="D485" s="2" t="n">
        <f aca="false">raw!E485*100/B485</f>
        <v>100.647870651173</v>
      </c>
      <c r="E485" s="2" t="n">
        <f aca="false">raw!F485*100/B485</f>
        <v>94.1842459304557</v>
      </c>
      <c r="F485" s="2" t="n">
        <f aca="false">IF(chart!$D$6=0,C485,C485+(100-$I$9))</f>
        <v>103.879683011532</v>
      </c>
      <c r="G485" s="2" t="n">
        <f aca="false">IF(chart!$D$6=0,D485,D485+(100-$I$10))</f>
        <v>100.647870651173</v>
      </c>
      <c r="H485" s="2" t="n">
        <f aca="false">IF(chart!$D$6=0,E485,E485+(100-$I$11))</f>
        <v>94.1842459304557</v>
      </c>
    </row>
    <row r="486" customFormat="false" ht="12.75" hidden="false" customHeight="false" outlineLevel="0" collapsed="false">
      <c r="A486" s="2" t="n">
        <f aca="false">raw!A486</f>
        <v>477</v>
      </c>
      <c r="B486" s="2" t="n">
        <f aca="false">(AVERAGE(raw!D486:F486)+raw!B486)/2</f>
        <v>215.9326</v>
      </c>
      <c r="C486" s="2" t="n">
        <f aca="false">raw!D486*100/B486</f>
        <v>103.736073200619</v>
      </c>
      <c r="D486" s="2" t="n">
        <f aca="false">raw!E486*100/B486</f>
        <v>101.420535852391</v>
      </c>
      <c r="E486" s="2" t="n">
        <f aca="false">raw!F486*100/B486</f>
        <v>93.5477088684154</v>
      </c>
      <c r="F486" s="2" t="n">
        <f aca="false">IF(chart!$D$6=0,C486,C486+(100-$I$9))</f>
        <v>103.736073200619</v>
      </c>
      <c r="G486" s="2" t="n">
        <f aca="false">IF(chart!$D$6=0,D486,D486+(100-$I$10))</f>
        <v>101.420535852391</v>
      </c>
      <c r="H486" s="2" t="n">
        <f aca="false">IF(chart!$D$6=0,E486,E486+(100-$I$11))</f>
        <v>93.5477088684154</v>
      </c>
    </row>
    <row r="487" customFormat="false" ht="12.75" hidden="false" customHeight="false" outlineLevel="0" collapsed="false">
      <c r="A487" s="2" t="n">
        <f aca="false">raw!A487</f>
        <v>478</v>
      </c>
      <c r="B487" s="2" t="n">
        <f aca="false">(AVERAGE(raw!D487:F487)+raw!B487)/2</f>
        <v>214.6763</v>
      </c>
      <c r="C487" s="2" t="n">
        <f aca="false">raw!D487*100/B487</f>
        <v>104.343143607375</v>
      </c>
      <c r="D487" s="2" t="n">
        <f aca="false">raw!E487*100/B487</f>
        <v>100.150785158865</v>
      </c>
      <c r="E487" s="2" t="n">
        <f aca="false">raw!F487*100/B487</f>
        <v>93.1635210780137</v>
      </c>
      <c r="F487" s="2" t="n">
        <f aca="false">IF(chart!$D$6=0,C487,C487+(100-$I$9))</f>
        <v>104.343143607375</v>
      </c>
      <c r="G487" s="2" t="n">
        <f aca="false">IF(chart!$D$6=0,D487,D487+(100-$I$10))</f>
        <v>100.150785158865</v>
      </c>
      <c r="H487" s="2" t="n">
        <f aca="false">IF(chart!$D$6=0,E487,E487+(100-$I$11))</f>
        <v>93.1635210780137</v>
      </c>
    </row>
    <row r="488" customFormat="false" ht="12.75" hidden="false" customHeight="false" outlineLevel="0" collapsed="false">
      <c r="A488" s="2" t="n">
        <f aca="false">raw!A488</f>
        <v>479</v>
      </c>
      <c r="B488" s="2" t="n">
        <f aca="false">(AVERAGE(raw!D488:F488)+raw!B488)/2</f>
        <v>214.307716666667</v>
      </c>
      <c r="C488" s="2" t="n">
        <f aca="false">raw!D488*100/B488</f>
        <v>102.656126163757</v>
      </c>
      <c r="D488" s="2" t="n">
        <f aca="false">raw!E488*100/B488</f>
        <v>100.323032387308</v>
      </c>
      <c r="E488" s="2" t="n">
        <f aca="false">raw!F488*100/B488</f>
        <v>94.2569885685404</v>
      </c>
      <c r="F488" s="2" t="n">
        <f aca="false">IF(chart!$D$6=0,C488,C488+(100-$I$9))</f>
        <v>102.656126163757</v>
      </c>
      <c r="G488" s="2" t="n">
        <f aca="false">IF(chart!$D$6=0,D488,D488+(100-$I$10))</f>
        <v>100.323032387308</v>
      </c>
      <c r="H488" s="2" t="n">
        <f aca="false">IF(chart!$D$6=0,E488,E488+(100-$I$11))</f>
        <v>94.2569885685404</v>
      </c>
    </row>
    <row r="489" customFormat="false" ht="12.75" hidden="false" customHeight="false" outlineLevel="0" collapsed="false">
      <c r="A489" s="2" t="n">
        <f aca="false">raw!A489</f>
        <v>480</v>
      </c>
      <c r="B489" s="2" t="n">
        <f aca="false">(AVERAGE(raw!D489:F489)+raw!B489)/2</f>
        <v>214.32455</v>
      </c>
      <c r="C489" s="2" t="n">
        <f aca="false">raw!D489*100/B489</f>
        <v>102.648063415974</v>
      </c>
      <c r="D489" s="2" t="n">
        <f aca="false">raw!E489*100/B489</f>
        <v>100.781734990229</v>
      </c>
      <c r="E489" s="2" t="n">
        <f aca="false">raw!F489*100/B489</f>
        <v>93.3164212872487</v>
      </c>
      <c r="F489" s="2" t="n">
        <f aca="false">IF(chart!$D$6=0,C489,C489+(100-$I$9))</f>
        <v>102.648063415974</v>
      </c>
      <c r="G489" s="2" t="n">
        <f aca="false">IF(chart!$D$6=0,D489,D489+(100-$I$10))</f>
        <v>100.781734990229</v>
      </c>
      <c r="H489" s="2" t="n">
        <f aca="false">IF(chart!$D$6=0,E489,E489+(100-$I$11))</f>
        <v>93.3164212872487</v>
      </c>
    </row>
    <row r="490" customFormat="false" ht="12.75" hidden="false" customHeight="false" outlineLevel="0" collapsed="false">
      <c r="A490" s="2" t="n">
        <f aca="false">raw!A490</f>
        <v>481</v>
      </c>
      <c r="B490" s="2" t="n">
        <f aca="false">(AVERAGE(raw!D490:F490)+raw!B490)/2</f>
        <v>214.479266666667</v>
      </c>
      <c r="C490" s="2" t="n">
        <f aca="false">raw!D490*100/B490</f>
        <v>102.107771722457</v>
      </c>
      <c r="D490" s="2" t="n">
        <f aca="false">raw!E490*100/B490</f>
        <v>101.175280656499</v>
      </c>
      <c r="E490" s="2" t="n">
        <f aca="false">raw!F490*100/B490</f>
        <v>93.7153521288305</v>
      </c>
      <c r="F490" s="2" t="n">
        <f aca="false">IF(chart!$D$6=0,C490,C490+(100-$I$9))</f>
        <v>102.107771722457</v>
      </c>
      <c r="G490" s="2" t="n">
        <f aca="false">IF(chart!$D$6=0,D490,D490+(100-$I$10))</f>
        <v>101.175280656499</v>
      </c>
      <c r="H490" s="2" t="n">
        <f aca="false">IF(chart!$D$6=0,E490,E490+(100-$I$11))</f>
        <v>93.7153521288305</v>
      </c>
    </row>
    <row r="491" customFormat="false" ht="12.75" hidden="false" customHeight="false" outlineLevel="0" collapsed="false">
      <c r="A491" s="2" t="n">
        <f aca="false">raw!A491</f>
        <v>482</v>
      </c>
      <c r="B491" s="2" t="n">
        <f aca="false">(AVERAGE(raw!D491:F491)+raw!B491)/2</f>
        <v>214.949083333333</v>
      </c>
      <c r="C491" s="2" t="n">
        <f aca="false">raw!D491*100/B491</f>
        <v>102.815046509076</v>
      </c>
      <c r="D491" s="2" t="n">
        <f aca="false">raw!E491*100/B491</f>
        <v>100.488914235115</v>
      </c>
      <c r="E491" s="2" t="n">
        <f aca="false">raw!F491*100/B491</f>
        <v>93.5105174132324</v>
      </c>
      <c r="F491" s="2" t="n">
        <f aca="false">IF(chart!$D$6=0,C491,C491+(100-$I$9))</f>
        <v>102.815046509076</v>
      </c>
      <c r="G491" s="2" t="n">
        <f aca="false">IF(chart!$D$6=0,D491,D491+(100-$I$10))</f>
        <v>100.488914235115</v>
      </c>
      <c r="H491" s="2" t="n">
        <f aca="false">IF(chart!$D$6=0,E491,E491+(100-$I$11))</f>
        <v>93.5105174132324</v>
      </c>
    </row>
    <row r="492" customFormat="false" ht="12.75" hidden="false" customHeight="false" outlineLevel="0" collapsed="false">
      <c r="A492" s="2" t="n">
        <f aca="false">raw!A492</f>
        <v>483</v>
      </c>
      <c r="B492" s="2" t="n">
        <f aca="false">(AVERAGE(raw!D492:F492)+raw!B492)/2</f>
        <v>216.17765</v>
      </c>
      <c r="C492" s="2" t="n">
        <f aca="false">raw!D492*100/B492</f>
        <v>103.618482299165</v>
      </c>
      <c r="D492" s="2" t="n">
        <f aca="false">raw!E492*100/B492</f>
        <v>100.84298723758</v>
      </c>
      <c r="E492" s="2" t="n">
        <f aca="false">raw!F492*100/B492</f>
        <v>92.5165020528255</v>
      </c>
      <c r="F492" s="2" t="n">
        <f aca="false">IF(chart!$D$6=0,C492,C492+(100-$I$9))</f>
        <v>103.618482299165</v>
      </c>
      <c r="G492" s="2" t="n">
        <f aca="false">IF(chart!$D$6=0,D492,D492+(100-$I$10))</f>
        <v>100.84298723758</v>
      </c>
      <c r="H492" s="2" t="n">
        <f aca="false">IF(chart!$D$6=0,E492,E492+(100-$I$11))</f>
        <v>92.5165020528255</v>
      </c>
    </row>
    <row r="493" customFormat="false" ht="12.75" hidden="false" customHeight="false" outlineLevel="0" collapsed="false">
      <c r="A493" s="2" t="n">
        <f aca="false">raw!A493</f>
        <v>484</v>
      </c>
      <c r="B493" s="2" t="n">
        <f aca="false">(AVERAGE(raw!D493:F493)+raw!B493)/2</f>
        <v>216.829316666667</v>
      </c>
      <c r="C493" s="2" t="n">
        <f aca="false">raw!D493*100/B493</f>
        <v>103.307063566666</v>
      </c>
      <c r="D493" s="2" t="n">
        <f aca="false">raw!E493*100/B493</f>
        <v>100.078717830207</v>
      </c>
      <c r="E493" s="2" t="n">
        <f aca="false">raw!F493*100/B493</f>
        <v>93.1608341092252</v>
      </c>
      <c r="F493" s="2" t="n">
        <f aca="false">IF(chart!$D$6=0,C493,C493+(100-$I$9))</f>
        <v>103.307063566666</v>
      </c>
      <c r="G493" s="2" t="n">
        <f aca="false">IF(chart!$D$6=0,D493,D493+(100-$I$10))</f>
        <v>100.078717830207</v>
      </c>
      <c r="H493" s="2" t="n">
        <f aca="false">IF(chart!$D$6=0,E493,E493+(100-$I$11))</f>
        <v>93.1608341092252</v>
      </c>
    </row>
    <row r="494" customFormat="false" ht="12.75" hidden="false" customHeight="false" outlineLevel="0" collapsed="false">
      <c r="A494" s="2" t="n">
        <f aca="false">raw!A494</f>
        <v>485</v>
      </c>
      <c r="B494" s="2" t="n">
        <f aca="false">(AVERAGE(raw!D494:F494)+raw!B494)/2</f>
        <v>216.710016666667</v>
      </c>
      <c r="C494" s="2" t="n">
        <f aca="false">raw!D494*100/B494</f>
        <v>103.363934646614</v>
      </c>
      <c r="D494" s="2" t="n">
        <f aca="false">raw!E494*100/B494</f>
        <v>100.133811688907</v>
      </c>
      <c r="E494" s="2" t="n">
        <f aca="false">raw!F494*100/B494</f>
        <v>93.2121196366789</v>
      </c>
      <c r="F494" s="2" t="n">
        <f aca="false">IF(chart!$D$6=0,C494,C494+(100-$I$9))</f>
        <v>103.363934646614</v>
      </c>
      <c r="G494" s="2" t="n">
        <f aca="false">IF(chart!$D$6=0,D494,D494+(100-$I$10))</f>
        <v>100.133811688907</v>
      </c>
      <c r="H494" s="2" t="n">
        <f aca="false">IF(chart!$D$6=0,E494,E494+(100-$I$11))</f>
        <v>93.2121196366789</v>
      </c>
    </row>
    <row r="495" customFormat="false" ht="12.75" hidden="false" customHeight="false" outlineLevel="0" collapsed="false">
      <c r="A495" s="2" t="n">
        <f aca="false">raw!A495</f>
        <v>486</v>
      </c>
      <c r="B495" s="2" t="n">
        <f aca="false">(AVERAGE(raw!D495:F495)+raw!B495)/2</f>
        <v>217.2339</v>
      </c>
      <c r="C495" s="2" t="n">
        <f aca="false">raw!D495*100/B495</f>
        <v>104.035327819461</v>
      </c>
      <c r="D495" s="2" t="n">
        <f aca="false">raw!E495*100/B495</f>
        <v>101.273327965847</v>
      </c>
      <c r="E495" s="2" t="n">
        <f aca="false">raw!F495*100/B495</f>
        <v>92.9873284050049</v>
      </c>
      <c r="F495" s="2" t="n">
        <f aca="false">IF(chart!$D$6=0,C495,C495+(100-$I$9))</f>
        <v>104.035327819461</v>
      </c>
      <c r="G495" s="2" t="n">
        <f aca="false">IF(chart!$D$6=0,D495,D495+(100-$I$10))</f>
        <v>101.273327965847</v>
      </c>
      <c r="H495" s="2" t="n">
        <f aca="false">IF(chart!$D$6=0,E495,E495+(100-$I$11))</f>
        <v>92.9873284050049</v>
      </c>
    </row>
    <row r="496" customFormat="false" ht="12.75" hidden="false" customHeight="false" outlineLevel="0" collapsed="false">
      <c r="A496" s="2" t="n">
        <f aca="false">raw!A496</f>
        <v>487</v>
      </c>
      <c r="B496" s="2" t="n">
        <f aca="false">(AVERAGE(raw!D496:F496)+raw!B496)/2</f>
        <v>215.845866666667</v>
      </c>
      <c r="C496" s="2" t="n">
        <f aca="false">raw!D496*100/B496</f>
        <v>103.777757461497</v>
      </c>
      <c r="D496" s="2" t="n">
        <f aca="false">raw!E496*100/B496</f>
        <v>101.924583221113</v>
      </c>
      <c r="E496" s="2" t="n">
        <f aca="false">raw!F496*100/B496</f>
        <v>93.5852991393859</v>
      </c>
      <c r="F496" s="2" t="n">
        <f aca="false">IF(chart!$D$6=0,C496,C496+(100-$I$9))</f>
        <v>103.777757461497</v>
      </c>
      <c r="G496" s="2" t="n">
        <f aca="false">IF(chart!$D$6=0,D496,D496+(100-$I$10))</f>
        <v>101.924583221113</v>
      </c>
      <c r="H496" s="2" t="n">
        <f aca="false">IF(chart!$D$6=0,E496,E496+(100-$I$11))</f>
        <v>93.5852991393859</v>
      </c>
    </row>
    <row r="497" customFormat="false" ht="12.75" hidden="false" customHeight="false" outlineLevel="0" collapsed="false">
      <c r="A497" s="2" t="n">
        <f aca="false">raw!A497</f>
        <v>488</v>
      </c>
      <c r="B497" s="2" t="n">
        <f aca="false">(AVERAGE(raw!D497:F497)+raw!B497)/2</f>
        <v>226.552166666667</v>
      </c>
      <c r="C497" s="2" t="n">
        <f aca="false">raw!D497*100/B497</f>
        <v>101.963271152413</v>
      </c>
      <c r="D497" s="2" t="n">
        <f aca="false">raw!E497*100/B497</f>
        <v>102.404670594631</v>
      </c>
      <c r="E497" s="2" t="n">
        <f aca="false">raw!F497*100/B497</f>
        <v>96.6664778457942</v>
      </c>
      <c r="F497" s="2" t="n">
        <f aca="false">IF(chart!$D$6=0,C497,C497+(100-$I$9))</f>
        <v>101.963271152413</v>
      </c>
      <c r="G497" s="2" t="n">
        <f aca="false">IF(chart!$D$6=0,D497,D497+(100-$I$10))</f>
        <v>102.404670594631</v>
      </c>
      <c r="H497" s="2" t="n">
        <f aca="false">IF(chart!$D$6=0,E497,E497+(100-$I$11))</f>
        <v>96.6664778457942</v>
      </c>
    </row>
    <row r="498" customFormat="false" ht="12.75" hidden="false" customHeight="false" outlineLevel="0" collapsed="false">
      <c r="A498" s="2" t="n">
        <f aca="false">raw!A498</f>
        <v>489</v>
      </c>
      <c r="B498" s="2" t="n">
        <f aca="false">(AVERAGE(raw!D498:F498)+raw!B498)/2</f>
        <v>225.325933333333</v>
      </c>
      <c r="C498" s="2" t="n">
        <f aca="false">raw!D498*100/B498</f>
        <v>101.186754949645</v>
      </c>
      <c r="D498" s="2" t="n">
        <f aca="false">raw!E498*100/B498</f>
        <v>101.186754949645</v>
      </c>
      <c r="E498" s="2" t="n">
        <f aca="false">raw!F498*100/B498</f>
        <v>98.080144052068</v>
      </c>
      <c r="F498" s="2" t="n">
        <f aca="false">IF(chart!$D$6=0,C498,C498+(100-$I$9))</f>
        <v>101.186754949645</v>
      </c>
      <c r="G498" s="2" t="n">
        <f aca="false">IF(chart!$D$6=0,D498,D498+(100-$I$10))</f>
        <v>101.186754949645</v>
      </c>
      <c r="H498" s="2" t="n">
        <f aca="false">IF(chart!$D$6=0,E498,E498+(100-$I$11))</f>
        <v>98.080144052068</v>
      </c>
    </row>
    <row r="499" customFormat="false" ht="12.75" hidden="false" customHeight="false" outlineLevel="0" collapsed="false">
      <c r="A499" s="2" t="n">
        <f aca="false">raw!A499</f>
        <v>490</v>
      </c>
      <c r="B499" s="2" t="n">
        <f aca="false">(AVERAGE(raw!D499:F499)+raw!B499)/2</f>
        <v>225.214516666667</v>
      </c>
      <c r="C499" s="2" t="n">
        <f aca="false">raw!D499*100/B499</f>
        <v>100.792792294102</v>
      </c>
      <c r="D499" s="2" t="n">
        <f aca="false">raw!E499*100/B499</f>
        <v>101.23681340553</v>
      </c>
      <c r="E499" s="2" t="n">
        <f aca="false">raw!F499*100/B499</f>
        <v>98.1286656255358</v>
      </c>
      <c r="F499" s="2" t="n">
        <f aca="false">IF(chart!$D$6=0,C499,C499+(100-$I$9))</f>
        <v>100.792792294102</v>
      </c>
      <c r="G499" s="2" t="n">
        <f aca="false">IF(chart!$D$6=0,D499,D499+(100-$I$10))</f>
        <v>101.23681340553</v>
      </c>
      <c r="H499" s="2" t="n">
        <f aca="false">IF(chart!$D$6=0,E499,E499+(100-$I$11))</f>
        <v>98.1286656255358</v>
      </c>
    </row>
    <row r="500" customFormat="false" ht="12.75" hidden="false" customHeight="false" outlineLevel="0" collapsed="false">
      <c r="A500" s="2" t="n">
        <f aca="false">raw!A500</f>
        <v>491</v>
      </c>
      <c r="B500" s="2" t="n">
        <f aca="false">(AVERAGE(raw!D500:F500)+raw!B500)/2</f>
        <v>225.9188</v>
      </c>
      <c r="C500" s="2" t="n">
        <f aca="false">raw!D500*100/B500</f>
        <v>100.035942117256</v>
      </c>
      <c r="D500" s="2" t="n">
        <f aca="false">raw!E500*100/B500</f>
        <v>100.921215941303</v>
      </c>
      <c r="E500" s="2" t="n">
        <f aca="false">raw!F500*100/B500</f>
        <v>99.1506682932098</v>
      </c>
      <c r="F500" s="2" t="n">
        <f aca="false">IF(chart!$D$6=0,C500,C500+(100-$I$9))</f>
        <v>100.035942117256</v>
      </c>
      <c r="G500" s="2" t="n">
        <f aca="false">IF(chart!$D$6=0,D500,D500+(100-$I$10))</f>
        <v>100.921215941303</v>
      </c>
      <c r="H500" s="2" t="n">
        <f aca="false">IF(chart!$D$6=0,E500,E500+(100-$I$11))</f>
        <v>99.1506682932098</v>
      </c>
    </row>
    <row r="501" customFormat="false" ht="12.75" hidden="false" customHeight="false" outlineLevel="0" collapsed="false">
      <c r="A501" s="2" t="n">
        <f aca="false">raw!A501</f>
        <v>492</v>
      </c>
      <c r="B501" s="2" t="n">
        <f aca="false">(AVERAGE(raw!D501:F501)+raw!B501)/2</f>
        <v>225.325933333333</v>
      </c>
      <c r="C501" s="2" t="n">
        <f aca="false">raw!D501*100/B501</f>
        <v>101.186754949645</v>
      </c>
      <c r="D501" s="2" t="n">
        <f aca="false">raw!E501*100/B501</f>
        <v>101.186754949645</v>
      </c>
      <c r="E501" s="2" t="n">
        <f aca="false">raw!F501*100/B501</f>
        <v>98.080144052068</v>
      </c>
      <c r="F501" s="2" t="n">
        <f aca="false">IF(chart!$D$6=0,C501,C501+(100-$I$9))</f>
        <v>101.186754949645</v>
      </c>
      <c r="G501" s="2" t="n">
        <f aca="false">IF(chart!$D$6=0,D501,D501+(100-$I$10))</f>
        <v>101.186754949645</v>
      </c>
      <c r="H501" s="2" t="n">
        <f aca="false">IF(chart!$D$6=0,E501,E501+(100-$I$11))</f>
        <v>98.080144052068</v>
      </c>
    </row>
    <row r="502" customFormat="false" ht="12.75" hidden="false" customHeight="false" outlineLevel="0" collapsed="false">
      <c r="A502" s="2" t="n">
        <f aca="false">raw!A502</f>
        <v>493</v>
      </c>
      <c r="B502" s="2" t="n">
        <f aca="false">(AVERAGE(raw!D502:F502)+raw!B502)/2</f>
        <v>225.214516666667</v>
      </c>
      <c r="C502" s="2" t="n">
        <f aca="false">raw!D502*100/B502</f>
        <v>100.792792294102</v>
      </c>
      <c r="D502" s="2" t="n">
        <f aca="false">raw!E502*100/B502</f>
        <v>101.23681340553</v>
      </c>
      <c r="E502" s="2" t="n">
        <f aca="false">raw!F502*100/B502</f>
        <v>98.1286656255358</v>
      </c>
      <c r="F502" s="2" t="n">
        <f aca="false">IF(chart!$D$6=0,C502,C502+(100-$I$9))</f>
        <v>100.792792294102</v>
      </c>
      <c r="G502" s="2" t="n">
        <f aca="false">IF(chart!$D$6=0,D502,D502+(100-$I$10))</f>
        <v>101.23681340553</v>
      </c>
      <c r="H502" s="2" t="n">
        <f aca="false">IF(chart!$D$6=0,E502,E502+(100-$I$11))</f>
        <v>98.1286656255358</v>
      </c>
    </row>
    <row r="503" customFormat="false" ht="12.75" hidden="false" customHeight="false" outlineLevel="0" collapsed="false">
      <c r="A503" s="2" t="n">
        <f aca="false">raw!A503</f>
        <v>494</v>
      </c>
      <c r="B503" s="2" t="n">
        <f aca="false">(AVERAGE(raw!D503:F503)+raw!B503)/2</f>
        <v>225.9188</v>
      </c>
      <c r="C503" s="2" t="n">
        <f aca="false">raw!D503*100/B503</f>
        <v>100.035942117256</v>
      </c>
      <c r="D503" s="2" t="n">
        <f aca="false">raw!E503*100/B503</f>
        <v>100.921215941303</v>
      </c>
      <c r="E503" s="2" t="n">
        <f aca="false">raw!F503*100/B503</f>
        <v>99.1506682932098</v>
      </c>
      <c r="F503" s="2" t="n">
        <f aca="false">IF(chart!$D$6=0,C503,C503+(100-$I$9))</f>
        <v>100.035942117256</v>
      </c>
      <c r="G503" s="2" t="n">
        <f aca="false">IF(chart!$D$6=0,D503,D503+(100-$I$10))</f>
        <v>100.921215941303</v>
      </c>
      <c r="H503" s="2" t="n">
        <f aca="false">IF(chart!$D$6=0,E503,E503+(100-$I$11))</f>
        <v>99.1506682932098</v>
      </c>
    </row>
    <row r="504" customFormat="false" ht="12.75" hidden="false" customHeight="false" outlineLevel="0" collapsed="false">
      <c r="A504" s="2" t="n">
        <f aca="false">raw!A504</f>
        <v>495</v>
      </c>
      <c r="B504" s="2" t="n">
        <f aca="false">(AVERAGE(raw!D504:F504)+raw!B504)/2</f>
        <v>228.343533333333</v>
      </c>
      <c r="C504" s="2" t="n">
        <f aca="false">raw!D504*100/B504</f>
        <v>99.8495541659015</v>
      </c>
      <c r="D504" s="2" t="n">
        <f aca="false">raw!E504*100/B504</f>
        <v>101.601300730216</v>
      </c>
      <c r="E504" s="2" t="n">
        <f aca="false">raw!F504*100/B504</f>
        <v>98.9736808837445</v>
      </c>
      <c r="F504" s="2" t="n">
        <f aca="false">IF(chart!$D$6=0,C504,C504+(100-$I$9))</f>
        <v>99.8495541659015</v>
      </c>
      <c r="G504" s="2" t="n">
        <f aca="false">IF(chart!$D$6=0,D504,D504+(100-$I$10))</f>
        <v>101.601300730216</v>
      </c>
      <c r="H504" s="2" t="n">
        <f aca="false">IF(chart!$D$6=0,E504,E504+(100-$I$11))</f>
        <v>98.9736808837445</v>
      </c>
    </row>
    <row r="505" customFormat="false" ht="12.75" hidden="false" customHeight="false" outlineLevel="0" collapsed="false">
      <c r="A505" s="2" t="n">
        <f aca="false">raw!A505</f>
        <v>496</v>
      </c>
      <c r="B505" s="2" t="n">
        <f aca="false">(AVERAGE(raw!D505:F505)+raw!B505)/2</f>
        <v>229.4424</v>
      </c>
      <c r="C505" s="2" t="n">
        <f aca="false">raw!D505*100/B505</f>
        <v>100.678863191808</v>
      </c>
      <c r="D505" s="2" t="n">
        <f aca="false">raw!E505*100/B505</f>
        <v>101.550541661001</v>
      </c>
      <c r="E505" s="2" t="n">
        <f aca="false">raw!F505*100/B505</f>
        <v>98.4996670188248</v>
      </c>
      <c r="F505" s="2" t="n">
        <f aca="false">IF(chart!$D$6=0,C505,C505+(100-$I$9))</f>
        <v>100.678863191808</v>
      </c>
      <c r="G505" s="2" t="n">
        <f aca="false">IF(chart!$D$6=0,D505,D505+(100-$I$10))</f>
        <v>101.550541661001</v>
      </c>
      <c r="H505" s="2" t="n">
        <f aca="false">IF(chart!$D$6=0,E505,E505+(100-$I$11))</f>
        <v>98.4996670188248</v>
      </c>
    </row>
    <row r="506" customFormat="false" ht="12.75" hidden="false" customHeight="false" outlineLevel="0" collapsed="false">
      <c r="A506" s="2" t="n">
        <f aca="false">raw!A506</f>
        <v>497</v>
      </c>
      <c r="B506" s="2" t="n">
        <f aca="false">(AVERAGE(raw!D506:F506)+raw!B506)/2</f>
        <v>228.888233333333</v>
      </c>
      <c r="C506" s="2" t="n">
        <f aca="false">raw!D506*100/B506</f>
        <v>100.922619147307</v>
      </c>
      <c r="D506" s="2" t="n">
        <f aca="false">raw!E506*100/B506</f>
        <v>101.796408057674</v>
      </c>
      <c r="E506" s="2" t="n">
        <f aca="false">raw!F506*100/B506</f>
        <v>98.3012524162084</v>
      </c>
      <c r="F506" s="2" t="n">
        <f aca="false">IF(chart!$D$6=0,C506,C506+(100-$I$9))</f>
        <v>100.922619147307</v>
      </c>
      <c r="G506" s="2" t="n">
        <f aca="false">IF(chart!$D$6=0,D506,D506+(100-$I$10))</f>
        <v>101.796408057674</v>
      </c>
      <c r="H506" s="2" t="n">
        <f aca="false">IF(chart!$D$6=0,E506,E506+(100-$I$11))</f>
        <v>98.3012524162084</v>
      </c>
    </row>
    <row r="507" customFormat="false" ht="12.75" hidden="false" customHeight="false" outlineLevel="0" collapsed="false">
      <c r="A507" s="2" t="n">
        <f aca="false">raw!A507</f>
        <v>498</v>
      </c>
      <c r="B507" s="2" t="n">
        <f aca="false">(AVERAGE(raw!D507:F507)+raw!B507)/2</f>
        <v>227.014616666667</v>
      </c>
      <c r="C507" s="2" t="n">
        <f aca="false">raw!D507*100/B507</f>
        <v>101.315062165234</v>
      </c>
      <c r="D507" s="2" t="n">
        <f aca="false">raw!E507*100/B507</f>
        <v>101.755562435517</v>
      </c>
      <c r="E507" s="2" t="n">
        <f aca="false">raw!F507*100/B507</f>
        <v>97.350559732681</v>
      </c>
      <c r="F507" s="2" t="n">
        <f aca="false">IF(chart!$D$6=0,C507,C507+(100-$I$9))</f>
        <v>101.315062165234</v>
      </c>
      <c r="G507" s="2" t="n">
        <f aca="false">IF(chart!$D$6=0,D507,D507+(100-$I$10))</f>
        <v>101.755562435517</v>
      </c>
      <c r="H507" s="2" t="n">
        <f aca="false">IF(chart!$D$6=0,E507,E507+(100-$I$11))</f>
        <v>97.350559732681</v>
      </c>
    </row>
    <row r="508" customFormat="false" ht="12.75" hidden="false" customHeight="false" outlineLevel="0" collapsed="false">
      <c r="A508" s="2" t="n">
        <f aca="false">raw!A508</f>
        <v>499</v>
      </c>
      <c r="B508" s="2" t="n">
        <f aca="false">(AVERAGE(raw!D508:F508)+raw!B508)/2</f>
        <v>226.969716666667</v>
      </c>
      <c r="C508" s="2" t="n">
        <f aca="false">raw!D508*100/B508</f>
        <v>100.894517278847</v>
      </c>
      <c r="D508" s="2" t="n">
        <f aca="false">raw!E508*100/B508</f>
        <v>101.775692102243</v>
      </c>
      <c r="E508" s="2" t="n">
        <f aca="false">raw!F508*100/B508</f>
        <v>97.8104053969608</v>
      </c>
      <c r="F508" s="2" t="n">
        <f aca="false">IF(chart!$D$6=0,C508,C508+(100-$I$9))</f>
        <v>100.894517278847</v>
      </c>
      <c r="G508" s="2" t="n">
        <f aca="false">IF(chart!$D$6=0,D508,D508+(100-$I$10))</f>
        <v>101.775692102243</v>
      </c>
      <c r="H508" s="2" t="n">
        <f aca="false">IF(chart!$D$6=0,E508,E508+(100-$I$11))</f>
        <v>97.8104053969608</v>
      </c>
    </row>
    <row r="509" customFormat="false" ht="12.75" hidden="false" customHeight="false" outlineLevel="0" collapsed="false">
      <c r="A509" s="2" t="n">
        <f aca="false">raw!A509</f>
        <v>500</v>
      </c>
      <c r="B509" s="2" t="n">
        <f aca="false">(AVERAGE(raw!D509:F509)+raw!B509)/2</f>
        <v>228.000016666667</v>
      </c>
      <c r="C509" s="2" t="n">
        <f aca="false">raw!D509*100/B509</f>
        <v>100.438589149226</v>
      </c>
      <c r="D509" s="2" t="n">
        <f aca="false">raw!E509*100/B509</f>
        <v>101.31578206756</v>
      </c>
      <c r="E509" s="2" t="n">
        <f aca="false">raw!F509*100/B509</f>
        <v>97.3684139350575</v>
      </c>
      <c r="F509" s="2" t="n">
        <f aca="false">IF(chart!$D$6=0,C509,C509+(100-$I$9))</f>
        <v>100.438589149226</v>
      </c>
      <c r="G509" s="2" t="n">
        <f aca="false">IF(chart!$D$6=0,D509,D509+(100-$I$10))</f>
        <v>101.31578206756</v>
      </c>
      <c r="H509" s="2" t="n">
        <f aca="false">IF(chart!$D$6=0,E509,E509+(100-$I$11))</f>
        <v>97.3684139350575</v>
      </c>
    </row>
  </sheetData>
  <mergeCells count="2">
    <mergeCell ref="B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9.41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1" t="str">
        <f aca="false">raw!A1</f>
        <v>Color Profile across a segment, normalization using Excel</v>
      </c>
    </row>
    <row r="2" customFormat="false" ht="12.75" hidden="false" customHeight="false" outlineLevel="0" collapsed="false">
      <c r="A2" s="9" t="str">
        <f aca="false">raw!A2</f>
        <v>by Dr. G. Visco, La Sapienza University, Rome, Italy</v>
      </c>
      <c r="B2" s="14"/>
      <c r="C2" s="14"/>
      <c r="D2" s="15"/>
      <c r="E2" s="16"/>
      <c r="F2" s="14"/>
      <c r="G2" s="15"/>
      <c r="H2" s="15"/>
      <c r="I2" s="14"/>
    </row>
    <row r="3" customFormat="false" ht="12.75" hidden="false" customHeight="false" outlineLevel="0" collapsed="false">
      <c r="A3" s="9" t="str">
        <f aca="false">raw!A3</f>
        <v>version 1.31, Copyright 2014-2018</v>
      </c>
      <c r="F3" s="14"/>
    </row>
    <row r="4" customFormat="false" ht="12.75" hidden="false" customHeight="false" outlineLevel="0" collapsed="false">
      <c r="A4" s="17"/>
      <c r="F4" s="17"/>
      <c r="G4" s="17"/>
      <c r="H4" s="17"/>
      <c r="I4" s="17"/>
    </row>
    <row r="5" customFormat="false" ht="12.75" hidden="false" customHeight="false" outlineLevel="0" collapsed="false">
      <c r="A5" s="14"/>
      <c r="H5" s="16"/>
      <c r="J5" s="18" t="s">
        <v>46</v>
      </c>
      <c r="K5" s="18"/>
    </row>
    <row r="6" customFormat="false" ht="12.75" hidden="false" customHeight="false" outlineLevel="0" collapsed="false">
      <c r="A6" s="14" t="s">
        <v>47</v>
      </c>
      <c r="D6" s="19" t="n">
        <v>0</v>
      </c>
      <c r="E6" s="15" t="s">
        <v>48</v>
      </c>
      <c r="G6" s="20"/>
      <c r="H6" s="7"/>
      <c r="J6" s="21" t="s">
        <v>49</v>
      </c>
      <c r="K6" s="21" t="s">
        <v>50</v>
      </c>
      <c r="L6" s="1" t="str">
        <f aca="false">raw!L7</f>
        <v>How to use ?</v>
      </c>
    </row>
    <row r="7" customFormat="false" ht="12.75" hidden="false" customHeight="false" outlineLevel="0" collapsed="false">
      <c r="A7" s="9" t="s">
        <v>51</v>
      </c>
      <c r="B7" s="14"/>
      <c r="C7" s="7"/>
      <c r="D7" s="19" t="n">
        <v>316</v>
      </c>
      <c r="E7" s="15" t="s">
        <v>48</v>
      </c>
      <c r="G7" s="20"/>
      <c r="H7" s="7"/>
      <c r="J7" s="22" t="n">
        <f aca="false">MIN(calc!A9:A509)</f>
        <v>0</v>
      </c>
      <c r="K7" s="22" t="n">
        <f aca="false">MAX(calc!A9:A509)</f>
        <v>500</v>
      </c>
    </row>
    <row r="8" customFormat="false" ht="12.75" hidden="false" customHeight="false" outlineLevel="0" collapsed="false">
      <c r="A8" s="7" t="s">
        <v>52</v>
      </c>
      <c r="B8" s="23"/>
      <c r="E8" s="9" t="str">
        <f aca="false">IF($D$6=0,"no",IF($D$6&gt;1,"error, please use 1 or 0","yes"))</f>
        <v>no</v>
      </c>
      <c r="K8" s="24"/>
      <c r="L8" s="25" t="s">
        <v>53</v>
      </c>
      <c r="M8" s="24"/>
    </row>
    <row r="9" customFormat="false" ht="12.75" hidden="false" customHeight="false" outlineLevel="0" collapsed="false">
      <c r="A9" s="7" t="s">
        <v>54</v>
      </c>
      <c r="B9" s="23"/>
      <c r="E9" s="9" t="str">
        <f aca="false">IF($D$7&lt;MIN(calc!A9:A509),"normalisation coordinate &lt; min",IF($D$7&gt;MAX(calc!A9:A509),"normalisation coordinate &gt; max","ok"))</f>
        <v>ok</v>
      </c>
      <c r="L9" s="9" t="str">
        <f aca="false">raw!L9</f>
        <v>1) best way to fill only the yellow cells is build a new spreadsheet, copy the results from ImageJ into and cut/paste cells to reproduce the "form" of A9-F509, after copy from the one to this (use Paste Special -&gt; Values)</v>
      </c>
      <c r="M9" s="7"/>
    </row>
    <row r="10" customFormat="false" ht="12.75" hidden="false" customHeight="false" outlineLevel="0" collapsed="false">
      <c r="L10" s="9" t="str">
        <f aca="false">raw!L10</f>
        <v>2) load the image to be analyzed in ImageJ, zoom it if necessary, select the 2 starting points, prepare to build the Profile</v>
      </c>
      <c r="M10" s="7"/>
    </row>
    <row r="11" customFormat="false" ht="12.75" hidden="false" customHeight="false" outlineLevel="0" collapsed="false">
      <c r="L11" s="9" t="str">
        <f aca="false">raw!L11</f>
        <v>3) use the Analyze -&gt; Plot Profile -&gt; Copy (of ImageJ) and paste in the new sheet</v>
      </c>
      <c r="M11" s="7"/>
    </row>
    <row r="12" customFormat="false" ht="12.75" hidden="false" customHeight="false" outlineLevel="0" collapsed="false">
      <c r="L12" s="9" t="str">
        <f aca="false">raw!L12</f>
        <v>4) use the Analyze -&gt; Tools -&gt; Color Profiler -&gt; Copy (of ImageJ) and paste in the new sheet</v>
      </c>
    </row>
    <row r="13" customFormat="false" ht="12.75" hidden="false" customHeight="false" outlineLevel="0" collapsed="false">
      <c r="L13" s="9" t="str">
        <f aca="false">raw!L13</f>
        <v>5) check if the 2 matrix have the same number of rows. If not you find a probably bug in plug-in. To solve in the new, temporary sheet removing the first row of B&amp;W profile, you can solve coping the aligned values to "raw" sheet. Remove the temporary sheet</v>
      </c>
    </row>
    <row r="14" customFormat="false" ht="12.75" hidden="false" customHeight="false" outlineLevel="0" collapsed="false">
      <c r="A14" s="7"/>
      <c r="B14" s="23"/>
      <c r="L14" s="9" t="str">
        <f aca="false">raw!L14</f>
        <v>6) in the new temporary sheet control if the number or columns and rows fit this sheet, contrary use the sheet functions to solve</v>
      </c>
    </row>
    <row r="15" customFormat="false" ht="12.75" hidden="false" customHeight="false" outlineLevel="0" collapsed="false">
      <c r="A15" s="23"/>
      <c r="B15" s="23"/>
      <c r="L15" s="9" t="str">
        <f aca="false">raw!L15</f>
        <v>7) in temporary sheet select only the correct number of rows/columns and copy, use Paste Special -&gt; Values in this sheet from A9 cell. Control if all yellow cells are filled</v>
      </c>
    </row>
    <row r="16" customFormat="false" ht="12.75" hidden="false" customHeight="false" outlineLevel="0" collapsed="false">
      <c r="A16" s="23"/>
      <c r="B16" s="23"/>
      <c r="L16" s="9" t="str">
        <f aca="false">raw!L16</f>
        <v>8) the only cells useful are the yellow ones, do not touch the others</v>
      </c>
    </row>
    <row r="17" customFormat="false" ht="12.75" hidden="false" customHeight="false" outlineLevel="0" collapsed="false">
      <c r="A17" s="23"/>
      <c r="B17" s="23"/>
      <c r="L17" s="9" t="str">
        <f aca="false">raw!L17</f>
        <v>9) do not touch the "calc" sheet, pass to "chart" sheet, please</v>
      </c>
    </row>
    <row r="18" customFormat="false" ht="12.75" hidden="false" customHeight="false" outlineLevel="0" collapsed="false">
      <c r="A18" s="23"/>
      <c r="B18" s="23"/>
    </row>
    <row r="19" customFormat="false" ht="12.75" hidden="false" customHeight="false" outlineLevel="0" collapsed="false">
      <c r="A19" s="23"/>
      <c r="B19" s="23"/>
      <c r="L19" s="25" t="s">
        <v>55</v>
      </c>
    </row>
    <row r="20" customFormat="false" ht="12.75" hidden="false" customHeight="false" outlineLevel="0" collapsed="false">
      <c r="A20" s="23"/>
      <c r="B20" s="23"/>
      <c r="L20" s="9" t="str">
        <f aca="false">raw!L18</f>
        <v>10) next pass to the "chart" sheet, stay here? Ok</v>
      </c>
    </row>
    <row r="21" customFormat="false" ht="12.75" hidden="false" customHeight="false" outlineLevel="0" collapsed="false">
      <c r="A21" s="23"/>
      <c r="B21" s="23"/>
      <c r="L21" s="9" t="str">
        <f aca="false">raw!L19</f>
        <v>11) the scatterplot in A10 are the results of RGB profile %, in A38 the original values from ImageJ with also the B&amp;W</v>
      </c>
    </row>
    <row r="22" customFormat="false" ht="12.75" hidden="false" customHeight="false" outlineLevel="0" collapsed="false">
      <c r="A22" s="23"/>
      <c r="B22" s="23"/>
      <c r="L22" s="9" t="str">
        <f aca="false">raw!L20</f>
        <v>12) if the chart is OK for you, you can copy the columns C, D, E from "calc" sheet with results in %</v>
      </c>
    </row>
    <row r="23" customFormat="false" ht="12.75" hidden="false" customHeight="false" outlineLevel="0" collapsed="false">
      <c r="A23" s="23"/>
      <c r="B23" s="23"/>
      <c r="L23" s="9" t="str">
        <f aca="false">raw!L21</f>
        <v>13) and, of course, copy the chart in A10 as reference</v>
      </c>
    </row>
    <row r="24" customFormat="false" ht="12.75" hidden="false" customHeight="false" outlineLevel="0" collapsed="false">
      <c r="A24" s="23"/>
      <c r="B24" s="23"/>
    </row>
    <row r="25" customFormat="false" ht="12.75" hidden="false" customHeight="false" outlineLevel="0" collapsed="false">
      <c r="A25" s="23"/>
      <c r="B25" s="23"/>
      <c r="L25" s="25" t="s">
        <v>56</v>
      </c>
    </row>
    <row r="26" customFormat="false" ht="12.75" hidden="false" customHeight="false" outlineLevel="0" collapsed="false">
      <c r="A26" s="23"/>
      <c r="B26" s="23"/>
      <c r="L26" s="9" t="str">
        <f aca="false">raw!L22</f>
        <v>14) if you like to do a "white balance" in one point on the line you can use the cell D6 et D7 in "chart" sheet</v>
      </c>
    </row>
    <row r="27" customFormat="false" ht="12.75" hidden="false" customHeight="false" outlineLevel="0" collapsed="false">
      <c r="A27" s="23"/>
      <c r="B27" s="23"/>
      <c r="L27" s="9" t="str">
        <f aca="false">raw!L23</f>
        <v>15) writing 0 in the cell D6 disable the white balance correction, writing 1 in the same cell enable the correction, any other numbers produce an error</v>
      </c>
    </row>
    <row r="28" customFormat="false" ht="12.75" hidden="false" customHeight="false" outlineLevel="0" collapsed="false">
      <c r="A28" s="23"/>
      <c r="B28" s="23"/>
      <c r="L28" s="9" t="str">
        <f aca="false">raw!L24</f>
        <v>16) in the cell D7 it must be written the coordinate values for corrections (check the cells J7 and K7 for min/max values)</v>
      </c>
    </row>
    <row r="29" customFormat="false" ht="12.75" hidden="false" customHeight="false" outlineLevel="0" collapsed="false">
      <c r="A29" s="23"/>
      <c r="B29" s="23"/>
      <c r="L29" s="9" t="str">
        <f aca="false">raw!L25</f>
        <v>17) as example, if you write 10 in D7 this coordinate on the line is corrected for white balance</v>
      </c>
    </row>
    <row r="30" customFormat="false" ht="12.75" hidden="false" customHeight="false" outlineLevel="0" collapsed="false">
      <c r="A30" s="23"/>
      <c r="B30" s="23"/>
    </row>
    <row r="31" customFormat="false" ht="12.75" hidden="false" customHeight="false" outlineLevel="0" collapsed="false">
      <c r="A31" s="23"/>
      <c r="B31" s="23"/>
      <c r="L31" s="25" t="s">
        <v>57</v>
      </c>
    </row>
    <row r="32" customFormat="false" ht="12.75" hidden="false" customHeight="false" outlineLevel="0" collapsed="false">
      <c r="A32" s="23"/>
      <c r="B32" s="23"/>
      <c r="L32" s="9" t="str">
        <f aca="false">raw!L26</f>
        <v>18) the point n.10 have the three values of RGB corrected to 100% and all the other change in according</v>
      </c>
    </row>
    <row r="33" customFormat="false" ht="12.75" hidden="false" customHeight="false" outlineLevel="0" collapsed="false">
      <c r="A33" s="23"/>
      <c r="B33" s="23"/>
      <c r="L33" s="9" t="str">
        <f aca="false">raw!L27</f>
        <v>19) if you use the white balance correction the results columns will change</v>
      </c>
    </row>
    <row r="34" customFormat="false" ht="12.75" hidden="false" customHeight="false" outlineLevel="0" collapsed="false">
      <c r="A34" s="23"/>
      <c r="B34" s="23"/>
    </row>
    <row r="35" customFormat="false" ht="12.75" hidden="false" customHeight="false" outlineLevel="0" collapsed="false">
      <c r="A35" s="23"/>
      <c r="B35" s="23"/>
      <c r="L35" s="25" t="s">
        <v>58</v>
      </c>
    </row>
    <row r="36" customFormat="false" ht="12.75" hidden="false" customHeight="false" outlineLevel="0" collapsed="false">
      <c r="A36" s="23"/>
      <c r="B36" s="23"/>
      <c r="L36" s="9" t="str">
        <f aca="false">raw!L28</f>
        <v>20) the new columns with results are the F, G, H, copy and remember to use PasteSpecial/Values in your new spreadsheet</v>
      </c>
    </row>
    <row r="37" customFormat="false" ht="12.75" hidden="false" customHeight="false" outlineLevel="0" collapsed="false">
      <c r="A37" s="23" t="str">
        <f aca="false">raw!A7</f>
        <v>raw data</v>
      </c>
      <c r="B37" s="23"/>
    </row>
    <row r="38" customFormat="false" ht="12.75" hidden="false" customHeight="false" outlineLevel="0" collapsed="false">
      <c r="A38" s="23"/>
      <c r="B38" s="23"/>
      <c r="L38" s="25" t="s">
        <v>59</v>
      </c>
    </row>
    <row r="39" customFormat="false" ht="12.75" hidden="false" customHeight="false" outlineLevel="0" collapsed="false">
      <c r="A39" s="23"/>
      <c r="B39" s="23"/>
      <c r="L39" s="9" t="str">
        <f aca="false">raw!L29</f>
        <v>21) in external .zip file there are the photos of examples and the values for B&amp;W and RGB profile from ImageJ, and some other photos</v>
      </c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23"/>
      <c r="B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3"/>
      <c r="B46" s="23"/>
    </row>
    <row r="47" customFormat="false" ht="12.75" hidden="false" customHeight="false" outlineLevel="0" collapsed="false">
      <c r="A47" s="23"/>
      <c r="B47" s="23"/>
    </row>
    <row r="48" customFormat="false" ht="12.75" hidden="false" customHeight="false" outlineLevel="0" collapsed="false">
      <c r="A48" s="23"/>
      <c r="B48" s="23"/>
    </row>
    <row r="49" customFormat="false" ht="12.75" hidden="false" customHeight="false" outlineLevel="0" collapsed="false">
      <c r="A49" s="23"/>
      <c r="B49" s="23"/>
    </row>
    <row r="50" customFormat="false" ht="12.75" hidden="false" customHeight="false" outlineLevel="0" collapsed="false">
      <c r="A50" s="23"/>
      <c r="B50" s="23"/>
    </row>
    <row r="51" customFormat="false" ht="12.75" hidden="false" customHeight="false" outlineLevel="0" collapsed="false">
      <c r="A51" s="23"/>
      <c r="B51" s="23"/>
    </row>
    <row r="52" customFormat="false" ht="12.75" hidden="false" customHeight="false" outlineLevel="0" collapsed="false">
      <c r="A52" s="23"/>
      <c r="B52" s="23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5" customFormat="false" ht="12.75" hidden="false" customHeight="false" outlineLevel="0" collapsed="false">
      <c r="A55" s="23"/>
      <c r="B55" s="23"/>
    </row>
    <row r="56" customFormat="false" ht="12.75" hidden="false" customHeight="false" outlineLevel="0" collapsed="false">
      <c r="A56" s="23"/>
      <c r="B56" s="23"/>
    </row>
    <row r="57" customFormat="false" ht="12.75" hidden="false" customHeight="false" outlineLevel="0" collapsed="false">
      <c r="A57" s="23"/>
      <c r="B57" s="23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23"/>
      <c r="B59" s="23"/>
    </row>
    <row r="60" customFormat="false" ht="12.75" hidden="false" customHeight="false" outlineLevel="0" collapsed="false">
      <c r="A60" s="23"/>
      <c r="B60" s="23"/>
    </row>
    <row r="61" customFormat="false" ht="12.75" hidden="false" customHeight="false" outlineLevel="0" collapsed="false">
      <c r="A61" s="23"/>
      <c r="B61" s="23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3"/>
      <c r="B63" s="23"/>
    </row>
    <row r="64" customFormat="false" ht="12.75" hidden="false" customHeight="false" outlineLevel="0" collapsed="false">
      <c r="A64" s="23"/>
      <c r="B64" s="23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23"/>
      <c r="B67" s="23"/>
    </row>
    <row r="68" customFormat="false" ht="12.75" hidden="false" customHeight="false" outlineLevel="0" collapsed="false">
      <c r="A68" s="23"/>
      <c r="B68" s="23"/>
    </row>
    <row r="69" customFormat="false" ht="12.75" hidden="false" customHeight="false" outlineLevel="0" collapsed="false">
      <c r="A69" s="23"/>
      <c r="B69" s="23"/>
    </row>
    <row r="70" customFormat="false" ht="12.75" hidden="false" customHeight="false" outlineLevel="0" collapsed="false">
      <c r="A70" s="23"/>
      <c r="B70" s="23"/>
    </row>
    <row r="71" customFormat="false" ht="12.75" hidden="false" customHeight="false" outlineLevel="0" collapsed="false">
      <c r="A71" s="23"/>
      <c r="B71" s="23"/>
    </row>
    <row r="72" customFormat="false" ht="12.75" hidden="false" customHeight="false" outlineLevel="0" collapsed="false">
      <c r="A72" s="23"/>
      <c r="B72" s="23"/>
    </row>
    <row r="73" customFormat="false" ht="12.75" hidden="false" customHeight="false" outlineLevel="0" collapsed="false">
      <c r="A73" s="23"/>
      <c r="B73" s="23"/>
    </row>
    <row r="74" customFormat="false" ht="12.75" hidden="false" customHeight="false" outlineLevel="0" collapsed="false">
      <c r="A74" s="23"/>
      <c r="B74" s="23"/>
    </row>
    <row r="75" customFormat="false" ht="12.75" hidden="false" customHeight="false" outlineLevel="0" collapsed="false">
      <c r="A75" s="23"/>
      <c r="B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3"/>
      <c r="B77" s="23"/>
    </row>
    <row r="78" customFormat="false" ht="12.75" hidden="false" customHeight="false" outlineLevel="0" collapsed="false">
      <c r="A78" s="23"/>
      <c r="B78" s="23"/>
    </row>
    <row r="79" customFormat="false" ht="12.75" hidden="false" customHeight="false" outlineLevel="0" collapsed="false">
      <c r="A79" s="23"/>
      <c r="B79" s="23"/>
    </row>
    <row r="80" customFormat="false" ht="12.75" hidden="false" customHeight="false" outlineLevel="0" collapsed="false">
      <c r="A80" s="23"/>
      <c r="B80" s="23"/>
    </row>
    <row r="81" customFormat="false" ht="12.75" hidden="false" customHeight="false" outlineLevel="0" collapsed="false">
      <c r="A81" s="23"/>
      <c r="B81" s="23"/>
    </row>
    <row r="82" customFormat="false" ht="12.75" hidden="false" customHeight="false" outlineLevel="0" collapsed="false">
      <c r="A82" s="23"/>
      <c r="B82" s="23"/>
    </row>
    <row r="83" customFormat="false" ht="12.75" hidden="false" customHeight="false" outlineLevel="0" collapsed="false">
      <c r="A83" s="23"/>
      <c r="B83" s="23"/>
    </row>
    <row r="84" customFormat="false" ht="12.75" hidden="false" customHeight="false" outlineLevel="0" collapsed="false">
      <c r="A84" s="23"/>
      <c r="B84" s="23"/>
    </row>
    <row r="85" customFormat="false" ht="12.75" hidden="false" customHeight="false" outlineLevel="0" collapsed="false">
      <c r="A85" s="23"/>
      <c r="B85" s="23"/>
    </row>
    <row r="86" customFormat="false" ht="12.75" hidden="false" customHeight="false" outlineLevel="0" collapsed="false">
      <c r="A86" s="23"/>
      <c r="B86" s="23"/>
    </row>
    <row r="87" customFormat="false" ht="12.75" hidden="false" customHeight="false" outlineLevel="0" collapsed="false">
      <c r="A87" s="23"/>
      <c r="B87" s="23"/>
    </row>
    <row r="88" customFormat="false" ht="12.75" hidden="false" customHeight="false" outlineLevel="0" collapsed="false">
      <c r="A88" s="23"/>
      <c r="B88" s="23"/>
    </row>
    <row r="89" customFormat="false" ht="12.75" hidden="false" customHeight="false" outlineLevel="0" collapsed="false">
      <c r="A89" s="23"/>
      <c r="B89" s="23"/>
    </row>
    <row r="90" customFormat="false" ht="12.75" hidden="false" customHeight="false" outlineLevel="0" collapsed="false">
      <c r="A90" s="23"/>
      <c r="B90" s="23"/>
    </row>
    <row r="91" customFormat="false" ht="12.75" hidden="false" customHeight="false" outlineLevel="0" collapsed="false">
      <c r="A91" s="23"/>
      <c r="B91" s="23"/>
    </row>
    <row r="92" customFormat="false" ht="12.75" hidden="false" customHeight="false" outlineLevel="0" collapsed="false">
      <c r="A92" s="23"/>
      <c r="B92" s="23"/>
    </row>
    <row r="93" customFormat="false" ht="12.75" hidden="false" customHeight="false" outlineLevel="0" collapsed="false">
      <c r="A93" s="23"/>
      <c r="B93" s="23"/>
    </row>
    <row r="94" customFormat="false" ht="12.75" hidden="false" customHeight="false" outlineLevel="0" collapsed="false">
      <c r="A94" s="23"/>
      <c r="B94" s="23"/>
    </row>
    <row r="95" customFormat="false" ht="12.75" hidden="false" customHeight="false" outlineLevel="0" collapsed="false">
      <c r="A95" s="23"/>
      <c r="B95" s="23"/>
    </row>
    <row r="96" customFormat="false" ht="12.75" hidden="false" customHeight="false" outlineLevel="0" collapsed="false">
      <c r="A96" s="23"/>
      <c r="B96" s="23"/>
    </row>
    <row r="97" customFormat="false" ht="12.75" hidden="false" customHeight="false" outlineLevel="0" collapsed="false">
      <c r="A97" s="23"/>
      <c r="B97" s="23"/>
    </row>
    <row r="98" customFormat="false" ht="12.75" hidden="false" customHeight="false" outlineLevel="0" collapsed="false">
      <c r="A98" s="23"/>
      <c r="B98" s="23"/>
    </row>
    <row r="99" customFormat="false" ht="12.75" hidden="false" customHeight="false" outlineLevel="0" collapsed="false">
      <c r="A99" s="23"/>
      <c r="B99" s="23"/>
    </row>
    <row r="100" customFormat="false" ht="12.75" hidden="false" customHeight="false" outlineLevel="0" collapsed="false">
      <c r="A100" s="23"/>
      <c r="B100" s="23"/>
    </row>
    <row r="101" customFormat="false" ht="12.75" hidden="false" customHeight="false" outlineLevel="0" collapsed="false">
      <c r="A101" s="23"/>
      <c r="B101" s="23"/>
    </row>
    <row r="102" customFormat="false" ht="12.75" hidden="false" customHeight="false" outlineLevel="0" collapsed="false">
      <c r="A102" s="23"/>
      <c r="B102" s="23"/>
    </row>
    <row r="103" customFormat="false" ht="12.75" hidden="false" customHeight="false" outlineLevel="0" collapsed="false">
      <c r="A103" s="23"/>
      <c r="B103" s="23"/>
    </row>
    <row r="104" customFormat="false" ht="12.75" hidden="false" customHeight="false" outlineLevel="0" collapsed="false">
      <c r="A104" s="23"/>
      <c r="B104" s="23"/>
    </row>
    <row r="105" customFormat="false" ht="12.75" hidden="false" customHeight="false" outlineLevel="0" collapsed="false">
      <c r="A105" s="23"/>
      <c r="B105" s="23"/>
    </row>
    <row r="106" customFormat="false" ht="12.75" hidden="false" customHeight="false" outlineLevel="0" collapsed="false">
      <c r="A106" s="23"/>
      <c r="B106" s="23"/>
    </row>
    <row r="107" customFormat="false" ht="12.75" hidden="false" customHeight="false" outlineLevel="0" collapsed="false">
      <c r="A107" s="23"/>
      <c r="B107" s="23"/>
    </row>
    <row r="108" customFormat="false" ht="12.75" hidden="false" customHeight="false" outlineLevel="0" collapsed="false">
      <c r="A108" s="23"/>
      <c r="B108" s="23"/>
    </row>
    <row r="109" customFormat="false" ht="12.75" hidden="false" customHeight="false" outlineLevel="0" collapsed="false">
      <c r="A109" s="23"/>
      <c r="B109" s="23"/>
    </row>
    <row r="110" customFormat="false" ht="12.75" hidden="false" customHeight="false" outlineLevel="0" collapsed="false">
      <c r="A110" s="23"/>
      <c r="B110" s="23"/>
    </row>
    <row r="111" customFormat="false" ht="12.75" hidden="false" customHeight="false" outlineLevel="0" collapsed="false">
      <c r="A111" s="23"/>
      <c r="B111" s="23"/>
    </row>
    <row r="112" customFormat="false" ht="12.75" hidden="false" customHeight="false" outlineLevel="0" collapsed="false">
      <c r="A112" s="23"/>
      <c r="B112" s="23"/>
    </row>
    <row r="113" customFormat="false" ht="12.75" hidden="false" customHeight="false" outlineLevel="0" collapsed="false">
      <c r="A113" s="23"/>
      <c r="B113" s="23"/>
    </row>
    <row r="114" customFormat="false" ht="12.75" hidden="false" customHeight="false" outlineLevel="0" collapsed="false">
      <c r="A114" s="23"/>
      <c r="B114" s="23"/>
    </row>
    <row r="115" customFormat="false" ht="12.75" hidden="false" customHeight="false" outlineLevel="0" collapsed="false">
      <c r="A115" s="23"/>
      <c r="B115" s="23"/>
    </row>
    <row r="116" customFormat="false" ht="12.75" hidden="false" customHeight="false" outlineLevel="0" collapsed="false">
      <c r="A116" s="23"/>
      <c r="B116" s="23"/>
    </row>
    <row r="117" customFormat="false" ht="12.75" hidden="false" customHeight="false" outlineLevel="0" collapsed="false">
      <c r="A117" s="23"/>
      <c r="B117" s="23"/>
    </row>
    <row r="118" customFormat="false" ht="12.75" hidden="false" customHeight="false" outlineLevel="0" collapsed="false">
      <c r="A118" s="23"/>
      <c r="B118" s="23"/>
    </row>
    <row r="119" customFormat="false" ht="12.75" hidden="false" customHeight="false" outlineLevel="0" collapsed="false">
      <c r="A119" s="23"/>
      <c r="B119" s="23"/>
    </row>
    <row r="120" customFormat="false" ht="12.75" hidden="false" customHeight="false" outlineLevel="0" collapsed="false">
      <c r="A120" s="23"/>
      <c r="B120" s="23"/>
    </row>
    <row r="121" customFormat="false" ht="12.75" hidden="false" customHeight="false" outlineLevel="0" collapsed="false">
      <c r="A121" s="23"/>
      <c r="B121" s="23"/>
    </row>
    <row r="122" customFormat="false" ht="12.75" hidden="false" customHeight="false" outlineLevel="0" collapsed="false">
      <c r="A122" s="23"/>
      <c r="B122" s="23"/>
    </row>
    <row r="123" customFormat="false" ht="12.75" hidden="false" customHeight="false" outlineLevel="0" collapsed="false">
      <c r="A123" s="23"/>
      <c r="B123" s="23"/>
    </row>
    <row r="124" customFormat="false" ht="12.75" hidden="false" customHeight="false" outlineLevel="0" collapsed="false">
      <c r="A124" s="23"/>
      <c r="B124" s="23"/>
    </row>
    <row r="125" customFormat="false" ht="12.75" hidden="false" customHeight="false" outlineLevel="0" collapsed="false">
      <c r="A125" s="23"/>
      <c r="B125" s="23"/>
    </row>
    <row r="126" customFormat="false" ht="12.75" hidden="false" customHeight="false" outlineLevel="0" collapsed="false">
      <c r="A126" s="23"/>
      <c r="B126" s="23"/>
    </row>
    <row r="127" customFormat="false" ht="12.75" hidden="false" customHeight="false" outlineLevel="0" collapsed="false">
      <c r="A127" s="23"/>
      <c r="B127" s="23"/>
    </row>
    <row r="128" customFormat="false" ht="12.75" hidden="false" customHeight="false" outlineLevel="0" collapsed="false">
      <c r="A128" s="23"/>
      <c r="B128" s="23"/>
    </row>
    <row r="129" customFormat="false" ht="12.75" hidden="false" customHeight="false" outlineLevel="0" collapsed="false">
      <c r="A129" s="23"/>
      <c r="B129" s="23"/>
    </row>
    <row r="130" customFormat="false" ht="12.75" hidden="false" customHeight="false" outlineLevel="0" collapsed="false">
      <c r="A130" s="23"/>
      <c r="B130" s="23"/>
    </row>
    <row r="131" customFormat="false" ht="12.75" hidden="false" customHeight="false" outlineLevel="0" collapsed="false">
      <c r="A131" s="23"/>
      <c r="B131" s="23"/>
    </row>
    <row r="132" customFormat="false" ht="12.75" hidden="false" customHeight="false" outlineLevel="0" collapsed="false">
      <c r="A132" s="23"/>
      <c r="B132" s="23"/>
    </row>
    <row r="133" customFormat="false" ht="12.75" hidden="false" customHeight="false" outlineLevel="0" collapsed="false">
      <c r="A133" s="23"/>
      <c r="B133" s="23"/>
    </row>
    <row r="134" customFormat="false" ht="12.75" hidden="false" customHeight="false" outlineLevel="0" collapsed="false">
      <c r="A134" s="23"/>
      <c r="B134" s="23"/>
    </row>
    <row r="135" customFormat="false" ht="12.75" hidden="false" customHeight="false" outlineLevel="0" collapsed="false">
      <c r="A135" s="23"/>
      <c r="B135" s="23"/>
    </row>
    <row r="136" customFormat="false" ht="12.75" hidden="false" customHeight="false" outlineLevel="0" collapsed="false">
      <c r="A136" s="23"/>
      <c r="B136" s="23"/>
    </row>
    <row r="137" customFormat="false" ht="12.75" hidden="false" customHeight="false" outlineLevel="0" collapsed="false">
      <c r="A137" s="23"/>
      <c r="B137" s="23"/>
    </row>
    <row r="138" customFormat="false" ht="12.75" hidden="false" customHeight="false" outlineLevel="0" collapsed="false">
      <c r="A138" s="23"/>
      <c r="B138" s="23"/>
    </row>
    <row r="139" customFormat="false" ht="12.75" hidden="false" customHeight="false" outlineLevel="0" collapsed="false">
      <c r="A139" s="23"/>
      <c r="B139" s="23"/>
    </row>
    <row r="140" customFormat="false" ht="12.75" hidden="false" customHeight="false" outlineLevel="0" collapsed="false">
      <c r="A140" s="23"/>
      <c r="B140" s="23"/>
    </row>
    <row r="141" customFormat="false" ht="12.75" hidden="false" customHeight="false" outlineLevel="0" collapsed="false">
      <c r="A141" s="23"/>
      <c r="B141" s="23"/>
    </row>
    <row r="142" customFormat="false" ht="12.75" hidden="false" customHeight="false" outlineLevel="0" collapsed="false">
      <c r="A142" s="23"/>
      <c r="B142" s="23"/>
    </row>
    <row r="143" customFormat="false" ht="12.75" hidden="false" customHeight="false" outlineLevel="0" collapsed="false">
      <c r="A143" s="23"/>
      <c r="B143" s="23"/>
    </row>
    <row r="144" customFormat="false" ht="12.75" hidden="false" customHeight="false" outlineLevel="0" collapsed="false">
      <c r="A144" s="23"/>
      <c r="B144" s="23"/>
    </row>
    <row r="145" customFormat="false" ht="12.75" hidden="false" customHeight="false" outlineLevel="0" collapsed="false">
      <c r="A145" s="23"/>
      <c r="B145" s="23"/>
    </row>
    <row r="146" customFormat="false" ht="12.75" hidden="false" customHeight="false" outlineLevel="0" collapsed="false">
      <c r="A146" s="23"/>
      <c r="B146" s="23"/>
    </row>
    <row r="147" customFormat="false" ht="12.75" hidden="false" customHeight="false" outlineLevel="0" collapsed="false">
      <c r="A147" s="23"/>
      <c r="B147" s="23"/>
    </row>
    <row r="148" customFormat="false" ht="12.75" hidden="false" customHeight="false" outlineLevel="0" collapsed="false">
      <c r="A148" s="23"/>
      <c r="B148" s="23"/>
    </row>
    <row r="149" customFormat="false" ht="12.75" hidden="false" customHeight="false" outlineLevel="0" collapsed="false">
      <c r="A149" s="23"/>
      <c r="B149" s="23"/>
    </row>
    <row r="150" customFormat="false" ht="12.75" hidden="false" customHeight="false" outlineLevel="0" collapsed="false">
      <c r="A150" s="23"/>
      <c r="B150" s="23"/>
    </row>
    <row r="151" customFormat="false" ht="12.75" hidden="false" customHeight="false" outlineLevel="0" collapsed="false">
      <c r="A151" s="23"/>
      <c r="B151" s="23"/>
    </row>
    <row r="152" customFormat="false" ht="12.75" hidden="false" customHeight="false" outlineLevel="0" collapsed="false">
      <c r="A152" s="23"/>
      <c r="B152" s="23"/>
    </row>
    <row r="153" customFormat="false" ht="12.75" hidden="false" customHeight="false" outlineLevel="0" collapsed="false">
      <c r="A153" s="23"/>
      <c r="B153" s="23"/>
    </row>
    <row r="154" customFormat="false" ht="12.75" hidden="false" customHeight="false" outlineLevel="0" collapsed="false">
      <c r="A154" s="23"/>
      <c r="B154" s="23"/>
    </row>
    <row r="155" customFormat="false" ht="12.75" hidden="false" customHeight="false" outlineLevel="0" collapsed="false">
      <c r="A155" s="23"/>
      <c r="B155" s="23"/>
    </row>
    <row r="156" customFormat="false" ht="12.75" hidden="false" customHeight="false" outlineLevel="0" collapsed="false">
      <c r="A156" s="23"/>
      <c r="B156" s="23"/>
    </row>
    <row r="157" customFormat="false" ht="12.75" hidden="false" customHeight="false" outlineLevel="0" collapsed="false">
      <c r="A157" s="23"/>
      <c r="B157" s="23"/>
    </row>
    <row r="158" customFormat="false" ht="12.75" hidden="false" customHeight="false" outlineLevel="0" collapsed="false">
      <c r="A158" s="23"/>
      <c r="B158" s="23"/>
    </row>
    <row r="159" customFormat="false" ht="12.75" hidden="false" customHeight="false" outlineLevel="0" collapsed="false">
      <c r="A159" s="23"/>
      <c r="B159" s="23"/>
    </row>
    <row r="160" customFormat="false" ht="12.75" hidden="false" customHeight="false" outlineLevel="0" collapsed="false">
      <c r="A160" s="23"/>
      <c r="B160" s="23"/>
    </row>
    <row r="161" customFormat="false" ht="12.75" hidden="false" customHeight="false" outlineLevel="0" collapsed="false">
      <c r="A161" s="23"/>
      <c r="B161" s="23"/>
    </row>
    <row r="162" customFormat="false" ht="12.75" hidden="false" customHeight="false" outlineLevel="0" collapsed="false">
      <c r="A162" s="23"/>
      <c r="B162" s="23"/>
    </row>
    <row r="163" customFormat="false" ht="12.75" hidden="false" customHeight="false" outlineLevel="0" collapsed="false">
      <c r="A163" s="23"/>
      <c r="B163" s="23"/>
    </row>
    <row r="164" customFormat="false" ht="12.75" hidden="false" customHeight="false" outlineLevel="0" collapsed="false">
      <c r="A164" s="23"/>
      <c r="B164" s="23"/>
    </row>
    <row r="165" customFormat="false" ht="12.75" hidden="false" customHeight="false" outlineLevel="0" collapsed="false">
      <c r="A165" s="23"/>
      <c r="B165" s="23"/>
    </row>
    <row r="166" customFormat="false" ht="12.75" hidden="false" customHeight="false" outlineLevel="0" collapsed="false">
      <c r="A166" s="23"/>
      <c r="B166" s="23"/>
    </row>
    <row r="167" customFormat="false" ht="12.75" hidden="false" customHeight="false" outlineLevel="0" collapsed="false">
      <c r="A167" s="23"/>
      <c r="B167" s="23"/>
    </row>
    <row r="168" customFormat="false" ht="12.75" hidden="false" customHeight="false" outlineLevel="0" collapsed="false">
      <c r="A168" s="23"/>
      <c r="B168" s="23"/>
    </row>
    <row r="169" customFormat="false" ht="12.75" hidden="false" customHeight="false" outlineLevel="0" collapsed="false">
      <c r="A169" s="23"/>
      <c r="B169" s="23"/>
    </row>
    <row r="170" customFormat="false" ht="12.75" hidden="false" customHeight="false" outlineLevel="0" collapsed="false">
      <c r="A170" s="23"/>
      <c r="B170" s="23"/>
    </row>
    <row r="171" customFormat="false" ht="12.75" hidden="false" customHeight="false" outlineLevel="0" collapsed="false">
      <c r="A171" s="23"/>
      <c r="B171" s="23"/>
    </row>
    <row r="172" customFormat="false" ht="12.75" hidden="false" customHeight="false" outlineLevel="0" collapsed="false">
      <c r="A172" s="23"/>
      <c r="B172" s="23"/>
    </row>
    <row r="173" customFormat="false" ht="12.75" hidden="false" customHeight="false" outlineLevel="0" collapsed="false">
      <c r="A173" s="23"/>
      <c r="B173" s="23"/>
    </row>
    <row r="174" customFormat="false" ht="12.75" hidden="false" customHeight="false" outlineLevel="0" collapsed="false">
      <c r="A174" s="23"/>
      <c r="B174" s="23"/>
    </row>
    <row r="175" customFormat="false" ht="12.75" hidden="false" customHeight="false" outlineLevel="0" collapsed="false">
      <c r="A175" s="23"/>
      <c r="B175" s="23"/>
    </row>
    <row r="176" customFormat="false" ht="12.75" hidden="false" customHeight="false" outlineLevel="0" collapsed="false">
      <c r="A176" s="23"/>
      <c r="B176" s="23"/>
    </row>
    <row r="177" customFormat="false" ht="12.75" hidden="false" customHeight="false" outlineLevel="0" collapsed="false">
      <c r="A177" s="23"/>
      <c r="B177" s="23"/>
    </row>
    <row r="178" customFormat="false" ht="12.75" hidden="false" customHeight="false" outlineLevel="0" collapsed="false">
      <c r="A178" s="23"/>
      <c r="B178" s="23"/>
    </row>
    <row r="179" customFormat="false" ht="12.75" hidden="false" customHeight="false" outlineLevel="0" collapsed="false">
      <c r="A179" s="23"/>
      <c r="B179" s="23"/>
    </row>
    <row r="180" customFormat="false" ht="12.75" hidden="false" customHeight="false" outlineLevel="0" collapsed="false">
      <c r="A180" s="23"/>
      <c r="B180" s="23"/>
    </row>
    <row r="181" customFormat="false" ht="12.75" hidden="false" customHeight="false" outlineLevel="0" collapsed="false">
      <c r="A181" s="23"/>
      <c r="B181" s="23"/>
    </row>
    <row r="182" customFormat="false" ht="12.75" hidden="false" customHeight="false" outlineLevel="0" collapsed="false">
      <c r="A182" s="23"/>
      <c r="B182" s="23"/>
    </row>
    <row r="183" customFormat="false" ht="12.75" hidden="false" customHeight="false" outlineLevel="0" collapsed="false">
      <c r="A183" s="23"/>
      <c r="B183" s="23"/>
    </row>
    <row r="184" customFormat="false" ht="12.75" hidden="false" customHeight="false" outlineLevel="0" collapsed="false">
      <c r="A184" s="23"/>
      <c r="B184" s="23"/>
    </row>
    <row r="185" customFormat="false" ht="12.75" hidden="false" customHeight="false" outlineLevel="0" collapsed="false">
      <c r="A185" s="23"/>
      <c r="B185" s="23"/>
    </row>
    <row r="186" customFormat="false" ht="12.75" hidden="false" customHeight="false" outlineLevel="0" collapsed="false">
      <c r="A186" s="23"/>
      <c r="B186" s="23"/>
    </row>
    <row r="187" customFormat="false" ht="12.75" hidden="false" customHeight="false" outlineLevel="0" collapsed="false">
      <c r="A187" s="23"/>
      <c r="B187" s="23"/>
    </row>
    <row r="188" customFormat="false" ht="12.75" hidden="false" customHeight="false" outlineLevel="0" collapsed="false">
      <c r="A188" s="23"/>
      <c r="B188" s="23"/>
    </row>
    <row r="189" customFormat="false" ht="12.75" hidden="false" customHeight="false" outlineLevel="0" collapsed="false">
      <c r="A189" s="23"/>
      <c r="B189" s="23"/>
    </row>
    <row r="190" customFormat="false" ht="12.75" hidden="false" customHeight="false" outlineLevel="0" collapsed="false">
      <c r="A190" s="23"/>
      <c r="B190" s="23"/>
    </row>
    <row r="191" customFormat="false" ht="12.75" hidden="false" customHeight="false" outlineLevel="0" collapsed="false">
      <c r="A191" s="23"/>
      <c r="B191" s="23"/>
    </row>
    <row r="192" customFormat="false" ht="12.75" hidden="false" customHeight="false" outlineLevel="0" collapsed="false">
      <c r="A192" s="23"/>
      <c r="B192" s="23"/>
    </row>
    <row r="193" customFormat="false" ht="12.75" hidden="false" customHeight="false" outlineLevel="0" collapsed="false">
      <c r="A193" s="23"/>
      <c r="B193" s="23"/>
    </row>
    <row r="194" customFormat="false" ht="12.75" hidden="false" customHeight="false" outlineLevel="0" collapsed="false">
      <c r="A194" s="23"/>
      <c r="B194" s="23"/>
    </row>
    <row r="195" customFormat="false" ht="12.75" hidden="false" customHeight="false" outlineLevel="0" collapsed="false">
      <c r="A195" s="23"/>
      <c r="B195" s="23"/>
    </row>
    <row r="196" customFormat="false" ht="12.75" hidden="false" customHeight="false" outlineLevel="0" collapsed="false">
      <c r="A196" s="23"/>
      <c r="B196" s="23"/>
    </row>
    <row r="197" customFormat="false" ht="12.75" hidden="false" customHeight="false" outlineLevel="0" collapsed="false">
      <c r="A197" s="23"/>
      <c r="B197" s="23"/>
    </row>
    <row r="198" customFormat="false" ht="12.75" hidden="false" customHeight="false" outlineLevel="0" collapsed="false">
      <c r="A198" s="23"/>
      <c r="B198" s="23"/>
    </row>
    <row r="199" customFormat="false" ht="12.75" hidden="false" customHeight="false" outlineLevel="0" collapsed="false">
      <c r="A199" s="23"/>
      <c r="B199" s="23"/>
    </row>
    <row r="200" customFormat="false" ht="12.75" hidden="false" customHeight="false" outlineLevel="0" collapsed="false">
      <c r="A200" s="23"/>
      <c r="B200" s="23"/>
    </row>
    <row r="201" customFormat="false" ht="12.75" hidden="false" customHeight="false" outlineLevel="0" collapsed="false">
      <c r="A201" s="23"/>
      <c r="B201" s="23"/>
    </row>
    <row r="202" customFormat="false" ht="12.75" hidden="false" customHeight="false" outlineLevel="0" collapsed="false">
      <c r="A202" s="23"/>
      <c r="B202" s="23"/>
    </row>
    <row r="203" customFormat="false" ht="12.75" hidden="false" customHeight="false" outlineLevel="0" collapsed="false">
      <c r="A203" s="23"/>
      <c r="B203" s="23"/>
    </row>
    <row r="204" customFormat="false" ht="12.75" hidden="false" customHeight="false" outlineLevel="0" collapsed="false">
      <c r="A204" s="23"/>
      <c r="B204" s="23"/>
    </row>
    <row r="205" customFormat="false" ht="12.75" hidden="false" customHeight="false" outlineLevel="0" collapsed="false">
      <c r="A205" s="23"/>
      <c r="B205" s="23"/>
    </row>
    <row r="206" customFormat="false" ht="12.75" hidden="false" customHeight="false" outlineLevel="0" collapsed="false">
      <c r="A206" s="23"/>
      <c r="B206" s="23"/>
    </row>
    <row r="207" customFormat="false" ht="12.75" hidden="false" customHeight="false" outlineLevel="0" collapsed="false">
      <c r="A207" s="23"/>
      <c r="B207" s="23"/>
    </row>
    <row r="208" customFormat="false" ht="12.75" hidden="false" customHeight="false" outlineLevel="0" collapsed="false">
      <c r="A208" s="23"/>
      <c r="B208" s="23"/>
    </row>
    <row r="209" customFormat="false" ht="12.75" hidden="false" customHeight="false" outlineLevel="0" collapsed="false">
      <c r="A209" s="23"/>
      <c r="B209" s="23"/>
    </row>
    <row r="210" customFormat="false" ht="12.75" hidden="false" customHeight="false" outlineLevel="0" collapsed="false">
      <c r="A210" s="23"/>
      <c r="B210" s="23"/>
    </row>
    <row r="211" customFormat="false" ht="12.75" hidden="false" customHeight="false" outlineLevel="0" collapsed="false">
      <c r="A211" s="23"/>
      <c r="B211" s="23"/>
    </row>
    <row r="212" customFormat="false" ht="12.75" hidden="false" customHeight="false" outlineLevel="0" collapsed="false">
      <c r="A212" s="23"/>
      <c r="B212" s="23"/>
    </row>
    <row r="213" customFormat="false" ht="12.75" hidden="false" customHeight="false" outlineLevel="0" collapsed="false">
      <c r="A213" s="23"/>
      <c r="B213" s="23"/>
    </row>
    <row r="214" customFormat="false" ht="12.75" hidden="false" customHeight="false" outlineLevel="0" collapsed="false">
      <c r="A214" s="23"/>
      <c r="B214" s="23"/>
    </row>
    <row r="215" customFormat="false" ht="12.75" hidden="false" customHeight="false" outlineLevel="0" collapsed="false">
      <c r="A215" s="23"/>
      <c r="B215" s="23"/>
    </row>
    <row r="216" customFormat="false" ht="12.75" hidden="false" customHeight="false" outlineLevel="0" collapsed="false">
      <c r="A216" s="23"/>
      <c r="B216" s="23"/>
    </row>
    <row r="217" customFormat="false" ht="12.75" hidden="false" customHeight="false" outlineLevel="0" collapsed="false">
      <c r="A217" s="23"/>
      <c r="B217" s="23"/>
    </row>
    <row r="218" customFormat="false" ht="12.75" hidden="false" customHeight="false" outlineLevel="0" collapsed="false">
      <c r="A218" s="23"/>
      <c r="B218" s="23"/>
    </row>
    <row r="219" customFormat="false" ht="12.75" hidden="false" customHeight="false" outlineLevel="0" collapsed="false">
      <c r="A219" s="23"/>
      <c r="B219" s="23"/>
    </row>
    <row r="220" customFormat="false" ht="12.75" hidden="false" customHeight="false" outlineLevel="0" collapsed="false">
      <c r="A220" s="23"/>
      <c r="B220" s="23"/>
    </row>
    <row r="221" customFormat="false" ht="12.75" hidden="false" customHeight="false" outlineLevel="0" collapsed="false">
      <c r="A221" s="23"/>
      <c r="B221" s="23"/>
    </row>
    <row r="222" customFormat="false" ht="12.75" hidden="false" customHeight="false" outlineLevel="0" collapsed="false">
      <c r="A222" s="23"/>
      <c r="B222" s="23"/>
    </row>
    <row r="223" customFormat="false" ht="12.75" hidden="false" customHeight="false" outlineLevel="0" collapsed="false">
      <c r="A223" s="23"/>
      <c r="B223" s="23"/>
    </row>
    <row r="224" customFormat="false" ht="12.75" hidden="false" customHeight="false" outlineLevel="0" collapsed="false">
      <c r="A224" s="23"/>
      <c r="B224" s="23"/>
    </row>
    <row r="225" customFormat="false" ht="12.75" hidden="false" customHeight="false" outlineLevel="0" collapsed="false">
      <c r="A225" s="23"/>
      <c r="B225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B227" s="23"/>
    </row>
    <row r="228" customFormat="false" ht="12.75" hidden="false" customHeight="false" outlineLevel="0" collapsed="false">
      <c r="A228" s="23"/>
      <c r="B228" s="23"/>
    </row>
    <row r="229" customFormat="false" ht="12.75" hidden="false" customHeight="false" outlineLevel="0" collapsed="false">
      <c r="A229" s="23"/>
      <c r="B229" s="23"/>
    </row>
    <row r="230" customFormat="false" ht="12.75" hidden="false" customHeight="false" outlineLevel="0" collapsed="false">
      <c r="A230" s="23"/>
      <c r="B230" s="23"/>
    </row>
    <row r="231" customFormat="false" ht="12.75" hidden="false" customHeight="false" outlineLevel="0" collapsed="false">
      <c r="A231" s="23"/>
      <c r="B231" s="23"/>
    </row>
    <row r="232" customFormat="false" ht="12.75" hidden="false" customHeight="false" outlineLevel="0" collapsed="false">
      <c r="A232" s="23"/>
      <c r="B232" s="23"/>
    </row>
    <row r="233" customFormat="false" ht="12.75" hidden="false" customHeight="false" outlineLevel="0" collapsed="false">
      <c r="A233" s="23"/>
      <c r="B233" s="23"/>
    </row>
    <row r="234" customFormat="false" ht="12.75" hidden="false" customHeight="false" outlineLevel="0" collapsed="false">
      <c r="A234" s="23"/>
      <c r="B234" s="23"/>
    </row>
    <row r="235" customFormat="false" ht="12.75" hidden="false" customHeight="false" outlineLevel="0" collapsed="false">
      <c r="A235" s="23"/>
      <c r="B235" s="23"/>
    </row>
    <row r="236" customFormat="false" ht="12.75" hidden="false" customHeight="false" outlineLevel="0" collapsed="false">
      <c r="A236" s="23"/>
      <c r="B236" s="23"/>
    </row>
    <row r="237" customFormat="false" ht="12.75" hidden="false" customHeight="false" outlineLevel="0" collapsed="false">
      <c r="A237" s="23"/>
      <c r="B237" s="23"/>
    </row>
    <row r="238" customFormat="false" ht="12.75" hidden="false" customHeight="false" outlineLevel="0" collapsed="false">
      <c r="A238" s="23"/>
      <c r="B238" s="23"/>
    </row>
    <row r="239" customFormat="false" ht="12.75" hidden="false" customHeight="false" outlineLevel="0" collapsed="false">
      <c r="A239" s="23"/>
      <c r="B239" s="23"/>
    </row>
    <row r="240" customFormat="false" ht="12.75" hidden="false" customHeight="false" outlineLevel="0" collapsed="false">
      <c r="A240" s="23"/>
      <c r="B240" s="23"/>
    </row>
    <row r="241" customFormat="false" ht="12.75" hidden="false" customHeight="false" outlineLevel="0" collapsed="false">
      <c r="A241" s="23"/>
      <c r="B241" s="23"/>
    </row>
    <row r="242" customFormat="false" ht="12.75" hidden="false" customHeight="false" outlineLevel="0" collapsed="false">
      <c r="A242" s="23"/>
      <c r="B242" s="23"/>
    </row>
    <row r="243" customFormat="false" ht="12.75" hidden="false" customHeight="false" outlineLevel="0" collapsed="false">
      <c r="A243" s="23"/>
      <c r="B243" s="23"/>
    </row>
    <row r="244" customFormat="false" ht="12.75" hidden="false" customHeight="false" outlineLevel="0" collapsed="false">
      <c r="A244" s="23"/>
      <c r="B244" s="23"/>
    </row>
    <row r="245" customFormat="false" ht="12.75" hidden="false" customHeight="false" outlineLevel="0" collapsed="false">
      <c r="A245" s="23"/>
      <c r="B245" s="23"/>
    </row>
    <row r="246" customFormat="false" ht="12.75" hidden="false" customHeight="false" outlineLevel="0" collapsed="false">
      <c r="A246" s="23"/>
      <c r="B246" s="23"/>
    </row>
    <row r="247" customFormat="false" ht="12.75" hidden="false" customHeight="false" outlineLevel="0" collapsed="false">
      <c r="A247" s="23"/>
      <c r="B247" s="23"/>
    </row>
    <row r="248" customFormat="false" ht="12.75" hidden="false" customHeight="false" outlineLevel="0" collapsed="false">
      <c r="A248" s="23"/>
      <c r="B248" s="23"/>
    </row>
    <row r="249" customFormat="false" ht="12.75" hidden="false" customHeight="false" outlineLevel="0" collapsed="false">
      <c r="A249" s="23"/>
      <c r="B249" s="23"/>
    </row>
    <row r="250" customFormat="false" ht="12.75" hidden="false" customHeight="false" outlineLevel="0" collapsed="false">
      <c r="A250" s="23"/>
      <c r="B250" s="23"/>
    </row>
    <row r="251" customFormat="false" ht="12.75" hidden="false" customHeight="false" outlineLevel="0" collapsed="false">
      <c r="A251" s="23"/>
      <c r="B251" s="23"/>
    </row>
    <row r="252" customFormat="false" ht="12.75" hidden="false" customHeight="false" outlineLevel="0" collapsed="false">
      <c r="A252" s="23"/>
      <c r="B252" s="23"/>
    </row>
    <row r="253" customFormat="false" ht="12.75" hidden="false" customHeight="false" outlineLevel="0" collapsed="false">
      <c r="A253" s="23"/>
      <c r="B253" s="23"/>
    </row>
    <row r="254" customFormat="false" ht="12.75" hidden="false" customHeight="false" outlineLevel="0" collapsed="false">
      <c r="A254" s="23"/>
      <c r="B254" s="23"/>
    </row>
    <row r="255" customFormat="false" ht="12.75" hidden="false" customHeight="false" outlineLevel="0" collapsed="false">
      <c r="A255" s="23"/>
      <c r="B255" s="23"/>
    </row>
    <row r="256" customFormat="false" ht="12.75" hidden="false" customHeight="false" outlineLevel="0" collapsed="false">
      <c r="A256" s="23"/>
      <c r="B256" s="23"/>
    </row>
    <row r="257" customFormat="false" ht="12.75" hidden="false" customHeight="false" outlineLevel="0" collapsed="false">
      <c r="A257" s="23"/>
      <c r="B257" s="23"/>
    </row>
    <row r="258" customFormat="false" ht="12.75" hidden="false" customHeight="false" outlineLevel="0" collapsed="false">
      <c r="A258" s="23"/>
      <c r="B258" s="23"/>
    </row>
    <row r="259" customFormat="false" ht="12.75" hidden="false" customHeight="false" outlineLevel="0" collapsed="false">
      <c r="A259" s="23"/>
      <c r="B259" s="23"/>
    </row>
    <row r="260" customFormat="false" ht="12.75" hidden="false" customHeight="false" outlineLevel="0" collapsed="false">
      <c r="A260" s="23"/>
      <c r="B260" s="23"/>
    </row>
    <row r="261" customFormat="false" ht="12.75" hidden="false" customHeight="false" outlineLevel="0" collapsed="false">
      <c r="A261" s="23"/>
      <c r="B261" s="23"/>
    </row>
    <row r="262" customFormat="false" ht="12.75" hidden="false" customHeight="false" outlineLevel="0" collapsed="false">
      <c r="A262" s="23"/>
      <c r="B262" s="23"/>
    </row>
    <row r="263" customFormat="false" ht="12.75" hidden="false" customHeight="false" outlineLevel="0" collapsed="false">
      <c r="A263" s="23"/>
      <c r="B263" s="23"/>
    </row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  <row r="370" customFormat="false" ht="12.75" hidden="false" customHeight="false" outlineLevel="0" collapsed="false">
      <c r="A370" s="23"/>
      <c r="B370" s="23"/>
    </row>
    <row r="371" customFormat="false" ht="12.75" hidden="false" customHeight="false" outlineLevel="0" collapsed="false">
      <c r="A371" s="23"/>
      <c r="B371" s="23"/>
    </row>
    <row r="372" customFormat="false" ht="12.75" hidden="false" customHeight="false" outlineLevel="0" collapsed="false">
      <c r="A372" s="23"/>
      <c r="B372" s="23"/>
    </row>
    <row r="373" customFormat="false" ht="12.75" hidden="false" customHeight="false" outlineLevel="0" collapsed="false">
      <c r="A373" s="23"/>
      <c r="B373" s="23"/>
    </row>
    <row r="374" customFormat="false" ht="12.75" hidden="false" customHeight="false" outlineLevel="0" collapsed="false">
      <c r="A374" s="23"/>
      <c r="B374" s="23"/>
    </row>
    <row r="375" customFormat="false" ht="12.75" hidden="false" customHeight="false" outlineLevel="0" collapsed="false">
      <c r="A375" s="23"/>
      <c r="B375" s="23"/>
    </row>
    <row r="376" customFormat="false" ht="12.75" hidden="false" customHeight="false" outlineLevel="0" collapsed="false">
      <c r="A376" s="23"/>
      <c r="B376" s="23"/>
    </row>
    <row r="377" customFormat="false" ht="12.75" hidden="false" customHeight="false" outlineLevel="0" collapsed="false">
      <c r="A377" s="23"/>
      <c r="B377" s="23"/>
    </row>
    <row r="378" customFormat="false" ht="12.75" hidden="false" customHeight="false" outlineLevel="0" collapsed="false">
      <c r="A378" s="23"/>
      <c r="B378" s="23"/>
    </row>
    <row r="379" customFormat="false" ht="12.75" hidden="false" customHeight="false" outlineLevel="0" collapsed="false">
      <c r="A379" s="23"/>
      <c r="B379" s="23"/>
    </row>
    <row r="380" customFormat="false" ht="12.75" hidden="false" customHeight="false" outlineLevel="0" collapsed="false">
      <c r="A380" s="23"/>
      <c r="B380" s="23"/>
    </row>
    <row r="381" customFormat="false" ht="12.75" hidden="false" customHeight="false" outlineLevel="0" collapsed="false">
      <c r="A381" s="23"/>
      <c r="B381" s="23"/>
    </row>
    <row r="382" customFormat="false" ht="12.75" hidden="false" customHeight="false" outlineLevel="0" collapsed="false">
      <c r="A382" s="23"/>
      <c r="B382" s="23"/>
    </row>
    <row r="383" customFormat="false" ht="12.75" hidden="false" customHeight="false" outlineLevel="0" collapsed="false">
      <c r="A383" s="23"/>
      <c r="B383" s="23"/>
    </row>
    <row r="384" customFormat="false" ht="12.75" hidden="false" customHeight="false" outlineLevel="0" collapsed="false">
      <c r="A384" s="23"/>
      <c r="B384" s="23"/>
    </row>
    <row r="385" customFormat="false" ht="12.75" hidden="false" customHeight="false" outlineLevel="0" collapsed="false">
      <c r="A385" s="23"/>
      <c r="B385" s="23"/>
    </row>
    <row r="386" customFormat="false" ht="12.75" hidden="false" customHeight="false" outlineLevel="0" collapsed="false">
      <c r="A386" s="23"/>
      <c r="B386" s="23"/>
    </row>
    <row r="387" customFormat="false" ht="12.75" hidden="false" customHeight="false" outlineLevel="0" collapsed="false">
      <c r="A387" s="23"/>
      <c r="B387" s="23"/>
    </row>
    <row r="388" customFormat="false" ht="12.75" hidden="false" customHeight="false" outlineLevel="0" collapsed="false">
      <c r="A388" s="23"/>
      <c r="B388" s="23"/>
    </row>
    <row r="389" customFormat="false" ht="12.75" hidden="false" customHeight="false" outlineLevel="0" collapsed="false">
      <c r="A389" s="23"/>
      <c r="B389" s="23"/>
    </row>
    <row r="390" customFormat="false" ht="12.75" hidden="false" customHeight="false" outlineLevel="0" collapsed="false">
      <c r="A390" s="23"/>
      <c r="B390" s="23"/>
    </row>
    <row r="391" customFormat="false" ht="12.75" hidden="false" customHeight="false" outlineLevel="0" collapsed="false">
      <c r="A391" s="23"/>
      <c r="B391" s="23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3"/>
      <c r="B393" s="23"/>
    </row>
    <row r="394" customFormat="false" ht="12.75" hidden="false" customHeight="false" outlineLevel="0" collapsed="false">
      <c r="A394" s="23"/>
      <c r="B394" s="23"/>
    </row>
    <row r="395" customFormat="false" ht="12.75" hidden="false" customHeight="false" outlineLevel="0" collapsed="false">
      <c r="A395" s="23"/>
      <c r="B395" s="23"/>
    </row>
    <row r="396" customFormat="false" ht="12.75" hidden="false" customHeight="false" outlineLevel="0" collapsed="false">
      <c r="A396" s="23"/>
      <c r="B396" s="23"/>
    </row>
    <row r="397" customFormat="false" ht="12.75" hidden="false" customHeight="false" outlineLevel="0" collapsed="false">
      <c r="A397" s="23"/>
      <c r="B397" s="23"/>
    </row>
    <row r="398" customFormat="false" ht="12.75" hidden="false" customHeight="false" outlineLevel="0" collapsed="false">
      <c r="A398" s="23"/>
      <c r="B398" s="23"/>
    </row>
    <row r="399" customFormat="false" ht="12.75" hidden="false" customHeight="false" outlineLevel="0" collapsed="false">
      <c r="A399" s="23"/>
      <c r="B399" s="23"/>
    </row>
    <row r="400" customFormat="false" ht="12.75" hidden="false" customHeight="false" outlineLevel="0" collapsed="false">
      <c r="A400" s="23"/>
      <c r="B400" s="23"/>
    </row>
    <row r="401" customFormat="false" ht="12.75" hidden="false" customHeight="false" outlineLevel="0" collapsed="false">
      <c r="A401" s="23"/>
      <c r="B401" s="23"/>
    </row>
    <row r="402" customFormat="false" ht="12.75" hidden="false" customHeight="false" outlineLevel="0" collapsed="false">
      <c r="A402" s="23"/>
      <c r="B402" s="23"/>
    </row>
    <row r="403" customFormat="false" ht="12.75" hidden="false" customHeight="false" outlineLevel="0" collapsed="false">
      <c r="A403" s="23"/>
      <c r="B403" s="23"/>
    </row>
    <row r="404" customFormat="false" ht="12.75" hidden="false" customHeight="false" outlineLevel="0" collapsed="false">
      <c r="A404" s="23"/>
      <c r="B404" s="23"/>
    </row>
    <row r="405" customFormat="false" ht="12.75" hidden="false" customHeight="false" outlineLevel="0" collapsed="false">
      <c r="A405" s="23"/>
      <c r="B405" s="23"/>
    </row>
    <row r="406" customFormat="false" ht="12.75" hidden="false" customHeight="false" outlineLevel="0" collapsed="false">
      <c r="A406" s="23"/>
      <c r="B406" s="23"/>
    </row>
    <row r="407" customFormat="false" ht="12.75" hidden="false" customHeight="false" outlineLevel="0" collapsed="false">
      <c r="A407" s="23"/>
      <c r="B407" s="23"/>
    </row>
    <row r="408" customFormat="false" ht="12.75" hidden="false" customHeight="false" outlineLevel="0" collapsed="false">
      <c r="A408" s="23"/>
      <c r="B408" s="23"/>
    </row>
    <row r="409" customFormat="false" ht="12.75" hidden="false" customHeight="false" outlineLevel="0" collapsed="false">
      <c r="A409" s="23"/>
      <c r="B409" s="23"/>
    </row>
    <row r="410" customFormat="false" ht="12.75" hidden="false" customHeight="false" outlineLevel="0" collapsed="false">
      <c r="A410" s="23"/>
      <c r="B410" s="23"/>
    </row>
    <row r="411" customFormat="false" ht="12.75" hidden="false" customHeight="false" outlineLevel="0" collapsed="false">
      <c r="A411" s="23"/>
      <c r="B411" s="23"/>
    </row>
    <row r="412" customFormat="false" ht="12.75" hidden="false" customHeight="false" outlineLevel="0" collapsed="false">
      <c r="A412" s="23"/>
      <c r="B412" s="23"/>
    </row>
    <row r="413" customFormat="false" ht="12.75" hidden="false" customHeight="false" outlineLevel="0" collapsed="false">
      <c r="A413" s="23"/>
      <c r="B413" s="23"/>
    </row>
    <row r="414" customFormat="false" ht="12.75" hidden="false" customHeight="false" outlineLevel="0" collapsed="false">
      <c r="A414" s="23"/>
      <c r="B414" s="23"/>
    </row>
    <row r="415" customFormat="false" ht="12.75" hidden="false" customHeight="false" outlineLevel="0" collapsed="false">
      <c r="A415" s="23"/>
      <c r="B415" s="23"/>
    </row>
    <row r="416" customFormat="false" ht="12.75" hidden="false" customHeight="false" outlineLevel="0" collapsed="false">
      <c r="A416" s="23"/>
      <c r="B416" s="23"/>
    </row>
    <row r="417" customFormat="false" ht="12.75" hidden="false" customHeight="false" outlineLevel="0" collapsed="false">
      <c r="A417" s="23"/>
      <c r="B417" s="23"/>
    </row>
    <row r="418" customFormat="false" ht="12.75" hidden="false" customHeight="false" outlineLevel="0" collapsed="false">
      <c r="A418" s="23"/>
      <c r="B418" s="23"/>
    </row>
    <row r="419" customFormat="false" ht="12.75" hidden="false" customHeight="false" outlineLevel="0" collapsed="false">
      <c r="A419" s="23"/>
      <c r="B419" s="23"/>
    </row>
    <row r="420" customFormat="false" ht="12.75" hidden="false" customHeight="false" outlineLevel="0" collapsed="false">
      <c r="A420" s="23"/>
      <c r="B420" s="23"/>
    </row>
    <row r="421" customFormat="false" ht="12.75" hidden="false" customHeight="false" outlineLevel="0" collapsed="false">
      <c r="A421" s="23"/>
      <c r="B421" s="23"/>
    </row>
    <row r="422" customFormat="false" ht="12.75" hidden="false" customHeight="false" outlineLevel="0" collapsed="false">
      <c r="A422" s="23"/>
      <c r="B422" s="23"/>
    </row>
    <row r="423" customFormat="false" ht="12.75" hidden="false" customHeight="false" outlineLevel="0" collapsed="false">
      <c r="A423" s="23"/>
      <c r="B423" s="23"/>
    </row>
    <row r="424" customFormat="false" ht="12.75" hidden="false" customHeight="false" outlineLevel="0" collapsed="false">
      <c r="A424" s="23"/>
      <c r="B424" s="23"/>
    </row>
    <row r="425" customFormat="false" ht="12.75" hidden="false" customHeight="false" outlineLevel="0" collapsed="false">
      <c r="A425" s="23"/>
      <c r="B425" s="23"/>
    </row>
    <row r="426" customFormat="false" ht="12.75" hidden="false" customHeight="false" outlineLevel="0" collapsed="false">
      <c r="A426" s="23"/>
      <c r="B426" s="23"/>
    </row>
    <row r="427" customFormat="false" ht="12.75" hidden="false" customHeight="false" outlineLevel="0" collapsed="false">
      <c r="A427" s="23"/>
      <c r="B427" s="23"/>
    </row>
    <row r="428" customFormat="false" ht="12.75" hidden="false" customHeight="false" outlineLevel="0" collapsed="false">
      <c r="A428" s="23"/>
      <c r="B428" s="23"/>
    </row>
    <row r="429" customFormat="false" ht="12.75" hidden="false" customHeight="false" outlineLevel="0" collapsed="false">
      <c r="A429" s="23"/>
      <c r="B429" s="23"/>
    </row>
    <row r="430" customFormat="false" ht="12.75" hidden="false" customHeight="false" outlineLevel="0" collapsed="false">
      <c r="A430" s="23"/>
      <c r="B430" s="23"/>
    </row>
    <row r="431" customFormat="false" ht="12.75" hidden="false" customHeight="false" outlineLevel="0" collapsed="false">
      <c r="A431" s="23"/>
      <c r="B431" s="23"/>
    </row>
    <row r="432" customFormat="false" ht="12.75" hidden="false" customHeight="false" outlineLevel="0" collapsed="false">
      <c r="A432" s="23"/>
      <c r="B432" s="23"/>
    </row>
    <row r="433" customFormat="false" ht="12.75" hidden="false" customHeight="false" outlineLevel="0" collapsed="false">
      <c r="A433" s="23"/>
      <c r="B433" s="23"/>
    </row>
    <row r="434" customFormat="false" ht="12.75" hidden="false" customHeight="false" outlineLevel="0" collapsed="false">
      <c r="A434" s="23"/>
      <c r="B434" s="23"/>
    </row>
    <row r="435" customFormat="false" ht="12.75" hidden="false" customHeight="false" outlineLevel="0" collapsed="false">
      <c r="A435" s="23"/>
      <c r="B435" s="23"/>
    </row>
    <row r="436" customFormat="false" ht="12.75" hidden="false" customHeight="false" outlineLevel="0" collapsed="false">
      <c r="A436" s="23"/>
      <c r="B436" s="23"/>
    </row>
    <row r="437" customFormat="false" ht="12.75" hidden="false" customHeight="false" outlineLevel="0" collapsed="false">
      <c r="A437" s="23"/>
      <c r="B437" s="23"/>
    </row>
    <row r="438" customFormat="false" ht="12.75" hidden="false" customHeight="false" outlineLevel="0" collapsed="false">
      <c r="A438" s="23"/>
      <c r="B438" s="23"/>
    </row>
    <row r="439" customFormat="false" ht="12.75" hidden="false" customHeight="false" outlineLevel="0" collapsed="false">
      <c r="A439" s="23"/>
      <c r="B439" s="23"/>
    </row>
    <row r="440" customFormat="false" ht="12.75" hidden="false" customHeight="false" outlineLevel="0" collapsed="false">
      <c r="A440" s="23"/>
      <c r="B440" s="23"/>
    </row>
    <row r="441" customFormat="false" ht="12.75" hidden="false" customHeight="false" outlineLevel="0" collapsed="false">
      <c r="A441" s="23"/>
      <c r="B441" s="23"/>
    </row>
    <row r="442" customFormat="false" ht="12.75" hidden="false" customHeight="false" outlineLevel="0" collapsed="false">
      <c r="A442" s="23"/>
      <c r="B442" s="23"/>
    </row>
    <row r="443" customFormat="false" ht="12.75" hidden="false" customHeight="false" outlineLevel="0" collapsed="false">
      <c r="A443" s="23"/>
      <c r="B443" s="23"/>
    </row>
    <row r="444" customFormat="false" ht="12.75" hidden="false" customHeight="false" outlineLevel="0" collapsed="false">
      <c r="A444" s="23"/>
      <c r="B444" s="23"/>
    </row>
    <row r="445" customFormat="false" ht="12.75" hidden="false" customHeight="false" outlineLevel="0" collapsed="false">
      <c r="A445" s="23"/>
      <c r="B445" s="23"/>
    </row>
    <row r="446" customFormat="false" ht="12.75" hidden="false" customHeight="false" outlineLevel="0" collapsed="false">
      <c r="A446" s="23"/>
      <c r="B446" s="23"/>
    </row>
    <row r="447" customFormat="false" ht="12.75" hidden="false" customHeight="false" outlineLevel="0" collapsed="false">
      <c r="A447" s="23"/>
      <c r="B447" s="23"/>
    </row>
    <row r="448" customFormat="false" ht="12.75" hidden="false" customHeight="false" outlineLevel="0" collapsed="false">
      <c r="A448" s="23"/>
      <c r="B448" s="23"/>
    </row>
    <row r="449" customFormat="false" ht="12.75" hidden="false" customHeight="false" outlineLevel="0" collapsed="false">
      <c r="A449" s="23"/>
      <c r="B449" s="23"/>
    </row>
    <row r="450" customFormat="false" ht="12.75" hidden="false" customHeight="false" outlineLevel="0" collapsed="false">
      <c r="A450" s="23"/>
      <c r="B450" s="23"/>
    </row>
    <row r="451" customFormat="false" ht="12.75" hidden="false" customHeight="false" outlineLevel="0" collapsed="false">
      <c r="A451" s="23"/>
      <c r="B451" s="23"/>
    </row>
    <row r="452" customFormat="false" ht="12.75" hidden="false" customHeight="false" outlineLevel="0" collapsed="false">
      <c r="A452" s="23"/>
      <c r="B452" s="23"/>
    </row>
    <row r="453" customFormat="false" ht="12.75" hidden="false" customHeight="false" outlineLevel="0" collapsed="false">
      <c r="A453" s="23"/>
      <c r="B453" s="23"/>
    </row>
    <row r="454" customFormat="false" ht="12.75" hidden="false" customHeight="false" outlineLevel="0" collapsed="false">
      <c r="A454" s="23"/>
      <c r="B454" s="23"/>
    </row>
    <row r="455" customFormat="false" ht="12.75" hidden="false" customHeight="false" outlineLevel="0" collapsed="false">
      <c r="A455" s="23"/>
      <c r="B455" s="23"/>
    </row>
    <row r="456" customFormat="false" ht="12.75" hidden="false" customHeight="false" outlineLevel="0" collapsed="false">
      <c r="A456" s="23"/>
      <c r="B456" s="23"/>
    </row>
    <row r="457" customFormat="false" ht="12.75" hidden="false" customHeight="false" outlineLevel="0" collapsed="false">
      <c r="A457" s="23"/>
      <c r="B457" s="23"/>
    </row>
    <row r="458" customFormat="false" ht="12.75" hidden="false" customHeight="false" outlineLevel="0" collapsed="false">
      <c r="A458" s="23"/>
      <c r="B458" s="23"/>
    </row>
    <row r="459" customFormat="false" ht="12.75" hidden="false" customHeight="false" outlineLevel="0" collapsed="false">
      <c r="A459" s="23"/>
      <c r="B459" s="23"/>
    </row>
    <row r="460" customFormat="false" ht="12.75" hidden="false" customHeight="false" outlineLevel="0" collapsed="false">
      <c r="A460" s="23"/>
      <c r="B460" s="23"/>
    </row>
    <row r="461" customFormat="false" ht="12.75" hidden="false" customHeight="false" outlineLevel="0" collapsed="false">
      <c r="A461" s="23"/>
      <c r="B461" s="23"/>
    </row>
    <row r="462" customFormat="false" ht="12.75" hidden="false" customHeight="false" outlineLevel="0" collapsed="false">
      <c r="A462" s="23"/>
      <c r="B462" s="23"/>
    </row>
    <row r="463" customFormat="false" ht="12.75" hidden="false" customHeight="false" outlineLevel="0" collapsed="false">
      <c r="A463" s="23"/>
      <c r="B463" s="23"/>
    </row>
    <row r="464" customFormat="false" ht="12.75" hidden="false" customHeight="false" outlineLevel="0" collapsed="false">
      <c r="A464" s="23"/>
      <c r="B464" s="23"/>
    </row>
    <row r="465" customFormat="false" ht="12.75" hidden="false" customHeight="false" outlineLevel="0" collapsed="false">
      <c r="A465" s="23"/>
      <c r="B465" s="23"/>
    </row>
    <row r="466" customFormat="false" ht="12.75" hidden="false" customHeight="false" outlineLevel="0" collapsed="false">
      <c r="A466" s="23"/>
      <c r="B466" s="23"/>
    </row>
    <row r="467" customFormat="false" ht="12.75" hidden="false" customHeight="false" outlineLevel="0" collapsed="false">
      <c r="A467" s="23"/>
      <c r="B467" s="23"/>
    </row>
    <row r="468" customFormat="false" ht="12.75" hidden="false" customHeight="false" outlineLevel="0" collapsed="false">
      <c r="A468" s="23"/>
      <c r="B468" s="23"/>
    </row>
    <row r="469" customFormat="false" ht="12.75" hidden="false" customHeight="false" outlineLevel="0" collapsed="false">
      <c r="A469" s="23"/>
      <c r="B469" s="23"/>
    </row>
    <row r="470" customFormat="false" ht="12.75" hidden="false" customHeight="false" outlineLevel="0" collapsed="false">
      <c r="A470" s="23"/>
      <c r="B470" s="23"/>
    </row>
    <row r="471" customFormat="false" ht="12.75" hidden="false" customHeight="false" outlineLevel="0" collapsed="false">
      <c r="A471" s="23"/>
      <c r="B471" s="23"/>
    </row>
    <row r="472" customFormat="false" ht="12.75" hidden="false" customHeight="false" outlineLevel="0" collapsed="false">
      <c r="A472" s="23"/>
      <c r="B472" s="23"/>
    </row>
    <row r="473" customFormat="false" ht="12.75" hidden="false" customHeight="false" outlineLevel="0" collapsed="false">
      <c r="A473" s="23"/>
      <c r="B473" s="23"/>
    </row>
    <row r="474" customFormat="false" ht="12.75" hidden="false" customHeight="false" outlineLevel="0" collapsed="false">
      <c r="A474" s="23"/>
      <c r="B474" s="23"/>
    </row>
    <row r="475" customFormat="false" ht="12.75" hidden="false" customHeight="false" outlineLevel="0" collapsed="false">
      <c r="A475" s="23"/>
      <c r="B475" s="23"/>
    </row>
    <row r="476" customFormat="false" ht="12.75" hidden="false" customHeight="false" outlineLevel="0" collapsed="false">
      <c r="A476" s="23"/>
      <c r="B476" s="23"/>
    </row>
    <row r="477" customFormat="false" ht="12.75" hidden="false" customHeight="false" outlineLevel="0" collapsed="false">
      <c r="A477" s="23"/>
      <c r="B477" s="23"/>
    </row>
    <row r="478" customFormat="false" ht="12.75" hidden="false" customHeight="false" outlineLevel="0" collapsed="false">
      <c r="A478" s="23"/>
      <c r="B478" s="23"/>
    </row>
    <row r="479" customFormat="false" ht="12.75" hidden="false" customHeight="false" outlineLevel="0" collapsed="false">
      <c r="A479" s="23"/>
      <c r="B479" s="23"/>
    </row>
    <row r="480" customFormat="false" ht="12.75" hidden="false" customHeight="false" outlineLevel="0" collapsed="false">
      <c r="A480" s="23"/>
      <c r="B480" s="23"/>
    </row>
    <row r="481" customFormat="false" ht="12.75" hidden="false" customHeight="false" outlineLevel="0" collapsed="false">
      <c r="A481" s="23"/>
      <c r="B481" s="23"/>
    </row>
    <row r="482" customFormat="false" ht="12.75" hidden="false" customHeight="false" outlineLevel="0" collapsed="false">
      <c r="A482" s="23"/>
      <c r="B482" s="23"/>
    </row>
    <row r="483" customFormat="false" ht="12.75" hidden="false" customHeight="false" outlineLevel="0" collapsed="false">
      <c r="A483" s="23"/>
      <c r="B483" s="23"/>
    </row>
    <row r="484" customFormat="false" ht="12.75" hidden="false" customHeight="false" outlineLevel="0" collapsed="false">
      <c r="A484" s="23"/>
      <c r="B484" s="23"/>
    </row>
    <row r="485" customFormat="false" ht="12.75" hidden="false" customHeight="false" outlineLevel="0" collapsed="false">
      <c r="A485" s="23"/>
      <c r="B485" s="23"/>
    </row>
    <row r="486" customFormat="false" ht="12.75" hidden="false" customHeight="false" outlineLevel="0" collapsed="false">
      <c r="A486" s="23"/>
      <c r="B486" s="23"/>
    </row>
    <row r="487" customFormat="false" ht="12.75" hidden="false" customHeight="false" outlineLevel="0" collapsed="false">
      <c r="A487" s="23"/>
      <c r="B487" s="23"/>
    </row>
    <row r="488" customFormat="false" ht="12.75" hidden="false" customHeight="false" outlineLevel="0" collapsed="false">
      <c r="A488" s="23"/>
      <c r="B488" s="23"/>
    </row>
    <row r="489" customFormat="false" ht="12.75" hidden="false" customHeight="false" outlineLevel="0" collapsed="false">
      <c r="A489" s="23"/>
      <c r="B489" s="23"/>
    </row>
    <row r="490" customFormat="false" ht="12.75" hidden="false" customHeight="false" outlineLevel="0" collapsed="false">
      <c r="A490" s="23"/>
      <c r="B490" s="23"/>
    </row>
    <row r="491" customFormat="false" ht="12.75" hidden="false" customHeight="false" outlineLevel="0" collapsed="false">
      <c r="A491" s="23"/>
      <c r="B491" s="23"/>
    </row>
    <row r="492" customFormat="false" ht="12.75" hidden="false" customHeight="false" outlineLevel="0" collapsed="false">
      <c r="A492" s="23"/>
      <c r="B492" s="23"/>
    </row>
    <row r="493" customFormat="false" ht="12.75" hidden="false" customHeight="false" outlineLevel="0" collapsed="false">
      <c r="A493" s="23"/>
      <c r="B493" s="23"/>
    </row>
    <row r="494" customFormat="false" ht="12.75" hidden="false" customHeight="false" outlineLevel="0" collapsed="false">
      <c r="A494" s="23"/>
      <c r="B494" s="23"/>
    </row>
    <row r="495" customFormat="false" ht="12.75" hidden="false" customHeight="false" outlineLevel="0" collapsed="false">
      <c r="A495" s="23"/>
      <c r="B495" s="23"/>
    </row>
    <row r="496" customFormat="false" ht="12.75" hidden="false" customHeight="false" outlineLevel="0" collapsed="false">
      <c r="A496" s="23"/>
      <c r="B496" s="23"/>
    </row>
    <row r="497" customFormat="false" ht="12.75" hidden="false" customHeight="false" outlineLevel="0" collapsed="false">
      <c r="A497" s="23"/>
      <c r="B497" s="23"/>
    </row>
    <row r="498" customFormat="false" ht="12.75" hidden="false" customHeight="false" outlineLevel="0" collapsed="false">
      <c r="A498" s="23"/>
      <c r="B498" s="23"/>
    </row>
    <row r="499" customFormat="false" ht="12.75" hidden="false" customHeight="false" outlineLevel="0" collapsed="false">
      <c r="A499" s="23"/>
      <c r="B499" s="23"/>
    </row>
    <row r="500" customFormat="false" ht="12.75" hidden="false" customHeight="false" outlineLevel="0" collapsed="false">
      <c r="A500" s="23"/>
      <c r="B500" s="23"/>
    </row>
    <row r="501" customFormat="false" ht="12.75" hidden="false" customHeight="false" outlineLevel="0" collapsed="false">
      <c r="A501" s="23"/>
      <c r="B501" s="23"/>
    </row>
    <row r="502" customFormat="false" ht="12.75" hidden="false" customHeight="false" outlineLevel="0" collapsed="false">
      <c r="A502" s="23"/>
      <c r="B502" s="23"/>
    </row>
    <row r="503" customFormat="false" ht="12.75" hidden="false" customHeight="false" outlineLevel="0" collapsed="false">
      <c r="A503" s="23"/>
      <c r="B503" s="23"/>
    </row>
    <row r="504" customFormat="false" ht="12.75" hidden="false" customHeight="false" outlineLevel="0" collapsed="false">
      <c r="A504" s="23"/>
      <c r="B504" s="23"/>
    </row>
    <row r="505" customFormat="false" ht="12.75" hidden="false" customHeight="false" outlineLevel="0" collapsed="false">
      <c r="A505" s="23"/>
      <c r="B505" s="23"/>
    </row>
    <row r="506" customFormat="false" ht="12.75" hidden="false" customHeight="false" outlineLevel="0" collapsed="false">
      <c r="A506" s="23"/>
      <c r="B506" s="23"/>
    </row>
    <row r="507" customFormat="false" ht="12.75" hidden="false" customHeight="false" outlineLevel="0" collapsed="false">
      <c r="A507" s="23"/>
      <c r="B507" s="23"/>
    </row>
    <row r="508" customFormat="false" ht="12.75" hidden="false" customHeight="false" outlineLevel="0" collapsed="false">
      <c r="A508" s="23"/>
      <c r="B508" s="23"/>
    </row>
    <row r="509" customFormat="false" ht="12.75" hidden="false" customHeight="false" outlineLevel="0" collapsed="false">
      <c r="A509" s="23"/>
      <c r="B509" s="23"/>
    </row>
    <row r="510" customFormat="false" ht="12.75" hidden="false" customHeight="false" outlineLevel="0" collapsed="false">
      <c r="A510" s="23"/>
      <c r="B510" s="23"/>
    </row>
    <row r="511" customFormat="false" ht="12.75" hidden="false" customHeight="false" outlineLevel="0" collapsed="false">
      <c r="A511" s="23"/>
      <c r="B511" s="23"/>
    </row>
    <row r="512" customFormat="false" ht="12.75" hidden="false" customHeight="false" outlineLevel="0" collapsed="false">
      <c r="A512" s="23"/>
      <c r="B512" s="23"/>
    </row>
    <row r="513" customFormat="false" ht="12.75" hidden="false" customHeight="false" outlineLevel="0" collapsed="false">
      <c r="A513" s="23"/>
      <c r="B513" s="23"/>
    </row>
    <row r="514" customFormat="false" ht="12.75" hidden="false" customHeight="false" outlineLevel="0" collapsed="false">
      <c r="A514" s="23"/>
      <c r="B514" s="23"/>
    </row>
    <row r="515" customFormat="false" ht="12.75" hidden="false" customHeight="false" outlineLevel="0" collapsed="false">
      <c r="A515" s="23"/>
      <c r="B515" s="23"/>
    </row>
    <row r="516" customFormat="false" ht="12.75" hidden="false" customHeight="false" outlineLevel="0" collapsed="false">
      <c r="A516" s="23"/>
      <c r="B516" s="23"/>
    </row>
    <row r="517" customFormat="false" ht="12.75" hidden="false" customHeight="false" outlineLevel="0" collapsed="false">
      <c r="A517" s="23"/>
      <c r="B517" s="23"/>
    </row>
    <row r="518" customFormat="false" ht="12.75" hidden="false" customHeight="false" outlineLevel="0" collapsed="false">
      <c r="A518" s="23"/>
      <c r="B518" s="23"/>
    </row>
    <row r="519" customFormat="false" ht="12.75" hidden="false" customHeight="false" outlineLevel="0" collapsed="false">
      <c r="A519" s="23"/>
      <c r="B519" s="23"/>
    </row>
    <row r="520" customFormat="false" ht="12.75" hidden="false" customHeight="false" outlineLevel="0" collapsed="false">
      <c r="A520" s="23"/>
      <c r="B520" s="23"/>
    </row>
    <row r="521" customFormat="false" ht="12.75" hidden="false" customHeight="false" outlineLevel="0" collapsed="false">
      <c r="A521" s="23"/>
      <c r="B521" s="23"/>
    </row>
    <row r="522" customFormat="false" ht="12.75" hidden="false" customHeight="false" outlineLevel="0" collapsed="false">
      <c r="A522" s="23"/>
      <c r="B522" s="23"/>
    </row>
    <row r="523" customFormat="false" ht="12.75" hidden="false" customHeight="false" outlineLevel="0" collapsed="false">
      <c r="A523" s="23"/>
      <c r="B523" s="23"/>
    </row>
    <row r="524" customFormat="false" ht="12.75" hidden="false" customHeight="false" outlineLevel="0" collapsed="false">
      <c r="A524" s="23"/>
      <c r="B524" s="23"/>
    </row>
    <row r="525" customFormat="false" ht="12.75" hidden="false" customHeight="false" outlineLevel="0" collapsed="false">
      <c r="A525" s="23"/>
      <c r="B525" s="23"/>
    </row>
    <row r="526" customFormat="false" ht="12.75" hidden="false" customHeight="false" outlineLevel="0" collapsed="false">
      <c r="A526" s="23"/>
      <c r="B526" s="23"/>
    </row>
    <row r="527" customFormat="false" ht="12.75" hidden="false" customHeight="false" outlineLevel="0" collapsed="false">
      <c r="A527" s="23"/>
      <c r="B527" s="23"/>
    </row>
    <row r="528" customFormat="false" ht="12.75" hidden="false" customHeight="false" outlineLevel="0" collapsed="false">
      <c r="A528" s="23"/>
      <c r="B528" s="23"/>
    </row>
    <row r="529" customFormat="false" ht="12.75" hidden="false" customHeight="false" outlineLevel="0" collapsed="false">
      <c r="A529" s="23"/>
      <c r="B529" s="23"/>
    </row>
    <row r="530" customFormat="false" ht="12.75" hidden="false" customHeight="false" outlineLevel="0" collapsed="false">
      <c r="A530" s="23"/>
      <c r="B530" s="23"/>
    </row>
    <row r="531" customFormat="false" ht="12.75" hidden="false" customHeight="false" outlineLevel="0" collapsed="false">
      <c r="A531" s="23"/>
      <c r="B531" s="23"/>
    </row>
    <row r="532" customFormat="false" ht="12.75" hidden="false" customHeight="false" outlineLevel="0" collapsed="false">
      <c r="A532" s="23"/>
      <c r="B532" s="23"/>
    </row>
    <row r="533" customFormat="false" ht="12.75" hidden="false" customHeight="false" outlineLevel="0" collapsed="false">
      <c r="A533" s="23"/>
      <c r="B533" s="23"/>
    </row>
    <row r="534" customFormat="false" ht="12.75" hidden="false" customHeight="false" outlineLevel="0" collapsed="false">
      <c r="A534" s="23"/>
      <c r="B534" s="23"/>
    </row>
    <row r="535" customFormat="false" ht="12.75" hidden="false" customHeight="false" outlineLevel="0" collapsed="false">
      <c r="A535" s="23"/>
      <c r="B535" s="23"/>
    </row>
    <row r="536" customFormat="false" ht="12.75" hidden="false" customHeight="false" outlineLevel="0" collapsed="false">
      <c r="A536" s="23"/>
      <c r="B536" s="23"/>
    </row>
    <row r="537" customFormat="false" ht="12.75" hidden="false" customHeight="false" outlineLevel="0" collapsed="false">
      <c r="A537" s="23"/>
      <c r="B537" s="23"/>
    </row>
    <row r="538" customFormat="false" ht="12.75" hidden="false" customHeight="false" outlineLevel="0" collapsed="false">
      <c r="A538" s="23"/>
      <c r="B538" s="23"/>
    </row>
    <row r="539" customFormat="false" ht="12.75" hidden="false" customHeight="false" outlineLevel="0" collapsed="false">
      <c r="A539" s="23"/>
      <c r="B539" s="23"/>
    </row>
    <row r="540" customFormat="false" ht="12.75" hidden="false" customHeight="false" outlineLevel="0" collapsed="false">
      <c r="A540" s="23"/>
      <c r="B540" s="23"/>
    </row>
    <row r="541" customFormat="false" ht="12.75" hidden="false" customHeight="false" outlineLevel="0" collapsed="false">
      <c r="A541" s="23"/>
      <c r="B541" s="23"/>
    </row>
    <row r="542" customFormat="false" ht="12.75" hidden="false" customHeight="false" outlineLevel="0" collapsed="false">
      <c r="A542" s="23"/>
      <c r="B542" s="23"/>
    </row>
    <row r="543" customFormat="false" ht="12.75" hidden="false" customHeight="false" outlineLevel="0" collapsed="false">
      <c r="A543" s="23"/>
      <c r="B543" s="23"/>
    </row>
    <row r="544" customFormat="false" ht="12.75" hidden="false" customHeight="false" outlineLevel="0" collapsed="false">
      <c r="A544" s="23"/>
      <c r="B544" s="23"/>
    </row>
    <row r="545" customFormat="false" ht="12.75" hidden="false" customHeight="false" outlineLevel="0" collapsed="false">
      <c r="A545" s="23"/>
      <c r="B545" s="23"/>
    </row>
    <row r="546" customFormat="false" ht="12.75" hidden="false" customHeight="false" outlineLevel="0" collapsed="false">
      <c r="A546" s="23"/>
      <c r="B546" s="23"/>
    </row>
    <row r="547" customFormat="false" ht="12.75" hidden="false" customHeight="false" outlineLevel="0" collapsed="false">
      <c r="A547" s="23"/>
      <c r="B547" s="23"/>
    </row>
    <row r="548" customFormat="false" ht="12.75" hidden="false" customHeight="false" outlineLevel="0" collapsed="false">
      <c r="A548" s="23"/>
      <c r="B548" s="23"/>
    </row>
    <row r="549" customFormat="false" ht="12.75" hidden="false" customHeight="false" outlineLevel="0" collapsed="false">
      <c r="A549" s="23"/>
      <c r="B549" s="23"/>
    </row>
    <row r="550" customFormat="false" ht="12.75" hidden="false" customHeight="false" outlineLevel="0" collapsed="false">
      <c r="A550" s="23"/>
      <c r="B550" s="23"/>
    </row>
    <row r="551" customFormat="false" ht="12.75" hidden="false" customHeight="false" outlineLevel="0" collapsed="false">
      <c r="A551" s="23"/>
      <c r="B551" s="23"/>
    </row>
    <row r="552" customFormat="false" ht="12.75" hidden="false" customHeight="false" outlineLevel="0" collapsed="false">
      <c r="A552" s="23"/>
      <c r="B552" s="23"/>
    </row>
    <row r="553" customFormat="false" ht="12.75" hidden="false" customHeight="false" outlineLevel="0" collapsed="false">
      <c r="A553" s="23"/>
      <c r="B553" s="23"/>
    </row>
    <row r="554" customFormat="false" ht="12.75" hidden="false" customHeight="false" outlineLevel="0" collapsed="false">
      <c r="A554" s="23"/>
      <c r="B554" s="23"/>
    </row>
    <row r="555" customFormat="false" ht="12.75" hidden="false" customHeight="false" outlineLevel="0" collapsed="false">
      <c r="A555" s="23"/>
      <c r="B555" s="23"/>
    </row>
    <row r="556" customFormat="false" ht="12.75" hidden="false" customHeight="false" outlineLevel="0" collapsed="false">
      <c r="A556" s="23"/>
      <c r="B556" s="23"/>
    </row>
    <row r="557" customFormat="false" ht="12.75" hidden="false" customHeight="false" outlineLevel="0" collapsed="false">
      <c r="A557" s="23"/>
      <c r="B557" s="23"/>
    </row>
    <row r="558" customFormat="false" ht="12.75" hidden="false" customHeight="false" outlineLevel="0" collapsed="false">
      <c r="A558" s="23"/>
      <c r="B558" s="23"/>
    </row>
    <row r="559" customFormat="false" ht="12.75" hidden="false" customHeight="false" outlineLevel="0" collapsed="false">
      <c r="A559" s="23"/>
      <c r="B559" s="23"/>
    </row>
    <row r="560" customFormat="false" ht="12.75" hidden="false" customHeight="false" outlineLevel="0" collapsed="false">
      <c r="A560" s="23"/>
      <c r="B560" s="23"/>
    </row>
    <row r="561" customFormat="false" ht="12.75" hidden="false" customHeight="false" outlineLevel="0" collapsed="false">
      <c r="A561" s="23"/>
      <c r="B561" s="23"/>
    </row>
    <row r="562" customFormat="false" ht="12.75" hidden="false" customHeight="false" outlineLevel="0" collapsed="false">
      <c r="A562" s="23"/>
      <c r="B562" s="23"/>
    </row>
    <row r="563" customFormat="false" ht="12.75" hidden="false" customHeight="false" outlineLevel="0" collapsed="false">
      <c r="A563" s="23"/>
      <c r="B563" s="23"/>
    </row>
    <row r="564" customFormat="false" ht="12.75" hidden="false" customHeight="false" outlineLevel="0" collapsed="false">
      <c r="A564" s="23"/>
      <c r="B564" s="23"/>
    </row>
    <row r="565" customFormat="false" ht="12.75" hidden="false" customHeight="false" outlineLevel="0" collapsed="false">
      <c r="A565" s="23"/>
      <c r="B565" s="23"/>
    </row>
    <row r="566" customFormat="false" ht="12.75" hidden="false" customHeight="false" outlineLevel="0" collapsed="false">
      <c r="A566" s="23"/>
      <c r="B566" s="23"/>
    </row>
    <row r="567" customFormat="false" ht="12.75" hidden="false" customHeight="false" outlineLevel="0" collapsed="false">
      <c r="A567" s="23"/>
      <c r="B567" s="23"/>
    </row>
    <row r="568" customFormat="false" ht="12.75" hidden="false" customHeight="false" outlineLevel="0" collapsed="false">
      <c r="A568" s="23"/>
      <c r="B568" s="23"/>
    </row>
    <row r="569" customFormat="false" ht="12.75" hidden="false" customHeight="false" outlineLevel="0" collapsed="false">
      <c r="A569" s="23"/>
      <c r="B569" s="23"/>
    </row>
    <row r="570" customFormat="false" ht="12.75" hidden="false" customHeight="false" outlineLevel="0" collapsed="false">
      <c r="A570" s="23"/>
      <c r="B570" s="23"/>
    </row>
    <row r="571" customFormat="false" ht="12.75" hidden="false" customHeight="false" outlineLevel="0" collapsed="false">
      <c r="A571" s="23"/>
      <c r="B571" s="23"/>
    </row>
    <row r="572" customFormat="false" ht="12.75" hidden="false" customHeight="false" outlineLevel="0" collapsed="false">
      <c r="A572" s="23"/>
      <c r="B572" s="23"/>
    </row>
    <row r="573" customFormat="false" ht="12.75" hidden="false" customHeight="false" outlineLevel="0" collapsed="false">
      <c r="A573" s="23"/>
      <c r="B573" s="23"/>
    </row>
    <row r="574" customFormat="false" ht="12.75" hidden="false" customHeight="false" outlineLevel="0" collapsed="false">
      <c r="A574" s="23"/>
      <c r="B574" s="23"/>
    </row>
    <row r="575" customFormat="false" ht="12.75" hidden="false" customHeight="false" outlineLevel="0" collapsed="false">
      <c r="A575" s="23"/>
      <c r="B575" s="23"/>
    </row>
    <row r="576" customFormat="false" ht="12.75" hidden="false" customHeight="false" outlineLevel="0" collapsed="false">
      <c r="A576" s="23"/>
      <c r="B576" s="23"/>
    </row>
    <row r="577" customFormat="false" ht="12.75" hidden="false" customHeight="false" outlineLevel="0" collapsed="false">
      <c r="A577" s="23"/>
      <c r="B577" s="23"/>
    </row>
    <row r="578" customFormat="false" ht="12.75" hidden="false" customHeight="false" outlineLevel="0" collapsed="false">
      <c r="A578" s="23"/>
      <c r="B578" s="23"/>
    </row>
    <row r="579" customFormat="false" ht="12.75" hidden="false" customHeight="false" outlineLevel="0" collapsed="false">
      <c r="A579" s="23"/>
      <c r="B579" s="23"/>
    </row>
    <row r="580" customFormat="false" ht="12.75" hidden="false" customHeight="false" outlineLevel="0" collapsed="false">
      <c r="A580" s="23"/>
      <c r="B580" s="23"/>
    </row>
    <row r="581" customFormat="false" ht="12.75" hidden="false" customHeight="false" outlineLevel="0" collapsed="false">
      <c r="A581" s="23"/>
      <c r="B581" s="23"/>
    </row>
    <row r="582" customFormat="false" ht="12.75" hidden="false" customHeight="false" outlineLevel="0" collapsed="false">
      <c r="A582" s="23"/>
      <c r="B582" s="23"/>
    </row>
    <row r="583" customFormat="false" ht="12.75" hidden="false" customHeight="false" outlineLevel="0" collapsed="false">
      <c r="A583" s="23"/>
      <c r="B583" s="23"/>
    </row>
    <row r="584" customFormat="false" ht="12.75" hidden="false" customHeight="false" outlineLevel="0" collapsed="false">
      <c r="A584" s="23"/>
      <c r="B584" s="23"/>
    </row>
    <row r="585" customFormat="false" ht="12.75" hidden="false" customHeight="false" outlineLevel="0" collapsed="false">
      <c r="A585" s="23"/>
      <c r="B585" s="23"/>
    </row>
    <row r="586" customFormat="false" ht="12.75" hidden="false" customHeight="false" outlineLevel="0" collapsed="false">
      <c r="A586" s="23"/>
      <c r="B586" s="23"/>
    </row>
    <row r="587" customFormat="false" ht="12.75" hidden="false" customHeight="false" outlineLevel="0" collapsed="false">
      <c r="A587" s="23"/>
      <c r="B587" s="23"/>
    </row>
    <row r="588" customFormat="false" ht="12.75" hidden="false" customHeight="false" outlineLevel="0" collapsed="false">
      <c r="A588" s="23"/>
      <c r="B588" s="23"/>
    </row>
    <row r="589" customFormat="false" ht="12.75" hidden="false" customHeight="false" outlineLevel="0" collapsed="false">
      <c r="A589" s="23"/>
      <c r="B589" s="23"/>
    </row>
    <row r="590" customFormat="false" ht="12.75" hidden="false" customHeight="false" outlineLevel="0" collapsed="false">
      <c r="A590" s="23"/>
      <c r="B590" s="23"/>
    </row>
    <row r="591" customFormat="false" ht="12.75" hidden="false" customHeight="false" outlineLevel="0" collapsed="false">
      <c r="A591" s="23"/>
      <c r="B591" s="23"/>
    </row>
    <row r="592" customFormat="false" ht="12.75" hidden="false" customHeight="false" outlineLevel="0" collapsed="false">
      <c r="A592" s="23"/>
      <c r="B592" s="23"/>
    </row>
    <row r="593" customFormat="false" ht="12.75" hidden="false" customHeight="false" outlineLevel="0" collapsed="false">
      <c r="A593" s="23"/>
      <c r="B593" s="23"/>
    </row>
    <row r="594" customFormat="false" ht="12.75" hidden="false" customHeight="false" outlineLevel="0" collapsed="false">
      <c r="A594" s="23"/>
      <c r="B594" s="23"/>
    </row>
    <row r="595" customFormat="false" ht="12.75" hidden="false" customHeight="false" outlineLevel="0" collapsed="false">
      <c r="A595" s="23"/>
      <c r="B595" s="23"/>
    </row>
    <row r="596" customFormat="false" ht="12.75" hidden="false" customHeight="false" outlineLevel="0" collapsed="false">
      <c r="A596" s="23"/>
      <c r="B596" s="23"/>
    </row>
    <row r="597" customFormat="false" ht="12.75" hidden="false" customHeight="false" outlineLevel="0" collapsed="false">
      <c r="A597" s="23"/>
      <c r="B597" s="23"/>
    </row>
    <row r="598" customFormat="false" ht="12.75" hidden="false" customHeight="false" outlineLevel="0" collapsed="false">
      <c r="A598" s="23"/>
      <c r="B598" s="23"/>
    </row>
    <row r="599" customFormat="false" ht="12.75" hidden="false" customHeight="false" outlineLevel="0" collapsed="false">
      <c r="A599" s="23"/>
      <c r="B599" s="23"/>
    </row>
    <row r="600" customFormat="false" ht="12.75" hidden="false" customHeight="false" outlineLevel="0" collapsed="false">
      <c r="A600" s="23"/>
      <c r="B600" s="23"/>
    </row>
    <row r="601" customFormat="false" ht="12.75" hidden="false" customHeight="false" outlineLevel="0" collapsed="false">
      <c r="A601" s="23"/>
      <c r="B601" s="23"/>
    </row>
    <row r="602" customFormat="false" ht="12.75" hidden="false" customHeight="false" outlineLevel="0" collapsed="false">
      <c r="A602" s="23"/>
      <c r="B602" s="23"/>
    </row>
    <row r="603" customFormat="false" ht="12.75" hidden="false" customHeight="false" outlineLevel="0" collapsed="false">
      <c r="A603" s="23"/>
      <c r="B603" s="23"/>
    </row>
    <row r="604" customFormat="false" ht="12.75" hidden="false" customHeight="false" outlineLevel="0" collapsed="false">
      <c r="A604" s="23"/>
      <c r="B604" s="23"/>
    </row>
    <row r="605" customFormat="false" ht="12.75" hidden="false" customHeight="false" outlineLevel="0" collapsed="false">
      <c r="A605" s="23"/>
      <c r="B605" s="23"/>
    </row>
    <row r="606" customFormat="false" ht="12.75" hidden="false" customHeight="false" outlineLevel="0" collapsed="false">
      <c r="A606" s="23"/>
      <c r="B606" s="23"/>
    </row>
    <row r="607" customFormat="false" ht="12.75" hidden="false" customHeight="false" outlineLevel="0" collapsed="false">
      <c r="A607" s="23"/>
      <c r="B607" s="23"/>
    </row>
    <row r="608" customFormat="false" ht="12.75" hidden="false" customHeight="false" outlineLevel="0" collapsed="false">
      <c r="A608" s="23"/>
      <c r="B608" s="23"/>
    </row>
    <row r="609" customFormat="false" ht="12.75" hidden="false" customHeight="false" outlineLevel="0" collapsed="false">
      <c r="A609" s="23"/>
      <c r="B609" s="23"/>
    </row>
    <row r="610" customFormat="false" ht="12.75" hidden="false" customHeight="false" outlineLevel="0" collapsed="false">
      <c r="A610" s="23"/>
      <c r="B610" s="23"/>
    </row>
    <row r="611" customFormat="false" ht="12.75" hidden="false" customHeight="false" outlineLevel="0" collapsed="false">
      <c r="A611" s="23"/>
      <c r="B611" s="23"/>
    </row>
    <row r="612" customFormat="false" ht="12.75" hidden="false" customHeight="false" outlineLevel="0" collapsed="false">
      <c r="A612" s="23"/>
      <c r="B612" s="23"/>
    </row>
    <row r="613" customFormat="false" ht="12.75" hidden="false" customHeight="false" outlineLevel="0" collapsed="false">
      <c r="A613" s="23"/>
      <c r="B613" s="23"/>
    </row>
    <row r="614" customFormat="false" ht="12.75" hidden="false" customHeight="false" outlineLevel="0" collapsed="false">
      <c r="A614" s="23"/>
      <c r="B614" s="23"/>
    </row>
    <row r="615" customFormat="false" ht="12.75" hidden="false" customHeight="false" outlineLevel="0" collapsed="false">
      <c r="A615" s="23"/>
      <c r="B615" s="23"/>
    </row>
    <row r="616" customFormat="false" ht="12.75" hidden="false" customHeight="false" outlineLevel="0" collapsed="false">
      <c r="A616" s="23"/>
      <c r="B616" s="23"/>
    </row>
    <row r="617" customFormat="false" ht="12.75" hidden="false" customHeight="false" outlineLevel="0" collapsed="false">
      <c r="A617" s="23"/>
      <c r="B617" s="23"/>
    </row>
    <row r="618" customFormat="false" ht="12.75" hidden="false" customHeight="false" outlineLevel="0" collapsed="false">
      <c r="A618" s="23"/>
      <c r="B618" s="23"/>
    </row>
    <row r="619" customFormat="false" ht="12.75" hidden="false" customHeight="false" outlineLevel="0" collapsed="false">
      <c r="A619" s="23"/>
      <c r="B619" s="23"/>
    </row>
    <row r="620" customFormat="false" ht="12.75" hidden="false" customHeight="false" outlineLevel="0" collapsed="false">
      <c r="A620" s="23"/>
      <c r="B620" s="23"/>
    </row>
    <row r="621" customFormat="false" ht="12.75" hidden="false" customHeight="false" outlineLevel="0" collapsed="false">
      <c r="A621" s="23"/>
      <c r="B621" s="23"/>
    </row>
    <row r="622" customFormat="false" ht="12.75" hidden="false" customHeight="false" outlineLevel="0" collapsed="false">
      <c r="A622" s="23"/>
      <c r="B622" s="23"/>
    </row>
    <row r="623" customFormat="false" ht="12.75" hidden="false" customHeight="false" outlineLevel="0" collapsed="false">
      <c r="A623" s="23"/>
      <c r="B623" s="23"/>
    </row>
    <row r="624" customFormat="false" ht="12.75" hidden="false" customHeight="false" outlineLevel="0" collapsed="false">
      <c r="A624" s="23"/>
      <c r="B624" s="23"/>
    </row>
    <row r="625" customFormat="false" ht="12.75" hidden="false" customHeight="false" outlineLevel="0" collapsed="false">
      <c r="A625" s="23"/>
      <c r="B625" s="23"/>
    </row>
    <row r="626" customFormat="false" ht="12.75" hidden="false" customHeight="false" outlineLevel="0" collapsed="false">
      <c r="A626" s="23"/>
      <c r="B626" s="23"/>
    </row>
    <row r="627" customFormat="false" ht="12.75" hidden="false" customHeight="false" outlineLevel="0" collapsed="false">
      <c r="A627" s="23"/>
      <c r="B627" s="23"/>
    </row>
    <row r="628" customFormat="false" ht="12.75" hidden="false" customHeight="false" outlineLevel="0" collapsed="false">
      <c r="A628" s="23"/>
      <c r="B628" s="23"/>
    </row>
    <row r="629" customFormat="false" ht="12.75" hidden="false" customHeight="false" outlineLevel="0" collapsed="false">
      <c r="A629" s="23"/>
      <c r="B629" s="23"/>
    </row>
    <row r="630" customFormat="false" ht="12.75" hidden="false" customHeight="false" outlineLevel="0" collapsed="false">
      <c r="A630" s="23"/>
      <c r="B630" s="23"/>
    </row>
    <row r="631" customFormat="false" ht="12.75" hidden="false" customHeight="false" outlineLevel="0" collapsed="false">
      <c r="A631" s="23"/>
      <c r="B631" s="23"/>
    </row>
    <row r="632" customFormat="false" ht="12.75" hidden="false" customHeight="false" outlineLevel="0" collapsed="false">
      <c r="A632" s="23"/>
      <c r="B632" s="23"/>
    </row>
    <row r="633" customFormat="false" ht="12.75" hidden="false" customHeight="false" outlineLevel="0" collapsed="false">
      <c r="A633" s="23"/>
      <c r="B633" s="23"/>
    </row>
    <row r="634" customFormat="false" ht="12.75" hidden="false" customHeight="false" outlineLevel="0" collapsed="false">
      <c r="A634" s="23"/>
      <c r="B634" s="23"/>
    </row>
    <row r="635" customFormat="false" ht="12.75" hidden="false" customHeight="false" outlineLevel="0" collapsed="false">
      <c r="A635" s="23"/>
      <c r="B635" s="23"/>
    </row>
    <row r="636" customFormat="false" ht="12.75" hidden="false" customHeight="false" outlineLevel="0" collapsed="false">
      <c r="A636" s="23"/>
      <c r="B636" s="23"/>
    </row>
    <row r="637" customFormat="false" ht="12.75" hidden="false" customHeight="false" outlineLevel="0" collapsed="false">
      <c r="A637" s="23"/>
      <c r="B637" s="23"/>
    </row>
    <row r="638" customFormat="false" ht="12.75" hidden="false" customHeight="false" outlineLevel="0" collapsed="false">
      <c r="A638" s="23"/>
      <c r="B638" s="23"/>
    </row>
    <row r="639" customFormat="false" ht="12.75" hidden="false" customHeight="false" outlineLevel="0" collapsed="false">
      <c r="A639" s="23"/>
      <c r="B639" s="23"/>
    </row>
    <row r="640" customFormat="false" ht="12.75" hidden="false" customHeight="false" outlineLevel="0" collapsed="false">
      <c r="A640" s="23"/>
      <c r="B640" s="23"/>
    </row>
    <row r="641" customFormat="false" ht="12.75" hidden="false" customHeight="false" outlineLevel="0" collapsed="false">
      <c r="A641" s="23"/>
      <c r="B641" s="23"/>
    </row>
    <row r="642" customFormat="false" ht="12.75" hidden="false" customHeight="false" outlineLevel="0" collapsed="false">
      <c r="A642" s="23"/>
      <c r="B642" s="23"/>
    </row>
    <row r="643" customFormat="false" ht="12.75" hidden="false" customHeight="false" outlineLevel="0" collapsed="false">
      <c r="A643" s="23"/>
      <c r="B643" s="23"/>
    </row>
    <row r="644" customFormat="false" ht="12.75" hidden="false" customHeight="false" outlineLevel="0" collapsed="false">
      <c r="A644" s="23"/>
      <c r="B644" s="23"/>
    </row>
    <row r="645" customFormat="false" ht="12.75" hidden="false" customHeight="false" outlineLevel="0" collapsed="false">
      <c r="A645" s="23"/>
      <c r="B645" s="23"/>
    </row>
    <row r="646" customFormat="false" ht="12.75" hidden="false" customHeight="false" outlineLevel="0" collapsed="false">
      <c r="A646" s="23"/>
      <c r="B646" s="23"/>
    </row>
    <row r="647" customFormat="false" ht="12.75" hidden="false" customHeight="false" outlineLevel="0" collapsed="false">
      <c r="A647" s="23"/>
      <c r="B647" s="23"/>
    </row>
    <row r="648" customFormat="false" ht="12.75" hidden="false" customHeight="false" outlineLevel="0" collapsed="false">
      <c r="A648" s="23"/>
      <c r="B648" s="23"/>
    </row>
    <row r="649" customFormat="false" ht="12.75" hidden="false" customHeight="false" outlineLevel="0" collapsed="false">
      <c r="A649" s="23"/>
      <c r="B649" s="23"/>
    </row>
    <row r="650" customFormat="false" ht="12.75" hidden="false" customHeight="false" outlineLevel="0" collapsed="false">
      <c r="A650" s="23"/>
      <c r="B650" s="23"/>
    </row>
    <row r="651" customFormat="false" ht="12.75" hidden="false" customHeight="false" outlineLevel="0" collapsed="false">
      <c r="A651" s="23"/>
      <c r="B651" s="23"/>
    </row>
    <row r="652" customFormat="false" ht="12.75" hidden="false" customHeight="false" outlineLevel="0" collapsed="false">
      <c r="A652" s="23"/>
      <c r="B652" s="23"/>
    </row>
    <row r="653" customFormat="false" ht="12.75" hidden="false" customHeight="false" outlineLevel="0" collapsed="false">
      <c r="A653" s="23"/>
      <c r="B653" s="23"/>
    </row>
    <row r="654" customFormat="false" ht="12.75" hidden="false" customHeight="false" outlineLevel="0" collapsed="false">
      <c r="A654" s="23"/>
      <c r="B654" s="23"/>
    </row>
    <row r="655" customFormat="false" ht="12.75" hidden="false" customHeight="false" outlineLevel="0" collapsed="false">
      <c r="A655" s="23"/>
      <c r="B655" s="23"/>
    </row>
    <row r="656" customFormat="false" ht="12.75" hidden="false" customHeight="false" outlineLevel="0" collapsed="false">
      <c r="A656" s="23"/>
      <c r="B656" s="23"/>
    </row>
    <row r="657" customFormat="false" ht="12.75" hidden="false" customHeight="false" outlineLevel="0" collapsed="false">
      <c r="A657" s="23"/>
      <c r="B657" s="23"/>
    </row>
    <row r="658" customFormat="false" ht="12.75" hidden="false" customHeight="false" outlineLevel="0" collapsed="false">
      <c r="A658" s="23"/>
      <c r="B658" s="23"/>
    </row>
    <row r="659" customFormat="false" ht="12.75" hidden="false" customHeight="false" outlineLevel="0" collapsed="false">
      <c r="A659" s="23"/>
      <c r="B659" s="23"/>
    </row>
    <row r="660" customFormat="false" ht="12.75" hidden="false" customHeight="false" outlineLevel="0" collapsed="false">
      <c r="A660" s="23"/>
      <c r="B660" s="23"/>
    </row>
    <row r="661" customFormat="false" ht="12.75" hidden="false" customHeight="false" outlineLevel="0" collapsed="false">
      <c r="A661" s="23"/>
      <c r="B661" s="23"/>
    </row>
    <row r="662" customFormat="false" ht="12.75" hidden="false" customHeight="false" outlineLevel="0" collapsed="false">
      <c r="A662" s="23"/>
      <c r="B662" s="23"/>
    </row>
    <row r="663" customFormat="false" ht="12.75" hidden="false" customHeight="false" outlineLevel="0" collapsed="false">
      <c r="A663" s="23"/>
      <c r="B663" s="23"/>
    </row>
    <row r="664" customFormat="false" ht="12.75" hidden="false" customHeight="false" outlineLevel="0" collapsed="false">
      <c r="A664" s="23"/>
      <c r="B664" s="23"/>
    </row>
    <row r="665" customFormat="false" ht="12.75" hidden="false" customHeight="false" outlineLevel="0" collapsed="false">
      <c r="A665" s="23"/>
      <c r="B665" s="23"/>
    </row>
    <row r="666" customFormat="false" ht="12.75" hidden="false" customHeight="false" outlineLevel="0" collapsed="false">
      <c r="A666" s="23"/>
      <c r="B666" s="23"/>
    </row>
    <row r="667" customFormat="false" ht="12.75" hidden="false" customHeight="false" outlineLevel="0" collapsed="false">
      <c r="A667" s="23"/>
      <c r="B667" s="23"/>
    </row>
    <row r="668" customFormat="false" ht="12.75" hidden="false" customHeight="false" outlineLevel="0" collapsed="false">
      <c r="A668" s="23"/>
      <c r="B668" s="23"/>
    </row>
    <row r="669" customFormat="false" ht="12.75" hidden="false" customHeight="false" outlineLevel="0" collapsed="false">
      <c r="A669" s="23"/>
      <c r="B669" s="23"/>
    </row>
    <row r="670" customFormat="false" ht="12.75" hidden="false" customHeight="false" outlineLevel="0" collapsed="false">
      <c r="A670" s="23"/>
      <c r="B670" s="23"/>
    </row>
    <row r="671" customFormat="false" ht="12.75" hidden="false" customHeight="false" outlineLevel="0" collapsed="false">
      <c r="A671" s="23"/>
      <c r="B671" s="23"/>
    </row>
    <row r="672" customFormat="false" ht="12.75" hidden="false" customHeight="false" outlineLevel="0" collapsed="false">
      <c r="A672" s="23"/>
      <c r="B672" s="23"/>
    </row>
    <row r="673" customFormat="false" ht="12.75" hidden="false" customHeight="false" outlineLevel="0" collapsed="false">
      <c r="A673" s="23"/>
      <c r="B673" s="23"/>
    </row>
    <row r="674" customFormat="false" ht="12.75" hidden="false" customHeight="false" outlineLevel="0" collapsed="false">
      <c r="A674" s="23"/>
      <c r="B674" s="23"/>
    </row>
    <row r="675" customFormat="false" ht="12.75" hidden="false" customHeight="false" outlineLevel="0" collapsed="false">
      <c r="A675" s="23"/>
      <c r="B675" s="23"/>
    </row>
    <row r="676" customFormat="false" ht="12.75" hidden="false" customHeight="false" outlineLevel="0" collapsed="false">
      <c r="A676" s="23"/>
      <c r="B676" s="23"/>
    </row>
    <row r="677" customFormat="false" ht="12.75" hidden="false" customHeight="false" outlineLevel="0" collapsed="false">
      <c r="A677" s="23"/>
      <c r="B677" s="23"/>
    </row>
    <row r="678" customFormat="false" ht="12.75" hidden="false" customHeight="false" outlineLevel="0" collapsed="false">
      <c r="A678" s="23"/>
      <c r="B678" s="23"/>
    </row>
    <row r="679" customFormat="false" ht="12.75" hidden="false" customHeight="false" outlineLevel="0" collapsed="false">
      <c r="A679" s="23"/>
      <c r="B679" s="23"/>
    </row>
    <row r="680" customFormat="false" ht="12.75" hidden="false" customHeight="false" outlineLevel="0" collapsed="false">
      <c r="A680" s="23"/>
      <c r="B680" s="23"/>
    </row>
    <row r="681" customFormat="false" ht="12.75" hidden="false" customHeight="false" outlineLevel="0" collapsed="false">
      <c r="A681" s="23"/>
      <c r="B681" s="23"/>
    </row>
    <row r="682" customFormat="false" ht="12.75" hidden="false" customHeight="false" outlineLevel="0" collapsed="false">
      <c r="A682" s="23"/>
      <c r="B682" s="23"/>
    </row>
    <row r="683" customFormat="false" ht="12.75" hidden="false" customHeight="false" outlineLevel="0" collapsed="false">
      <c r="A683" s="23"/>
      <c r="B683" s="23"/>
    </row>
    <row r="684" customFormat="false" ht="12.75" hidden="false" customHeight="false" outlineLevel="0" collapsed="false">
      <c r="A684" s="23"/>
      <c r="B684" s="23"/>
    </row>
    <row r="685" customFormat="false" ht="12.75" hidden="false" customHeight="false" outlineLevel="0" collapsed="false">
      <c r="A685" s="23"/>
      <c r="B685" s="23"/>
    </row>
    <row r="686" customFormat="false" ht="12.75" hidden="false" customHeight="false" outlineLevel="0" collapsed="false">
      <c r="A686" s="23"/>
      <c r="B686" s="23"/>
    </row>
    <row r="687" customFormat="false" ht="12.75" hidden="false" customHeight="false" outlineLevel="0" collapsed="false">
      <c r="A687" s="23"/>
      <c r="B687" s="23"/>
    </row>
    <row r="688" customFormat="false" ht="12.75" hidden="false" customHeight="false" outlineLevel="0" collapsed="false">
      <c r="A688" s="23"/>
      <c r="B688" s="23"/>
    </row>
    <row r="689" customFormat="false" ht="12.75" hidden="false" customHeight="false" outlineLevel="0" collapsed="false">
      <c r="A689" s="23"/>
      <c r="B689" s="23"/>
    </row>
    <row r="690" customFormat="false" ht="12.75" hidden="false" customHeight="false" outlineLevel="0" collapsed="false">
      <c r="A690" s="23"/>
      <c r="B690" s="23"/>
    </row>
    <row r="691" customFormat="false" ht="12.75" hidden="false" customHeight="false" outlineLevel="0" collapsed="false">
      <c r="A691" s="23"/>
      <c r="B691" s="23"/>
    </row>
    <row r="692" customFormat="false" ht="12.75" hidden="false" customHeight="false" outlineLevel="0" collapsed="false">
      <c r="A692" s="23"/>
      <c r="B692" s="23"/>
    </row>
    <row r="693" customFormat="false" ht="12.75" hidden="false" customHeight="false" outlineLevel="0" collapsed="false">
      <c r="A693" s="23"/>
      <c r="B693" s="23"/>
    </row>
    <row r="694" customFormat="false" ht="12.75" hidden="false" customHeight="false" outlineLevel="0" collapsed="false">
      <c r="A694" s="23"/>
      <c r="B694" s="23"/>
    </row>
    <row r="695" customFormat="false" ht="12.75" hidden="false" customHeight="false" outlineLevel="0" collapsed="false">
      <c r="A695" s="23"/>
      <c r="B695" s="23"/>
    </row>
    <row r="696" customFormat="false" ht="12.75" hidden="false" customHeight="false" outlineLevel="0" collapsed="false">
      <c r="A696" s="23"/>
      <c r="B696" s="23"/>
    </row>
    <row r="697" customFormat="false" ht="12.75" hidden="false" customHeight="false" outlineLevel="0" collapsed="false">
      <c r="A697" s="23"/>
      <c r="B697" s="23"/>
    </row>
    <row r="698" customFormat="false" ht="12.75" hidden="false" customHeight="false" outlineLevel="0" collapsed="false">
      <c r="A698" s="23"/>
      <c r="B698" s="23"/>
    </row>
    <row r="699" customFormat="false" ht="12.75" hidden="false" customHeight="false" outlineLevel="0" collapsed="false">
      <c r="A699" s="23"/>
      <c r="B699" s="23"/>
    </row>
    <row r="700" customFormat="false" ht="12.75" hidden="false" customHeight="false" outlineLevel="0" collapsed="false">
      <c r="A700" s="23"/>
      <c r="B700" s="23"/>
    </row>
    <row r="701" customFormat="false" ht="12.75" hidden="false" customHeight="false" outlineLevel="0" collapsed="false">
      <c r="A701" s="23"/>
      <c r="B701" s="23"/>
    </row>
    <row r="702" customFormat="false" ht="12.75" hidden="false" customHeight="false" outlineLevel="0" collapsed="false">
      <c r="A702" s="23"/>
      <c r="B702" s="23"/>
    </row>
    <row r="703" customFormat="false" ht="12.75" hidden="false" customHeight="false" outlineLevel="0" collapsed="false">
      <c r="A703" s="23"/>
      <c r="B703" s="23"/>
    </row>
    <row r="704" customFormat="false" ht="12.75" hidden="false" customHeight="false" outlineLevel="0" collapsed="false">
      <c r="A704" s="23"/>
      <c r="B704" s="23"/>
    </row>
    <row r="705" customFormat="false" ht="12.75" hidden="false" customHeight="false" outlineLevel="0" collapsed="false">
      <c r="A705" s="23"/>
      <c r="B705" s="23"/>
    </row>
    <row r="706" customFormat="false" ht="12.75" hidden="false" customHeight="false" outlineLevel="0" collapsed="false">
      <c r="A706" s="23"/>
      <c r="B706" s="23"/>
    </row>
    <row r="707" customFormat="false" ht="12.75" hidden="false" customHeight="false" outlineLevel="0" collapsed="false">
      <c r="A707" s="23"/>
      <c r="B707" s="23"/>
    </row>
    <row r="708" customFormat="false" ht="12.75" hidden="false" customHeight="false" outlineLevel="0" collapsed="false">
      <c r="A708" s="23"/>
      <c r="B708" s="23"/>
    </row>
    <row r="709" customFormat="false" ht="12.75" hidden="false" customHeight="false" outlineLevel="0" collapsed="false">
      <c r="A709" s="23"/>
      <c r="B709" s="23"/>
    </row>
    <row r="710" customFormat="false" ht="12.75" hidden="false" customHeight="false" outlineLevel="0" collapsed="false">
      <c r="A710" s="23"/>
      <c r="B710" s="23"/>
    </row>
    <row r="711" customFormat="false" ht="12.75" hidden="false" customHeight="false" outlineLevel="0" collapsed="false">
      <c r="A711" s="23"/>
      <c r="B711" s="23"/>
    </row>
    <row r="712" customFormat="false" ht="12.75" hidden="false" customHeight="false" outlineLevel="0" collapsed="false">
      <c r="A712" s="23"/>
      <c r="B712" s="23"/>
    </row>
    <row r="713" customFormat="false" ht="12.75" hidden="false" customHeight="false" outlineLevel="0" collapsed="false">
      <c r="A713" s="23"/>
      <c r="B713" s="23"/>
    </row>
    <row r="714" customFormat="false" ht="12.75" hidden="false" customHeight="false" outlineLevel="0" collapsed="false">
      <c r="A714" s="23"/>
      <c r="B714" s="23"/>
    </row>
    <row r="715" customFormat="false" ht="12.75" hidden="false" customHeight="false" outlineLevel="0" collapsed="false">
      <c r="A715" s="23"/>
      <c r="B715" s="23"/>
    </row>
    <row r="716" customFormat="false" ht="12.75" hidden="false" customHeight="false" outlineLevel="0" collapsed="false">
      <c r="A716" s="23"/>
      <c r="B716" s="23"/>
    </row>
    <row r="717" customFormat="false" ht="12.75" hidden="false" customHeight="false" outlineLevel="0" collapsed="false">
      <c r="A717" s="23"/>
      <c r="B717" s="23"/>
    </row>
    <row r="718" customFormat="false" ht="12.75" hidden="false" customHeight="false" outlineLevel="0" collapsed="false">
      <c r="A718" s="23"/>
      <c r="B718" s="23"/>
    </row>
    <row r="719" customFormat="false" ht="12.75" hidden="false" customHeight="false" outlineLevel="0" collapsed="false">
      <c r="A719" s="23"/>
      <c r="B719" s="23"/>
    </row>
    <row r="720" customFormat="false" ht="12.75" hidden="false" customHeight="false" outlineLevel="0" collapsed="false">
      <c r="A720" s="23"/>
      <c r="B720" s="23"/>
    </row>
    <row r="721" customFormat="false" ht="12.75" hidden="false" customHeight="false" outlineLevel="0" collapsed="false">
      <c r="A721" s="23"/>
      <c r="B721" s="23"/>
    </row>
    <row r="722" customFormat="false" ht="12.75" hidden="false" customHeight="false" outlineLevel="0" collapsed="false">
      <c r="A722" s="23"/>
      <c r="B722" s="23"/>
    </row>
    <row r="723" customFormat="false" ht="12.75" hidden="false" customHeight="false" outlineLevel="0" collapsed="false">
      <c r="A723" s="23"/>
      <c r="B723" s="23"/>
    </row>
    <row r="724" customFormat="false" ht="12.75" hidden="false" customHeight="false" outlineLevel="0" collapsed="false">
      <c r="A724" s="23"/>
      <c r="B724" s="23"/>
    </row>
    <row r="725" customFormat="false" ht="12.75" hidden="false" customHeight="false" outlineLevel="0" collapsed="false">
      <c r="A725" s="23"/>
      <c r="B725" s="23"/>
    </row>
    <row r="726" customFormat="false" ht="12.75" hidden="false" customHeight="false" outlineLevel="0" collapsed="false">
      <c r="A726" s="23"/>
      <c r="B726" s="23"/>
    </row>
    <row r="727" customFormat="false" ht="12.75" hidden="false" customHeight="false" outlineLevel="0" collapsed="false">
      <c r="A727" s="23"/>
      <c r="B727" s="23"/>
    </row>
    <row r="728" customFormat="false" ht="12.75" hidden="false" customHeight="false" outlineLevel="0" collapsed="false">
      <c r="A728" s="23"/>
      <c r="B728" s="23"/>
    </row>
    <row r="729" customFormat="false" ht="12.75" hidden="false" customHeight="false" outlineLevel="0" collapsed="false">
      <c r="A729" s="23"/>
      <c r="B729" s="23"/>
    </row>
    <row r="730" customFormat="false" ht="12.75" hidden="false" customHeight="false" outlineLevel="0" collapsed="false">
      <c r="A730" s="23"/>
      <c r="B730" s="23"/>
    </row>
    <row r="731" customFormat="false" ht="12.75" hidden="false" customHeight="false" outlineLevel="0" collapsed="false">
      <c r="A731" s="23"/>
      <c r="B731" s="23"/>
    </row>
    <row r="732" customFormat="false" ht="12.75" hidden="false" customHeight="false" outlineLevel="0" collapsed="false">
      <c r="A732" s="23"/>
      <c r="B732" s="23"/>
    </row>
    <row r="733" customFormat="false" ht="12.75" hidden="false" customHeight="false" outlineLevel="0" collapsed="false">
      <c r="A733" s="23"/>
      <c r="B733" s="23"/>
    </row>
    <row r="734" customFormat="false" ht="12.75" hidden="false" customHeight="false" outlineLevel="0" collapsed="false">
      <c r="A734" s="23"/>
      <c r="B734" s="23"/>
    </row>
    <row r="735" customFormat="false" ht="12.75" hidden="false" customHeight="false" outlineLevel="0" collapsed="false">
      <c r="A735" s="23"/>
      <c r="B735" s="23"/>
    </row>
    <row r="736" customFormat="false" ht="12.75" hidden="false" customHeight="false" outlineLevel="0" collapsed="false">
      <c r="A736" s="23"/>
      <c r="B736" s="23"/>
    </row>
    <row r="737" customFormat="false" ht="12.75" hidden="false" customHeight="false" outlineLevel="0" collapsed="false">
      <c r="A737" s="23"/>
      <c r="B737" s="23"/>
    </row>
    <row r="738" customFormat="false" ht="12.75" hidden="false" customHeight="false" outlineLevel="0" collapsed="false">
      <c r="A738" s="23"/>
      <c r="B738" s="23"/>
    </row>
    <row r="739" customFormat="false" ht="12.75" hidden="false" customHeight="false" outlineLevel="0" collapsed="false">
      <c r="A739" s="23"/>
      <c r="B739" s="23"/>
    </row>
    <row r="740" customFormat="false" ht="12.75" hidden="false" customHeight="false" outlineLevel="0" collapsed="false">
      <c r="A740" s="23"/>
      <c r="B740" s="23"/>
    </row>
    <row r="741" customFormat="false" ht="12.75" hidden="false" customHeight="false" outlineLevel="0" collapsed="false">
      <c r="A741" s="23"/>
      <c r="B741" s="23"/>
    </row>
    <row r="742" customFormat="false" ht="12.75" hidden="false" customHeight="false" outlineLevel="0" collapsed="false">
      <c r="A742" s="23"/>
      <c r="B742" s="23"/>
    </row>
    <row r="743" customFormat="false" ht="12.75" hidden="false" customHeight="false" outlineLevel="0" collapsed="false">
      <c r="A743" s="23"/>
      <c r="B743" s="23"/>
    </row>
    <row r="744" customFormat="false" ht="12.75" hidden="false" customHeight="false" outlineLevel="0" collapsed="false">
      <c r="A744" s="23"/>
      <c r="B744" s="23"/>
    </row>
    <row r="745" customFormat="false" ht="12.75" hidden="false" customHeight="false" outlineLevel="0" collapsed="false">
      <c r="A745" s="23"/>
      <c r="B745" s="23"/>
    </row>
    <row r="746" customFormat="false" ht="12.75" hidden="false" customHeight="false" outlineLevel="0" collapsed="false">
      <c r="A746" s="23"/>
      <c r="B746" s="23"/>
    </row>
    <row r="747" customFormat="false" ht="12.75" hidden="false" customHeight="false" outlineLevel="0" collapsed="false">
      <c r="A747" s="23"/>
      <c r="B747" s="23"/>
    </row>
    <row r="748" customFormat="false" ht="12.75" hidden="false" customHeight="false" outlineLevel="0" collapsed="false">
      <c r="A748" s="23"/>
      <c r="B748" s="23"/>
    </row>
    <row r="749" customFormat="false" ht="12.75" hidden="false" customHeight="false" outlineLevel="0" collapsed="false">
      <c r="A749" s="23"/>
      <c r="B749" s="23"/>
    </row>
    <row r="750" customFormat="false" ht="12.75" hidden="false" customHeight="false" outlineLevel="0" collapsed="false">
      <c r="A750" s="23"/>
      <c r="B750" s="23"/>
    </row>
    <row r="751" customFormat="false" ht="12.75" hidden="false" customHeight="false" outlineLevel="0" collapsed="false">
      <c r="A751" s="23"/>
      <c r="B751" s="23"/>
    </row>
    <row r="752" customFormat="false" ht="12.75" hidden="false" customHeight="false" outlineLevel="0" collapsed="false">
      <c r="A752" s="23"/>
      <c r="B752" s="23"/>
    </row>
    <row r="753" customFormat="false" ht="12.75" hidden="false" customHeight="false" outlineLevel="0" collapsed="false">
      <c r="A753" s="23"/>
      <c r="B753" s="23"/>
    </row>
    <row r="754" customFormat="false" ht="12.75" hidden="false" customHeight="false" outlineLevel="0" collapsed="false">
      <c r="A754" s="23"/>
      <c r="B754" s="23"/>
    </row>
    <row r="755" customFormat="false" ht="12.75" hidden="false" customHeight="false" outlineLevel="0" collapsed="false">
      <c r="A755" s="23"/>
      <c r="B755" s="23"/>
    </row>
    <row r="756" customFormat="false" ht="12.75" hidden="false" customHeight="false" outlineLevel="0" collapsed="false">
      <c r="A756" s="23"/>
      <c r="B756" s="23"/>
    </row>
    <row r="757" customFormat="false" ht="12.75" hidden="false" customHeight="false" outlineLevel="0" collapsed="false">
      <c r="A757" s="23"/>
      <c r="B757" s="23"/>
    </row>
    <row r="758" customFormat="false" ht="12.75" hidden="false" customHeight="false" outlineLevel="0" collapsed="false">
      <c r="A758" s="23"/>
      <c r="B758" s="23"/>
    </row>
    <row r="759" customFormat="false" ht="12.75" hidden="false" customHeight="false" outlineLevel="0" collapsed="false">
      <c r="A759" s="23"/>
      <c r="B759" s="23"/>
    </row>
    <row r="760" customFormat="false" ht="12.75" hidden="false" customHeight="false" outlineLevel="0" collapsed="false">
      <c r="A760" s="23"/>
      <c r="B760" s="23"/>
    </row>
    <row r="761" customFormat="false" ht="12.75" hidden="false" customHeight="false" outlineLevel="0" collapsed="false">
      <c r="A761" s="23"/>
      <c r="B761" s="23"/>
    </row>
    <row r="762" customFormat="false" ht="12.75" hidden="false" customHeight="false" outlineLevel="0" collapsed="false">
      <c r="A762" s="23"/>
      <c r="B762" s="23"/>
    </row>
    <row r="763" customFormat="false" ht="12.75" hidden="false" customHeight="false" outlineLevel="0" collapsed="false">
      <c r="A763" s="23"/>
      <c r="B763" s="23"/>
    </row>
    <row r="764" customFormat="false" ht="12.75" hidden="false" customHeight="false" outlineLevel="0" collapsed="false">
      <c r="A764" s="23"/>
      <c r="B764" s="23"/>
    </row>
    <row r="765" customFormat="false" ht="12.75" hidden="false" customHeight="false" outlineLevel="0" collapsed="false">
      <c r="A765" s="23"/>
      <c r="B765" s="23"/>
    </row>
    <row r="766" customFormat="false" ht="12.75" hidden="false" customHeight="false" outlineLevel="0" collapsed="false">
      <c r="A766" s="23"/>
      <c r="B766" s="23"/>
    </row>
    <row r="767" customFormat="false" ht="12.75" hidden="false" customHeight="false" outlineLevel="0" collapsed="false">
      <c r="A767" s="23"/>
      <c r="B767" s="23"/>
    </row>
    <row r="768" customFormat="false" ht="12.75" hidden="false" customHeight="false" outlineLevel="0" collapsed="false">
      <c r="A768" s="23"/>
      <c r="B768" s="23"/>
    </row>
    <row r="769" customFormat="false" ht="12.75" hidden="false" customHeight="false" outlineLevel="0" collapsed="false">
      <c r="A769" s="23"/>
      <c r="B769" s="23"/>
    </row>
    <row r="770" customFormat="false" ht="12.75" hidden="false" customHeight="false" outlineLevel="0" collapsed="false">
      <c r="A770" s="23"/>
      <c r="B770" s="23"/>
    </row>
    <row r="771" customFormat="false" ht="12.75" hidden="false" customHeight="false" outlineLevel="0" collapsed="false">
      <c r="A771" s="23"/>
      <c r="B771" s="23"/>
    </row>
    <row r="772" customFormat="false" ht="12.75" hidden="false" customHeight="false" outlineLevel="0" collapsed="false">
      <c r="A772" s="23"/>
      <c r="B772" s="23"/>
    </row>
    <row r="773" customFormat="false" ht="12.75" hidden="false" customHeight="false" outlineLevel="0" collapsed="false">
      <c r="A773" s="23"/>
      <c r="B773" s="23"/>
    </row>
    <row r="774" customFormat="false" ht="12.75" hidden="false" customHeight="false" outlineLevel="0" collapsed="false">
      <c r="A774" s="23"/>
      <c r="B774" s="23"/>
    </row>
    <row r="775" customFormat="false" ht="12.75" hidden="false" customHeight="false" outlineLevel="0" collapsed="false">
      <c r="A775" s="23"/>
      <c r="B775" s="23"/>
    </row>
    <row r="776" customFormat="false" ht="12.75" hidden="false" customHeight="false" outlineLevel="0" collapsed="false">
      <c r="A776" s="23"/>
      <c r="B776" s="23"/>
    </row>
    <row r="777" customFormat="false" ht="12.75" hidden="false" customHeight="false" outlineLevel="0" collapsed="false">
      <c r="A777" s="23"/>
      <c r="B777" s="23"/>
    </row>
    <row r="778" customFormat="false" ht="12.75" hidden="false" customHeight="false" outlineLevel="0" collapsed="false">
      <c r="A778" s="23"/>
      <c r="B778" s="23"/>
    </row>
    <row r="779" customFormat="false" ht="12.75" hidden="false" customHeight="false" outlineLevel="0" collapsed="false">
      <c r="A779" s="23"/>
      <c r="B779" s="23"/>
    </row>
    <row r="780" customFormat="false" ht="12.75" hidden="false" customHeight="false" outlineLevel="0" collapsed="false">
      <c r="A780" s="23"/>
      <c r="B780" s="23"/>
    </row>
    <row r="781" customFormat="false" ht="12.75" hidden="false" customHeight="false" outlineLevel="0" collapsed="false">
      <c r="A781" s="23"/>
      <c r="B781" s="23"/>
    </row>
    <row r="782" customFormat="false" ht="12.75" hidden="false" customHeight="false" outlineLevel="0" collapsed="false">
      <c r="A782" s="23"/>
      <c r="B782" s="23"/>
    </row>
    <row r="783" customFormat="false" ht="12.75" hidden="false" customHeight="false" outlineLevel="0" collapsed="false">
      <c r="A783" s="23"/>
      <c r="B783" s="23"/>
    </row>
    <row r="784" customFormat="false" ht="12.75" hidden="false" customHeight="false" outlineLevel="0" collapsed="false">
      <c r="A784" s="23"/>
      <c r="B784" s="23"/>
    </row>
    <row r="785" customFormat="false" ht="12.75" hidden="false" customHeight="false" outlineLevel="0" collapsed="false">
      <c r="A785" s="23"/>
      <c r="B785" s="23"/>
    </row>
    <row r="786" customFormat="false" ht="12.75" hidden="false" customHeight="false" outlineLevel="0" collapsed="false">
      <c r="A786" s="23"/>
      <c r="B786" s="23"/>
    </row>
    <row r="787" customFormat="false" ht="12.75" hidden="false" customHeight="false" outlineLevel="0" collapsed="false">
      <c r="A787" s="23"/>
      <c r="B787" s="23"/>
    </row>
    <row r="788" customFormat="false" ht="12.75" hidden="false" customHeight="false" outlineLevel="0" collapsed="false">
      <c r="A788" s="23"/>
      <c r="B788" s="23"/>
    </row>
    <row r="789" customFormat="false" ht="12.75" hidden="false" customHeight="false" outlineLevel="0" collapsed="false">
      <c r="A789" s="23"/>
      <c r="B789" s="23"/>
    </row>
    <row r="790" customFormat="false" ht="12.75" hidden="false" customHeight="false" outlineLevel="0" collapsed="false">
      <c r="A790" s="23"/>
      <c r="B790" s="23"/>
    </row>
    <row r="791" customFormat="false" ht="12.75" hidden="false" customHeight="false" outlineLevel="0" collapsed="false">
      <c r="A791" s="23"/>
      <c r="B791" s="23"/>
    </row>
    <row r="792" customFormat="false" ht="12.75" hidden="false" customHeight="false" outlineLevel="0" collapsed="false">
      <c r="A792" s="23"/>
      <c r="B792" s="23"/>
    </row>
    <row r="793" customFormat="false" ht="12.75" hidden="false" customHeight="false" outlineLevel="0" collapsed="false">
      <c r="A793" s="23"/>
      <c r="B793" s="23"/>
    </row>
    <row r="794" customFormat="false" ht="12.75" hidden="false" customHeight="false" outlineLevel="0" collapsed="false">
      <c r="A794" s="23"/>
      <c r="B794" s="23"/>
    </row>
    <row r="795" customFormat="false" ht="12.75" hidden="false" customHeight="false" outlineLevel="0" collapsed="false">
      <c r="A795" s="23"/>
      <c r="B795" s="23"/>
    </row>
    <row r="796" customFormat="false" ht="12.75" hidden="false" customHeight="false" outlineLevel="0" collapsed="false">
      <c r="A796" s="23"/>
      <c r="B796" s="23"/>
    </row>
    <row r="797" customFormat="false" ht="12.75" hidden="false" customHeight="false" outlineLevel="0" collapsed="false">
      <c r="A797" s="23"/>
      <c r="B797" s="23"/>
    </row>
    <row r="798" customFormat="false" ht="12.75" hidden="false" customHeight="false" outlineLevel="0" collapsed="false">
      <c r="A798" s="23"/>
      <c r="B798" s="23"/>
    </row>
    <row r="799" customFormat="false" ht="12.75" hidden="false" customHeight="false" outlineLevel="0" collapsed="false">
      <c r="A799" s="23"/>
      <c r="B799" s="23"/>
    </row>
    <row r="800" customFormat="false" ht="12.75" hidden="false" customHeight="false" outlineLevel="0" collapsed="false">
      <c r="A800" s="23"/>
      <c r="B800" s="23"/>
    </row>
    <row r="801" customFormat="false" ht="12.75" hidden="false" customHeight="false" outlineLevel="0" collapsed="false">
      <c r="A801" s="23"/>
      <c r="B801" s="23"/>
    </row>
    <row r="802" customFormat="false" ht="12.75" hidden="false" customHeight="false" outlineLevel="0" collapsed="false">
      <c r="A802" s="23"/>
      <c r="B802" s="23"/>
    </row>
    <row r="803" customFormat="false" ht="12.75" hidden="false" customHeight="false" outlineLevel="0" collapsed="false">
      <c r="A803" s="23"/>
      <c r="B803" s="23"/>
    </row>
    <row r="804" customFormat="false" ht="12.75" hidden="false" customHeight="false" outlineLevel="0" collapsed="false">
      <c r="A804" s="23"/>
      <c r="B804" s="23"/>
    </row>
    <row r="805" customFormat="false" ht="12.75" hidden="false" customHeight="false" outlineLevel="0" collapsed="false">
      <c r="A805" s="23"/>
      <c r="B805" s="23"/>
    </row>
    <row r="806" customFormat="false" ht="12.75" hidden="false" customHeight="false" outlineLevel="0" collapsed="false">
      <c r="A806" s="23"/>
      <c r="B806" s="23"/>
    </row>
    <row r="807" customFormat="false" ht="12.75" hidden="false" customHeight="false" outlineLevel="0" collapsed="false">
      <c r="A807" s="23"/>
      <c r="B807" s="23"/>
    </row>
    <row r="808" customFormat="false" ht="12.75" hidden="false" customHeight="false" outlineLevel="0" collapsed="false">
      <c r="A808" s="23"/>
      <c r="B808" s="23"/>
    </row>
    <row r="809" customFormat="false" ht="12.75" hidden="false" customHeight="false" outlineLevel="0" collapsed="false">
      <c r="A809" s="23"/>
      <c r="B809" s="23"/>
    </row>
    <row r="810" customFormat="false" ht="12.75" hidden="false" customHeight="false" outlineLevel="0" collapsed="false">
      <c r="A810" s="23"/>
      <c r="B810" s="23"/>
    </row>
    <row r="811" customFormat="false" ht="12.75" hidden="false" customHeight="false" outlineLevel="0" collapsed="false">
      <c r="A811" s="23"/>
      <c r="B811" s="23"/>
    </row>
    <row r="812" customFormat="false" ht="12.75" hidden="false" customHeight="false" outlineLevel="0" collapsed="false">
      <c r="A812" s="23"/>
      <c r="B812" s="23"/>
    </row>
    <row r="813" customFormat="false" ht="12.75" hidden="false" customHeight="false" outlineLevel="0" collapsed="false">
      <c r="A813" s="23"/>
      <c r="B813" s="23"/>
    </row>
    <row r="814" customFormat="false" ht="12.75" hidden="false" customHeight="false" outlineLevel="0" collapsed="false">
      <c r="A814" s="23"/>
      <c r="B814" s="23"/>
    </row>
    <row r="815" customFormat="false" ht="12.75" hidden="false" customHeight="false" outlineLevel="0" collapsed="false">
      <c r="A815" s="23"/>
      <c r="B815" s="23"/>
    </row>
    <row r="816" customFormat="false" ht="12.75" hidden="false" customHeight="false" outlineLevel="0" collapsed="false">
      <c r="A816" s="23"/>
      <c r="B816" s="23"/>
    </row>
    <row r="817" customFormat="false" ht="12.75" hidden="false" customHeight="false" outlineLevel="0" collapsed="false">
      <c r="A817" s="23"/>
      <c r="B817" s="23"/>
    </row>
    <row r="818" customFormat="false" ht="12.75" hidden="false" customHeight="false" outlineLevel="0" collapsed="false">
      <c r="A818" s="23"/>
      <c r="B818" s="23"/>
    </row>
    <row r="819" customFormat="false" ht="12.75" hidden="false" customHeight="false" outlineLevel="0" collapsed="false">
      <c r="A819" s="23"/>
      <c r="B819" s="23"/>
    </row>
    <row r="820" customFormat="false" ht="12.75" hidden="false" customHeight="false" outlineLevel="0" collapsed="false">
      <c r="A820" s="23"/>
      <c r="B820" s="23"/>
    </row>
    <row r="821" customFormat="false" ht="12.75" hidden="false" customHeight="false" outlineLevel="0" collapsed="false">
      <c r="A821" s="23"/>
      <c r="B821" s="23"/>
    </row>
    <row r="822" customFormat="false" ht="12.75" hidden="false" customHeight="false" outlineLevel="0" collapsed="false">
      <c r="A822" s="23"/>
      <c r="B822" s="23"/>
    </row>
    <row r="823" customFormat="false" ht="12.75" hidden="false" customHeight="false" outlineLevel="0" collapsed="false">
      <c r="A823" s="23"/>
      <c r="B823" s="23"/>
    </row>
    <row r="824" customFormat="false" ht="12.75" hidden="false" customHeight="false" outlineLevel="0" collapsed="false">
      <c r="A824" s="23"/>
      <c r="B824" s="23"/>
    </row>
    <row r="825" customFormat="false" ht="12.75" hidden="false" customHeight="false" outlineLevel="0" collapsed="false">
      <c r="A825" s="23"/>
      <c r="B825" s="23"/>
    </row>
    <row r="826" customFormat="false" ht="12.75" hidden="false" customHeight="false" outlineLevel="0" collapsed="false">
      <c r="A826" s="23"/>
      <c r="B826" s="23"/>
    </row>
    <row r="827" customFormat="false" ht="12.75" hidden="false" customHeight="false" outlineLevel="0" collapsed="false">
      <c r="A827" s="23"/>
      <c r="B827" s="23"/>
    </row>
    <row r="828" customFormat="false" ht="12.75" hidden="false" customHeight="false" outlineLevel="0" collapsed="false">
      <c r="A828" s="23"/>
      <c r="B828" s="23"/>
    </row>
    <row r="829" customFormat="false" ht="12.75" hidden="false" customHeight="false" outlineLevel="0" collapsed="false">
      <c r="A829" s="23"/>
      <c r="B829" s="23"/>
    </row>
    <row r="830" customFormat="false" ht="12.75" hidden="false" customHeight="false" outlineLevel="0" collapsed="false">
      <c r="A830" s="23"/>
      <c r="B830" s="23"/>
    </row>
    <row r="831" customFormat="false" ht="12.75" hidden="false" customHeight="false" outlineLevel="0" collapsed="false">
      <c r="A831" s="23"/>
      <c r="B831" s="23"/>
    </row>
    <row r="832" customFormat="false" ht="12.75" hidden="false" customHeight="false" outlineLevel="0" collapsed="false">
      <c r="A832" s="23"/>
      <c r="B832" s="23"/>
    </row>
    <row r="833" customFormat="false" ht="12.75" hidden="false" customHeight="false" outlineLevel="0" collapsed="false">
      <c r="A833" s="23"/>
      <c r="B833" s="23"/>
    </row>
    <row r="834" customFormat="false" ht="12.75" hidden="false" customHeight="false" outlineLevel="0" collapsed="false">
      <c r="A834" s="23"/>
      <c r="B834" s="23"/>
    </row>
    <row r="835" customFormat="false" ht="12.75" hidden="false" customHeight="false" outlineLevel="0" collapsed="false">
      <c r="A835" s="23"/>
      <c r="B835" s="23"/>
    </row>
    <row r="836" customFormat="false" ht="12.75" hidden="false" customHeight="false" outlineLevel="0" collapsed="false">
      <c r="A836" s="23"/>
      <c r="B836" s="23"/>
    </row>
    <row r="837" customFormat="false" ht="12.75" hidden="false" customHeight="false" outlineLevel="0" collapsed="false">
      <c r="A837" s="23"/>
      <c r="B837" s="23"/>
    </row>
    <row r="838" customFormat="false" ht="12.75" hidden="false" customHeight="false" outlineLevel="0" collapsed="false">
      <c r="A838" s="23"/>
      <c r="B838" s="23"/>
    </row>
    <row r="839" customFormat="false" ht="12.75" hidden="false" customHeight="false" outlineLevel="0" collapsed="false">
      <c r="A839" s="23"/>
      <c r="B839" s="23"/>
    </row>
    <row r="840" customFormat="false" ht="12.75" hidden="false" customHeight="false" outlineLevel="0" collapsed="false">
      <c r="A840" s="23"/>
      <c r="B840" s="23"/>
    </row>
    <row r="841" customFormat="false" ht="12.75" hidden="false" customHeight="false" outlineLevel="0" collapsed="false">
      <c r="A841" s="23"/>
      <c r="B841" s="23"/>
    </row>
    <row r="842" customFormat="false" ht="12.75" hidden="false" customHeight="false" outlineLevel="0" collapsed="false">
      <c r="A842" s="23"/>
      <c r="B842" s="23"/>
    </row>
    <row r="843" customFormat="false" ht="12.75" hidden="false" customHeight="false" outlineLevel="0" collapsed="false">
      <c r="A843" s="23"/>
      <c r="B843" s="23"/>
    </row>
    <row r="844" customFormat="false" ht="12.75" hidden="false" customHeight="false" outlineLevel="0" collapsed="false">
      <c r="A844" s="23"/>
      <c r="B844" s="23"/>
    </row>
    <row r="845" customFormat="false" ht="12.75" hidden="false" customHeight="false" outlineLevel="0" collapsed="false">
      <c r="A845" s="23"/>
      <c r="B845" s="23"/>
    </row>
    <row r="846" customFormat="false" ht="12.75" hidden="false" customHeight="false" outlineLevel="0" collapsed="false">
      <c r="A846" s="23"/>
      <c r="B846" s="23"/>
    </row>
    <row r="847" customFormat="false" ht="12.75" hidden="false" customHeight="false" outlineLevel="0" collapsed="false">
      <c r="A847" s="23"/>
      <c r="B847" s="23"/>
    </row>
    <row r="848" customFormat="false" ht="12.75" hidden="false" customHeight="false" outlineLevel="0" collapsed="false">
      <c r="A848" s="23"/>
      <c r="B848" s="23"/>
    </row>
    <row r="849" customFormat="false" ht="12.75" hidden="false" customHeight="false" outlineLevel="0" collapsed="false">
      <c r="A849" s="23"/>
      <c r="B849" s="23"/>
    </row>
    <row r="850" customFormat="false" ht="12.75" hidden="false" customHeight="false" outlineLevel="0" collapsed="false">
      <c r="A850" s="23"/>
      <c r="B850" s="23"/>
    </row>
    <row r="851" customFormat="false" ht="12.75" hidden="false" customHeight="false" outlineLevel="0" collapsed="false">
      <c r="A851" s="23"/>
      <c r="B851" s="23"/>
    </row>
    <row r="852" customFormat="false" ht="12.75" hidden="false" customHeight="false" outlineLevel="0" collapsed="false">
      <c r="A852" s="23"/>
      <c r="B852" s="23"/>
    </row>
    <row r="853" customFormat="false" ht="12.75" hidden="false" customHeight="false" outlineLevel="0" collapsed="false">
      <c r="A853" s="23"/>
      <c r="B853" s="23"/>
    </row>
    <row r="854" customFormat="false" ht="12.75" hidden="false" customHeight="false" outlineLevel="0" collapsed="false">
      <c r="A854" s="23"/>
      <c r="B854" s="23"/>
    </row>
    <row r="855" customFormat="false" ht="12.75" hidden="false" customHeight="false" outlineLevel="0" collapsed="false">
      <c r="A855" s="23"/>
      <c r="B855" s="23"/>
    </row>
    <row r="856" customFormat="false" ht="12.75" hidden="false" customHeight="false" outlineLevel="0" collapsed="false">
      <c r="A856" s="23"/>
      <c r="B856" s="23"/>
    </row>
    <row r="857" customFormat="false" ht="12.75" hidden="false" customHeight="false" outlineLevel="0" collapsed="false">
      <c r="A857" s="23"/>
      <c r="B857" s="23"/>
    </row>
    <row r="858" customFormat="false" ht="12.75" hidden="false" customHeight="false" outlineLevel="0" collapsed="false">
      <c r="A858" s="23"/>
      <c r="B858" s="23"/>
    </row>
    <row r="859" customFormat="false" ht="12.75" hidden="false" customHeight="false" outlineLevel="0" collapsed="false">
      <c r="A859" s="23"/>
      <c r="B859" s="23"/>
    </row>
    <row r="860" customFormat="false" ht="12.75" hidden="false" customHeight="false" outlineLevel="0" collapsed="false">
      <c r="A860" s="23"/>
      <c r="B860" s="23"/>
    </row>
    <row r="861" customFormat="false" ht="12.75" hidden="false" customHeight="false" outlineLevel="0" collapsed="false">
      <c r="A861" s="23"/>
      <c r="B861" s="23"/>
    </row>
    <row r="862" customFormat="false" ht="12.75" hidden="false" customHeight="false" outlineLevel="0" collapsed="false">
      <c r="A862" s="23"/>
      <c r="B862" s="23"/>
    </row>
    <row r="863" customFormat="false" ht="12.75" hidden="false" customHeight="false" outlineLevel="0" collapsed="false">
      <c r="A863" s="23"/>
      <c r="B863" s="23"/>
    </row>
    <row r="864" customFormat="false" ht="12.75" hidden="false" customHeight="false" outlineLevel="0" collapsed="false">
      <c r="A864" s="23"/>
      <c r="B864" s="23"/>
    </row>
    <row r="865" customFormat="false" ht="12.75" hidden="false" customHeight="false" outlineLevel="0" collapsed="false">
      <c r="A865" s="23"/>
      <c r="B865" s="23"/>
    </row>
    <row r="866" customFormat="false" ht="12.75" hidden="false" customHeight="false" outlineLevel="0" collapsed="false">
      <c r="A866" s="23"/>
      <c r="B866" s="23"/>
    </row>
    <row r="867" customFormat="false" ht="12.75" hidden="false" customHeight="false" outlineLevel="0" collapsed="false">
      <c r="A867" s="23"/>
      <c r="B867" s="23"/>
    </row>
    <row r="868" customFormat="false" ht="12.75" hidden="false" customHeight="false" outlineLevel="0" collapsed="false">
      <c r="A868" s="23"/>
      <c r="B868" s="23"/>
    </row>
    <row r="869" customFormat="false" ht="12.75" hidden="false" customHeight="false" outlineLevel="0" collapsed="false">
      <c r="A869" s="23"/>
      <c r="B869" s="23"/>
    </row>
    <row r="870" customFormat="false" ht="12.75" hidden="false" customHeight="false" outlineLevel="0" collapsed="false">
      <c r="A870" s="23"/>
      <c r="B870" s="23"/>
    </row>
    <row r="871" customFormat="false" ht="12.75" hidden="false" customHeight="false" outlineLevel="0" collapsed="false">
      <c r="A871" s="23"/>
      <c r="B871" s="23"/>
    </row>
    <row r="872" customFormat="false" ht="12.75" hidden="false" customHeight="false" outlineLevel="0" collapsed="false">
      <c r="A872" s="23"/>
      <c r="B872" s="23"/>
    </row>
    <row r="873" customFormat="false" ht="12.75" hidden="false" customHeight="false" outlineLevel="0" collapsed="false">
      <c r="A873" s="23"/>
      <c r="B873" s="23"/>
    </row>
    <row r="874" customFormat="false" ht="12.75" hidden="false" customHeight="false" outlineLevel="0" collapsed="false">
      <c r="A874" s="23"/>
      <c r="B874" s="23"/>
    </row>
    <row r="875" customFormat="false" ht="12.75" hidden="false" customHeight="false" outlineLevel="0" collapsed="false">
      <c r="A875" s="23"/>
      <c r="B875" s="23"/>
    </row>
    <row r="876" customFormat="false" ht="12.75" hidden="false" customHeight="false" outlineLevel="0" collapsed="false">
      <c r="A876" s="23"/>
      <c r="B876" s="23"/>
    </row>
    <row r="877" customFormat="false" ht="12.75" hidden="false" customHeight="false" outlineLevel="0" collapsed="false">
      <c r="A877" s="23"/>
      <c r="B877" s="23"/>
    </row>
    <row r="878" customFormat="false" ht="12.75" hidden="false" customHeight="false" outlineLevel="0" collapsed="false">
      <c r="A878" s="23"/>
      <c r="B878" s="23"/>
    </row>
    <row r="879" customFormat="false" ht="12.75" hidden="false" customHeight="false" outlineLevel="0" collapsed="false">
      <c r="A879" s="23"/>
      <c r="B879" s="23"/>
    </row>
    <row r="880" customFormat="false" ht="12.75" hidden="false" customHeight="false" outlineLevel="0" collapsed="false">
      <c r="A880" s="23"/>
      <c r="B880" s="23"/>
    </row>
    <row r="881" customFormat="false" ht="12.75" hidden="false" customHeight="false" outlineLevel="0" collapsed="false">
      <c r="A881" s="23"/>
      <c r="B881" s="23"/>
    </row>
    <row r="882" customFormat="false" ht="12.75" hidden="false" customHeight="false" outlineLevel="0" collapsed="false">
      <c r="A882" s="23"/>
      <c r="B882" s="23"/>
    </row>
    <row r="883" customFormat="false" ht="12.75" hidden="false" customHeight="false" outlineLevel="0" collapsed="false">
      <c r="A883" s="23"/>
      <c r="B883" s="23"/>
    </row>
    <row r="884" customFormat="false" ht="12.75" hidden="false" customHeight="false" outlineLevel="0" collapsed="false">
      <c r="A884" s="23"/>
      <c r="B884" s="23"/>
    </row>
    <row r="885" customFormat="false" ht="12.75" hidden="false" customHeight="false" outlineLevel="0" collapsed="false">
      <c r="A885" s="23"/>
      <c r="B885" s="23"/>
    </row>
    <row r="886" customFormat="false" ht="12.75" hidden="false" customHeight="false" outlineLevel="0" collapsed="false">
      <c r="A886" s="23"/>
      <c r="B886" s="23"/>
    </row>
    <row r="887" customFormat="false" ht="12.75" hidden="false" customHeight="false" outlineLevel="0" collapsed="false">
      <c r="A887" s="23"/>
      <c r="B887" s="23"/>
    </row>
    <row r="888" customFormat="false" ht="12.75" hidden="false" customHeight="false" outlineLevel="0" collapsed="false">
      <c r="A888" s="23"/>
      <c r="B888" s="23"/>
    </row>
    <row r="889" customFormat="false" ht="12.75" hidden="false" customHeight="false" outlineLevel="0" collapsed="false">
      <c r="A889" s="23"/>
      <c r="B889" s="23"/>
    </row>
    <row r="890" customFormat="false" ht="12.75" hidden="false" customHeight="false" outlineLevel="0" collapsed="false">
      <c r="A890" s="23"/>
      <c r="B890" s="23"/>
    </row>
    <row r="891" customFormat="false" ht="12.75" hidden="false" customHeight="false" outlineLevel="0" collapsed="false">
      <c r="A891" s="23"/>
      <c r="B891" s="23"/>
    </row>
    <row r="892" customFormat="false" ht="12.75" hidden="false" customHeight="false" outlineLevel="0" collapsed="false">
      <c r="A892" s="23"/>
      <c r="B892" s="23"/>
    </row>
    <row r="893" customFormat="false" ht="12.75" hidden="false" customHeight="false" outlineLevel="0" collapsed="false">
      <c r="A893" s="23"/>
      <c r="B893" s="23"/>
    </row>
    <row r="894" customFormat="false" ht="12.75" hidden="false" customHeight="false" outlineLevel="0" collapsed="false">
      <c r="A894" s="23"/>
      <c r="B894" s="23"/>
    </row>
    <row r="895" customFormat="false" ht="12.75" hidden="false" customHeight="false" outlineLevel="0" collapsed="false">
      <c r="A895" s="23"/>
      <c r="B895" s="23"/>
    </row>
    <row r="896" customFormat="false" ht="12.75" hidden="false" customHeight="false" outlineLevel="0" collapsed="false">
      <c r="A896" s="23"/>
      <c r="B896" s="23"/>
    </row>
    <row r="897" customFormat="false" ht="12.75" hidden="false" customHeight="false" outlineLevel="0" collapsed="false">
      <c r="A897" s="23"/>
      <c r="B897" s="23"/>
    </row>
    <row r="898" customFormat="false" ht="12.75" hidden="false" customHeight="false" outlineLevel="0" collapsed="false">
      <c r="A898" s="23"/>
      <c r="B898" s="23"/>
    </row>
    <row r="899" customFormat="false" ht="12.75" hidden="false" customHeight="false" outlineLevel="0" collapsed="false">
      <c r="A899" s="23"/>
      <c r="B899" s="23"/>
    </row>
    <row r="900" customFormat="false" ht="12.75" hidden="false" customHeight="false" outlineLevel="0" collapsed="false">
      <c r="A900" s="23"/>
      <c r="B900" s="23"/>
    </row>
    <row r="901" customFormat="false" ht="12.75" hidden="false" customHeight="false" outlineLevel="0" collapsed="false">
      <c r="A901" s="23"/>
      <c r="B901" s="23"/>
    </row>
    <row r="902" customFormat="false" ht="12.75" hidden="false" customHeight="false" outlineLevel="0" collapsed="false">
      <c r="A902" s="23"/>
      <c r="B902" s="23"/>
    </row>
    <row r="903" customFormat="false" ht="12.75" hidden="false" customHeight="false" outlineLevel="0" collapsed="false">
      <c r="A903" s="23"/>
      <c r="B903" s="23"/>
    </row>
    <row r="904" customFormat="false" ht="12.75" hidden="false" customHeight="false" outlineLevel="0" collapsed="false">
      <c r="A904" s="23"/>
      <c r="B904" s="23"/>
    </row>
    <row r="905" customFormat="false" ht="12.75" hidden="false" customHeight="false" outlineLevel="0" collapsed="false">
      <c r="A905" s="23"/>
      <c r="B905" s="23"/>
    </row>
    <row r="906" customFormat="false" ht="12.75" hidden="false" customHeight="false" outlineLevel="0" collapsed="false">
      <c r="A906" s="23"/>
      <c r="B906" s="23"/>
    </row>
    <row r="907" customFormat="false" ht="12.75" hidden="false" customHeight="false" outlineLevel="0" collapsed="false">
      <c r="A907" s="23"/>
      <c r="B907" s="23"/>
    </row>
    <row r="908" customFormat="false" ht="12.75" hidden="false" customHeight="false" outlineLevel="0" collapsed="false">
      <c r="A908" s="23"/>
      <c r="B908" s="23"/>
    </row>
    <row r="909" customFormat="false" ht="12.75" hidden="false" customHeight="false" outlineLevel="0" collapsed="false">
      <c r="A909" s="23"/>
      <c r="B909" s="23"/>
    </row>
    <row r="910" customFormat="false" ht="12.75" hidden="false" customHeight="false" outlineLevel="0" collapsed="false">
      <c r="A910" s="23"/>
      <c r="B910" s="23"/>
    </row>
    <row r="911" customFormat="false" ht="12.75" hidden="false" customHeight="false" outlineLevel="0" collapsed="false">
      <c r="A911" s="23"/>
      <c r="B911" s="23"/>
    </row>
    <row r="912" customFormat="false" ht="12.75" hidden="false" customHeight="false" outlineLevel="0" collapsed="false">
      <c r="A912" s="23"/>
      <c r="B912" s="23"/>
    </row>
    <row r="913" customFormat="false" ht="12.75" hidden="false" customHeight="false" outlineLevel="0" collapsed="false">
      <c r="A913" s="23"/>
      <c r="B913" s="23"/>
    </row>
    <row r="914" customFormat="false" ht="12.75" hidden="false" customHeight="false" outlineLevel="0" collapsed="false">
      <c r="A914" s="23"/>
      <c r="B914" s="23"/>
    </row>
    <row r="915" customFormat="false" ht="12.75" hidden="false" customHeight="false" outlineLevel="0" collapsed="false">
      <c r="A915" s="23"/>
      <c r="B915" s="23"/>
    </row>
    <row r="916" customFormat="false" ht="12.75" hidden="false" customHeight="false" outlineLevel="0" collapsed="false">
      <c r="A916" s="23"/>
      <c r="B916" s="23"/>
    </row>
    <row r="917" customFormat="false" ht="12.75" hidden="false" customHeight="false" outlineLevel="0" collapsed="false">
      <c r="A917" s="23"/>
      <c r="B917" s="23"/>
    </row>
    <row r="918" customFormat="false" ht="12.75" hidden="false" customHeight="false" outlineLevel="0" collapsed="false">
      <c r="A918" s="23"/>
      <c r="B918" s="23"/>
    </row>
    <row r="919" customFormat="false" ht="12.75" hidden="false" customHeight="false" outlineLevel="0" collapsed="false">
      <c r="A919" s="23"/>
      <c r="B919" s="23"/>
    </row>
    <row r="920" customFormat="false" ht="12.75" hidden="false" customHeight="false" outlineLevel="0" collapsed="false">
      <c r="A920" s="23"/>
      <c r="B920" s="23"/>
    </row>
    <row r="921" customFormat="false" ht="12.75" hidden="false" customHeight="false" outlineLevel="0" collapsed="false">
      <c r="A921" s="23"/>
      <c r="B921" s="23"/>
    </row>
    <row r="922" customFormat="false" ht="12.75" hidden="false" customHeight="false" outlineLevel="0" collapsed="false">
      <c r="A922" s="23"/>
      <c r="B922" s="23"/>
    </row>
    <row r="923" customFormat="false" ht="12.75" hidden="false" customHeight="false" outlineLevel="0" collapsed="false">
      <c r="A923" s="23"/>
      <c r="B923" s="23"/>
    </row>
    <row r="924" customFormat="false" ht="12.75" hidden="false" customHeight="false" outlineLevel="0" collapsed="false">
      <c r="A924" s="23"/>
      <c r="B924" s="23"/>
    </row>
    <row r="925" customFormat="false" ht="12.75" hidden="false" customHeight="false" outlineLevel="0" collapsed="false">
      <c r="A925" s="23"/>
      <c r="B925" s="23"/>
    </row>
    <row r="926" customFormat="false" ht="12.75" hidden="false" customHeight="false" outlineLevel="0" collapsed="false">
      <c r="A926" s="23"/>
      <c r="B926" s="23"/>
    </row>
    <row r="927" customFormat="false" ht="12.75" hidden="false" customHeight="false" outlineLevel="0" collapsed="false">
      <c r="A927" s="23"/>
      <c r="B927" s="23"/>
    </row>
    <row r="928" customFormat="false" ht="12.75" hidden="false" customHeight="false" outlineLevel="0" collapsed="false">
      <c r="A928" s="23"/>
      <c r="B928" s="23"/>
    </row>
    <row r="929" customFormat="false" ht="12.75" hidden="false" customHeight="false" outlineLevel="0" collapsed="false">
      <c r="A929" s="23"/>
      <c r="B929" s="23"/>
    </row>
    <row r="930" customFormat="false" ht="12.75" hidden="false" customHeight="false" outlineLevel="0" collapsed="false">
      <c r="A930" s="23"/>
      <c r="B930" s="23"/>
    </row>
    <row r="931" customFormat="false" ht="12.75" hidden="false" customHeight="false" outlineLevel="0" collapsed="false">
      <c r="A931" s="23"/>
      <c r="B931" s="23"/>
    </row>
    <row r="932" customFormat="false" ht="12.75" hidden="false" customHeight="false" outlineLevel="0" collapsed="false">
      <c r="A932" s="23"/>
      <c r="B932" s="23"/>
    </row>
    <row r="933" customFormat="false" ht="12.75" hidden="false" customHeight="false" outlineLevel="0" collapsed="false">
      <c r="A933" s="23"/>
      <c r="B933" s="23"/>
    </row>
    <row r="934" customFormat="false" ht="12.75" hidden="false" customHeight="false" outlineLevel="0" collapsed="false">
      <c r="A934" s="23"/>
      <c r="B934" s="23"/>
    </row>
    <row r="935" customFormat="false" ht="12.75" hidden="false" customHeight="false" outlineLevel="0" collapsed="false">
      <c r="A935" s="23"/>
      <c r="B935" s="23"/>
    </row>
    <row r="936" customFormat="false" ht="12.75" hidden="false" customHeight="false" outlineLevel="0" collapsed="false">
      <c r="A936" s="23"/>
      <c r="B936" s="23"/>
    </row>
    <row r="937" customFormat="false" ht="12.75" hidden="false" customHeight="false" outlineLevel="0" collapsed="false">
      <c r="A937" s="23"/>
      <c r="B937" s="23"/>
    </row>
    <row r="938" customFormat="false" ht="12.75" hidden="false" customHeight="false" outlineLevel="0" collapsed="false">
      <c r="A938" s="23"/>
      <c r="B938" s="23"/>
    </row>
    <row r="939" customFormat="false" ht="12.75" hidden="false" customHeight="false" outlineLevel="0" collapsed="false">
      <c r="A939" s="23"/>
      <c r="B939" s="23"/>
    </row>
    <row r="940" customFormat="false" ht="12.75" hidden="false" customHeight="false" outlineLevel="0" collapsed="false">
      <c r="A940" s="23"/>
      <c r="B940" s="23"/>
    </row>
    <row r="941" customFormat="false" ht="12.75" hidden="false" customHeight="false" outlineLevel="0" collapsed="false">
      <c r="A941" s="23"/>
      <c r="B941" s="23"/>
    </row>
    <row r="942" customFormat="false" ht="12.75" hidden="false" customHeight="false" outlineLevel="0" collapsed="false">
      <c r="A942" s="23"/>
      <c r="B942" s="23"/>
    </row>
    <row r="943" customFormat="false" ht="12.75" hidden="false" customHeight="false" outlineLevel="0" collapsed="false">
      <c r="A943" s="23"/>
      <c r="B943" s="23"/>
    </row>
    <row r="944" customFormat="false" ht="12.75" hidden="false" customHeight="false" outlineLevel="0" collapsed="false">
      <c r="A944" s="23"/>
      <c r="B944" s="23"/>
    </row>
    <row r="945" customFormat="false" ht="12.75" hidden="false" customHeight="false" outlineLevel="0" collapsed="false">
      <c r="A945" s="23"/>
      <c r="B945" s="23"/>
    </row>
    <row r="946" customFormat="false" ht="12.75" hidden="false" customHeight="false" outlineLevel="0" collapsed="false">
      <c r="A946" s="23"/>
      <c r="B946" s="23"/>
    </row>
    <row r="947" customFormat="false" ht="12.75" hidden="false" customHeight="false" outlineLevel="0" collapsed="false">
      <c r="A947" s="23"/>
      <c r="B947" s="23"/>
    </row>
    <row r="948" customFormat="false" ht="12.75" hidden="false" customHeight="false" outlineLevel="0" collapsed="false">
      <c r="A948" s="23"/>
      <c r="B948" s="23"/>
    </row>
    <row r="949" customFormat="false" ht="12.75" hidden="false" customHeight="false" outlineLevel="0" collapsed="false">
      <c r="A949" s="23"/>
      <c r="B949" s="23"/>
    </row>
    <row r="950" customFormat="false" ht="12.75" hidden="false" customHeight="false" outlineLevel="0" collapsed="false">
      <c r="A950" s="23"/>
      <c r="B950" s="23"/>
    </row>
    <row r="951" customFormat="false" ht="12.75" hidden="false" customHeight="false" outlineLevel="0" collapsed="false">
      <c r="A951" s="23"/>
      <c r="B951" s="23"/>
    </row>
    <row r="952" customFormat="false" ht="12.75" hidden="false" customHeight="false" outlineLevel="0" collapsed="false">
      <c r="A952" s="23"/>
      <c r="B952" s="23"/>
    </row>
    <row r="953" customFormat="false" ht="12.75" hidden="false" customHeight="false" outlineLevel="0" collapsed="false">
      <c r="A953" s="23"/>
      <c r="B953" s="23"/>
    </row>
    <row r="954" customFormat="false" ht="12.75" hidden="false" customHeight="false" outlineLevel="0" collapsed="false">
      <c r="A954" s="23"/>
      <c r="B954" s="23"/>
    </row>
    <row r="955" customFormat="false" ht="12.75" hidden="false" customHeight="false" outlineLevel="0" collapsed="false">
      <c r="A955" s="23"/>
      <c r="B955" s="23"/>
    </row>
    <row r="956" customFormat="false" ht="12.75" hidden="false" customHeight="false" outlineLevel="0" collapsed="false">
      <c r="A956" s="23"/>
      <c r="B956" s="23"/>
    </row>
    <row r="957" customFormat="false" ht="12.75" hidden="false" customHeight="false" outlineLevel="0" collapsed="false">
      <c r="A957" s="23"/>
      <c r="B957" s="23"/>
    </row>
    <row r="958" customFormat="false" ht="12.75" hidden="false" customHeight="false" outlineLevel="0" collapsed="false">
      <c r="A958" s="23"/>
      <c r="B958" s="23"/>
    </row>
    <row r="959" customFormat="false" ht="12.75" hidden="false" customHeight="false" outlineLevel="0" collapsed="false">
      <c r="A959" s="23"/>
      <c r="B959" s="23"/>
    </row>
    <row r="960" customFormat="false" ht="12.75" hidden="false" customHeight="false" outlineLevel="0" collapsed="false">
      <c r="A960" s="23"/>
      <c r="B960" s="23"/>
    </row>
    <row r="961" customFormat="false" ht="12.75" hidden="false" customHeight="false" outlineLevel="0" collapsed="false">
      <c r="A961" s="23"/>
      <c r="B961" s="23"/>
    </row>
    <row r="962" customFormat="false" ht="12.75" hidden="false" customHeight="false" outlineLevel="0" collapsed="false">
      <c r="A962" s="23"/>
      <c r="B962" s="23"/>
    </row>
    <row r="963" customFormat="false" ht="12.75" hidden="false" customHeight="false" outlineLevel="0" collapsed="false">
      <c r="A963" s="23"/>
      <c r="B963" s="23"/>
    </row>
    <row r="964" customFormat="false" ht="12.75" hidden="false" customHeight="false" outlineLevel="0" collapsed="false">
      <c r="A964" s="23"/>
      <c r="B964" s="23"/>
    </row>
    <row r="965" customFormat="false" ht="12.75" hidden="false" customHeight="false" outlineLevel="0" collapsed="false">
      <c r="A965" s="23"/>
      <c r="B965" s="23"/>
    </row>
    <row r="966" customFormat="false" ht="12.75" hidden="false" customHeight="false" outlineLevel="0" collapsed="false">
      <c r="A966" s="23"/>
      <c r="B966" s="23"/>
    </row>
    <row r="967" customFormat="false" ht="12.75" hidden="false" customHeight="false" outlineLevel="0" collapsed="false">
      <c r="A967" s="23"/>
      <c r="B967" s="23"/>
    </row>
    <row r="968" customFormat="false" ht="12.75" hidden="false" customHeight="false" outlineLevel="0" collapsed="false">
      <c r="A968" s="23"/>
      <c r="B968" s="23"/>
    </row>
    <row r="969" customFormat="false" ht="12.75" hidden="false" customHeight="false" outlineLevel="0" collapsed="false">
      <c r="A969" s="23"/>
      <c r="B969" s="23"/>
    </row>
    <row r="970" customFormat="false" ht="12.75" hidden="false" customHeight="false" outlineLevel="0" collapsed="false">
      <c r="A970" s="23"/>
      <c r="B970" s="23"/>
    </row>
    <row r="971" customFormat="false" ht="12.75" hidden="false" customHeight="false" outlineLevel="0" collapsed="false">
      <c r="A971" s="23"/>
      <c r="B971" s="23"/>
    </row>
    <row r="972" customFormat="false" ht="12.75" hidden="false" customHeight="false" outlineLevel="0" collapsed="false">
      <c r="A972" s="23"/>
      <c r="B972" s="23"/>
    </row>
    <row r="973" customFormat="false" ht="12.75" hidden="false" customHeight="false" outlineLevel="0" collapsed="false">
      <c r="A973" s="23"/>
      <c r="B973" s="23"/>
    </row>
    <row r="974" customFormat="false" ht="12.75" hidden="false" customHeight="false" outlineLevel="0" collapsed="false">
      <c r="A974" s="23"/>
      <c r="B974" s="23"/>
    </row>
    <row r="975" customFormat="false" ht="12.75" hidden="false" customHeight="false" outlineLevel="0" collapsed="false">
      <c r="A975" s="23"/>
      <c r="B975" s="23"/>
    </row>
    <row r="976" customFormat="false" ht="12.75" hidden="false" customHeight="false" outlineLevel="0" collapsed="false">
      <c r="A976" s="23"/>
      <c r="B976" s="23"/>
    </row>
    <row r="977" customFormat="false" ht="12.75" hidden="false" customHeight="false" outlineLevel="0" collapsed="false">
      <c r="A977" s="23"/>
      <c r="B977" s="23"/>
    </row>
    <row r="978" customFormat="false" ht="12.75" hidden="false" customHeight="false" outlineLevel="0" collapsed="false">
      <c r="A978" s="23"/>
      <c r="B978" s="23"/>
    </row>
    <row r="979" customFormat="false" ht="12.75" hidden="false" customHeight="false" outlineLevel="0" collapsed="false">
      <c r="A979" s="23"/>
      <c r="B979" s="23"/>
    </row>
    <row r="980" customFormat="false" ht="12.75" hidden="false" customHeight="false" outlineLevel="0" collapsed="false">
      <c r="A980" s="23"/>
      <c r="B980" s="23"/>
    </row>
    <row r="981" customFormat="false" ht="12.75" hidden="false" customHeight="false" outlineLevel="0" collapsed="false">
      <c r="A981" s="23"/>
      <c r="B981" s="23"/>
    </row>
    <row r="982" customFormat="false" ht="12.75" hidden="false" customHeight="false" outlineLevel="0" collapsed="false">
      <c r="A982" s="23"/>
      <c r="B982" s="23"/>
    </row>
    <row r="983" customFormat="false" ht="12.75" hidden="false" customHeight="false" outlineLevel="0" collapsed="false">
      <c r="A983" s="23"/>
      <c r="B983" s="23"/>
    </row>
    <row r="984" customFormat="false" ht="12.75" hidden="false" customHeight="false" outlineLevel="0" collapsed="false">
      <c r="A984" s="23"/>
      <c r="B984" s="23"/>
    </row>
    <row r="985" customFormat="false" ht="12.75" hidden="false" customHeight="false" outlineLevel="0" collapsed="false">
      <c r="A985" s="23"/>
      <c r="B985" s="23"/>
    </row>
    <row r="986" customFormat="false" ht="12.75" hidden="false" customHeight="false" outlineLevel="0" collapsed="false">
      <c r="A986" s="23"/>
      <c r="B986" s="23"/>
    </row>
    <row r="987" customFormat="false" ht="12.75" hidden="false" customHeight="false" outlineLevel="0" collapsed="false">
      <c r="A987" s="23"/>
      <c r="B987" s="23"/>
    </row>
    <row r="988" customFormat="false" ht="12.75" hidden="false" customHeight="false" outlineLevel="0" collapsed="false">
      <c r="A988" s="23"/>
      <c r="B988" s="23"/>
    </row>
    <row r="989" customFormat="false" ht="12.75" hidden="false" customHeight="false" outlineLevel="0" collapsed="false">
      <c r="A989" s="23"/>
      <c r="B989" s="23"/>
    </row>
    <row r="990" customFormat="false" ht="12.75" hidden="false" customHeight="false" outlineLevel="0" collapsed="false">
      <c r="A990" s="23"/>
      <c r="B990" s="23"/>
    </row>
    <row r="991" customFormat="false" ht="12.75" hidden="false" customHeight="false" outlineLevel="0" collapsed="false">
      <c r="A991" s="23"/>
      <c r="B991" s="23"/>
    </row>
    <row r="992" customFormat="false" ht="12.75" hidden="false" customHeight="false" outlineLevel="0" collapsed="false">
      <c r="A992" s="23"/>
      <c r="B992" s="23"/>
    </row>
    <row r="993" customFormat="false" ht="12.75" hidden="false" customHeight="false" outlineLevel="0" collapsed="false">
      <c r="A993" s="23"/>
      <c r="B993" s="23"/>
    </row>
    <row r="994" customFormat="false" ht="12.75" hidden="false" customHeight="false" outlineLevel="0" collapsed="false">
      <c r="A994" s="23"/>
      <c r="B994" s="23"/>
    </row>
    <row r="995" customFormat="false" ht="12.75" hidden="false" customHeight="false" outlineLevel="0" collapsed="false">
      <c r="A995" s="23"/>
      <c r="B995" s="23"/>
    </row>
    <row r="996" customFormat="false" ht="12.75" hidden="false" customHeight="false" outlineLevel="0" collapsed="false">
      <c r="A996" s="23"/>
      <c r="B996" s="23"/>
    </row>
    <row r="997" customFormat="false" ht="12.75" hidden="false" customHeight="false" outlineLevel="0" collapsed="false">
      <c r="A997" s="23"/>
      <c r="B997" s="23"/>
    </row>
    <row r="998" customFormat="false" ht="12.75" hidden="false" customHeight="false" outlineLevel="0" collapsed="false">
      <c r="A998" s="23"/>
      <c r="B998" s="23"/>
    </row>
    <row r="999" customFormat="false" ht="12.75" hidden="false" customHeight="false" outlineLevel="0" collapsed="false">
      <c r="A999" s="23"/>
      <c r="B999" s="23"/>
    </row>
    <row r="1000" customFormat="false" ht="12.75" hidden="false" customHeight="false" outlineLevel="0" collapsed="false">
      <c r="A1000" s="23"/>
      <c r="B1000" s="23"/>
    </row>
    <row r="1001" customFormat="false" ht="12.75" hidden="false" customHeight="false" outlineLevel="0" collapsed="false">
      <c r="A1001" s="23"/>
      <c r="B1001" s="23"/>
    </row>
    <row r="1002" customFormat="false" ht="12.75" hidden="false" customHeight="false" outlineLevel="0" collapsed="false">
      <c r="A1002" s="23"/>
      <c r="B1002" s="23"/>
    </row>
    <row r="1003" customFormat="false" ht="12.75" hidden="false" customHeight="false" outlineLevel="0" collapsed="false">
      <c r="A1003" s="23"/>
      <c r="B1003" s="23"/>
    </row>
    <row r="1004" customFormat="false" ht="12.75" hidden="false" customHeight="false" outlineLevel="0" collapsed="false">
      <c r="A1004" s="23"/>
      <c r="B1004" s="23"/>
    </row>
    <row r="1005" customFormat="false" ht="12.75" hidden="false" customHeight="false" outlineLevel="0" collapsed="false">
      <c r="A1005" s="23"/>
      <c r="B1005" s="23"/>
    </row>
    <row r="1006" customFormat="false" ht="12.75" hidden="false" customHeight="false" outlineLevel="0" collapsed="false">
      <c r="A1006" s="23"/>
      <c r="B1006" s="23"/>
    </row>
    <row r="1007" customFormat="false" ht="12.75" hidden="false" customHeight="false" outlineLevel="0" collapsed="false">
      <c r="A1007" s="23"/>
      <c r="B1007" s="23"/>
    </row>
    <row r="1008" customFormat="false" ht="12.75" hidden="false" customHeight="false" outlineLevel="0" collapsed="false">
      <c r="A1008" s="23"/>
      <c r="B1008" s="23"/>
    </row>
    <row r="1009" customFormat="false" ht="12.75" hidden="false" customHeight="false" outlineLevel="0" collapsed="false">
      <c r="A1009" s="23"/>
      <c r="B1009" s="23"/>
    </row>
    <row r="1010" customFormat="false" ht="12.75" hidden="false" customHeight="false" outlineLevel="0" collapsed="false">
      <c r="A1010" s="23"/>
      <c r="B1010" s="23"/>
    </row>
    <row r="1011" customFormat="false" ht="12.75" hidden="false" customHeight="false" outlineLevel="0" collapsed="false">
      <c r="A1011" s="23"/>
      <c r="B1011" s="23"/>
    </row>
    <row r="1012" customFormat="false" ht="12.75" hidden="false" customHeight="false" outlineLevel="0" collapsed="false">
      <c r="A1012" s="23"/>
      <c r="B1012" s="23"/>
    </row>
    <row r="1013" customFormat="false" ht="12.75" hidden="false" customHeight="false" outlineLevel="0" collapsed="false">
      <c r="A1013" s="23"/>
      <c r="B1013" s="23"/>
    </row>
    <row r="1014" customFormat="false" ht="12.75" hidden="false" customHeight="false" outlineLevel="0" collapsed="false">
      <c r="A1014" s="23"/>
      <c r="B1014" s="23"/>
    </row>
    <row r="1015" customFormat="false" ht="12.75" hidden="false" customHeight="false" outlineLevel="0" collapsed="false">
      <c r="A1015" s="23"/>
      <c r="B1015" s="23"/>
    </row>
    <row r="1016" customFormat="false" ht="12.75" hidden="false" customHeight="false" outlineLevel="0" collapsed="false">
      <c r="A1016" s="23"/>
      <c r="B1016" s="23"/>
    </row>
    <row r="1017" customFormat="false" ht="12.75" hidden="false" customHeight="false" outlineLevel="0" collapsed="false">
      <c r="A1017" s="23"/>
      <c r="B1017" s="23"/>
    </row>
    <row r="1018" customFormat="false" ht="12.75" hidden="false" customHeight="false" outlineLevel="0" collapsed="false">
      <c r="A1018" s="23"/>
      <c r="B1018" s="23"/>
    </row>
    <row r="1019" customFormat="false" ht="12.75" hidden="false" customHeight="false" outlineLevel="0" collapsed="false">
      <c r="A1019" s="23"/>
      <c r="B1019" s="23"/>
    </row>
    <row r="1020" customFormat="false" ht="12.75" hidden="false" customHeight="false" outlineLevel="0" collapsed="false">
      <c r="A1020" s="23"/>
      <c r="B1020" s="23"/>
    </row>
    <row r="1021" customFormat="false" ht="12.75" hidden="false" customHeight="false" outlineLevel="0" collapsed="false">
      <c r="A1021" s="23"/>
      <c r="B1021" s="23"/>
    </row>
    <row r="1022" customFormat="false" ht="12.75" hidden="false" customHeight="false" outlineLevel="0" collapsed="false">
      <c r="A1022" s="23"/>
      <c r="B1022" s="23"/>
    </row>
    <row r="1023" customFormat="false" ht="12.75" hidden="false" customHeight="false" outlineLevel="0" collapsed="false">
      <c r="A1023" s="23"/>
      <c r="B1023" s="23"/>
    </row>
    <row r="1024" customFormat="false" ht="12.75" hidden="false" customHeight="false" outlineLevel="0" collapsed="false">
      <c r="A1024" s="23"/>
      <c r="B1024" s="23"/>
    </row>
    <row r="1025" customFormat="false" ht="12.75" hidden="false" customHeight="false" outlineLevel="0" collapsed="false">
      <c r="A1025" s="23"/>
      <c r="B1025" s="23"/>
    </row>
    <row r="1026" customFormat="false" ht="12.75" hidden="false" customHeight="false" outlineLevel="0" collapsed="false">
      <c r="A1026" s="23"/>
      <c r="B1026" s="23"/>
    </row>
    <row r="1027" customFormat="false" ht="12.75" hidden="false" customHeight="false" outlineLevel="0" collapsed="false">
      <c r="A1027" s="23"/>
      <c r="B1027" s="23"/>
    </row>
    <row r="1028" customFormat="false" ht="12.75" hidden="false" customHeight="false" outlineLevel="0" collapsed="false">
      <c r="A1028" s="23"/>
      <c r="B1028" s="23"/>
    </row>
    <row r="1029" customFormat="false" ht="12.75" hidden="false" customHeight="false" outlineLevel="0" collapsed="false">
      <c r="A1029" s="23"/>
      <c r="B1029" s="23"/>
    </row>
    <row r="1030" customFormat="false" ht="12.75" hidden="false" customHeight="false" outlineLevel="0" collapsed="false">
      <c r="A1030" s="23"/>
      <c r="B1030" s="23"/>
    </row>
    <row r="1031" customFormat="false" ht="12.75" hidden="false" customHeight="false" outlineLevel="0" collapsed="false">
      <c r="A1031" s="23"/>
      <c r="B1031" s="23"/>
    </row>
    <row r="1032" customFormat="false" ht="12.75" hidden="false" customHeight="false" outlineLevel="0" collapsed="false">
      <c r="A1032" s="23"/>
      <c r="B1032" s="23"/>
    </row>
    <row r="1033" customFormat="false" ht="12.75" hidden="false" customHeight="false" outlineLevel="0" collapsed="false">
      <c r="A1033" s="23"/>
      <c r="B1033" s="23"/>
    </row>
    <row r="1034" customFormat="false" ht="12.75" hidden="false" customHeight="false" outlineLevel="0" collapsed="false">
      <c r="A1034" s="23"/>
      <c r="B1034" s="23"/>
    </row>
    <row r="1035" customFormat="false" ht="12.75" hidden="false" customHeight="false" outlineLevel="0" collapsed="false">
      <c r="A1035" s="23"/>
      <c r="B1035" s="23"/>
    </row>
    <row r="1036" customFormat="false" ht="12.75" hidden="false" customHeight="false" outlineLevel="0" collapsed="false">
      <c r="A1036" s="23"/>
      <c r="B1036" s="23"/>
    </row>
    <row r="1037" customFormat="false" ht="12.75" hidden="false" customHeight="false" outlineLevel="0" collapsed="false">
      <c r="A1037" s="23"/>
      <c r="B1037" s="23"/>
    </row>
    <row r="1038" customFormat="false" ht="12.75" hidden="false" customHeight="false" outlineLevel="0" collapsed="false">
      <c r="A1038" s="23"/>
      <c r="B1038" s="23"/>
    </row>
    <row r="1039" customFormat="false" ht="12.75" hidden="false" customHeight="false" outlineLevel="0" collapsed="false">
      <c r="A1039" s="23"/>
      <c r="B1039" s="23"/>
    </row>
  </sheetData>
  <mergeCells count="1"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18</dc:description>
  <dc:language>en-US</dc:language>
  <cp:lastModifiedBy>cma4ch06</cp:lastModifiedBy>
  <dcterms:modified xsi:type="dcterms:W3CDTF">2018-08-21T11:30:28Z</dcterms:modified>
  <cp:revision>0</cp:revision>
  <dc:subject>useful to draw a normalised chart with RGB profile of a surface</dc:subject>
  <dc:title>Color Profile across a segment, normalization using Excel</dc:title>
</cp:coreProperties>
</file>