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calc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Linear Loudness Scaling using Excel</t>
  </si>
  <si>
    <t xml:space="preserve">by Dr. G. Visco, La Sapienza University, Rome, Italy</t>
  </si>
  <si>
    <t xml:space="preserve">version 1.37, Copyright 2014-2022</t>
  </si>
  <si>
    <t xml:space="preserve">please use PasteSpecial/Values to fill the 1421 yellow cells with raw data</t>
  </si>
  <si>
    <t xml:space="preserve">raw data</t>
  </si>
  <si>
    <t xml:space="preserve">How to use ?</t>
  </si>
  <si>
    <t xml:space="preserve">X</t>
  </si>
  <si>
    <t xml:space="preserve">Y1</t>
  </si>
  <si>
    <t xml:space="preserve">Y2</t>
  </si>
  <si>
    <t xml:space="preserve">&lt;-- do not remove this line</t>
  </si>
  <si>
    <t xml:space="preserve">1) Copy your X data and PasteSpecial/Values in "raw" sheet from A9 cell</t>
  </si>
  <si>
    <t xml:space="preserve">&lt;-- add or remove lines up to your data lenght</t>
  </si>
  <si>
    <t xml:space="preserve">2) Copy your Y1 data and PasteSpecial/Values in "raw" sheet from B9 cell</t>
  </si>
  <si>
    <t xml:space="preserve">3) Copy your Y2 data and PasteSpecial/Values in "raw" sheet from C9 cell</t>
  </si>
  <si>
    <t xml:space="preserve">4) the column with Y2 data is the "working column", the other 2 are for reference and for chart only</t>
  </si>
  <si>
    <t xml:space="preserve">5) the only cells useful are the yellow ones, do not touch the others</t>
  </si>
  <si>
    <t xml:space="preserve">6) do not touch the "calc" sheet, pass to "chart" sheet, please</t>
  </si>
  <si>
    <t xml:space="preserve">7) you stay in this "chart" sheet, ok</t>
  </si>
  <si>
    <t xml:space="preserve">8) see the C6 value, the Minimum of your Y2 raw data</t>
  </si>
  <si>
    <t xml:space="preserve">9) see the C7 value, the Maximum of your Y2 raw data</t>
  </si>
  <si>
    <t xml:space="preserve">10) in E8 type the values as multiplier for the minimum (start with 1)</t>
  </si>
  <si>
    <t xml:space="preserve">11) in E10 type the values as multiplier for the maximun</t>
  </si>
  <si>
    <t xml:space="preserve">12) be careful with multipliers, I suggest values from 0.9 to 1.1 for min, and values from 0.7 to 2.0 for max</t>
  </si>
  <si>
    <t xml:space="preserve">13) in E9 you can type the values to move the computed values up and down</t>
  </si>
  <si>
    <t xml:space="preserve">14) formulae produce values with 15 figure digits, must be rounded</t>
  </si>
  <si>
    <t xml:space="preserve">15) in E11 type the values to round the results</t>
  </si>
  <si>
    <t xml:space="preserve">16) from some instruments we obtain values "digitized", as example every 0.5nm</t>
  </si>
  <si>
    <t xml:space="preserve">17) in E12 you can type values to simulate a quantification of results</t>
  </si>
  <si>
    <r>
      <rPr>
        <sz val="10"/>
        <rFont val="Arial"/>
        <family val="2"/>
      </rPr>
      <t xml:space="preserve">18) your results are in the column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of "calc" sheet, rounded</t>
    </r>
  </si>
  <si>
    <r>
      <rPr>
        <sz val="10"/>
        <rFont val="Arial"/>
        <family val="2"/>
      </rPr>
      <t xml:space="preserve">19) in column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"calc" sheet, the results are digitized, if necessary</t>
    </r>
  </si>
  <si>
    <t xml:space="preserve">20) in "chart" you can change the secondary Y axe to show the differences between purple and green lines</t>
  </si>
  <si>
    <t xml:space="preserve">21) in the file SCsources.XLS there are other 2 spectra usefull to check this software, see the columns D and E</t>
  </si>
  <si>
    <t xml:space="preserve">22) if you need more rows for your data you can insert one or more blank row at A100, do the same on 'calc' sheet and after copy down the formulae</t>
  </si>
  <si>
    <t xml:space="preserve">&lt;-- is better insert new row here</t>
  </si>
  <si>
    <t xml:space="preserve">please do not touch or change any cell or formula in this sheet</t>
  </si>
  <si>
    <t xml:space="preserve">calculation</t>
  </si>
  <si>
    <t xml:space="preserve">Y2 scaling</t>
  </si>
  <si>
    <t xml:space="preserve">Y2 scal+round</t>
  </si>
  <si>
    <t xml:space="preserve">Y2 quantification</t>
  </si>
  <si>
    <t xml:space="preserve">min</t>
  </si>
  <si>
    <t xml:space="preserve">min-corr</t>
  </si>
  <si>
    <t xml:space="preserve">a*(X) =</t>
  </si>
  <si>
    <t xml:space="preserve">&lt;-- please do not touch the RED formules</t>
  </si>
  <si>
    <t xml:space="preserve">max</t>
  </si>
  <si>
    <t xml:space="preserve">max-corr</t>
  </si>
  <si>
    <t xml:space="preserve">b =</t>
  </si>
  <si>
    <t xml:space="preserve">your value for base multiplier --&gt;</t>
  </si>
  <si>
    <t xml:space="preserve">&lt;-- you must insert your values in Yellow cells</t>
  </si>
  <si>
    <t xml:space="preserve">value to be substracted from base --&gt;</t>
  </si>
  <si>
    <t xml:space="preserve">your value for peak multiplier --&gt;</t>
  </si>
  <si>
    <t xml:space="preserve">the results are round by --&gt;</t>
  </si>
  <si>
    <t xml:space="preserve">digits resampling for results--&gt;</t>
  </si>
  <si>
    <t xml:space="preserve">your suggestions on multiplier 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!$B$8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1429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calc!$B$9:$B$1429</c:f>
              <c:numCache>
                <c:formatCode>General</c:formatCode>
                <c:ptCount val="1421"/>
                <c:pt idx="0">
                  <c:v>0.008901</c:v>
                </c:pt>
                <c:pt idx="1">
                  <c:v>0.005337</c:v>
                </c:pt>
                <c:pt idx="2">
                  <c:v>0.007591</c:v>
                </c:pt>
                <c:pt idx="3">
                  <c:v>0.008391</c:v>
                </c:pt>
                <c:pt idx="4">
                  <c:v>0.009832</c:v>
                </c:pt>
                <c:pt idx="5">
                  <c:v>0.014523</c:v>
                </c:pt>
                <c:pt idx="6">
                  <c:v>0.011727</c:v>
                </c:pt>
                <c:pt idx="7">
                  <c:v>0.00743</c:v>
                </c:pt>
                <c:pt idx="8">
                  <c:v>0.006456</c:v>
                </c:pt>
                <c:pt idx="9">
                  <c:v>0.005612</c:v>
                </c:pt>
                <c:pt idx="10">
                  <c:v>0.008718</c:v>
                </c:pt>
                <c:pt idx="11">
                  <c:v>0.00329</c:v>
                </c:pt>
                <c:pt idx="12">
                  <c:v>0.00625</c:v>
                </c:pt>
                <c:pt idx="13">
                  <c:v>0.007397</c:v>
                </c:pt>
                <c:pt idx="14">
                  <c:v>0.005645</c:v>
                </c:pt>
                <c:pt idx="15">
                  <c:v>0.006115</c:v>
                </c:pt>
                <c:pt idx="16">
                  <c:v>0.005672</c:v>
                </c:pt>
                <c:pt idx="17">
                  <c:v>0.010057</c:v>
                </c:pt>
                <c:pt idx="18">
                  <c:v>0.007224</c:v>
                </c:pt>
                <c:pt idx="19">
                  <c:v>0.009182</c:v>
                </c:pt>
                <c:pt idx="20">
                  <c:v>0.007901</c:v>
                </c:pt>
                <c:pt idx="21">
                  <c:v>0.008997</c:v>
                </c:pt>
                <c:pt idx="22">
                  <c:v>0.006673</c:v>
                </c:pt>
                <c:pt idx="23">
                  <c:v>0.00637</c:v>
                </c:pt>
                <c:pt idx="24">
                  <c:v>0.008339</c:v>
                </c:pt>
                <c:pt idx="25">
                  <c:v>0.009787</c:v>
                </c:pt>
                <c:pt idx="26">
                  <c:v>0.006488</c:v>
                </c:pt>
                <c:pt idx="27">
                  <c:v>0.009822</c:v>
                </c:pt>
                <c:pt idx="28">
                  <c:v>0.008122</c:v>
                </c:pt>
                <c:pt idx="29">
                  <c:v>0.007977</c:v>
                </c:pt>
                <c:pt idx="30">
                  <c:v>0.004416</c:v>
                </c:pt>
                <c:pt idx="31">
                  <c:v>0.008693</c:v>
                </c:pt>
                <c:pt idx="32">
                  <c:v>0.007801</c:v>
                </c:pt>
                <c:pt idx="33">
                  <c:v>0.00954</c:v>
                </c:pt>
                <c:pt idx="34">
                  <c:v>0.005832</c:v>
                </c:pt>
                <c:pt idx="35">
                  <c:v>0.006461</c:v>
                </c:pt>
                <c:pt idx="36">
                  <c:v>0.006294</c:v>
                </c:pt>
                <c:pt idx="37">
                  <c:v>0.008857</c:v>
                </c:pt>
                <c:pt idx="38">
                  <c:v>0.010234</c:v>
                </c:pt>
                <c:pt idx="39">
                  <c:v>0.008596</c:v>
                </c:pt>
                <c:pt idx="40">
                  <c:v>0.009665</c:v>
                </c:pt>
                <c:pt idx="41">
                  <c:v>0.005376</c:v>
                </c:pt>
                <c:pt idx="42">
                  <c:v>0.008228</c:v>
                </c:pt>
                <c:pt idx="43">
                  <c:v>0.007869</c:v>
                </c:pt>
                <c:pt idx="44">
                  <c:v>0.012119</c:v>
                </c:pt>
                <c:pt idx="45">
                  <c:v>0.007879</c:v>
                </c:pt>
                <c:pt idx="46">
                  <c:v>0.010763</c:v>
                </c:pt>
                <c:pt idx="47">
                  <c:v>0.008062</c:v>
                </c:pt>
                <c:pt idx="48">
                  <c:v>0.008469</c:v>
                </c:pt>
                <c:pt idx="49">
                  <c:v>0.00726</c:v>
                </c:pt>
                <c:pt idx="50">
                  <c:v>0.00801</c:v>
                </c:pt>
                <c:pt idx="51">
                  <c:v>0.008546</c:v>
                </c:pt>
                <c:pt idx="52">
                  <c:v>0.007164</c:v>
                </c:pt>
                <c:pt idx="53">
                  <c:v>0.006732</c:v>
                </c:pt>
                <c:pt idx="54">
                  <c:v>0.006347</c:v>
                </c:pt>
                <c:pt idx="55">
                  <c:v>0.009166</c:v>
                </c:pt>
                <c:pt idx="56">
                  <c:v>0.007788</c:v>
                </c:pt>
                <c:pt idx="57">
                  <c:v>0.007927</c:v>
                </c:pt>
                <c:pt idx="58">
                  <c:v>0.006407</c:v>
                </c:pt>
                <c:pt idx="59">
                  <c:v>0.009518</c:v>
                </c:pt>
                <c:pt idx="60">
                  <c:v>0.008241</c:v>
                </c:pt>
                <c:pt idx="61">
                  <c:v>0.009656</c:v>
                </c:pt>
                <c:pt idx="62">
                  <c:v>0.006757</c:v>
                </c:pt>
                <c:pt idx="63">
                  <c:v>0.008822</c:v>
                </c:pt>
                <c:pt idx="64">
                  <c:v>0.009285</c:v>
                </c:pt>
                <c:pt idx="65">
                  <c:v>0.008924</c:v>
                </c:pt>
                <c:pt idx="66">
                  <c:v>0.008555</c:v>
                </c:pt>
                <c:pt idx="67">
                  <c:v>0.007321</c:v>
                </c:pt>
                <c:pt idx="68">
                  <c:v>0.008278</c:v>
                </c:pt>
                <c:pt idx="69">
                  <c:v>0.006653</c:v>
                </c:pt>
                <c:pt idx="70">
                  <c:v>0.009722</c:v>
                </c:pt>
                <c:pt idx="71">
                  <c:v>0.006396</c:v>
                </c:pt>
                <c:pt idx="72">
                  <c:v>0.00892</c:v>
                </c:pt>
                <c:pt idx="73">
                  <c:v>0.006149</c:v>
                </c:pt>
                <c:pt idx="74">
                  <c:v>0.007441</c:v>
                </c:pt>
                <c:pt idx="75">
                  <c:v>0.006016</c:v>
                </c:pt>
                <c:pt idx="76">
                  <c:v>0.008028</c:v>
                </c:pt>
                <c:pt idx="77">
                  <c:v>0.006889</c:v>
                </c:pt>
                <c:pt idx="78">
                  <c:v>0.005774</c:v>
                </c:pt>
                <c:pt idx="79">
                  <c:v>0.006299</c:v>
                </c:pt>
                <c:pt idx="80">
                  <c:v>0.005601</c:v>
                </c:pt>
                <c:pt idx="81">
                  <c:v>0.007097</c:v>
                </c:pt>
                <c:pt idx="82">
                  <c:v>0.005969</c:v>
                </c:pt>
                <c:pt idx="83">
                  <c:v>0.007597</c:v>
                </c:pt>
                <c:pt idx="84">
                  <c:v>0.005105</c:v>
                </c:pt>
                <c:pt idx="85">
                  <c:v>0.00768</c:v>
                </c:pt>
                <c:pt idx="86">
                  <c:v>0.005779</c:v>
                </c:pt>
                <c:pt idx="87">
                  <c:v>0.00747</c:v>
                </c:pt>
                <c:pt idx="88">
                  <c:v>0.005674</c:v>
                </c:pt>
                <c:pt idx="89">
                  <c:v>0.007424</c:v>
                </c:pt>
                <c:pt idx="90">
                  <c:v>0.006382</c:v>
                </c:pt>
                <c:pt idx="91">
                  <c:v>0.007123</c:v>
                </c:pt>
                <c:pt idx="92">
                  <c:v>0.005992</c:v>
                </c:pt>
                <c:pt idx="93">
                  <c:v>0.006024</c:v>
                </c:pt>
                <c:pt idx="94">
                  <c:v>0.006609</c:v>
                </c:pt>
                <c:pt idx="95">
                  <c:v>0.006346</c:v>
                </c:pt>
                <c:pt idx="96">
                  <c:v>0.006233</c:v>
                </c:pt>
                <c:pt idx="97">
                  <c:v>0.005404</c:v>
                </c:pt>
                <c:pt idx="98">
                  <c:v>0.005902</c:v>
                </c:pt>
                <c:pt idx="99">
                  <c:v>0.004297</c:v>
                </c:pt>
                <c:pt idx="100">
                  <c:v>0.006376</c:v>
                </c:pt>
                <c:pt idx="101">
                  <c:v>0.005072</c:v>
                </c:pt>
                <c:pt idx="102">
                  <c:v>0.006808</c:v>
                </c:pt>
                <c:pt idx="103">
                  <c:v>0.005596</c:v>
                </c:pt>
                <c:pt idx="104">
                  <c:v>0.005881</c:v>
                </c:pt>
                <c:pt idx="105">
                  <c:v>0.004955</c:v>
                </c:pt>
                <c:pt idx="106">
                  <c:v>0.006077</c:v>
                </c:pt>
                <c:pt idx="107">
                  <c:v>0.005411</c:v>
                </c:pt>
                <c:pt idx="108">
                  <c:v>0.005769</c:v>
                </c:pt>
                <c:pt idx="109">
                  <c:v>0.005852</c:v>
                </c:pt>
                <c:pt idx="110">
                  <c:v>0.005284</c:v>
                </c:pt>
                <c:pt idx="111">
                  <c:v>0.00517</c:v>
                </c:pt>
                <c:pt idx="112">
                  <c:v>0.004106</c:v>
                </c:pt>
                <c:pt idx="113">
                  <c:v>0.0053</c:v>
                </c:pt>
                <c:pt idx="114">
                  <c:v>0.0048</c:v>
                </c:pt>
                <c:pt idx="115">
                  <c:v>0.005692</c:v>
                </c:pt>
                <c:pt idx="116">
                  <c:v>0.004461</c:v>
                </c:pt>
                <c:pt idx="117">
                  <c:v>0.005646</c:v>
                </c:pt>
                <c:pt idx="118">
                  <c:v>0.004263</c:v>
                </c:pt>
                <c:pt idx="119">
                  <c:v>0.005576</c:v>
                </c:pt>
                <c:pt idx="120">
                  <c:v>0.004809</c:v>
                </c:pt>
                <c:pt idx="121">
                  <c:v>0.006318</c:v>
                </c:pt>
                <c:pt idx="122">
                  <c:v>0.00512</c:v>
                </c:pt>
                <c:pt idx="123">
                  <c:v>0.005422</c:v>
                </c:pt>
                <c:pt idx="124">
                  <c:v>0.005728</c:v>
                </c:pt>
                <c:pt idx="125">
                  <c:v>0.00523</c:v>
                </c:pt>
                <c:pt idx="126">
                  <c:v>0.005799</c:v>
                </c:pt>
                <c:pt idx="127">
                  <c:v>0.005112</c:v>
                </c:pt>
                <c:pt idx="128">
                  <c:v>0.00587</c:v>
                </c:pt>
                <c:pt idx="129">
                  <c:v>0.005088</c:v>
                </c:pt>
                <c:pt idx="130">
                  <c:v>0.005751</c:v>
                </c:pt>
                <c:pt idx="131">
                  <c:v>0.004774</c:v>
                </c:pt>
                <c:pt idx="132">
                  <c:v>0.005522</c:v>
                </c:pt>
                <c:pt idx="133">
                  <c:v>0.005351</c:v>
                </c:pt>
                <c:pt idx="134">
                  <c:v>0.006273</c:v>
                </c:pt>
                <c:pt idx="135">
                  <c:v>0.004994</c:v>
                </c:pt>
                <c:pt idx="136">
                  <c:v>0.005397</c:v>
                </c:pt>
                <c:pt idx="137">
                  <c:v>0.005838</c:v>
                </c:pt>
                <c:pt idx="138">
                  <c:v>0.006528</c:v>
                </c:pt>
                <c:pt idx="139">
                  <c:v>0.006079</c:v>
                </c:pt>
                <c:pt idx="140">
                  <c:v>0.006642</c:v>
                </c:pt>
                <c:pt idx="141">
                  <c:v>0.006583</c:v>
                </c:pt>
                <c:pt idx="142">
                  <c:v>0.00662</c:v>
                </c:pt>
                <c:pt idx="143">
                  <c:v>0.006621</c:v>
                </c:pt>
                <c:pt idx="144">
                  <c:v>0.006318</c:v>
                </c:pt>
                <c:pt idx="145">
                  <c:v>0.007378</c:v>
                </c:pt>
                <c:pt idx="146">
                  <c:v>0.007168</c:v>
                </c:pt>
                <c:pt idx="147">
                  <c:v>0.007511</c:v>
                </c:pt>
                <c:pt idx="148">
                  <c:v>0.007035</c:v>
                </c:pt>
                <c:pt idx="149">
                  <c:v>0.007821</c:v>
                </c:pt>
                <c:pt idx="150">
                  <c:v>0.007928</c:v>
                </c:pt>
                <c:pt idx="151">
                  <c:v>0.007601</c:v>
                </c:pt>
                <c:pt idx="152">
                  <c:v>0.007482</c:v>
                </c:pt>
                <c:pt idx="153">
                  <c:v>0.008015</c:v>
                </c:pt>
                <c:pt idx="154">
                  <c:v>0.007757</c:v>
                </c:pt>
                <c:pt idx="155">
                  <c:v>0.00792</c:v>
                </c:pt>
                <c:pt idx="156">
                  <c:v>0.008541</c:v>
                </c:pt>
                <c:pt idx="157">
                  <c:v>0.008189</c:v>
                </c:pt>
                <c:pt idx="158">
                  <c:v>0.008555</c:v>
                </c:pt>
                <c:pt idx="159">
                  <c:v>0.008907</c:v>
                </c:pt>
                <c:pt idx="160">
                  <c:v>0.008933</c:v>
                </c:pt>
                <c:pt idx="161">
                  <c:v>0.008153</c:v>
                </c:pt>
                <c:pt idx="162">
                  <c:v>0.008867</c:v>
                </c:pt>
                <c:pt idx="163">
                  <c:v>0.008965</c:v>
                </c:pt>
                <c:pt idx="164">
                  <c:v>0.009139</c:v>
                </c:pt>
                <c:pt idx="165">
                  <c:v>0.008473</c:v>
                </c:pt>
                <c:pt idx="166">
                  <c:v>0.008594</c:v>
                </c:pt>
                <c:pt idx="167">
                  <c:v>0.008612</c:v>
                </c:pt>
                <c:pt idx="168">
                  <c:v>0.009144</c:v>
                </c:pt>
                <c:pt idx="169">
                  <c:v>0.009304</c:v>
                </c:pt>
                <c:pt idx="170">
                  <c:v>0.009551</c:v>
                </c:pt>
                <c:pt idx="171">
                  <c:v>0.009046</c:v>
                </c:pt>
                <c:pt idx="172">
                  <c:v>0.00933</c:v>
                </c:pt>
                <c:pt idx="173">
                  <c:v>0.009285</c:v>
                </c:pt>
                <c:pt idx="174">
                  <c:v>0.009884</c:v>
                </c:pt>
                <c:pt idx="175">
                  <c:v>0.009558</c:v>
                </c:pt>
                <c:pt idx="176">
                  <c:v>0.010035</c:v>
                </c:pt>
                <c:pt idx="177">
                  <c:v>0.009681</c:v>
                </c:pt>
                <c:pt idx="178">
                  <c:v>0.00967</c:v>
                </c:pt>
                <c:pt idx="179">
                  <c:v>0.009603</c:v>
                </c:pt>
                <c:pt idx="180">
                  <c:v>0.009959</c:v>
                </c:pt>
                <c:pt idx="181">
                  <c:v>0.00964</c:v>
                </c:pt>
                <c:pt idx="182">
                  <c:v>0.00995</c:v>
                </c:pt>
                <c:pt idx="183">
                  <c:v>0.009617</c:v>
                </c:pt>
                <c:pt idx="184">
                  <c:v>0.00944</c:v>
                </c:pt>
                <c:pt idx="185">
                  <c:v>0.00998</c:v>
                </c:pt>
                <c:pt idx="186">
                  <c:v>0.010038</c:v>
                </c:pt>
                <c:pt idx="187">
                  <c:v>0.010186</c:v>
                </c:pt>
                <c:pt idx="188">
                  <c:v>0.009933</c:v>
                </c:pt>
                <c:pt idx="189">
                  <c:v>0.010132</c:v>
                </c:pt>
                <c:pt idx="190">
                  <c:v>0.00994</c:v>
                </c:pt>
                <c:pt idx="191">
                  <c:v>0.010121</c:v>
                </c:pt>
                <c:pt idx="192">
                  <c:v>0.010456</c:v>
                </c:pt>
                <c:pt idx="193">
                  <c:v>0.010542</c:v>
                </c:pt>
                <c:pt idx="194">
                  <c:v>0.010603</c:v>
                </c:pt>
                <c:pt idx="195">
                  <c:v>0.010384</c:v>
                </c:pt>
                <c:pt idx="196">
                  <c:v>0.010393</c:v>
                </c:pt>
                <c:pt idx="197">
                  <c:v>0.010666</c:v>
                </c:pt>
                <c:pt idx="198">
                  <c:v>0.010731</c:v>
                </c:pt>
                <c:pt idx="199">
                  <c:v>0.010246</c:v>
                </c:pt>
                <c:pt idx="200">
                  <c:v>0.010523</c:v>
                </c:pt>
                <c:pt idx="201">
                  <c:v>0.010566</c:v>
                </c:pt>
                <c:pt idx="202">
                  <c:v>0.010866</c:v>
                </c:pt>
                <c:pt idx="203">
                  <c:v>0.010642</c:v>
                </c:pt>
                <c:pt idx="204">
                  <c:v>0.010933</c:v>
                </c:pt>
                <c:pt idx="205">
                  <c:v>0.011217</c:v>
                </c:pt>
                <c:pt idx="206">
                  <c:v>0.011424</c:v>
                </c:pt>
                <c:pt idx="207">
                  <c:v>0.010722</c:v>
                </c:pt>
                <c:pt idx="208">
                  <c:v>0.011189</c:v>
                </c:pt>
                <c:pt idx="209">
                  <c:v>0.010879</c:v>
                </c:pt>
                <c:pt idx="210">
                  <c:v>0.010796</c:v>
                </c:pt>
                <c:pt idx="211">
                  <c:v>0.010857</c:v>
                </c:pt>
                <c:pt idx="212">
                  <c:v>0.010994</c:v>
                </c:pt>
                <c:pt idx="213">
                  <c:v>0.010926</c:v>
                </c:pt>
                <c:pt idx="214">
                  <c:v>0.010998</c:v>
                </c:pt>
                <c:pt idx="215">
                  <c:v>0.011489</c:v>
                </c:pt>
                <c:pt idx="216">
                  <c:v>0.011058</c:v>
                </c:pt>
                <c:pt idx="217">
                  <c:v>0.011217</c:v>
                </c:pt>
                <c:pt idx="218">
                  <c:v>0.01091</c:v>
                </c:pt>
                <c:pt idx="219">
                  <c:v>0.011101</c:v>
                </c:pt>
                <c:pt idx="220">
                  <c:v>0.010934</c:v>
                </c:pt>
                <c:pt idx="221">
                  <c:v>0.011544</c:v>
                </c:pt>
                <c:pt idx="222">
                  <c:v>0.011546</c:v>
                </c:pt>
                <c:pt idx="223">
                  <c:v>0.011014</c:v>
                </c:pt>
                <c:pt idx="224">
                  <c:v>0.010891</c:v>
                </c:pt>
                <c:pt idx="225">
                  <c:v>0.011183</c:v>
                </c:pt>
                <c:pt idx="226">
                  <c:v>0.011212</c:v>
                </c:pt>
                <c:pt idx="227">
                  <c:v>0.011532</c:v>
                </c:pt>
                <c:pt idx="228">
                  <c:v>0.011232</c:v>
                </c:pt>
                <c:pt idx="229">
                  <c:v>0.011057</c:v>
                </c:pt>
                <c:pt idx="230">
                  <c:v>0.011058</c:v>
                </c:pt>
                <c:pt idx="231">
                  <c:v>0.011467</c:v>
                </c:pt>
                <c:pt idx="232">
                  <c:v>0.011677</c:v>
                </c:pt>
                <c:pt idx="233">
                  <c:v>0.011588</c:v>
                </c:pt>
                <c:pt idx="234">
                  <c:v>0.011795</c:v>
                </c:pt>
                <c:pt idx="235">
                  <c:v>0.011576</c:v>
                </c:pt>
                <c:pt idx="236">
                  <c:v>0.011719</c:v>
                </c:pt>
                <c:pt idx="237">
                  <c:v>0.011476</c:v>
                </c:pt>
                <c:pt idx="238">
                  <c:v>0.012343</c:v>
                </c:pt>
                <c:pt idx="239">
                  <c:v>0.011967</c:v>
                </c:pt>
                <c:pt idx="240">
                  <c:v>0.012038</c:v>
                </c:pt>
                <c:pt idx="241">
                  <c:v>0.011856</c:v>
                </c:pt>
                <c:pt idx="242">
                  <c:v>0.012368</c:v>
                </c:pt>
                <c:pt idx="243">
                  <c:v>0.012279</c:v>
                </c:pt>
                <c:pt idx="244">
                  <c:v>0.011718</c:v>
                </c:pt>
                <c:pt idx="245">
                  <c:v>0.012044</c:v>
                </c:pt>
                <c:pt idx="246">
                  <c:v>0.011802</c:v>
                </c:pt>
                <c:pt idx="247">
                  <c:v>0.012356</c:v>
                </c:pt>
                <c:pt idx="248">
                  <c:v>0.011887</c:v>
                </c:pt>
                <c:pt idx="249">
                  <c:v>0.01244</c:v>
                </c:pt>
                <c:pt idx="250">
                  <c:v>0.012383</c:v>
                </c:pt>
                <c:pt idx="251">
                  <c:v>0.012541</c:v>
                </c:pt>
                <c:pt idx="252">
                  <c:v>0.012586</c:v>
                </c:pt>
                <c:pt idx="253">
                  <c:v>0.01264</c:v>
                </c:pt>
                <c:pt idx="254">
                  <c:v>0.01295</c:v>
                </c:pt>
                <c:pt idx="255">
                  <c:v>0.012857</c:v>
                </c:pt>
                <c:pt idx="256">
                  <c:v>0.012906</c:v>
                </c:pt>
                <c:pt idx="257">
                  <c:v>0.013439</c:v>
                </c:pt>
                <c:pt idx="258">
                  <c:v>0.012644</c:v>
                </c:pt>
                <c:pt idx="259">
                  <c:v>0.013158</c:v>
                </c:pt>
                <c:pt idx="260">
                  <c:v>0.013556</c:v>
                </c:pt>
                <c:pt idx="261">
                  <c:v>0.013357</c:v>
                </c:pt>
                <c:pt idx="262">
                  <c:v>0.013269</c:v>
                </c:pt>
                <c:pt idx="263">
                  <c:v>0.013422</c:v>
                </c:pt>
                <c:pt idx="264">
                  <c:v>0.013701</c:v>
                </c:pt>
                <c:pt idx="265">
                  <c:v>0.013333</c:v>
                </c:pt>
                <c:pt idx="266">
                  <c:v>0.013747</c:v>
                </c:pt>
                <c:pt idx="267">
                  <c:v>0.013399</c:v>
                </c:pt>
                <c:pt idx="268">
                  <c:v>0.013521</c:v>
                </c:pt>
                <c:pt idx="269">
                  <c:v>0.01388</c:v>
                </c:pt>
                <c:pt idx="270">
                  <c:v>0.013091</c:v>
                </c:pt>
                <c:pt idx="271">
                  <c:v>0.013926</c:v>
                </c:pt>
                <c:pt idx="272">
                  <c:v>0.013812</c:v>
                </c:pt>
                <c:pt idx="273">
                  <c:v>0.014631</c:v>
                </c:pt>
                <c:pt idx="274">
                  <c:v>0.014251</c:v>
                </c:pt>
                <c:pt idx="275">
                  <c:v>0.014097</c:v>
                </c:pt>
                <c:pt idx="276">
                  <c:v>0.014248</c:v>
                </c:pt>
                <c:pt idx="277">
                  <c:v>0.014506</c:v>
                </c:pt>
                <c:pt idx="278">
                  <c:v>0.014306</c:v>
                </c:pt>
                <c:pt idx="279">
                  <c:v>0.014731</c:v>
                </c:pt>
                <c:pt idx="280">
                  <c:v>0.01452</c:v>
                </c:pt>
                <c:pt idx="281">
                  <c:v>0.014751</c:v>
                </c:pt>
                <c:pt idx="282">
                  <c:v>0.014475</c:v>
                </c:pt>
                <c:pt idx="283">
                  <c:v>0.014639</c:v>
                </c:pt>
                <c:pt idx="284">
                  <c:v>0.014631</c:v>
                </c:pt>
                <c:pt idx="285">
                  <c:v>0.015036</c:v>
                </c:pt>
                <c:pt idx="286">
                  <c:v>0.014714</c:v>
                </c:pt>
                <c:pt idx="287">
                  <c:v>0.014429</c:v>
                </c:pt>
                <c:pt idx="288">
                  <c:v>0.014521</c:v>
                </c:pt>
                <c:pt idx="289">
                  <c:v>0.014513</c:v>
                </c:pt>
                <c:pt idx="290">
                  <c:v>0.014452</c:v>
                </c:pt>
                <c:pt idx="291">
                  <c:v>0.014854</c:v>
                </c:pt>
                <c:pt idx="292">
                  <c:v>0.014732</c:v>
                </c:pt>
                <c:pt idx="293">
                  <c:v>0.014313</c:v>
                </c:pt>
                <c:pt idx="294">
                  <c:v>0.01509</c:v>
                </c:pt>
                <c:pt idx="295">
                  <c:v>0.014684</c:v>
                </c:pt>
                <c:pt idx="296">
                  <c:v>0.014721</c:v>
                </c:pt>
                <c:pt idx="297">
                  <c:v>0.014566</c:v>
                </c:pt>
                <c:pt idx="298">
                  <c:v>0.014513</c:v>
                </c:pt>
                <c:pt idx="299">
                  <c:v>0.014413</c:v>
                </c:pt>
                <c:pt idx="300">
                  <c:v>0.014573</c:v>
                </c:pt>
                <c:pt idx="301">
                  <c:v>0.014714</c:v>
                </c:pt>
                <c:pt idx="302">
                  <c:v>0.014922</c:v>
                </c:pt>
                <c:pt idx="303">
                  <c:v>0.014657</c:v>
                </c:pt>
                <c:pt idx="304">
                  <c:v>0.014451</c:v>
                </c:pt>
                <c:pt idx="305">
                  <c:v>0.014925</c:v>
                </c:pt>
                <c:pt idx="306">
                  <c:v>0.014234</c:v>
                </c:pt>
                <c:pt idx="307">
                  <c:v>0.014592</c:v>
                </c:pt>
                <c:pt idx="308">
                  <c:v>0.014382</c:v>
                </c:pt>
                <c:pt idx="309">
                  <c:v>0.014968</c:v>
                </c:pt>
                <c:pt idx="310">
                  <c:v>0.014516</c:v>
                </c:pt>
                <c:pt idx="311">
                  <c:v>0.014654</c:v>
                </c:pt>
                <c:pt idx="312">
                  <c:v>0.014416</c:v>
                </c:pt>
                <c:pt idx="313">
                  <c:v>0.014435</c:v>
                </c:pt>
                <c:pt idx="314">
                  <c:v>0.014124</c:v>
                </c:pt>
                <c:pt idx="315">
                  <c:v>0.014355</c:v>
                </c:pt>
                <c:pt idx="316">
                  <c:v>0.013885</c:v>
                </c:pt>
                <c:pt idx="317">
                  <c:v>0.014157</c:v>
                </c:pt>
                <c:pt idx="318">
                  <c:v>0.014509</c:v>
                </c:pt>
                <c:pt idx="319">
                  <c:v>0.013992</c:v>
                </c:pt>
                <c:pt idx="320">
                  <c:v>0.014042</c:v>
                </c:pt>
                <c:pt idx="321">
                  <c:v>0.013873</c:v>
                </c:pt>
                <c:pt idx="322">
                  <c:v>0.013774</c:v>
                </c:pt>
                <c:pt idx="323">
                  <c:v>0.014205</c:v>
                </c:pt>
                <c:pt idx="324">
                  <c:v>0.014063</c:v>
                </c:pt>
                <c:pt idx="325">
                  <c:v>0.013586</c:v>
                </c:pt>
                <c:pt idx="326">
                  <c:v>0.013509</c:v>
                </c:pt>
                <c:pt idx="327">
                  <c:v>0.013764</c:v>
                </c:pt>
                <c:pt idx="328">
                  <c:v>0.014286</c:v>
                </c:pt>
                <c:pt idx="329">
                  <c:v>0.013707</c:v>
                </c:pt>
                <c:pt idx="330">
                  <c:v>0.013771</c:v>
                </c:pt>
                <c:pt idx="331">
                  <c:v>0.013795</c:v>
                </c:pt>
                <c:pt idx="332">
                  <c:v>0.014154</c:v>
                </c:pt>
                <c:pt idx="333">
                  <c:v>0.01408</c:v>
                </c:pt>
                <c:pt idx="334">
                  <c:v>0.014251</c:v>
                </c:pt>
                <c:pt idx="335">
                  <c:v>0.014387</c:v>
                </c:pt>
                <c:pt idx="336">
                  <c:v>0.014229</c:v>
                </c:pt>
                <c:pt idx="337">
                  <c:v>0.014974</c:v>
                </c:pt>
                <c:pt idx="338">
                  <c:v>0.014219</c:v>
                </c:pt>
                <c:pt idx="339">
                  <c:v>0.014524</c:v>
                </c:pt>
                <c:pt idx="340">
                  <c:v>0.01429</c:v>
                </c:pt>
                <c:pt idx="341">
                  <c:v>0.014744</c:v>
                </c:pt>
                <c:pt idx="342">
                  <c:v>0.01436</c:v>
                </c:pt>
                <c:pt idx="343">
                  <c:v>0.015178</c:v>
                </c:pt>
                <c:pt idx="344">
                  <c:v>0.014649</c:v>
                </c:pt>
                <c:pt idx="345">
                  <c:v>0.015112</c:v>
                </c:pt>
                <c:pt idx="346">
                  <c:v>0.015106</c:v>
                </c:pt>
                <c:pt idx="347">
                  <c:v>0.015229</c:v>
                </c:pt>
                <c:pt idx="348">
                  <c:v>0.015173</c:v>
                </c:pt>
                <c:pt idx="349">
                  <c:v>0.015218</c:v>
                </c:pt>
                <c:pt idx="350">
                  <c:v>0.015332</c:v>
                </c:pt>
                <c:pt idx="351">
                  <c:v>0.015205</c:v>
                </c:pt>
                <c:pt idx="352">
                  <c:v>0.015295</c:v>
                </c:pt>
                <c:pt idx="353">
                  <c:v>0.01522</c:v>
                </c:pt>
                <c:pt idx="354">
                  <c:v>0.015871</c:v>
                </c:pt>
                <c:pt idx="355">
                  <c:v>0.015453</c:v>
                </c:pt>
                <c:pt idx="356">
                  <c:v>0.015794</c:v>
                </c:pt>
                <c:pt idx="357">
                  <c:v>0.015263</c:v>
                </c:pt>
                <c:pt idx="358">
                  <c:v>0.015634</c:v>
                </c:pt>
                <c:pt idx="359">
                  <c:v>0.015462</c:v>
                </c:pt>
                <c:pt idx="360">
                  <c:v>0.015256</c:v>
                </c:pt>
                <c:pt idx="361">
                  <c:v>0.015727</c:v>
                </c:pt>
                <c:pt idx="362">
                  <c:v>0.015515</c:v>
                </c:pt>
                <c:pt idx="363">
                  <c:v>0.015704</c:v>
                </c:pt>
                <c:pt idx="364">
                  <c:v>0.015384</c:v>
                </c:pt>
                <c:pt idx="365">
                  <c:v>0.016019</c:v>
                </c:pt>
                <c:pt idx="366">
                  <c:v>0.015875</c:v>
                </c:pt>
                <c:pt idx="367">
                  <c:v>0.016129</c:v>
                </c:pt>
                <c:pt idx="368">
                  <c:v>0.015787</c:v>
                </c:pt>
                <c:pt idx="369">
                  <c:v>0.016417</c:v>
                </c:pt>
                <c:pt idx="370">
                  <c:v>0.015903</c:v>
                </c:pt>
                <c:pt idx="371">
                  <c:v>0.01614</c:v>
                </c:pt>
                <c:pt idx="372">
                  <c:v>0.016009</c:v>
                </c:pt>
                <c:pt idx="373">
                  <c:v>0.016067</c:v>
                </c:pt>
                <c:pt idx="374">
                  <c:v>0.016183</c:v>
                </c:pt>
                <c:pt idx="375">
                  <c:v>0.016277</c:v>
                </c:pt>
                <c:pt idx="376">
                  <c:v>0.016589</c:v>
                </c:pt>
                <c:pt idx="377">
                  <c:v>0.016143</c:v>
                </c:pt>
                <c:pt idx="378">
                  <c:v>0.016777</c:v>
                </c:pt>
                <c:pt idx="379">
                  <c:v>0.016348</c:v>
                </c:pt>
                <c:pt idx="380">
                  <c:v>0.016796</c:v>
                </c:pt>
                <c:pt idx="381">
                  <c:v>0.016659</c:v>
                </c:pt>
                <c:pt idx="382">
                  <c:v>0.016867</c:v>
                </c:pt>
                <c:pt idx="383">
                  <c:v>0.016634</c:v>
                </c:pt>
                <c:pt idx="384">
                  <c:v>0.01704</c:v>
                </c:pt>
                <c:pt idx="385">
                  <c:v>0.016801</c:v>
                </c:pt>
                <c:pt idx="386">
                  <c:v>0.017249</c:v>
                </c:pt>
                <c:pt idx="387">
                  <c:v>0.017035</c:v>
                </c:pt>
                <c:pt idx="388">
                  <c:v>0.01723</c:v>
                </c:pt>
                <c:pt idx="389">
                  <c:v>0.016992</c:v>
                </c:pt>
                <c:pt idx="390">
                  <c:v>0.016729</c:v>
                </c:pt>
                <c:pt idx="391">
                  <c:v>0.017464</c:v>
                </c:pt>
                <c:pt idx="392">
                  <c:v>0.017244</c:v>
                </c:pt>
                <c:pt idx="393">
                  <c:v>0.017721</c:v>
                </c:pt>
                <c:pt idx="394">
                  <c:v>0.017781</c:v>
                </c:pt>
                <c:pt idx="395">
                  <c:v>0.017753</c:v>
                </c:pt>
                <c:pt idx="396">
                  <c:v>0.01763</c:v>
                </c:pt>
                <c:pt idx="397">
                  <c:v>0.017941</c:v>
                </c:pt>
                <c:pt idx="398">
                  <c:v>0.017642</c:v>
                </c:pt>
                <c:pt idx="399">
                  <c:v>0.01791</c:v>
                </c:pt>
                <c:pt idx="400">
                  <c:v>0.017679</c:v>
                </c:pt>
                <c:pt idx="401">
                  <c:v>0.018055</c:v>
                </c:pt>
                <c:pt idx="402">
                  <c:v>0.018198</c:v>
                </c:pt>
                <c:pt idx="403">
                  <c:v>0.018003</c:v>
                </c:pt>
                <c:pt idx="404">
                  <c:v>0.018143</c:v>
                </c:pt>
                <c:pt idx="405">
                  <c:v>0.018362</c:v>
                </c:pt>
                <c:pt idx="406">
                  <c:v>0.018525</c:v>
                </c:pt>
                <c:pt idx="407">
                  <c:v>0.0185</c:v>
                </c:pt>
                <c:pt idx="408">
                  <c:v>0.018451</c:v>
                </c:pt>
                <c:pt idx="409">
                  <c:v>0.018541</c:v>
                </c:pt>
                <c:pt idx="410">
                  <c:v>0.018719</c:v>
                </c:pt>
                <c:pt idx="411">
                  <c:v>0.018611</c:v>
                </c:pt>
                <c:pt idx="412">
                  <c:v>0.019018</c:v>
                </c:pt>
                <c:pt idx="413">
                  <c:v>0.018843</c:v>
                </c:pt>
                <c:pt idx="414">
                  <c:v>0.019184</c:v>
                </c:pt>
                <c:pt idx="415">
                  <c:v>0.019014</c:v>
                </c:pt>
                <c:pt idx="416">
                  <c:v>0.019216</c:v>
                </c:pt>
                <c:pt idx="417">
                  <c:v>0.01905</c:v>
                </c:pt>
                <c:pt idx="418">
                  <c:v>0.019591</c:v>
                </c:pt>
                <c:pt idx="419">
                  <c:v>0.019453</c:v>
                </c:pt>
                <c:pt idx="420">
                  <c:v>0.019422</c:v>
                </c:pt>
                <c:pt idx="421">
                  <c:v>0.019528</c:v>
                </c:pt>
                <c:pt idx="422">
                  <c:v>0.019728</c:v>
                </c:pt>
                <c:pt idx="423">
                  <c:v>0.01988</c:v>
                </c:pt>
                <c:pt idx="424">
                  <c:v>0.020098</c:v>
                </c:pt>
                <c:pt idx="425">
                  <c:v>0.020222</c:v>
                </c:pt>
                <c:pt idx="426">
                  <c:v>0.020097</c:v>
                </c:pt>
                <c:pt idx="427">
                  <c:v>0.020587</c:v>
                </c:pt>
                <c:pt idx="428">
                  <c:v>0.020325</c:v>
                </c:pt>
                <c:pt idx="429">
                  <c:v>0.020761</c:v>
                </c:pt>
                <c:pt idx="430">
                  <c:v>0.020534</c:v>
                </c:pt>
                <c:pt idx="431">
                  <c:v>0.020671</c:v>
                </c:pt>
                <c:pt idx="432">
                  <c:v>0.020794</c:v>
                </c:pt>
                <c:pt idx="433">
                  <c:v>0.020827</c:v>
                </c:pt>
                <c:pt idx="434">
                  <c:v>0.021147</c:v>
                </c:pt>
                <c:pt idx="435">
                  <c:v>0.020896</c:v>
                </c:pt>
                <c:pt idx="436">
                  <c:v>0.0212</c:v>
                </c:pt>
                <c:pt idx="437">
                  <c:v>0.02094</c:v>
                </c:pt>
                <c:pt idx="438">
                  <c:v>0.02143</c:v>
                </c:pt>
                <c:pt idx="439">
                  <c:v>0.021599</c:v>
                </c:pt>
                <c:pt idx="440">
                  <c:v>0.0219</c:v>
                </c:pt>
                <c:pt idx="441">
                  <c:v>0.021768</c:v>
                </c:pt>
                <c:pt idx="442">
                  <c:v>0.021964</c:v>
                </c:pt>
                <c:pt idx="443">
                  <c:v>0.021701</c:v>
                </c:pt>
                <c:pt idx="444">
                  <c:v>0.021965</c:v>
                </c:pt>
                <c:pt idx="445">
                  <c:v>0.021985</c:v>
                </c:pt>
                <c:pt idx="446">
                  <c:v>0.022012</c:v>
                </c:pt>
                <c:pt idx="447">
                  <c:v>0.022301</c:v>
                </c:pt>
                <c:pt idx="448">
                  <c:v>0.022259</c:v>
                </c:pt>
                <c:pt idx="449">
                  <c:v>0.022432</c:v>
                </c:pt>
                <c:pt idx="450">
                  <c:v>0.022173</c:v>
                </c:pt>
                <c:pt idx="451">
                  <c:v>0.022346</c:v>
                </c:pt>
                <c:pt idx="452">
                  <c:v>0.022442</c:v>
                </c:pt>
                <c:pt idx="453">
                  <c:v>0.022811</c:v>
                </c:pt>
                <c:pt idx="454">
                  <c:v>0.022916</c:v>
                </c:pt>
                <c:pt idx="455">
                  <c:v>0.022877</c:v>
                </c:pt>
                <c:pt idx="456">
                  <c:v>0.022704</c:v>
                </c:pt>
                <c:pt idx="457">
                  <c:v>0.02301</c:v>
                </c:pt>
                <c:pt idx="458">
                  <c:v>0.023192</c:v>
                </c:pt>
                <c:pt idx="459">
                  <c:v>0.023138</c:v>
                </c:pt>
                <c:pt idx="460">
                  <c:v>0.022523</c:v>
                </c:pt>
                <c:pt idx="461">
                  <c:v>0.022997</c:v>
                </c:pt>
                <c:pt idx="462">
                  <c:v>0.022771</c:v>
                </c:pt>
                <c:pt idx="463">
                  <c:v>0.023145</c:v>
                </c:pt>
                <c:pt idx="464">
                  <c:v>0.022903</c:v>
                </c:pt>
                <c:pt idx="465">
                  <c:v>0.022906</c:v>
                </c:pt>
                <c:pt idx="466">
                  <c:v>0.023086</c:v>
                </c:pt>
                <c:pt idx="467">
                  <c:v>0.022954</c:v>
                </c:pt>
                <c:pt idx="468">
                  <c:v>0.023182</c:v>
                </c:pt>
                <c:pt idx="469">
                  <c:v>0.022908</c:v>
                </c:pt>
                <c:pt idx="470">
                  <c:v>0.022984</c:v>
                </c:pt>
                <c:pt idx="471">
                  <c:v>0.022717</c:v>
                </c:pt>
                <c:pt idx="472">
                  <c:v>0.022975</c:v>
                </c:pt>
                <c:pt idx="473">
                  <c:v>0.022827</c:v>
                </c:pt>
                <c:pt idx="474">
                  <c:v>0.023005</c:v>
                </c:pt>
                <c:pt idx="475">
                  <c:v>0.022664</c:v>
                </c:pt>
                <c:pt idx="476">
                  <c:v>0.022765</c:v>
                </c:pt>
                <c:pt idx="477">
                  <c:v>0.022401</c:v>
                </c:pt>
                <c:pt idx="478">
                  <c:v>0.022583</c:v>
                </c:pt>
                <c:pt idx="479">
                  <c:v>0.022314</c:v>
                </c:pt>
                <c:pt idx="480">
                  <c:v>0.022278</c:v>
                </c:pt>
                <c:pt idx="481">
                  <c:v>0.022363</c:v>
                </c:pt>
                <c:pt idx="482">
                  <c:v>0.022589</c:v>
                </c:pt>
                <c:pt idx="483">
                  <c:v>0.022671</c:v>
                </c:pt>
                <c:pt idx="484">
                  <c:v>0.02269</c:v>
                </c:pt>
                <c:pt idx="485">
                  <c:v>0.022412</c:v>
                </c:pt>
                <c:pt idx="486">
                  <c:v>0.022504</c:v>
                </c:pt>
                <c:pt idx="487">
                  <c:v>0.02239</c:v>
                </c:pt>
                <c:pt idx="488">
                  <c:v>0.022258</c:v>
                </c:pt>
                <c:pt idx="489">
                  <c:v>0.022654</c:v>
                </c:pt>
                <c:pt idx="490">
                  <c:v>0.02172</c:v>
                </c:pt>
                <c:pt idx="491">
                  <c:v>0.022201</c:v>
                </c:pt>
                <c:pt idx="492">
                  <c:v>0.022202</c:v>
                </c:pt>
                <c:pt idx="493">
                  <c:v>0.02228</c:v>
                </c:pt>
                <c:pt idx="494">
                  <c:v>0.022415</c:v>
                </c:pt>
                <c:pt idx="495">
                  <c:v>0.022195</c:v>
                </c:pt>
                <c:pt idx="496">
                  <c:v>0.022751</c:v>
                </c:pt>
                <c:pt idx="497">
                  <c:v>0.02243</c:v>
                </c:pt>
                <c:pt idx="498">
                  <c:v>0.022608</c:v>
                </c:pt>
                <c:pt idx="499">
                  <c:v>0.022247</c:v>
                </c:pt>
                <c:pt idx="500">
                  <c:v>0.022649</c:v>
                </c:pt>
                <c:pt idx="501">
                  <c:v>0.022613</c:v>
                </c:pt>
                <c:pt idx="502">
                  <c:v>0.022461</c:v>
                </c:pt>
                <c:pt idx="503">
                  <c:v>0.022489</c:v>
                </c:pt>
                <c:pt idx="504">
                  <c:v>0.022557</c:v>
                </c:pt>
                <c:pt idx="505">
                  <c:v>0.02269</c:v>
                </c:pt>
                <c:pt idx="506">
                  <c:v>0.022769</c:v>
                </c:pt>
                <c:pt idx="507">
                  <c:v>0.02279</c:v>
                </c:pt>
                <c:pt idx="508">
                  <c:v>0.022629</c:v>
                </c:pt>
                <c:pt idx="509">
                  <c:v>0.022825</c:v>
                </c:pt>
                <c:pt idx="510">
                  <c:v>0.022461</c:v>
                </c:pt>
                <c:pt idx="511">
                  <c:v>0.022948</c:v>
                </c:pt>
                <c:pt idx="512">
                  <c:v>0.022859</c:v>
                </c:pt>
                <c:pt idx="513">
                  <c:v>0.02309</c:v>
                </c:pt>
                <c:pt idx="514">
                  <c:v>0.022959</c:v>
                </c:pt>
                <c:pt idx="515">
                  <c:v>0.023045</c:v>
                </c:pt>
                <c:pt idx="516">
                  <c:v>0.022913</c:v>
                </c:pt>
                <c:pt idx="517">
                  <c:v>0.023179</c:v>
                </c:pt>
                <c:pt idx="518">
                  <c:v>0.02316</c:v>
                </c:pt>
                <c:pt idx="519">
                  <c:v>0.023124</c:v>
                </c:pt>
                <c:pt idx="520">
                  <c:v>0.022913</c:v>
                </c:pt>
                <c:pt idx="521">
                  <c:v>0.023328</c:v>
                </c:pt>
                <c:pt idx="522">
                  <c:v>0.023247</c:v>
                </c:pt>
                <c:pt idx="523">
                  <c:v>0.023206</c:v>
                </c:pt>
                <c:pt idx="524">
                  <c:v>0.023456</c:v>
                </c:pt>
                <c:pt idx="525">
                  <c:v>0.023428</c:v>
                </c:pt>
                <c:pt idx="526">
                  <c:v>0.023689</c:v>
                </c:pt>
                <c:pt idx="527">
                  <c:v>0.02363</c:v>
                </c:pt>
                <c:pt idx="528">
                  <c:v>0.023563</c:v>
                </c:pt>
                <c:pt idx="529">
                  <c:v>0.023641</c:v>
                </c:pt>
                <c:pt idx="530">
                  <c:v>0.023622</c:v>
                </c:pt>
                <c:pt idx="531">
                  <c:v>0.0238</c:v>
                </c:pt>
                <c:pt idx="532">
                  <c:v>0.023984</c:v>
                </c:pt>
                <c:pt idx="533">
                  <c:v>0.023909</c:v>
                </c:pt>
                <c:pt idx="534">
                  <c:v>0.023959</c:v>
                </c:pt>
                <c:pt idx="535">
                  <c:v>0.024086</c:v>
                </c:pt>
                <c:pt idx="536">
                  <c:v>0.024107</c:v>
                </c:pt>
                <c:pt idx="537">
                  <c:v>0.024212</c:v>
                </c:pt>
                <c:pt idx="538">
                  <c:v>0.024027</c:v>
                </c:pt>
                <c:pt idx="539">
                  <c:v>0.024421</c:v>
                </c:pt>
                <c:pt idx="540">
                  <c:v>0.02446</c:v>
                </c:pt>
                <c:pt idx="541">
                  <c:v>0.024526</c:v>
                </c:pt>
                <c:pt idx="542">
                  <c:v>0.024754</c:v>
                </c:pt>
                <c:pt idx="543">
                  <c:v>0.024657</c:v>
                </c:pt>
                <c:pt idx="544">
                  <c:v>0.024313</c:v>
                </c:pt>
                <c:pt idx="545">
                  <c:v>0.024724</c:v>
                </c:pt>
                <c:pt idx="546">
                  <c:v>0.024776</c:v>
                </c:pt>
                <c:pt idx="547">
                  <c:v>0.024889</c:v>
                </c:pt>
                <c:pt idx="548">
                  <c:v>0.024901</c:v>
                </c:pt>
                <c:pt idx="549">
                  <c:v>0.024711</c:v>
                </c:pt>
                <c:pt idx="550">
                  <c:v>0.024728</c:v>
                </c:pt>
                <c:pt idx="551">
                  <c:v>0.025169</c:v>
                </c:pt>
                <c:pt idx="552">
                  <c:v>0.024937</c:v>
                </c:pt>
                <c:pt idx="553">
                  <c:v>0.024915</c:v>
                </c:pt>
                <c:pt idx="554">
                  <c:v>0.025218</c:v>
                </c:pt>
                <c:pt idx="555">
                  <c:v>0.025146</c:v>
                </c:pt>
                <c:pt idx="556">
                  <c:v>0.025349</c:v>
                </c:pt>
                <c:pt idx="557">
                  <c:v>0.025337</c:v>
                </c:pt>
                <c:pt idx="558">
                  <c:v>0.025506</c:v>
                </c:pt>
                <c:pt idx="559">
                  <c:v>0.025652</c:v>
                </c:pt>
                <c:pt idx="560">
                  <c:v>0.025554</c:v>
                </c:pt>
                <c:pt idx="561">
                  <c:v>0.025827</c:v>
                </c:pt>
                <c:pt idx="562">
                  <c:v>0.026059</c:v>
                </c:pt>
                <c:pt idx="563">
                  <c:v>0.025946</c:v>
                </c:pt>
                <c:pt idx="564">
                  <c:v>0.025962</c:v>
                </c:pt>
                <c:pt idx="565">
                  <c:v>0.026019</c:v>
                </c:pt>
                <c:pt idx="566">
                  <c:v>0.026303</c:v>
                </c:pt>
                <c:pt idx="567">
                  <c:v>0.026071</c:v>
                </c:pt>
                <c:pt idx="568">
                  <c:v>0.026056</c:v>
                </c:pt>
                <c:pt idx="569">
                  <c:v>0.02602</c:v>
                </c:pt>
                <c:pt idx="570">
                  <c:v>0.026422</c:v>
                </c:pt>
                <c:pt idx="571">
                  <c:v>0.026126</c:v>
                </c:pt>
                <c:pt idx="572">
                  <c:v>0.026333</c:v>
                </c:pt>
                <c:pt idx="573">
                  <c:v>0.026587</c:v>
                </c:pt>
                <c:pt idx="574">
                  <c:v>0.026643</c:v>
                </c:pt>
                <c:pt idx="575">
                  <c:v>0.026568</c:v>
                </c:pt>
                <c:pt idx="576">
                  <c:v>0.026958</c:v>
                </c:pt>
                <c:pt idx="577">
                  <c:v>0.026631</c:v>
                </c:pt>
                <c:pt idx="578">
                  <c:v>0.026667</c:v>
                </c:pt>
                <c:pt idx="579">
                  <c:v>0.026846</c:v>
                </c:pt>
                <c:pt idx="580">
                  <c:v>0.026543</c:v>
                </c:pt>
                <c:pt idx="581">
                  <c:v>0.02688</c:v>
                </c:pt>
                <c:pt idx="582">
                  <c:v>0.02694</c:v>
                </c:pt>
                <c:pt idx="583">
                  <c:v>0.027229</c:v>
                </c:pt>
                <c:pt idx="584">
                  <c:v>0.027062</c:v>
                </c:pt>
                <c:pt idx="585">
                  <c:v>0.02747</c:v>
                </c:pt>
                <c:pt idx="586">
                  <c:v>0.027187</c:v>
                </c:pt>
                <c:pt idx="587">
                  <c:v>0.027348</c:v>
                </c:pt>
                <c:pt idx="588">
                  <c:v>0.027077</c:v>
                </c:pt>
                <c:pt idx="589">
                  <c:v>0.027581</c:v>
                </c:pt>
                <c:pt idx="590">
                  <c:v>0.027195</c:v>
                </c:pt>
                <c:pt idx="591">
                  <c:v>0.027754</c:v>
                </c:pt>
                <c:pt idx="592">
                  <c:v>0.027114</c:v>
                </c:pt>
                <c:pt idx="593">
                  <c:v>0.027866</c:v>
                </c:pt>
                <c:pt idx="594">
                  <c:v>0.027756</c:v>
                </c:pt>
                <c:pt idx="595">
                  <c:v>0.027792</c:v>
                </c:pt>
                <c:pt idx="596">
                  <c:v>0.028154</c:v>
                </c:pt>
                <c:pt idx="597">
                  <c:v>0.027557</c:v>
                </c:pt>
                <c:pt idx="598">
                  <c:v>0.028117</c:v>
                </c:pt>
                <c:pt idx="599">
                  <c:v>0.02743</c:v>
                </c:pt>
                <c:pt idx="600">
                  <c:v>0.028328</c:v>
                </c:pt>
                <c:pt idx="601">
                  <c:v>0.027812</c:v>
                </c:pt>
                <c:pt idx="602">
                  <c:v>0.028939</c:v>
                </c:pt>
                <c:pt idx="603">
                  <c:v>0.027735</c:v>
                </c:pt>
                <c:pt idx="604">
                  <c:v>0.028804</c:v>
                </c:pt>
                <c:pt idx="605">
                  <c:v>0.028061</c:v>
                </c:pt>
                <c:pt idx="606">
                  <c:v>0.028858</c:v>
                </c:pt>
                <c:pt idx="607">
                  <c:v>0.028126</c:v>
                </c:pt>
                <c:pt idx="608">
                  <c:v>0.029073</c:v>
                </c:pt>
                <c:pt idx="609">
                  <c:v>0.028583</c:v>
                </c:pt>
                <c:pt idx="610">
                  <c:v>0.029169</c:v>
                </c:pt>
                <c:pt idx="611">
                  <c:v>0.028458</c:v>
                </c:pt>
                <c:pt idx="612">
                  <c:v>0.029024</c:v>
                </c:pt>
                <c:pt idx="613">
                  <c:v>0.028811</c:v>
                </c:pt>
                <c:pt idx="614">
                  <c:v>0.02941</c:v>
                </c:pt>
                <c:pt idx="615">
                  <c:v>0.029031</c:v>
                </c:pt>
                <c:pt idx="616">
                  <c:v>0.029292</c:v>
                </c:pt>
                <c:pt idx="617">
                  <c:v>0.028947</c:v>
                </c:pt>
                <c:pt idx="618">
                  <c:v>0.029383</c:v>
                </c:pt>
                <c:pt idx="619">
                  <c:v>0.029177</c:v>
                </c:pt>
                <c:pt idx="620">
                  <c:v>0.029099</c:v>
                </c:pt>
                <c:pt idx="621">
                  <c:v>0.029207</c:v>
                </c:pt>
                <c:pt idx="622">
                  <c:v>0.02948</c:v>
                </c:pt>
                <c:pt idx="623">
                  <c:v>0.029654</c:v>
                </c:pt>
                <c:pt idx="624">
                  <c:v>0.029769</c:v>
                </c:pt>
                <c:pt idx="625">
                  <c:v>0.029668</c:v>
                </c:pt>
                <c:pt idx="626">
                  <c:v>0.029696</c:v>
                </c:pt>
                <c:pt idx="627">
                  <c:v>0.030037</c:v>
                </c:pt>
                <c:pt idx="628">
                  <c:v>0.029692</c:v>
                </c:pt>
                <c:pt idx="629">
                  <c:v>0.030134</c:v>
                </c:pt>
                <c:pt idx="630">
                  <c:v>0.029714</c:v>
                </c:pt>
                <c:pt idx="631">
                  <c:v>0.030342</c:v>
                </c:pt>
                <c:pt idx="632">
                  <c:v>0.030063</c:v>
                </c:pt>
                <c:pt idx="633">
                  <c:v>0.030295</c:v>
                </c:pt>
                <c:pt idx="634">
                  <c:v>0.03004</c:v>
                </c:pt>
                <c:pt idx="635">
                  <c:v>0.030314</c:v>
                </c:pt>
                <c:pt idx="636">
                  <c:v>0.030603</c:v>
                </c:pt>
                <c:pt idx="637">
                  <c:v>0.030403</c:v>
                </c:pt>
                <c:pt idx="638">
                  <c:v>0.03051</c:v>
                </c:pt>
                <c:pt idx="639">
                  <c:v>0.030446</c:v>
                </c:pt>
                <c:pt idx="640">
                  <c:v>0.030702</c:v>
                </c:pt>
                <c:pt idx="641">
                  <c:v>0.030479</c:v>
                </c:pt>
                <c:pt idx="642">
                  <c:v>0.030933</c:v>
                </c:pt>
                <c:pt idx="643">
                  <c:v>0.030707</c:v>
                </c:pt>
                <c:pt idx="644">
                  <c:v>0.031211</c:v>
                </c:pt>
                <c:pt idx="645">
                  <c:v>0.030881</c:v>
                </c:pt>
                <c:pt idx="646">
                  <c:v>0.031066</c:v>
                </c:pt>
                <c:pt idx="647">
                  <c:v>0.030853</c:v>
                </c:pt>
                <c:pt idx="648">
                  <c:v>0.031205</c:v>
                </c:pt>
                <c:pt idx="649">
                  <c:v>0.031213</c:v>
                </c:pt>
                <c:pt idx="650">
                  <c:v>0.031183</c:v>
                </c:pt>
                <c:pt idx="651">
                  <c:v>0.031443</c:v>
                </c:pt>
                <c:pt idx="652">
                  <c:v>0.031614</c:v>
                </c:pt>
                <c:pt idx="653">
                  <c:v>0.03175</c:v>
                </c:pt>
                <c:pt idx="654">
                  <c:v>0.031297</c:v>
                </c:pt>
                <c:pt idx="655">
                  <c:v>0.031762</c:v>
                </c:pt>
                <c:pt idx="656">
                  <c:v>0.031602</c:v>
                </c:pt>
                <c:pt idx="657">
                  <c:v>0.032009</c:v>
                </c:pt>
                <c:pt idx="658">
                  <c:v>0.031568</c:v>
                </c:pt>
                <c:pt idx="659">
                  <c:v>0.031994</c:v>
                </c:pt>
                <c:pt idx="660">
                  <c:v>0.031806</c:v>
                </c:pt>
                <c:pt idx="661">
                  <c:v>0.032348</c:v>
                </c:pt>
                <c:pt idx="662">
                  <c:v>0.031945</c:v>
                </c:pt>
                <c:pt idx="663">
                  <c:v>0.032198</c:v>
                </c:pt>
                <c:pt idx="664">
                  <c:v>0.032439</c:v>
                </c:pt>
                <c:pt idx="665">
                  <c:v>0.032608</c:v>
                </c:pt>
                <c:pt idx="666">
                  <c:v>0.032748</c:v>
                </c:pt>
                <c:pt idx="667">
                  <c:v>0.032489</c:v>
                </c:pt>
                <c:pt idx="668">
                  <c:v>0.032859</c:v>
                </c:pt>
                <c:pt idx="669">
                  <c:v>0.032643</c:v>
                </c:pt>
                <c:pt idx="670">
                  <c:v>0.033021</c:v>
                </c:pt>
                <c:pt idx="671">
                  <c:v>0.032811</c:v>
                </c:pt>
                <c:pt idx="672">
                  <c:v>0.033142</c:v>
                </c:pt>
                <c:pt idx="673">
                  <c:v>0.032927</c:v>
                </c:pt>
                <c:pt idx="674">
                  <c:v>0.033243</c:v>
                </c:pt>
                <c:pt idx="675">
                  <c:v>0.033218</c:v>
                </c:pt>
                <c:pt idx="676">
                  <c:v>0.033929</c:v>
                </c:pt>
                <c:pt idx="677">
                  <c:v>0.033469</c:v>
                </c:pt>
                <c:pt idx="678">
                  <c:v>0.033492</c:v>
                </c:pt>
                <c:pt idx="679">
                  <c:v>0.033592</c:v>
                </c:pt>
                <c:pt idx="680">
                  <c:v>0.033707</c:v>
                </c:pt>
                <c:pt idx="681">
                  <c:v>0.033876</c:v>
                </c:pt>
                <c:pt idx="682">
                  <c:v>0.033779</c:v>
                </c:pt>
                <c:pt idx="683">
                  <c:v>0.033984</c:v>
                </c:pt>
                <c:pt idx="684">
                  <c:v>0.034123</c:v>
                </c:pt>
                <c:pt idx="685">
                  <c:v>0.034231</c:v>
                </c:pt>
                <c:pt idx="686">
                  <c:v>0.034279</c:v>
                </c:pt>
                <c:pt idx="687">
                  <c:v>0.034588</c:v>
                </c:pt>
                <c:pt idx="688">
                  <c:v>0.034584</c:v>
                </c:pt>
                <c:pt idx="689">
                  <c:v>0.034747</c:v>
                </c:pt>
                <c:pt idx="690">
                  <c:v>0.034571</c:v>
                </c:pt>
                <c:pt idx="691">
                  <c:v>0.034861</c:v>
                </c:pt>
                <c:pt idx="692">
                  <c:v>0.034788</c:v>
                </c:pt>
                <c:pt idx="693">
                  <c:v>0.035034</c:v>
                </c:pt>
                <c:pt idx="694">
                  <c:v>0.034996</c:v>
                </c:pt>
                <c:pt idx="695">
                  <c:v>0.035088</c:v>
                </c:pt>
                <c:pt idx="696">
                  <c:v>0.035222</c:v>
                </c:pt>
                <c:pt idx="697">
                  <c:v>0.035214</c:v>
                </c:pt>
                <c:pt idx="698">
                  <c:v>0.035453</c:v>
                </c:pt>
                <c:pt idx="699">
                  <c:v>0.035479</c:v>
                </c:pt>
                <c:pt idx="700">
                  <c:v>0.035649</c:v>
                </c:pt>
                <c:pt idx="701">
                  <c:v>0.035702</c:v>
                </c:pt>
                <c:pt idx="702">
                  <c:v>0.035899</c:v>
                </c:pt>
                <c:pt idx="703">
                  <c:v>0.035768</c:v>
                </c:pt>
                <c:pt idx="704">
                  <c:v>0.036233</c:v>
                </c:pt>
                <c:pt idx="705">
                  <c:v>0.035976</c:v>
                </c:pt>
                <c:pt idx="706">
                  <c:v>0.036354</c:v>
                </c:pt>
                <c:pt idx="707">
                  <c:v>0.036251</c:v>
                </c:pt>
                <c:pt idx="708">
                  <c:v>0.036533</c:v>
                </c:pt>
                <c:pt idx="709">
                  <c:v>0.036463</c:v>
                </c:pt>
                <c:pt idx="710">
                  <c:v>0.036494</c:v>
                </c:pt>
                <c:pt idx="711">
                  <c:v>0.036503</c:v>
                </c:pt>
                <c:pt idx="712">
                  <c:v>0.036842</c:v>
                </c:pt>
                <c:pt idx="713">
                  <c:v>0.036891</c:v>
                </c:pt>
                <c:pt idx="714">
                  <c:v>0.037028</c:v>
                </c:pt>
                <c:pt idx="715">
                  <c:v>0.037429</c:v>
                </c:pt>
                <c:pt idx="716">
                  <c:v>0.037021</c:v>
                </c:pt>
                <c:pt idx="717">
                  <c:v>0.03768</c:v>
                </c:pt>
                <c:pt idx="718">
                  <c:v>0.037675</c:v>
                </c:pt>
                <c:pt idx="719">
                  <c:v>0.037771</c:v>
                </c:pt>
                <c:pt idx="720">
                  <c:v>0.037319</c:v>
                </c:pt>
                <c:pt idx="721">
                  <c:v>0.037803</c:v>
                </c:pt>
                <c:pt idx="722">
                  <c:v>0.037795</c:v>
                </c:pt>
                <c:pt idx="723">
                  <c:v>0.038017</c:v>
                </c:pt>
                <c:pt idx="724">
                  <c:v>0.038131</c:v>
                </c:pt>
                <c:pt idx="725">
                  <c:v>0.038105</c:v>
                </c:pt>
                <c:pt idx="726">
                  <c:v>0.038413</c:v>
                </c:pt>
                <c:pt idx="727">
                  <c:v>0.038166</c:v>
                </c:pt>
                <c:pt idx="728">
                  <c:v>0.038483</c:v>
                </c:pt>
                <c:pt idx="729">
                  <c:v>0.03856</c:v>
                </c:pt>
                <c:pt idx="730">
                  <c:v>0.038961</c:v>
                </c:pt>
                <c:pt idx="731">
                  <c:v>0.038761</c:v>
                </c:pt>
                <c:pt idx="732">
                  <c:v>0.039302</c:v>
                </c:pt>
                <c:pt idx="733">
                  <c:v>0.038965</c:v>
                </c:pt>
                <c:pt idx="734">
                  <c:v>0.039245</c:v>
                </c:pt>
                <c:pt idx="735">
                  <c:v>0.039444</c:v>
                </c:pt>
                <c:pt idx="736">
                  <c:v>0.039552</c:v>
                </c:pt>
                <c:pt idx="737">
                  <c:v>0.039676</c:v>
                </c:pt>
                <c:pt idx="738">
                  <c:v>0.039518</c:v>
                </c:pt>
                <c:pt idx="739">
                  <c:v>0.039884</c:v>
                </c:pt>
                <c:pt idx="740">
                  <c:v>0.039705</c:v>
                </c:pt>
                <c:pt idx="741">
                  <c:v>0.039872</c:v>
                </c:pt>
                <c:pt idx="742">
                  <c:v>0.040177</c:v>
                </c:pt>
                <c:pt idx="743">
                  <c:v>0.040531</c:v>
                </c:pt>
                <c:pt idx="744">
                  <c:v>0.04058</c:v>
                </c:pt>
                <c:pt idx="745">
                  <c:v>0.040583</c:v>
                </c:pt>
                <c:pt idx="746">
                  <c:v>0.040551</c:v>
                </c:pt>
                <c:pt idx="747">
                  <c:v>0.041002</c:v>
                </c:pt>
                <c:pt idx="748">
                  <c:v>0.041053</c:v>
                </c:pt>
                <c:pt idx="749">
                  <c:v>0.041233</c:v>
                </c:pt>
                <c:pt idx="750">
                  <c:v>0.041306</c:v>
                </c:pt>
                <c:pt idx="751">
                  <c:v>0.041449</c:v>
                </c:pt>
                <c:pt idx="752">
                  <c:v>0.041661</c:v>
                </c:pt>
                <c:pt idx="753">
                  <c:v>0.041828</c:v>
                </c:pt>
                <c:pt idx="754">
                  <c:v>0.041875</c:v>
                </c:pt>
                <c:pt idx="755">
                  <c:v>0.042007</c:v>
                </c:pt>
                <c:pt idx="756">
                  <c:v>0.042317</c:v>
                </c:pt>
                <c:pt idx="757">
                  <c:v>0.042229</c:v>
                </c:pt>
                <c:pt idx="758">
                  <c:v>0.042337</c:v>
                </c:pt>
                <c:pt idx="759">
                  <c:v>0.042486</c:v>
                </c:pt>
                <c:pt idx="760">
                  <c:v>0.042694</c:v>
                </c:pt>
                <c:pt idx="761">
                  <c:v>0.042855</c:v>
                </c:pt>
                <c:pt idx="762">
                  <c:v>0.043025</c:v>
                </c:pt>
                <c:pt idx="763">
                  <c:v>0.043276</c:v>
                </c:pt>
                <c:pt idx="764">
                  <c:v>0.043303</c:v>
                </c:pt>
                <c:pt idx="765">
                  <c:v>0.043437</c:v>
                </c:pt>
                <c:pt idx="766">
                  <c:v>0.043796</c:v>
                </c:pt>
                <c:pt idx="767">
                  <c:v>0.043747</c:v>
                </c:pt>
                <c:pt idx="768">
                  <c:v>0.043928</c:v>
                </c:pt>
                <c:pt idx="769">
                  <c:v>0.043884</c:v>
                </c:pt>
                <c:pt idx="770">
                  <c:v>0.044177</c:v>
                </c:pt>
                <c:pt idx="771">
                  <c:v>0.044259</c:v>
                </c:pt>
                <c:pt idx="772">
                  <c:v>0.044842</c:v>
                </c:pt>
                <c:pt idx="773">
                  <c:v>0.044559</c:v>
                </c:pt>
                <c:pt idx="774">
                  <c:v>0.045357</c:v>
                </c:pt>
                <c:pt idx="775">
                  <c:v>0.044772</c:v>
                </c:pt>
                <c:pt idx="776">
                  <c:v>0.04546</c:v>
                </c:pt>
                <c:pt idx="777">
                  <c:v>0.045156</c:v>
                </c:pt>
                <c:pt idx="778">
                  <c:v>0.045494</c:v>
                </c:pt>
                <c:pt idx="779">
                  <c:v>0.045485</c:v>
                </c:pt>
                <c:pt idx="780">
                  <c:v>0.045874</c:v>
                </c:pt>
                <c:pt idx="781">
                  <c:v>0.045787</c:v>
                </c:pt>
                <c:pt idx="782">
                  <c:v>0.046123</c:v>
                </c:pt>
                <c:pt idx="783">
                  <c:v>0.046526</c:v>
                </c:pt>
                <c:pt idx="784">
                  <c:v>0.04677</c:v>
                </c:pt>
                <c:pt idx="785">
                  <c:v>0.046949</c:v>
                </c:pt>
                <c:pt idx="786">
                  <c:v>0.046365</c:v>
                </c:pt>
                <c:pt idx="787">
                  <c:v>0.047076</c:v>
                </c:pt>
                <c:pt idx="788">
                  <c:v>0.046805</c:v>
                </c:pt>
                <c:pt idx="789">
                  <c:v>0.047822</c:v>
                </c:pt>
                <c:pt idx="790">
                  <c:v>0.047212</c:v>
                </c:pt>
                <c:pt idx="791">
                  <c:v>0.047867</c:v>
                </c:pt>
                <c:pt idx="792">
                  <c:v>0.047639</c:v>
                </c:pt>
                <c:pt idx="793">
                  <c:v>0.048229</c:v>
                </c:pt>
                <c:pt idx="794">
                  <c:v>0.048049</c:v>
                </c:pt>
                <c:pt idx="795">
                  <c:v>0.048506</c:v>
                </c:pt>
                <c:pt idx="796">
                  <c:v>0.048813</c:v>
                </c:pt>
                <c:pt idx="797">
                  <c:v>0.048771</c:v>
                </c:pt>
                <c:pt idx="798">
                  <c:v>0.049154</c:v>
                </c:pt>
                <c:pt idx="799">
                  <c:v>0.048824</c:v>
                </c:pt>
                <c:pt idx="800">
                  <c:v>0.049567</c:v>
                </c:pt>
                <c:pt idx="801">
                  <c:v>0.049368</c:v>
                </c:pt>
                <c:pt idx="802">
                  <c:v>0.050364</c:v>
                </c:pt>
                <c:pt idx="803">
                  <c:v>0.049991</c:v>
                </c:pt>
                <c:pt idx="804">
                  <c:v>0.050652</c:v>
                </c:pt>
                <c:pt idx="805">
                  <c:v>0.050235</c:v>
                </c:pt>
                <c:pt idx="806">
                  <c:v>0.050883</c:v>
                </c:pt>
                <c:pt idx="807">
                  <c:v>0.050811</c:v>
                </c:pt>
                <c:pt idx="808">
                  <c:v>0.05128</c:v>
                </c:pt>
                <c:pt idx="809">
                  <c:v>0.051158</c:v>
                </c:pt>
                <c:pt idx="810">
                  <c:v>0.051696</c:v>
                </c:pt>
                <c:pt idx="811">
                  <c:v>0.051892</c:v>
                </c:pt>
                <c:pt idx="812">
                  <c:v>0.052008</c:v>
                </c:pt>
                <c:pt idx="813">
                  <c:v>0.052342</c:v>
                </c:pt>
                <c:pt idx="814">
                  <c:v>0.052417</c:v>
                </c:pt>
                <c:pt idx="815">
                  <c:v>0.05283</c:v>
                </c:pt>
                <c:pt idx="816">
                  <c:v>0.053081</c:v>
                </c:pt>
                <c:pt idx="817">
                  <c:v>0.05317</c:v>
                </c:pt>
                <c:pt idx="818">
                  <c:v>0.053472</c:v>
                </c:pt>
                <c:pt idx="819">
                  <c:v>0.053745</c:v>
                </c:pt>
                <c:pt idx="820">
                  <c:v>0.053966</c:v>
                </c:pt>
                <c:pt idx="821">
                  <c:v>0.054093</c:v>
                </c:pt>
                <c:pt idx="822">
                  <c:v>0.054054</c:v>
                </c:pt>
                <c:pt idx="823">
                  <c:v>0.054386</c:v>
                </c:pt>
                <c:pt idx="824">
                  <c:v>0.054807</c:v>
                </c:pt>
                <c:pt idx="825">
                  <c:v>0.05505</c:v>
                </c:pt>
                <c:pt idx="826">
                  <c:v>0.055523</c:v>
                </c:pt>
                <c:pt idx="827">
                  <c:v>0.05544</c:v>
                </c:pt>
                <c:pt idx="828">
                  <c:v>0.055638</c:v>
                </c:pt>
                <c:pt idx="829">
                  <c:v>0.056332</c:v>
                </c:pt>
                <c:pt idx="830">
                  <c:v>0.056046</c:v>
                </c:pt>
                <c:pt idx="831">
                  <c:v>0.056706</c:v>
                </c:pt>
                <c:pt idx="832">
                  <c:v>0.056593</c:v>
                </c:pt>
                <c:pt idx="833">
                  <c:v>0.05731</c:v>
                </c:pt>
                <c:pt idx="834">
                  <c:v>0.057287</c:v>
                </c:pt>
                <c:pt idx="835">
                  <c:v>0.057888</c:v>
                </c:pt>
                <c:pt idx="836">
                  <c:v>0.05773</c:v>
                </c:pt>
                <c:pt idx="837">
                  <c:v>0.058519</c:v>
                </c:pt>
                <c:pt idx="838">
                  <c:v>0.058511</c:v>
                </c:pt>
                <c:pt idx="839">
                  <c:v>0.058796</c:v>
                </c:pt>
                <c:pt idx="840">
                  <c:v>0.058887</c:v>
                </c:pt>
                <c:pt idx="841">
                  <c:v>0.059138</c:v>
                </c:pt>
                <c:pt idx="842">
                  <c:v>0.05917</c:v>
                </c:pt>
                <c:pt idx="843">
                  <c:v>0.059874</c:v>
                </c:pt>
                <c:pt idx="844">
                  <c:v>0.059871</c:v>
                </c:pt>
                <c:pt idx="845">
                  <c:v>0.060275</c:v>
                </c:pt>
                <c:pt idx="846">
                  <c:v>0.060562</c:v>
                </c:pt>
                <c:pt idx="847">
                  <c:v>0.060957</c:v>
                </c:pt>
                <c:pt idx="848">
                  <c:v>0.061138</c:v>
                </c:pt>
                <c:pt idx="849">
                  <c:v>0.061762</c:v>
                </c:pt>
                <c:pt idx="850">
                  <c:v>0.061843</c:v>
                </c:pt>
                <c:pt idx="851">
                  <c:v>0.062111</c:v>
                </c:pt>
                <c:pt idx="852">
                  <c:v>0.062255</c:v>
                </c:pt>
                <c:pt idx="853">
                  <c:v>0.062778</c:v>
                </c:pt>
                <c:pt idx="854">
                  <c:v>0.062982</c:v>
                </c:pt>
                <c:pt idx="855">
                  <c:v>0.063136</c:v>
                </c:pt>
                <c:pt idx="856">
                  <c:v>0.063781</c:v>
                </c:pt>
                <c:pt idx="857">
                  <c:v>0.0637</c:v>
                </c:pt>
                <c:pt idx="858">
                  <c:v>0.064631</c:v>
                </c:pt>
                <c:pt idx="859">
                  <c:v>0.06448</c:v>
                </c:pt>
                <c:pt idx="860">
                  <c:v>0.065477</c:v>
                </c:pt>
                <c:pt idx="861">
                  <c:v>0.06514</c:v>
                </c:pt>
                <c:pt idx="862">
                  <c:v>0.066265</c:v>
                </c:pt>
                <c:pt idx="863">
                  <c:v>0.065665</c:v>
                </c:pt>
                <c:pt idx="864">
                  <c:v>0.066804</c:v>
                </c:pt>
                <c:pt idx="865">
                  <c:v>0.066634</c:v>
                </c:pt>
                <c:pt idx="866">
                  <c:v>0.067588</c:v>
                </c:pt>
                <c:pt idx="867">
                  <c:v>0.067722</c:v>
                </c:pt>
                <c:pt idx="868">
                  <c:v>0.067782</c:v>
                </c:pt>
                <c:pt idx="869">
                  <c:v>0.068404</c:v>
                </c:pt>
                <c:pt idx="870">
                  <c:v>0.0686</c:v>
                </c:pt>
                <c:pt idx="871">
                  <c:v>0.069405</c:v>
                </c:pt>
                <c:pt idx="872">
                  <c:v>0.068976</c:v>
                </c:pt>
                <c:pt idx="873">
                  <c:v>0.070262</c:v>
                </c:pt>
                <c:pt idx="874">
                  <c:v>0.069831</c:v>
                </c:pt>
                <c:pt idx="875">
                  <c:v>0.070848</c:v>
                </c:pt>
                <c:pt idx="876">
                  <c:v>0.070538</c:v>
                </c:pt>
                <c:pt idx="877">
                  <c:v>0.07162</c:v>
                </c:pt>
                <c:pt idx="878">
                  <c:v>0.071585</c:v>
                </c:pt>
                <c:pt idx="879">
                  <c:v>0.07218</c:v>
                </c:pt>
                <c:pt idx="880">
                  <c:v>0.071958</c:v>
                </c:pt>
                <c:pt idx="881">
                  <c:v>0.072796</c:v>
                </c:pt>
                <c:pt idx="882">
                  <c:v>0.073127</c:v>
                </c:pt>
                <c:pt idx="883">
                  <c:v>0.073415</c:v>
                </c:pt>
                <c:pt idx="884">
                  <c:v>0.074184</c:v>
                </c:pt>
                <c:pt idx="885">
                  <c:v>0.074042</c:v>
                </c:pt>
                <c:pt idx="886">
                  <c:v>0.075102</c:v>
                </c:pt>
                <c:pt idx="887">
                  <c:v>0.074742</c:v>
                </c:pt>
                <c:pt idx="888">
                  <c:v>0.075707</c:v>
                </c:pt>
                <c:pt idx="889">
                  <c:v>0.07545</c:v>
                </c:pt>
                <c:pt idx="890">
                  <c:v>0.07625</c:v>
                </c:pt>
                <c:pt idx="891">
                  <c:v>0.076311</c:v>
                </c:pt>
                <c:pt idx="892">
                  <c:v>0.077039</c:v>
                </c:pt>
                <c:pt idx="893">
                  <c:v>0.076923</c:v>
                </c:pt>
                <c:pt idx="894">
                  <c:v>0.077193</c:v>
                </c:pt>
                <c:pt idx="895">
                  <c:v>0.077684</c:v>
                </c:pt>
                <c:pt idx="896">
                  <c:v>0.077976</c:v>
                </c:pt>
                <c:pt idx="897">
                  <c:v>0.078689</c:v>
                </c:pt>
                <c:pt idx="898">
                  <c:v>0.078692</c:v>
                </c:pt>
                <c:pt idx="899">
                  <c:v>0.079587</c:v>
                </c:pt>
                <c:pt idx="900">
                  <c:v>0.079339</c:v>
                </c:pt>
                <c:pt idx="901">
                  <c:v>0.080332</c:v>
                </c:pt>
                <c:pt idx="902">
                  <c:v>0.080612</c:v>
                </c:pt>
                <c:pt idx="903">
                  <c:v>0.081199</c:v>
                </c:pt>
                <c:pt idx="904">
                  <c:v>0.081355</c:v>
                </c:pt>
                <c:pt idx="905">
                  <c:v>0.082042</c:v>
                </c:pt>
                <c:pt idx="906">
                  <c:v>0.082248</c:v>
                </c:pt>
                <c:pt idx="907">
                  <c:v>0.082986</c:v>
                </c:pt>
                <c:pt idx="908">
                  <c:v>0.083147</c:v>
                </c:pt>
                <c:pt idx="909">
                  <c:v>0.083611</c:v>
                </c:pt>
                <c:pt idx="910">
                  <c:v>0.084288</c:v>
                </c:pt>
                <c:pt idx="911">
                  <c:v>0.084423</c:v>
                </c:pt>
                <c:pt idx="912">
                  <c:v>0.084839</c:v>
                </c:pt>
                <c:pt idx="913">
                  <c:v>0.085126</c:v>
                </c:pt>
                <c:pt idx="914">
                  <c:v>0.086178</c:v>
                </c:pt>
                <c:pt idx="915">
                  <c:v>0.086288</c:v>
                </c:pt>
                <c:pt idx="916">
                  <c:v>0.087021</c:v>
                </c:pt>
                <c:pt idx="917">
                  <c:v>0.087173</c:v>
                </c:pt>
                <c:pt idx="918">
                  <c:v>0.087926</c:v>
                </c:pt>
                <c:pt idx="919">
                  <c:v>0.088024</c:v>
                </c:pt>
                <c:pt idx="920">
                  <c:v>0.088946</c:v>
                </c:pt>
                <c:pt idx="921">
                  <c:v>0.089211</c:v>
                </c:pt>
                <c:pt idx="922">
                  <c:v>0.090066</c:v>
                </c:pt>
                <c:pt idx="923">
                  <c:v>0.090119</c:v>
                </c:pt>
                <c:pt idx="924">
                  <c:v>0.090529</c:v>
                </c:pt>
                <c:pt idx="925">
                  <c:v>0.091239</c:v>
                </c:pt>
                <c:pt idx="926">
                  <c:v>0.091661</c:v>
                </c:pt>
                <c:pt idx="927">
                  <c:v>0.092324</c:v>
                </c:pt>
                <c:pt idx="928">
                  <c:v>0.093071</c:v>
                </c:pt>
                <c:pt idx="929">
                  <c:v>0.093467</c:v>
                </c:pt>
                <c:pt idx="930">
                  <c:v>0.093415</c:v>
                </c:pt>
                <c:pt idx="931">
                  <c:v>0.094177</c:v>
                </c:pt>
                <c:pt idx="932">
                  <c:v>0.094673</c:v>
                </c:pt>
                <c:pt idx="933">
                  <c:v>0.095395</c:v>
                </c:pt>
                <c:pt idx="934">
                  <c:v>0.095511</c:v>
                </c:pt>
                <c:pt idx="935">
                  <c:v>0.096628</c:v>
                </c:pt>
                <c:pt idx="936">
                  <c:v>0.09667</c:v>
                </c:pt>
                <c:pt idx="937">
                  <c:v>0.097178</c:v>
                </c:pt>
                <c:pt idx="938">
                  <c:v>0.09769</c:v>
                </c:pt>
                <c:pt idx="939">
                  <c:v>0.098345</c:v>
                </c:pt>
                <c:pt idx="940">
                  <c:v>0.098931</c:v>
                </c:pt>
                <c:pt idx="941">
                  <c:v>0.0995</c:v>
                </c:pt>
                <c:pt idx="942">
                  <c:v>0.099997</c:v>
                </c:pt>
                <c:pt idx="943">
                  <c:v>0.100365</c:v>
                </c:pt>
                <c:pt idx="944">
                  <c:v>0.101173</c:v>
                </c:pt>
                <c:pt idx="945">
                  <c:v>0.101303</c:v>
                </c:pt>
                <c:pt idx="946">
                  <c:v>0.102134</c:v>
                </c:pt>
                <c:pt idx="947">
                  <c:v>0.10235</c:v>
                </c:pt>
                <c:pt idx="948">
                  <c:v>0.102921</c:v>
                </c:pt>
                <c:pt idx="949">
                  <c:v>0.103318</c:v>
                </c:pt>
                <c:pt idx="950">
                  <c:v>0.103905</c:v>
                </c:pt>
                <c:pt idx="951">
                  <c:v>0.104755</c:v>
                </c:pt>
                <c:pt idx="952">
                  <c:v>0.105225</c:v>
                </c:pt>
                <c:pt idx="953">
                  <c:v>0.105447</c:v>
                </c:pt>
                <c:pt idx="954">
                  <c:v>0.105861</c:v>
                </c:pt>
                <c:pt idx="955">
                  <c:v>0.106919</c:v>
                </c:pt>
                <c:pt idx="956">
                  <c:v>0.10753</c:v>
                </c:pt>
                <c:pt idx="957">
                  <c:v>0.107979</c:v>
                </c:pt>
                <c:pt idx="958">
                  <c:v>0.108015</c:v>
                </c:pt>
                <c:pt idx="959">
                  <c:v>0.109121</c:v>
                </c:pt>
                <c:pt idx="960">
                  <c:v>0.109146</c:v>
                </c:pt>
                <c:pt idx="961">
                  <c:v>0.109985</c:v>
                </c:pt>
                <c:pt idx="962">
                  <c:v>0.110087</c:v>
                </c:pt>
                <c:pt idx="963">
                  <c:v>0.110732</c:v>
                </c:pt>
                <c:pt idx="964">
                  <c:v>0.11176</c:v>
                </c:pt>
                <c:pt idx="965">
                  <c:v>0.112048</c:v>
                </c:pt>
                <c:pt idx="966">
                  <c:v>0.112934</c:v>
                </c:pt>
                <c:pt idx="967">
                  <c:v>0.112929</c:v>
                </c:pt>
                <c:pt idx="968">
                  <c:v>0.114037</c:v>
                </c:pt>
                <c:pt idx="969">
                  <c:v>0.114089</c:v>
                </c:pt>
                <c:pt idx="970">
                  <c:v>0.114914</c:v>
                </c:pt>
                <c:pt idx="971">
                  <c:v>0.115118</c:v>
                </c:pt>
                <c:pt idx="972">
                  <c:v>0.116062</c:v>
                </c:pt>
                <c:pt idx="973">
                  <c:v>0.116132</c:v>
                </c:pt>
                <c:pt idx="974">
                  <c:v>0.117091</c:v>
                </c:pt>
                <c:pt idx="975">
                  <c:v>0.11698</c:v>
                </c:pt>
                <c:pt idx="976">
                  <c:v>0.117876</c:v>
                </c:pt>
                <c:pt idx="977">
                  <c:v>0.118074</c:v>
                </c:pt>
                <c:pt idx="978">
                  <c:v>0.118734</c:v>
                </c:pt>
                <c:pt idx="979">
                  <c:v>0.119046</c:v>
                </c:pt>
                <c:pt idx="980">
                  <c:v>0.119693</c:v>
                </c:pt>
                <c:pt idx="981">
                  <c:v>0.120483</c:v>
                </c:pt>
                <c:pt idx="982">
                  <c:v>0.120787</c:v>
                </c:pt>
                <c:pt idx="983">
                  <c:v>0.121346</c:v>
                </c:pt>
                <c:pt idx="984">
                  <c:v>0.121496</c:v>
                </c:pt>
                <c:pt idx="985">
                  <c:v>0.122655</c:v>
                </c:pt>
                <c:pt idx="986">
                  <c:v>0.122616</c:v>
                </c:pt>
                <c:pt idx="987">
                  <c:v>0.123687</c:v>
                </c:pt>
                <c:pt idx="988">
                  <c:v>0.123876</c:v>
                </c:pt>
                <c:pt idx="989">
                  <c:v>0.125121</c:v>
                </c:pt>
                <c:pt idx="990">
                  <c:v>0.125085</c:v>
                </c:pt>
                <c:pt idx="991">
                  <c:v>0.125942</c:v>
                </c:pt>
                <c:pt idx="992">
                  <c:v>0.12604</c:v>
                </c:pt>
                <c:pt idx="993">
                  <c:v>0.126858</c:v>
                </c:pt>
                <c:pt idx="994">
                  <c:v>0.126884</c:v>
                </c:pt>
                <c:pt idx="995">
                  <c:v>0.127665</c:v>
                </c:pt>
                <c:pt idx="996">
                  <c:v>0.128441</c:v>
                </c:pt>
                <c:pt idx="997">
                  <c:v>0.128822</c:v>
                </c:pt>
                <c:pt idx="998">
                  <c:v>0.128863</c:v>
                </c:pt>
                <c:pt idx="999">
                  <c:v>0.129461</c:v>
                </c:pt>
                <c:pt idx="1000">
                  <c:v>0.130669</c:v>
                </c:pt>
                <c:pt idx="1001">
                  <c:v>0.13053</c:v>
                </c:pt>
                <c:pt idx="1002">
                  <c:v>0.131599</c:v>
                </c:pt>
                <c:pt idx="1003">
                  <c:v>0.131937</c:v>
                </c:pt>
                <c:pt idx="1004">
                  <c:v>0.133056</c:v>
                </c:pt>
                <c:pt idx="1005">
                  <c:v>0.13322</c:v>
                </c:pt>
                <c:pt idx="1006">
                  <c:v>0.13414</c:v>
                </c:pt>
                <c:pt idx="1007">
                  <c:v>0.134214</c:v>
                </c:pt>
                <c:pt idx="1008">
                  <c:v>0.135287</c:v>
                </c:pt>
                <c:pt idx="1009">
                  <c:v>0.135667</c:v>
                </c:pt>
                <c:pt idx="1010">
                  <c:v>0.135819</c:v>
                </c:pt>
                <c:pt idx="1011">
                  <c:v>0.136759</c:v>
                </c:pt>
                <c:pt idx="1012">
                  <c:v>0.137314</c:v>
                </c:pt>
                <c:pt idx="1013">
                  <c:v>0.13762</c:v>
                </c:pt>
                <c:pt idx="1014">
                  <c:v>0.137839</c:v>
                </c:pt>
                <c:pt idx="1015">
                  <c:v>0.139117</c:v>
                </c:pt>
                <c:pt idx="1016">
                  <c:v>0.139074</c:v>
                </c:pt>
                <c:pt idx="1017">
                  <c:v>0.140413</c:v>
                </c:pt>
                <c:pt idx="1018">
                  <c:v>0.140652</c:v>
                </c:pt>
                <c:pt idx="1019">
                  <c:v>0.141534</c:v>
                </c:pt>
                <c:pt idx="1020">
                  <c:v>0.141474</c:v>
                </c:pt>
                <c:pt idx="1021">
                  <c:v>0.14274</c:v>
                </c:pt>
                <c:pt idx="1022">
                  <c:v>0.145185</c:v>
                </c:pt>
                <c:pt idx="1023">
                  <c:v>0.144839</c:v>
                </c:pt>
                <c:pt idx="1024">
                  <c:v>0.145466</c:v>
                </c:pt>
                <c:pt idx="1025">
                  <c:v>0.145815</c:v>
                </c:pt>
                <c:pt idx="1026">
                  <c:v>0.146234</c:v>
                </c:pt>
                <c:pt idx="1027">
                  <c:v>0.147654</c:v>
                </c:pt>
                <c:pt idx="1028">
                  <c:v>0.147404</c:v>
                </c:pt>
                <c:pt idx="1029">
                  <c:v>0.14927</c:v>
                </c:pt>
                <c:pt idx="1030">
                  <c:v>0.148976</c:v>
                </c:pt>
                <c:pt idx="1031">
                  <c:v>0.150686</c:v>
                </c:pt>
                <c:pt idx="1032">
                  <c:v>0.150552</c:v>
                </c:pt>
                <c:pt idx="1033">
                  <c:v>0.152383</c:v>
                </c:pt>
                <c:pt idx="1034">
                  <c:v>0.152311</c:v>
                </c:pt>
                <c:pt idx="1035">
                  <c:v>0.153613</c:v>
                </c:pt>
                <c:pt idx="1036">
                  <c:v>0.154357</c:v>
                </c:pt>
                <c:pt idx="1037">
                  <c:v>0.154806</c:v>
                </c:pt>
                <c:pt idx="1038">
                  <c:v>0.155728</c:v>
                </c:pt>
                <c:pt idx="1039">
                  <c:v>0.156181</c:v>
                </c:pt>
                <c:pt idx="1040">
                  <c:v>0.157585</c:v>
                </c:pt>
                <c:pt idx="1041">
                  <c:v>0.15787</c:v>
                </c:pt>
                <c:pt idx="1042">
                  <c:v>0.158964</c:v>
                </c:pt>
                <c:pt idx="1043">
                  <c:v>0.159327</c:v>
                </c:pt>
                <c:pt idx="1044">
                  <c:v>0.160532</c:v>
                </c:pt>
                <c:pt idx="1045">
                  <c:v>0.160886</c:v>
                </c:pt>
                <c:pt idx="1046">
                  <c:v>0.161994</c:v>
                </c:pt>
                <c:pt idx="1047">
                  <c:v>0.162917</c:v>
                </c:pt>
                <c:pt idx="1048">
                  <c:v>0.163258</c:v>
                </c:pt>
                <c:pt idx="1049">
                  <c:v>0.164323</c:v>
                </c:pt>
                <c:pt idx="1050">
                  <c:v>0.165554</c:v>
                </c:pt>
                <c:pt idx="1051">
                  <c:v>0.166692</c:v>
                </c:pt>
                <c:pt idx="1052">
                  <c:v>0.167173</c:v>
                </c:pt>
                <c:pt idx="1053">
                  <c:v>0.167915</c:v>
                </c:pt>
                <c:pt idx="1054">
                  <c:v>0.168907</c:v>
                </c:pt>
                <c:pt idx="1055">
                  <c:v>0.169799</c:v>
                </c:pt>
                <c:pt idx="1056">
                  <c:v>0.170841</c:v>
                </c:pt>
                <c:pt idx="1057">
                  <c:v>0.171235</c:v>
                </c:pt>
                <c:pt idx="1058">
                  <c:v>0.172925</c:v>
                </c:pt>
                <c:pt idx="1059">
                  <c:v>0.172974</c:v>
                </c:pt>
                <c:pt idx="1060">
                  <c:v>0.174411</c:v>
                </c:pt>
                <c:pt idx="1061">
                  <c:v>0.174821</c:v>
                </c:pt>
                <c:pt idx="1062">
                  <c:v>0.176032</c:v>
                </c:pt>
                <c:pt idx="1063">
                  <c:v>0.177474</c:v>
                </c:pt>
                <c:pt idx="1064">
                  <c:v>0.178479</c:v>
                </c:pt>
                <c:pt idx="1065">
                  <c:v>0.178752</c:v>
                </c:pt>
                <c:pt idx="1066">
                  <c:v>0.180307</c:v>
                </c:pt>
                <c:pt idx="1067">
                  <c:v>0.18093</c:v>
                </c:pt>
                <c:pt idx="1068">
                  <c:v>0.182067</c:v>
                </c:pt>
                <c:pt idx="1069">
                  <c:v>0.183315</c:v>
                </c:pt>
                <c:pt idx="1070">
                  <c:v>0.184224</c:v>
                </c:pt>
                <c:pt idx="1071">
                  <c:v>0.185554</c:v>
                </c:pt>
                <c:pt idx="1072">
                  <c:v>0.185898</c:v>
                </c:pt>
                <c:pt idx="1073">
                  <c:v>0.188102</c:v>
                </c:pt>
                <c:pt idx="1074">
                  <c:v>0.187792</c:v>
                </c:pt>
                <c:pt idx="1075">
                  <c:v>0.18939</c:v>
                </c:pt>
                <c:pt idx="1076">
                  <c:v>0.190642</c:v>
                </c:pt>
                <c:pt idx="1077">
                  <c:v>0.19149</c:v>
                </c:pt>
                <c:pt idx="1078">
                  <c:v>0.192064</c:v>
                </c:pt>
                <c:pt idx="1079">
                  <c:v>0.193905</c:v>
                </c:pt>
                <c:pt idx="1080">
                  <c:v>0.195282</c:v>
                </c:pt>
                <c:pt idx="1081">
                  <c:v>0.195744</c:v>
                </c:pt>
                <c:pt idx="1082">
                  <c:v>0.196893</c:v>
                </c:pt>
                <c:pt idx="1083">
                  <c:v>0.198</c:v>
                </c:pt>
                <c:pt idx="1084">
                  <c:v>0.199061</c:v>
                </c:pt>
                <c:pt idx="1085">
                  <c:v>0.200004</c:v>
                </c:pt>
                <c:pt idx="1086">
                  <c:v>0.201412</c:v>
                </c:pt>
                <c:pt idx="1087">
                  <c:v>0.201985</c:v>
                </c:pt>
                <c:pt idx="1088">
                  <c:v>0.204443</c:v>
                </c:pt>
                <c:pt idx="1089">
                  <c:v>0.204212</c:v>
                </c:pt>
                <c:pt idx="1090">
                  <c:v>0.206658</c:v>
                </c:pt>
                <c:pt idx="1091">
                  <c:v>0.207202</c:v>
                </c:pt>
                <c:pt idx="1092">
                  <c:v>0.208845</c:v>
                </c:pt>
                <c:pt idx="1093">
                  <c:v>0.20937</c:v>
                </c:pt>
                <c:pt idx="1094">
                  <c:v>0.211309</c:v>
                </c:pt>
                <c:pt idx="1095">
                  <c:v>0.212128</c:v>
                </c:pt>
                <c:pt idx="1096">
                  <c:v>0.213495</c:v>
                </c:pt>
                <c:pt idx="1097">
                  <c:v>0.2149</c:v>
                </c:pt>
                <c:pt idx="1098">
                  <c:v>0.216071</c:v>
                </c:pt>
                <c:pt idx="1099">
                  <c:v>0.217691</c:v>
                </c:pt>
                <c:pt idx="1100">
                  <c:v>0.217821</c:v>
                </c:pt>
                <c:pt idx="1101">
                  <c:v>0.220107</c:v>
                </c:pt>
                <c:pt idx="1102">
                  <c:v>0.221003</c:v>
                </c:pt>
                <c:pt idx="1103">
                  <c:v>0.222952</c:v>
                </c:pt>
                <c:pt idx="1104">
                  <c:v>0.223713</c:v>
                </c:pt>
                <c:pt idx="1105">
                  <c:v>0.226259</c:v>
                </c:pt>
                <c:pt idx="1106">
                  <c:v>0.226566</c:v>
                </c:pt>
                <c:pt idx="1107">
                  <c:v>0.228491</c:v>
                </c:pt>
                <c:pt idx="1108">
                  <c:v>0.229532</c:v>
                </c:pt>
                <c:pt idx="1109">
                  <c:v>0.231182</c:v>
                </c:pt>
                <c:pt idx="1110">
                  <c:v>0.232574</c:v>
                </c:pt>
                <c:pt idx="1111">
                  <c:v>0.234112</c:v>
                </c:pt>
                <c:pt idx="1112">
                  <c:v>0.235678</c:v>
                </c:pt>
                <c:pt idx="1113">
                  <c:v>0.235737</c:v>
                </c:pt>
                <c:pt idx="1114">
                  <c:v>0.239435</c:v>
                </c:pt>
                <c:pt idx="1115">
                  <c:v>0.239964</c:v>
                </c:pt>
                <c:pt idx="1116">
                  <c:v>0.241885</c:v>
                </c:pt>
                <c:pt idx="1117">
                  <c:v>0.241827</c:v>
                </c:pt>
                <c:pt idx="1118">
                  <c:v>0.244438</c:v>
                </c:pt>
                <c:pt idx="1119">
                  <c:v>0.244412</c:v>
                </c:pt>
                <c:pt idx="1120">
                  <c:v>0.247888</c:v>
                </c:pt>
                <c:pt idx="1121">
                  <c:v>0.248109</c:v>
                </c:pt>
                <c:pt idx="1122">
                  <c:v>0.252322</c:v>
                </c:pt>
                <c:pt idx="1123">
                  <c:v>0.254173</c:v>
                </c:pt>
                <c:pt idx="1124">
                  <c:v>0.255072</c:v>
                </c:pt>
                <c:pt idx="1125">
                  <c:v>0.257549</c:v>
                </c:pt>
                <c:pt idx="1126">
                  <c:v>0.258253</c:v>
                </c:pt>
                <c:pt idx="1127">
                  <c:v>0.260115</c:v>
                </c:pt>
                <c:pt idx="1128">
                  <c:v>0.26235</c:v>
                </c:pt>
                <c:pt idx="1129">
                  <c:v>0.263278</c:v>
                </c:pt>
                <c:pt idx="1130">
                  <c:v>0.265837</c:v>
                </c:pt>
                <c:pt idx="1131">
                  <c:v>0.267896</c:v>
                </c:pt>
                <c:pt idx="1132">
                  <c:v>0.269145</c:v>
                </c:pt>
                <c:pt idx="1133">
                  <c:v>0.270441</c:v>
                </c:pt>
                <c:pt idx="1134">
                  <c:v>0.271362</c:v>
                </c:pt>
                <c:pt idx="1135">
                  <c:v>0.273237</c:v>
                </c:pt>
                <c:pt idx="1136">
                  <c:v>0.274728</c:v>
                </c:pt>
                <c:pt idx="1137">
                  <c:v>0.276928</c:v>
                </c:pt>
                <c:pt idx="1138">
                  <c:v>0.279181</c:v>
                </c:pt>
                <c:pt idx="1139">
                  <c:v>0.28034</c:v>
                </c:pt>
                <c:pt idx="1140">
                  <c:v>0.283141</c:v>
                </c:pt>
                <c:pt idx="1141">
                  <c:v>0.283978</c:v>
                </c:pt>
                <c:pt idx="1142">
                  <c:v>0.28603</c:v>
                </c:pt>
                <c:pt idx="1143">
                  <c:v>0.287817</c:v>
                </c:pt>
                <c:pt idx="1144">
                  <c:v>0.289403</c:v>
                </c:pt>
                <c:pt idx="1145">
                  <c:v>0.291187</c:v>
                </c:pt>
                <c:pt idx="1146">
                  <c:v>0.292569</c:v>
                </c:pt>
                <c:pt idx="1147">
                  <c:v>0.294945</c:v>
                </c:pt>
                <c:pt idx="1148">
                  <c:v>0.296533</c:v>
                </c:pt>
                <c:pt idx="1149">
                  <c:v>0.298471</c:v>
                </c:pt>
                <c:pt idx="1150">
                  <c:v>0.300778</c:v>
                </c:pt>
                <c:pt idx="1151">
                  <c:v>0.30232</c:v>
                </c:pt>
                <c:pt idx="1152">
                  <c:v>0.304784</c:v>
                </c:pt>
                <c:pt idx="1153">
                  <c:v>0.30558</c:v>
                </c:pt>
                <c:pt idx="1154">
                  <c:v>0.306585</c:v>
                </c:pt>
                <c:pt idx="1155">
                  <c:v>0.31008</c:v>
                </c:pt>
                <c:pt idx="1156">
                  <c:v>0.311471</c:v>
                </c:pt>
                <c:pt idx="1157">
                  <c:v>0.31369</c:v>
                </c:pt>
                <c:pt idx="1158">
                  <c:v>0.314934</c:v>
                </c:pt>
                <c:pt idx="1159">
                  <c:v>0.31766</c:v>
                </c:pt>
                <c:pt idx="1160">
                  <c:v>0.320818</c:v>
                </c:pt>
                <c:pt idx="1161">
                  <c:v>0.321407</c:v>
                </c:pt>
                <c:pt idx="1162">
                  <c:v>0.324267</c:v>
                </c:pt>
                <c:pt idx="1163">
                  <c:v>0.326219</c:v>
                </c:pt>
                <c:pt idx="1164">
                  <c:v>0.326976</c:v>
                </c:pt>
                <c:pt idx="1165">
                  <c:v>0.329835</c:v>
                </c:pt>
                <c:pt idx="1166">
                  <c:v>0.331943</c:v>
                </c:pt>
                <c:pt idx="1167">
                  <c:v>0.333704</c:v>
                </c:pt>
                <c:pt idx="1168">
                  <c:v>0.336456</c:v>
                </c:pt>
                <c:pt idx="1169">
                  <c:v>0.338417</c:v>
                </c:pt>
                <c:pt idx="1170">
                  <c:v>0.341122</c:v>
                </c:pt>
                <c:pt idx="1171">
                  <c:v>0.343121</c:v>
                </c:pt>
                <c:pt idx="1172">
                  <c:v>0.346091</c:v>
                </c:pt>
                <c:pt idx="1173">
                  <c:v>0.347746</c:v>
                </c:pt>
                <c:pt idx="1174">
                  <c:v>0.34925</c:v>
                </c:pt>
                <c:pt idx="1175">
                  <c:v>0.352078</c:v>
                </c:pt>
                <c:pt idx="1176">
                  <c:v>0.353363</c:v>
                </c:pt>
                <c:pt idx="1177">
                  <c:v>0.356564</c:v>
                </c:pt>
                <c:pt idx="1178">
                  <c:v>0.359556</c:v>
                </c:pt>
                <c:pt idx="1179">
                  <c:v>0.360994</c:v>
                </c:pt>
                <c:pt idx="1180">
                  <c:v>0.363656</c:v>
                </c:pt>
                <c:pt idx="1181">
                  <c:v>0.366318</c:v>
                </c:pt>
                <c:pt idx="1182">
                  <c:v>0.368228</c:v>
                </c:pt>
                <c:pt idx="1183">
                  <c:v>0.371098</c:v>
                </c:pt>
                <c:pt idx="1184">
                  <c:v>0.373291</c:v>
                </c:pt>
                <c:pt idx="1185">
                  <c:v>0.377129</c:v>
                </c:pt>
                <c:pt idx="1186">
                  <c:v>0.377871</c:v>
                </c:pt>
                <c:pt idx="1187">
                  <c:v>0.38153</c:v>
                </c:pt>
                <c:pt idx="1188">
                  <c:v>0.383839</c:v>
                </c:pt>
                <c:pt idx="1189">
                  <c:v>0.387232</c:v>
                </c:pt>
                <c:pt idx="1190">
                  <c:v>0.389882</c:v>
                </c:pt>
                <c:pt idx="1191">
                  <c:v>0.391981</c:v>
                </c:pt>
                <c:pt idx="1192">
                  <c:v>0.394962</c:v>
                </c:pt>
                <c:pt idx="1193">
                  <c:v>0.397779</c:v>
                </c:pt>
                <c:pt idx="1194">
                  <c:v>0.401782</c:v>
                </c:pt>
                <c:pt idx="1195">
                  <c:v>0.40436</c:v>
                </c:pt>
                <c:pt idx="1196">
                  <c:v>0.407801</c:v>
                </c:pt>
                <c:pt idx="1197">
                  <c:v>0.410494</c:v>
                </c:pt>
                <c:pt idx="1198">
                  <c:v>0.413489</c:v>
                </c:pt>
                <c:pt idx="1199">
                  <c:v>0.417387</c:v>
                </c:pt>
                <c:pt idx="1200">
                  <c:v>0.421151</c:v>
                </c:pt>
                <c:pt idx="1201">
                  <c:v>0.4246</c:v>
                </c:pt>
                <c:pt idx="1202">
                  <c:v>0.427506</c:v>
                </c:pt>
                <c:pt idx="1203">
                  <c:v>0.430972</c:v>
                </c:pt>
                <c:pt idx="1204">
                  <c:v>0.433629</c:v>
                </c:pt>
                <c:pt idx="1205">
                  <c:v>0.438657</c:v>
                </c:pt>
                <c:pt idx="1206">
                  <c:v>0.440463</c:v>
                </c:pt>
                <c:pt idx="1207">
                  <c:v>0.445897</c:v>
                </c:pt>
                <c:pt idx="1208">
                  <c:v>0.449353</c:v>
                </c:pt>
                <c:pt idx="1209">
                  <c:v>0.453346</c:v>
                </c:pt>
                <c:pt idx="1210">
                  <c:v>0.456963</c:v>
                </c:pt>
                <c:pt idx="1211">
                  <c:v>0.46159</c:v>
                </c:pt>
                <c:pt idx="1212">
                  <c:v>0.465216</c:v>
                </c:pt>
                <c:pt idx="1213">
                  <c:v>0.470462</c:v>
                </c:pt>
                <c:pt idx="1214">
                  <c:v>0.475187</c:v>
                </c:pt>
                <c:pt idx="1215">
                  <c:v>0.479047</c:v>
                </c:pt>
                <c:pt idx="1216">
                  <c:v>0.483416</c:v>
                </c:pt>
                <c:pt idx="1217">
                  <c:v>0.487937</c:v>
                </c:pt>
                <c:pt idx="1218">
                  <c:v>0.492544</c:v>
                </c:pt>
                <c:pt idx="1219">
                  <c:v>0.497492</c:v>
                </c:pt>
                <c:pt idx="1220">
                  <c:v>0.502917</c:v>
                </c:pt>
                <c:pt idx="1221">
                  <c:v>0.506744</c:v>
                </c:pt>
                <c:pt idx="1222">
                  <c:v>0.511587</c:v>
                </c:pt>
                <c:pt idx="1223">
                  <c:v>0.515855</c:v>
                </c:pt>
                <c:pt idx="1224">
                  <c:v>0.520258</c:v>
                </c:pt>
                <c:pt idx="1225">
                  <c:v>0.52537</c:v>
                </c:pt>
                <c:pt idx="1226">
                  <c:v>0.529788</c:v>
                </c:pt>
                <c:pt idx="1227">
                  <c:v>0.535458</c:v>
                </c:pt>
                <c:pt idx="1228">
                  <c:v>0.539255</c:v>
                </c:pt>
                <c:pt idx="1229">
                  <c:v>0.543914</c:v>
                </c:pt>
                <c:pt idx="1230">
                  <c:v>0.549757</c:v>
                </c:pt>
                <c:pt idx="1231">
                  <c:v>0.554298</c:v>
                </c:pt>
                <c:pt idx="1232">
                  <c:v>0.559531</c:v>
                </c:pt>
                <c:pt idx="1233">
                  <c:v>0.563525</c:v>
                </c:pt>
                <c:pt idx="1234">
                  <c:v>0.568638</c:v>
                </c:pt>
                <c:pt idx="1235">
                  <c:v>0.573968</c:v>
                </c:pt>
                <c:pt idx="1236">
                  <c:v>0.578409</c:v>
                </c:pt>
                <c:pt idx="1237">
                  <c:v>0.583206</c:v>
                </c:pt>
                <c:pt idx="1238">
                  <c:v>0.587762</c:v>
                </c:pt>
                <c:pt idx="1239">
                  <c:v>0.59245</c:v>
                </c:pt>
                <c:pt idx="1240">
                  <c:v>0.596853</c:v>
                </c:pt>
                <c:pt idx="1241">
                  <c:v>0.602335</c:v>
                </c:pt>
                <c:pt idx="1242">
                  <c:v>0.606528</c:v>
                </c:pt>
                <c:pt idx="1243">
                  <c:v>0.611406</c:v>
                </c:pt>
                <c:pt idx="1244">
                  <c:v>0.615812</c:v>
                </c:pt>
                <c:pt idx="1245">
                  <c:v>0.620765</c:v>
                </c:pt>
                <c:pt idx="1246">
                  <c:v>0.624549</c:v>
                </c:pt>
                <c:pt idx="1247">
                  <c:v>0.629605</c:v>
                </c:pt>
                <c:pt idx="1248">
                  <c:v>0.633466</c:v>
                </c:pt>
                <c:pt idx="1249">
                  <c:v>0.637386</c:v>
                </c:pt>
                <c:pt idx="1250">
                  <c:v>0.642241</c:v>
                </c:pt>
                <c:pt idx="1251">
                  <c:v>0.646468</c:v>
                </c:pt>
                <c:pt idx="1252">
                  <c:v>0.650537</c:v>
                </c:pt>
                <c:pt idx="1253">
                  <c:v>0.654814</c:v>
                </c:pt>
                <c:pt idx="1254">
                  <c:v>0.658141</c:v>
                </c:pt>
                <c:pt idx="1255">
                  <c:v>0.662232</c:v>
                </c:pt>
                <c:pt idx="1256">
                  <c:v>0.666862</c:v>
                </c:pt>
                <c:pt idx="1257">
                  <c:v>0.670972</c:v>
                </c:pt>
                <c:pt idx="1258">
                  <c:v>0.674349</c:v>
                </c:pt>
                <c:pt idx="1259">
                  <c:v>0.677891</c:v>
                </c:pt>
                <c:pt idx="1260">
                  <c:v>0.682088</c:v>
                </c:pt>
                <c:pt idx="1261">
                  <c:v>0.686491</c:v>
                </c:pt>
                <c:pt idx="1262">
                  <c:v>0.689555</c:v>
                </c:pt>
                <c:pt idx="1263">
                  <c:v>0.693497</c:v>
                </c:pt>
                <c:pt idx="1264">
                  <c:v>0.695461</c:v>
                </c:pt>
                <c:pt idx="1265">
                  <c:v>0.700146</c:v>
                </c:pt>
                <c:pt idx="1266">
                  <c:v>0.703267</c:v>
                </c:pt>
                <c:pt idx="1267">
                  <c:v>0.706663</c:v>
                </c:pt>
                <c:pt idx="1268">
                  <c:v>0.711118</c:v>
                </c:pt>
                <c:pt idx="1269">
                  <c:v>0.713262</c:v>
                </c:pt>
                <c:pt idx="1270">
                  <c:v>0.716408</c:v>
                </c:pt>
                <c:pt idx="1271">
                  <c:v>0.720469</c:v>
                </c:pt>
                <c:pt idx="1272">
                  <c:v>0.723167</c:v>
                </c:pt>
                <c:pt idx="1273">
                  <c:v>0.725871</c:v>
                </c:pt>
                <c:pt idx="1274">
                  <c:v>0.728045</c:v>
                </c:pt>
                <c:pt idx="1275">
                  <c:v>0.731962</c:v>
                </c:pt>
                <c:pt idx="1276">
                  <c:v>0.733753</c:v>
                </c:pt>
                <c:pt idx="1277">
                  <c:v>0.737319</c:v>
                </c:pt>
                <c:pt idx="1278">
                  <c:v>0.74007</c:v>
                </c:pt>
                <c:pt idx="1279">
                  <c:v>0.742741</c:v>
                </c:pt>
                <c:pt idx="1280">
                  <c:v>0.745973</c:v>
                </c:pt>
                <c:pt idx="1281">
                  <c:v>0.747936</c:v>
                </c:pt>
                <c:pt idx="1282">
                  <c:v>0.751331</c:v>
                </c:pt>
                <c:pt idx="1283">
                  <c:v>0.753951</c:v>
                </c:pt>
                <c:pt idx="1284">
                  <c:v>0.756348</c:v>
                </c:pt>
                <c:pt idx="1285">
                  <c:v>0.759541</c:v>
                </c:pt>
                <c:pt idx="1286">
                  <c:v>0.762456</c:v>
                </c:pt>
                <c:pt idx="1287">
                  <c:v>0.764537</c:v>
                </c:pt>
                <c:pt idx="1288">
                  <c:v>0.766289</c:v>
                </c:pt>
                <c:pt idx="1289">
                  <c:v>0.76952</c:v>
                </c:pt>
                <c:pt idx="1290">
                  <c:v>0.772256</c:v>
                </c:pt>
                <c:pt idx="1291">
                  <c:v>0.775408</c:v>
                </c:pt>
                <c:pt idx="1292">
                  <c:v>0.77881</c:v>
                </c:pt>
                <c:pt idx="1293">
                  <c:v>0.780577</c:v>
                </c:pt>
                <c:pt idx="1294">
                  <c:v>0.782737</c:v>
                </c:pt>
                <c:pt idx="1295">
                  <c:v>0.786588</c:v>
                </c:pt>
                <c:pt idx="1296">
                  <c:v>0.789588</c:v>
                </c:pt>
                <c:pt idx="1297">
                  <c:v>0.792861</c:v>
                </c:pt>
                <c:pt idx="1298">
                  <c:v>0.795518</c:v>
                </c:pt>
                <c:pt idx="1299">
                  <c:v>0.799006</c:v>
                </c:pt>
                <c:pt idx="1300">
                  <c:v>0.802075</c:v>
                </c:pt>
                <c:pt idx="1301">
                  <c:v>0.80559</c:v>
                </c:pt>
                <c:pt idx="1302">
                  <c:v>0.808958</c:v>
                </c:pt>
                <c:pt idx="1303">
                  <c:v>0.81214</c:v>
                </c:pt>
                <c:pt idx="1304">
                  <c:v>0.815366</c:v>
                </c:pt>
                <c:pt idx="1305">
                  <c:v>0.819136</c:v>
                </c:pt>
                <c:pt idx="1306">
                  <c:v>0.822431</c:v>
                </c:pt>
                <c:pt idx="1307">
                  <c:v>0.825646</c:v>
                </c:pt>
                <c:pt idx="1308">
                  <c:v>0.829746</c:v>
                </c:pt>
                <c:pt idx="1309">
                  <c:v>0.833457</c:v>
                </c:pt>
                <c:pt idx="1310">
                  <c:v>0.837584</c:v>
                </c:pt>
                <c:pt idx="1311">
                  <c:v>0.841754</c:v>
                </c:pt>
                <c:pt idx="1312">
                  <c:v>0.847046</c:v>
                </c:pt>
                <c:pt idx="1313">
                  <c:v>0.85074</c:v>
                </c:pt>
                <c:pt idx="1314">
                  <c:v>0.856899</c:v>
                </c:pt>
                <c:pt idx="1315">
                  <c:v>0.860245</c:v>
                </c:pt>
                <c:pt idx="1316">
                  <c:v>0.866298</c:v>
                </c:pt>
                <c:pt idx="1317">
                  <c:v>0.870018</c:v>
                </c:pt>
                <c:pt idx="1318">
                  <c:v>0.876284</c:v>
                </c:pt>
                <c:pt idx="1319">
                  <c:v>0.881794</c:v>
                </c:pt>
                <c:pt idx="1320">
                  <c:v>0.889813</c:v>
                </c:pt>
                <c:pt idx="1321">
                  <c:v>0.894773</c:v>
                </c:pt>
                <c:pt idx="1322">
                  <c:v>0.902803</c:v>
                </c:pt>
                <c:pt idx="1323">
                  <c:v>0.909876</c:v>
                </c:pt>
                <c:pt idx="1324">
                  <c:v>0.917845</c:v>
                </c:pt>
                <c:pt idx="1325">
                  <c:v>0.924266</c:v>
                </c:pt>
                <c:pt idx="1326">
                  <c:v>0.931846</c:v>
                </c:pt>
                <c:pt idx="1327">
                  <c:v>0.941898</c:v>
                </c:pt>
                <c:pt idx="1328">
                  <c:v>0.949587</c:v>
                </c:pt>
                <c:pt idx="1329">
                  <c:v>0.961716</c:v>
                </c:pt>
                <c:pt idx="1330">
                  <c:v>0.969175</c:v>
                </c:pt>
                <c:pt idx="1331">
                  <c:v>0.980296</c:v>
                </c:pt>
                <c:pt idx="1332">
                  <c:v>0.99032</c:v>
                </c:pt>
                <c:pt idx="1333">
                  <c:v>1.002342</c:v>
                </c:pt>
                <c:pt idx="1334">
                  <c:v>1.014157</c:v>
                </c:pt>
                <c:pt idx="1335">
                  <c:v>1.025544</c:v>
                </c:pt>
                <c:pt idx="1336">
                  <c:v>1.037126</c:v>
                </c:pt>
                <c:pt idx="1337">
                  <c:v>1.050835</c:v>
                </c:pt>
                <c:pt idx="1338">
                  <c:v>1.06385</c:v>
                </c:pt>
                <c:pt idx="1339">
                  <c:v>1.077331</c:v>
                </c:pt>
                <c:pt idx="1340">
                  <c:v>1.093132</c:v>
                </c:pt>
                <c:pt idx="1341">
                  <c:v>1.105694</c:v>
                </c:pt>
                <c:pt idx="1342">
                  <c:v>1.120904</c:v>
                </c:pt>
                <c:pt idx="1343">
                  <c:v>1.132303</c:v>
                </c:pt>
                <c:pt idx="1344">
                  <c:v>1.151101</c:v>
                </c:pt>
                <c:pt idx="1345">
                  <c:v>1.1642</c:v>
                </c:pt>
                <c:pt idx="1346">
                  <c:v>1.179579</c:v>
                </c:pt>
                <c:pt idx="1347">
                  <c:v>1.194441</c:v>
                </c:pt>
                <c:pt idx="1348">
                  <c:v>1.209383</c:v>
                </c:pt>
                <c:pt idx="1349">
                  <c:v>1.225085</c:v>
                </c:pt>
                <c:pt idx="1350">
                  <c:v>1.242372</c:v>
                </c:pt>
                <c:pt idx="1351">
                  <c:v>1.258921</c:v>
                </c:pt>
                <c:pt idx="1352">
                  <c:v>1.275144</c:v>
                </c:pt>
                <c:pt idx="1353">
                  <c:v>1.294237</c:v>
                </c:pt>
                <c:pt idx="1354">
                  <c:v>1.307065</c:v>
                </c:pt>
                <c:pt idx="1355">
                  <c:v>1.327936</c:v>
                </c:pt>
                <c:pt idx="1356">
                  <c:v>1.343881</c:v>
                </c:pt>
                <c:pt idx="1357">
                  <c:v>1.367363</c:v>
                </c:pt>
                <c:pt idx="1358">
                  <c:v>1.385458</c:v>
                </c:pt>
                <c:pt idx="1359">
                  <c:v>1.405475</c:v>
                </c:pt>
                <c:pt idx="1360">
                  <c:v>1.42633</c:v>
                </c:pt>
                <c:pt idx="1361">
                  <c:v>1.447959</c:v>
                </c:pt>
                <c:pt idx="1362">
                  <c:v>1.46605</c:v>
                </c:pt>
                <c:pt idx="1363">
                  <c:v>1.492597</c:v>
                </c:pt>
                <c:pt idx="1364">
                  <c:v>1.513686</c:v>
                </c:pt>
                <c:pt idx="1365">
                  <c:v>1.538558</c:v>
                </c:pt>
                <c:pt idx="1366">
                  <c:v>1.558753</c:v>
                </c:pt>
                <c:pt idx="1367">
                  <c:v>1.589325</c:v>
                </c:pt>
                <c:pt idx="1368">
                  <c:v>1.611197</c:v>
                </c:pt>
                <c:pt idx="1369">
                  <c:v>1.637507</c:v>
                </c:pt>
                <c:pt idx="1370">
                  <c:v>1.67108</c:v>
                </c:pt>
                <c:pt idx="1371">
                  <c:v>1.691587</c:v>
                </c:pt>
                <c:pt idx="1372">
                  <c:v>1.719928</c:v>
                </c:pt>
                <c:pt idx="1373">
                  <c:v>1.749203</c:v>
                </c:pt>
                <c:pt idx="1374">
                  <c:v>1.784234</c:v>
                </c:pt>
                <c:pt idx="1375">
                  <c:v>1.806231</c:v>
                </c:pt>
                <c:pt idx="1376">
                  <c:v>1.84446</c:v>
                </c:pt>
                <c:pt idx="1377">
                  <c:v>1.881044</c:v>
                </c:pt>
                <c:pt idx="1378">
                  <c:v>1.90731</c:v>
                </c:pt>
                <c:pt idx="1379">
                  <c:v>1.953181</c:v>
                </c:pt>
                <c:pt idx="1380">
                  <c:v>1.985954</c:v>
                </c:pt>
                <c:pt idx="1381">
                  <c:v>2.022198</c:v>
                </c:pt>
                <c:pt idx="1382">
                  <c:v>2.054104</c:v>
                </c:pt>
                <c:pt idx="1383">
                  <c:v>2.095545</c:v>
                </c:pt>
                <c:pt idx="1384">
                  <c:v>2.129657</c:v>
                </c:pt>
                <c:pt idx="1385">
                  <c:v>2.15329</c:v>
                </c:pt>
                <c:pt idx="1386">
                  <c:v>2.186851</c:v>
                </c:pt>
                <c:pt idx="1387">
                  <c:v>2.218299</c:v>
                </c:pt>
                <c:pt idx="1388">
                  <c:v>2.248125</c:v>
                </c:pt>
                <c:pt idx="1389">
                  <c:v>2.262287</c:v>
                </c:pt>
                <c:pt idx="1390">
                  <c:v>2.258318</c:v>
                </c:pt>
                <c:pt idx="1391">
                  <c:v>2.270261</c:v>
                </c:pt>
                <c:pt idx="1392">
                  <c:v>2.271694</c:v>
                </c:pt>
                <c:pt idx="1393">
                  <c:v>2.252178</c:v>
                </c:pt>
                <c:pt idx="1394">
                  <c:v>2.2465</c:v>
                </c:pt>
                <c:pt idx="1395">
                  <c:v>2.22654</c:v>
                </c:pt>
                <c:pt idx="1396">
                  <c:v>2.210759</c:v>
                </c:pt>
                <c:pt idx="1397">
                  <c:v>2.180115</c:v>
                </c:pt>
                <c:pt idx="1398">
                  <c:v>2.151001</c:v>
                </c:pt>
                <c:pt idx="1399">
                  <c:v>2.117026</c:v>
                </c:pt>
                <c:pt idx="1400">
                  <c:v>2.087093</c:v>
                </c:pt>
                <c:pt idx="1401">
                  <c:v>2.043654</c:v>
                </c:pt>
                <c:pt idx="1402">
                  <c:v>2.010416</c:v>
                </c:pt>
                <c:pt idx="1403">
                  <c:v>1.963512</c:v>
                </c:pt>
                <c:pt idx="1404">
                  <c:v>1.919477</c:v>
                </c:pt>
                <c:pt idx="1405">
                  <c:v>1.883825</c:v>
                </c:pt>
                <c:pt idx="1406">
                  <c:v>1.828445</c:v>
                </c:pt>
                <c:pt idx="1407">
                  <c:v>1.780537</c:v>
                </c:pt>
                <c:pt idx="1408">
                  <c:v>1.736987</c:v>
                </c:pt>
                <c:pt idx="1409">
                  <c:v>1.692831</c:v>
                </c:pt>
                <c:pt idx="1410">
                  <c:v>1.640962</c:v>
                </c:pt>
                <c:pt idx="1411">
                  <c:v>1.564214</c:v>
                </c:pt>
                <c:pt idx="1412">
                  <c:v>1.488854</c:v>
                </c:pt>
                <c:pt idx="1413">
                  <c:v>1.406728</c:v>
                </c:pt>
                <c:pt idx="1414">
                  <c:v>1.326668</c:v>
                </c:pt>
                <c:pt idx="1415">
                  <c:v>1.24221</c:v>
                </c:pt>
                <c:pt idx="1416">
                  <c:v>1.115155</c:v>
                </c:pt>
                <c:pt idx="1417">
                  <c:v>0.953435</c:v>
                </c:pt>
                <c:pt idx="1418">
                  <c:v>0.829492</c:v>
                </c:pt>
                <c:pt idx="1419">
                  <c:v>0.77293</c:v>
                </c:pt>
                <c:pt idx="1420">
                  <c:v>0.682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!$D$8</c:f>
              <c:strCache>
                <c:ptCount val="1"/>
                <c:pt idx="0">
                  <c:v>Y2 sca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1429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calc!$D$9:$D$1429</c:f>
              <c:numCache>
                <c:formatCode>General</c:formatCode>
                <c:ptCount val="1421"/>
                <c:pt idx="0">
                  <c:v>0.00256732186538927</c:v>
                </c:pt>
                <c:pt idx="1">
                  <c:v>0.0025214271991562</c:v>
                </c:pt>
                <c:pt idx="2">
                  <c:v>-0.000267948626342879</c:v>
                </c:pt>
                <c:pt idx="3">
                  <c:v>-1.759562191048E-006</c:v>
                </c:pt>
                <c:pt idx="4">
                  <c:v>-5.3773517255199E-005</c:v>
                </c:pt>
                <c:pt idx="5">
                  <c:v>-0.000775849599322235</c:v>
                </c:pt>
                <c:pt idx="6">
                  <c:v>-0.00129802891290744</c:v>
                </c:pt>
                <c:pt idx="7">
                  <c:v>-0.000651424059757012</c:v>
                </c:pt>
                <c:pt idx="8">
                  <c:v>0.00110379195329012</c:v>
                </c:pt>
                <c:pt idx="9">
                  <c:v>0.00100486345052105</c:v>
                </c:pt>
                <c:pt idx="10">
                  <c:v>0.00150052584583825</c:v>
                </c:pt>
                <c:pt idx="11">
                  <c:v>0.00325880150330092</c:v>
                </c:pt>
                <c:pt idx="12">
                  <c:v>0.00180954993180762</c:v>
                </c:pt>
                <c:pt idx="13">
                  <c:v>0.000151222658585867</c:v>
                </c:pt>
                <c:pt idx="14">
                  <c:v>0.000176719695382019</c:v>
                </c:pt>
                <c:pt idx="15">
                  <c:v>0.000166520880663558</c:v>
                </c:pt>
                <c:pt idx="16">
                  <c:v>0.000176719695382019</c:v>
                </c:pt>
                <c:pt idx="17">
                  <c:v>0.000117566570014945</c:v>
                </c:pt>
                <c:pt idx="18">
                  <c:v>0.014278620806598</c:v>
                </c:pt>
                <c:pt idx="19">
                  <c:v>-0.00413941869347066</c:v>
                </c:pt>
                <c:pt idx="20">
                  <c:v>-0.00195177293636079</c:v>
                </c:pt>
                <c:pt idx="21">
                  <c:v>-0.00498184078921554</c:v>
                </c:pt>
                <c:pt idx="22">
                  <c:v>-0.0042862816254165</c:v>
                </c:pt>
                <c:pt idx="23">
                  <c:v>0.0070527605785684</c:v>
                </c:pt>
                <c:pt idx="24">
                  <c:v>0.00317517122260954</c:v>
                </c:pt>
                <c:pt idx="25">
                  <c:v>0.00357496475957321</c:v>
                </c:pt>
                <c:pt idx="26">
                  <c:v>0.00271520467880695</c:v>
                </c:pt>
                <c:pt idx="27">
                  <c:v>-0.00141939480805712</c:v>
                </c:pt>
                <c:pt idx="28">
                  <c:v>-0.000915573360965151</c:v>
                </c:pt>
                <c:pt idx="29">
                  <c:v>-0.000643265007982243</c:v>
                </c:pt>
                <c:pt idx="30">
                  <c:v>-0.00033832044790026</c:v>
                </c:pt>
                <c:pt idx="31">
                  <c:v>-0.00393136287321406</c:v>
                </c:pt>
                <c:pt idx="32">
                  <c:v>0.00151276442350041</c:v>
                </c:pt>
                <c:pt idx="33">
                  <c:v>-0.00300123097089042</c:v>
                </c:pt>
                <c:pt idx="34">
                  <c:v>-0.00316441200638579</c:v>
                </c:pt>
                <c:pt idx="35">
                  <c:v>0.0311749971506723</c:v>
                </c:pt>
                <c:pt idx="36">
                  <c:v>-0.00139593753420466</c:v>
                </c:pt>
                <c:pt idx="37">
                  <c:v>-0.00247293236847414</c:v>
                </c:pt>
                <c:pt idx="38">
                  <c:v>0.00269480704937003</c:v>
                </c:pt>
                <c:pt idx="39">
                  <c:v>0.00176365526557455</c:v>
                </c:pt>
                <c:pt idx="40">
                  <c:v>0.00222668145379267</c:v>
                </c:pt>
                <c:pt idx="41">
                  <c:v>0.0015280626455781</c:v>
                </c:pt>
                <c:pt idx="42">
                  <c:v>0.00382585560164735</c:v>
                </c:pt>
                <c:pt idx="43">
                  <c:v>0.00172795941405993</c:v>
                </c:pt>
                <c:pt idx="44">
                  <c:v>0.00574935205754909</c:v>
                </c:pt>
                <c:pt idx="45">
                  <c:v>0.00931587756459489</c:v>
                </c:pt>
                <c:pt idx="46">
                  <c:v>-0.0123525241862473</c:v>
                </c:pt>
                <c:pt idx="47">
                  <c:v>0.00531284278759896</c:v>
                </c:pt>
                <c:pt idx="48">
                  <c:v>-0.00908380406898054</c:v>
                </c:pt>
                <c:pt idx="49">
                  <c:v>0.00458260765375716</c:v>
                </c:pt>
                <c:pt idx="50">
                  <c:v>0.00459586611289116</c:v>
                </c:pt>
                <c:pt idx="51">
                  <c:v>0.00491202936916345</c:v>
                </c:pt>
                <c:pt idx="52">
                  <c:v>-0.00175799545671003</c:v>
                </c:pt>
                <c:pt idx="53">
                  <c:v>-0.00149588591844558</c:v>
                </c:pt>
                <c:pt idx="54">
                  <c:v>-0.000747292918110545</c:v>
                </c:pt>
                <c:pt idx="55">
                  <c:v>-0.00135208263091528</c:v>
                </c:pt>
                <c:pt idx="56">
                  <c:v>-0.000710577185124085</c:v>
                </c:pt>
                <c:pt idx="57">
                  <c:v>-0.00142653397836005</c:v>
                </c:pt>
                <c:pt idx="58">
                  <c:v>-0.00369271060880207</c:v>
                </c:pt>
                <c:pt idx="59">
                  <c:v>-0.00737142307775094</c:v>
                </c:pt>
                <c:pt idx="60">
                  <c:v>0.00207165947007207</c:v>
                </c:pt>
                <c:pt idx="61">
                  <c:v>0.0021144944918896</c:v>
                </c:pt>
                <c:pt idx="62">
                  <c:v>0.00169940273284824</c:v>
                </c:pt>
                <c:pt idx="63">
                  <c:v>0.00417465506501872</c:v>
                </c:pt>
                <c:pt idx="64">
                  <c:v>0.00466521805297669</c:v>
                </c:pt>
                <c:pt idx="65">
                  <c:v>-0.00222000176345631</c:v>
                </c:pt>
                <c:pt idx="66">
                  <c:v>-0.0020405026244114</c:v>
                </c:pt>
                <c:pt idx="67">
                  <c:v>-0.00217410709722323</c:v>
                </c:pt>
                <c:pt idx="68">
                  <c:v>-0.00242907746518476</c:v>
                </c:pt>
                <c:pt idx="69">
                  <c:v>-0.00245151485756537</c:v>
                </c:pt>
                <c:pt idx="70">
                  <c:v>-0.003699849779105</c:v>
                </c:pt>
                <c:pt idx="71">
                  <c:v>-0.00253004573089752</c:v>
                </c:pt>
                <c:pt idx="72">
                  <c:v>-0.00353156933625039</c:v>
                </c:pt>
                <c:pt idx="73">
                  <c:v>-0.00279419503210566</c:v>
                </c:pt>
                <c:pt idx="74">
                  <c:v>-0.00357440435806793</c:v>
                </c:pt>
                <c:pt idx="75">
                  <c:v>-0.00306548350361672</c:v>
                </c:pt>
                <c:pt idx="76">
                  <c:v>-0.00487577311614355</c:v>
                </c:pt>
                <c:pt idx="77">
                  <c:v>-0.00426792375892327</c:v>
                </c:pt>
                <c:pt idx="78">
                  <c:v>-0.00376104266741576</c:v>
                </c:pt>
                <c:pt idx="79">
                  <c:v>-0.00381917591131099</c:v>
                </c:pt>
                <c:pt idx="80">
                  <c:v>-0.00371922752707007</c:v>
                </c:pt>
                <c:pt idx="81">
                  <c:v>-0.00451167543069449</c:v>
                </c:pt>
                <c:pt idx="82">
                  <c:v>-0.00456776891164602</c:v>
                </c:pt>
                <c:pt idx="83">
                  <c:v>-0.00585587921058764</c:v>
                </c:pt>
                <c:pt idx="84">
                  <c:v>-0.00462182262965387</c:v>
                </c:pt>
                <c:pt idx="85">
                  <c:v>-0.00684516423827836</c:v>
                </c:pt>
                <c:pt idx="86">
                  <c:v>-0.00570289698981073</c:v>
                </c:pt>
                <c:pt idx="87">
                  <c:v>-0.0070960550803525</c:v>
                </c:pt>
                <c:pt idx="88">
                  <c:v>-0.00534083906730537</c:v>
                </c:pt>
                <c:pt idx="89">
                  <c:v>-0.00708585626563404</c:v>
                </c:pt>
                <c:pt idx="90">
                  <c:v>-0.00629646800642516</c:v>
                </c:pt>
                <c:pt idx="91">
                  <c:v>-0.00723679872346726</c:v>
                </c:pt>
                <c:pt idx="92">
                  <c:v>-0.00630258729525623</c:v>
                </c:pt>
                <c:pt idx="93">
                  <c:v>-0.00697060965931543</c:v>
                </c:pt>
                <c:pt idx="94">
                  <c:v>-0.00796091456847799</c:v>
                </c:pt>
                <c:pt idx="95">
                  <c:v>-0.00832603213539889</c:v>
                </c:pt>
                <c:pt idx="96">
                  <c:v>-0.00813837394457921</c:v>
                </c:pt>
                <c:pt idx="97">
                  <c:v>-0.00784566796215938</c:v>
                </c:pt>
                <c:pt idx="98">
                  <c:v>-0.00843719921583012</c:v>
                </c:pt>
                <c:pt idx="99">
                  <c:v>-0.00662792948477514</c:v>
                </c:pt>
                <c:pt idx="100">
                  <c:v>-0.00916641446820008</c:v>
                </c:pt>
                <c:pt idx="101">
                  <c:v>-0.00745199371402679</c:v>
                </c:pt>
                <c:pt idx="102">
                  <c:v>-0.00977732346983589</c:v>
                </c:pt>
                <c:pt idx="103">
                  <c:v>-0.00855958499245165</c:v>
                </c:pt>
                <c:pt idx="104">
                  <c:v>-0.00873704436855287</c:v>
                </c:pt>
                <c:pt idx="105">
                  <c:v>-0.0079323578872663</c:v>
                </c:pt>
                <c:pt idx="106">
                  <c:v>-0.00993540509797203</c:v>
                </c:pt>
                <c:pt idx="107">
                  <c:v>-0.00893388149261917</c:v>
                </c:pt>
                <c:pt idx="108">
                  <c:v>-0.0096957329520882</c:v>
                </c:pt>
                <c:pt idx="109">
                  <c:v>-0.010187315821518</c:v>
                </c:pt>
                <c:pt idx="110">
                  <c:v>-0.0100118962083605</c:v>
                </c:pt>
                <c:pt idx="111">
                  <c:v>-0.010121023525848</c:v>
                </c:pt>
                <c:pt idx="112">
                  <c:v>-0.00851165056327488</c:v>
                </c:pt>
                <c:pt idx="113">
                  <c:v>-0.0108257616228937</c:v>
                </c:pt>
                <c:pt idx="114">
                  <c:v>-0.0102444291839414</c:v>
                </c:pt>
                <c:pt idx="115">
                  <c:v>-0.0112184159895544</c:v>
                </c:pt>
                <c:pt idx="116">
                  <c:v>-0.00917049399408746</c:v>
                </c:pt>
                <c:pt idx="117">
                  <c:v>-0.0114376905060013</c:v>
                </c:pt>
                <c:pt idx="118">
                  <c:v>-0.00908992335781162</c:v>
                </c:pt>
                <c:pt idx="119">
                  <c:v>-0.0113357023588167</c:v>
                </c:pt>
                <c:pt idx="120">
                  <c:v>-0.0101057253037703</c:v>
                </c:pt>
                <c:pt idx="121">
                  <c:v>-0.0128430871742053</c:v>
                </c:pt>
                <c:pt idx="122">
                  <c:v>-0.0104014909306057</c:v>
                </c:pt>
                <c:pt idx="123">
                  <c:v>-0.0109226503627191</c:v>
                </c:pt>
                <c:pt idx="124">
                  <c:v>-0.0118313647541339</c:v>
                </c:pt>
                <c:pt idx="125">
                  <c:v>-0.010996081828692</c:v>
                </c:pt>
                <c:pt idx="126">
                  <c:v>-0.0121006134627013</c:v>
                </c:pt>
                <c:pt idx="127">
                  <c:v>-0.0109083720221132</c:v>
                </c:pt>
                <c:pt idx="128">
                  <c:v>-0.0122168799504918</c:v>
                </c:pt>
                <c:pt idx="129">
                  <c:v>-0.0110562548355309</c:v>
                </c:pt>
                <c:pt idx="130">
                  <c:v>-0.0121934226766393</c:v>
                </c:pt>
                <c:pt idx="131">
                  <c:v>-0.0103351986349357</c:v>
                </c:pt>
                <c:pt idx="132">
                  <c:v>-0.0115386587717141</c:v>
                </c:pt>
                <c:pt idx="133">
                  <c:v>-0.0116794024148289</c:v>
                </c:pt>
                <c:pt idx="134">
                  <c:v>-0.013249</c:v>
                </c:pt>
                <c:pt idx="135">
                  <c:v>-0.0103311191090483</c:v>
                </c:pt>
                <c:pt idx="136">
                  <c:v>-0.0106340239061866</c:v>
                </c:pt>
                <c:pt idx="137">
                  <c:v>-0.0114376905060013</c:v>
                </c:pt>
                <c:pt idx="138">
                  <c:v>-0.0119262137310156</c:v>
                </c:pt>
                <c:pt idx="139">
                  <c:v>-0.0104688031077475</c:v>
                </c:pt>
                <c:pt idx="140">
                  <c:v>-0.0110389168505095</c:v>
                </c:pt>
                <c:pt idx="141">
                  <c:v>-0.0105830298325943</c:v>
                </c:pt>
                <c:pt idx="142">
                  <c:v>-0.0104881808557126</c:v>
                </c:pt>
                <c:pt idx="143">
                  <c:v>-0.00996702142359926</c:v>
                </c:pt>
                <c:pt idx="144">
                  <c:v>-0.00908890347633977</c:v>
                </c:pt>
                <c:pt idx="145">
                  <c:v>-0.0100516715857625</c:v>
                </c:pt>
                <c:pt idx="146">
                  <c:v>-0.00953969108689575</c:v>
                </c:pt>
                <c:pt idx="147">
                  <c:v>-0.009226587475039</c:v>
                </c:pt>
                <c:pt idx="148">
                  <c:v>-0.00834235023894843</c:v>
                </c:pt>
                <c:pt idx="149">
                  <c:v>-0.00908584383192423</c:v>
                </c:pt>
                <c:pt idx="150">
                  <c:v>-0.00907666489867762</c:v>
                </c:pt>
                <c:pt idx="151">
                  <c:v>-0.00830665438743382</c:v>
                </c:pt>
                <c:pt idx="152">
                  <c:v>-0.00813531430016367</c:v>
                </c:pt>
                <c:pt idx="153">
                  <c:v>-0.00852490902240888</c:v>
                </c:pt>
                <c:pt idx="154">
                  <c:v>-0.00776407744441169</c:v>
                </c:pt>
                <c:pt idx="155">
                  <c:v>-0.00770084479315723</c:v>
                </c:pt>
                <c:pt idx="156">
                  <c:v>-0.00789666203575168</c:v>
                </c:pt>
                <c:pt idx="157">
                  <c:v>-0.0072531168270168</c:v>
                </c:pt>
                <c:pt idx="158">
                  <c:v>-0.00737346284069464</c:v>
                </c:pt>
                <c:pt idx="159">
                  <c:v>-0.00770084479315723</c:v>
                </c:pt>
                <c:pt idx="160">
                  <c:v>-0.00757233972770463</c:v>
                </c:pt>
                <c:pt idx="161">
                  <c:v>-0.00683394554208805</c:v>
                </c:pt>
                <c:pt idx="162">
                  <c:v>-0.00728983256000326</c:v>
                </c:pt>
                <c:pt idx="163">
                  <c:v>-0.00734898568537033</c:v>
                </c:pt>
                <c:pt idx="164">
                  <c:v>-0.00743363584753356</c:v>
                </c:pt>
                <c:pt idx="165">
                  <c:v>-0.00675133514286852</c:v>
                </c:pt>
                <c:pt idx="166">
                  <c:v>-0.00673705680226267</c:v>
                </c:pt>
                <c:pt idx="167">
                  <c:v>-0.00649126536754776</c:v>
                </c:pt>
                <c:pt idx="168">
                  <c:v>-0.00651880216728761</c:v>
                </c:pt>
                <c:pt idx="169">
                  <c:v>-0.00644537070131469</c:v>
                </c:pt>
                <c:pt idx="170">
                  <c:v>-0.00652696121906238</c:v>
                </c:pt>
                <c:pt idx="171">
                  <c:v>-0.00612206827473948</c:v>
                </c:pt>
                <c:pt idx="172">
                  <c:v>-0.00626587156226978</c:v>
                </c:pt>
                <c:pt idx="173">
                  <c:v>-0.00636480006503885</c:v>
                </c:pt>
                <c:pt idx="174">
                  <c:v>-0.00661059149975376</c:v>
                </c:pt>
                <c:pt idx="175">
                  <c:v>-0.00629544812495331</c:v>
                </c:pt>
                <c:pt idx="176">
                  <c:v>-0.00639233686477869</c:v>
                </c:pt>
                <c:pt idx="177">
                  <c:v>-0.00623017571075516</c:v>
                </c:pt>
                <c:pt idx="178">
                  <c:v>-0.00614450566712009</c:v>
                </c:pt>
                <c:pt idx="179">
                  <c:v>-0.0061424659041764</c:v>
                </c:pt>
                <c:pt idx="180">
                  <c:v>-0.00620161902954347</c:v>
                </c:pt>
                <c:pt idx="181">
                  <c:v>-0.00605271633465394</c:v>
                </c:pt>
                <c:pt idx="182">
                  <c:v>-0.00621385760720562</c:v>
                </c:pt>
                <c:pt idx="183">
                  <c:v>-0.00586505814383426</c:v>
                </c:pt>
                <c:pt idx="184">
                  <c:v>-0.00553563642842797</c:v>
                </c:pt>
                <c:pt idx="185">
                  <c:v>-0.00584466051439734</c:v>
                </c:pt>
                <c:pt idx="186">
                  <c:v>-0.00574573201162827</c:v>
                </c:pt>
                <c:pt idx="187">
                  <c:v>-0.00562232635353489</c:v>
                </c:pt>
                <c:pt idx="188">
                  <c:v>-0.00535001800055198</c:v>
                </c:pt>
                <c:pt idx="189">
                  <c:v>-0.00548362247336382</c:v>
                </c:pt>
                <c:pt idx="190">
                  <c:v>-0.00532248120081214</c:v>
                </c:pt>
                <c:pt idx="191">
                  <c:v>-0.00537347527440444</c:v>
                </c:pt>
                <c:pt idx="192">
                  <c:v>-0.00549892069544151</c:v>
                </c:pt>
                <c:pt idx="193">
                  <c:v>-0.00544792662184921</c:v>
                </c:pt>
                <c:pt idx="194">
                  <c:v>-0.00540611148150352</c:v>
                </c:pt>
                <c:pt idx="195">
                  <c:v>-0.00510422656583707</c:v>
                </c:pt>
                <c:pt idx="196">
                  <c:v>-0.00507770964756907</c:v>
                </c:pt>
                <c:pt idx="197">
                  <c:v>-0.00507872952904092</c:v>
                </c:pt>
                <c:pt idx="198">
                  <c:v>-0.00507363012168169</c:v>
                </c:pt>
                <c:pt idx="199">
                  <c:v>-0.00462284251112571</c:v>
                </c:pt>
                <c:pt idx="200">
                  <c:v>-0.00471667160653555</c:v>
                </c:pt>
                <c:pt idx="201">
                  <c:v>-0.00457286831900525</c:v>
                </c:pt>
                <c:pt idx="202">
                  <c:v>-0.00461876298523833</c:v>
                </c:pt>
                <c:pt idx="203">
                  <c:v>-0.00444844277944003</c:v>
                </c:pt>
                <c:pt idx="204">
                  <c:v>-0.00465037931086556</c:v>
                </c:pt>
                <c:pt idx="205">
                  <c:v>-0.00484415679051632</c:v>
                </c:pt>
                <c:pt idx="206">
                  <c:v>-0.00483293809432601</c:v>
                </c:pt>
                <c:pt idx="207">
                  <c:v>-0.00466873717735879</c:v>
                </c:pt>
                <c:pt idx="208">
                  <c:v>-0.00487679299761539</c:v>
                </c:pt>
                <c:pt idx="209">
                  <c:v>-0.00461060393346356</c:v>
                </c:pt>
                <c:pt idx="210">
                  <c:v>-0.00440866740203803</c:v>
                </c:pt>
                <c:pt idx="211">
                  <c:v>-0.00445252230532742</c:v>
                </c:pt>
                <c:pt idx="212">
                  <c:v>-0.00435767332844573</c:v>
                </c:pt>
                <c:pt idx="213">
                  <c:v>-0.00419143264853481</c:v>
                </c:pt>
                <c:pt idx="214">
                  <c:v>-0.00419041276706297</c:v>
                </c:pt>
                <c:pt idx="215">
                  <c:v>-0.00430463949190973</c:v>
                </c:pt>
                <c:pt idx="216">
                  <c:v>-0.00399459552446852</c:v>
                </c:pt>
                <c:pt idx="217">
                  <c:v>-0.00401907267979282</c:v>
                </c:pt>
                <c:pt idx="218">
                  <c:v>-0.00383957354074791</c:v>
                </c:pt>
                <c:pt idx="219">
                  <c:v>-0.00379775840040222</c:v>
                </c:pt>
                <c:pt idx="220">
                  <c:v>-0.00369679013468946</c:v>
                </c:pt>
                <c:pt idx="221">
                  <c:v>-0.00388036879962175</c:v>
                </c:pt>
                <c:pt idx="222">
                  <c:v>-0.00381407650395176</c:v>
                </c:pt>
                <c:pt idx="223">
                  <c:v>-0.00358256340984269</c:v>
                </c:pt>
                <c:pt idx="224">
                  <c:v>-0.00367639250525254</c:v>
                </c:pt>
                <c:pt idx="225">
                  <c:v>-0.0037641023118313</c:v>
                </c:pt>
                <c:pt idx="226">
                  <c:v>-0.00381101685953622</c:v>
                </c:pt>
                <c:pt idx="227">
                  <c:v>-0.00384467294810714</c:v>
                </c:pt>
                <c:pt idx="228">
                  <c:v>-0.00373146610473222</c:v>
                </c:pt>
                <c:pt idx="229">
                  <c:v>-0.00349995301062316</c:v>
                </c:pt>
                <c:pt idx="230">
                  <c:v>-0.00350709218092608</c:v>
                </c:pt>
                <c:pt idx="231">
                  <c:v>-0.00356420554334946</c:v>
                </c:pt>
                <c:pt idx="232">
                  <c:v>-0.00365905452023115</c:v>
                </c:pt>
                <c:pt idx="233">
                  <c:v>-0.00362437855018838</c:v>
                </c:pt>
                <c:pt idx="234">
                  <c:v>-0.00359072246161746</c:v>
                </c:pt>
                <c:pt idx="235">
                  <c:v>-0.00351525123270085</c:v>
                </c:pt>
                <c:pt idx="236">
                  <c:v>-0.00353666874360962</c:v>
                </c:pt>
                <c:pt idx="237">
                  <c:v>-0.00339490521902301</c:v>
                </c:pt>
                <c:pt idx="238">
                  <c:v>-0.00361213997252623</c:v>
                </c:pt>
                <c:pt idx="239">
                  <c:v>-0.00358970258014562</c:v>
                </c:pt>
                <c:pt idx="240">
                  <c:v>-0.00348771443296101</c:v>
                </c:pt>
                <c:pt idx="241">
                  <c:v>-0.00345405834439009</c:v>
                </c:pt>
                <c:pt idx="242">
                  <c:v>-0.00363865689079423</c:v>
                </c:pt>
                <c:pt idx="243">
                  <c:v>-0.00363253760196315</c:v>
                </c:pt>
                <c:pt idx="244">
                  <c:v>-0.00339490521902301</c:v>
                </c:pt>
                <c:pt idx="245">
                  <c:v>-0.003540748269497</c:v>
                </c:pt>
                <c:pt idx="246">
                  <c:v>-0.00320418738378779</c:v>
                </c:pt>
                <c:pt idx="247">
                  <c:v>-0.00328373813859179</c:v>
                </c:pt>
                <c:pt idx="248">
                  <c:v>-0.00300225085236227</c:v>
                </c:pt>
                <c:pt idx="249">
                  <c:v>-0.00305120516301088</c:v>
                </c:pt>
                <c:pt idx="250">
                  <c:v>-0.00294513748993888</c:v>
                </c:pt>
                <c:pt idx="251">
                  <c:v>-0.00315625295461103</c:v>
                </c:pt>
                <c:pt idx="252">
                  <c:v>-0.00307568231833518</c:v>
                </c:pt>
                <c:pt idx="253">
                  <c:v>-0.00306140397772934</c:v>
                </c:pt>
                <c:pt idx="254">
                  <c:v>-0.00314605413989256</c:v>
                </c:pt>
                <c:pt idx="255">
                  <c:v>-0.00290842175695242</c:v>
                </c:pt>
                <c:pt idx="256">
                  <c:v>-0.0027972546765212</c:v>
                </c:pt>
                <c:pt idx="257">
                  <c:v>-0.00281255289859889</c:v>
                </c:pt>
                <c:pt idx="258">
                  <c:v>-0.00254126442708783</c:v>
                </c:pt>
                <c:pt idx="259">
                  <c:v>-0.00240256054691676</c:v>
                </c:pt>
                <c:pt idx="260">
                  <c:v>-0.00249332999791106</c:v>
                </c:pt>
                <c:pt idx="261">
                  <c:v>-0.0023393278956623</c:v>
                </c:pt>
                <c:pt idx="262">
                  <c:v>-0.00224753856319615</c:v>
                </c:pt>
                <c:pt idx="263">
                  <c:v>-0.00222918069670292</c:v>
                </c:pt>
                <c:pt idx="264">
                  <c:v>-0.00236992433981769</c:v>
                </c:pt>
                <c:pt idx="265">
                  <c:v>-0.00222714093375923</c:v>
                </c:pt>
                <c:pt idx="266">
                  <c:v>-0.00228323441471077</c:v>
                </c:pt>
                <c:pt idx="267">
                  <c:v>-0.00225875725938646</c:v>
                </c:pt>
                <c:pt idx="268">
                  <c:v>-0.00229445311090107</c:v>
                </c:pt>
                <c:pt idx="269">
                  <c:v>-0.00226793619263308</c:v>
                </c:pt>
                <c:pt idx="270">
                  <c:v>-0.0020384628614677</c:v>
                </c:pt>
                <c:pt idx="271">
                  <c:v>-0.00213025219393385</c:v>
                </c:pt>
                <c:pt idx="272">
                  <c:v>-0.00198644890640355</c:v>
                </c:pt>
                <c:pt idx="273">
                  <c:v>-0.00205070143912986</c:v>
                </c:pt>
                <c:pt idx="274">
                  <c:v>-0.00190077886276848</c:v>
                </c:pt>
                <c:pt idx="275">
                  <c:v>-0.0019476934104734</c:v>
                </c:pt>
                <c:pt idx="276">
                  <c:v>-0.00194667352900155</c:v>
                </c:pt>
                <c:pt idx="277">
                  <c:v>-0.00197523021021325</c:v>
                </c:pt>
                <c:pt idx="278">
                  <c:v>-0.00193647471428309</c:v>
                </c:pt>
                <c:pt idx="279">
                  <c:v>-0.00205784060943278</c:v>
                </c:pt>
                <c:pt idx="280">
                  <c:v>-0.00177227379731587</c:v>
                </c:pt>
                <c:pt idx="281">
                  <c:v>-0.00177635332320326</c:v>
                </c:pt>
                <c:pt idx="282">
                  <c:v>-0.00170394173870218</c:v>
                </c:pt>
                <c:pt idx="283">
                  <c:v>-0.00167946458337788</c:v>
                </c:pt>
                <c:pt idx="284">
                  <c:v>-0.00169680256839926</c:v>
                </c:pt>
                <c:pt idx="285">
                  <c:v>-0.00184162573740141</c:v>
                </c:pt>
                <c:pt idx="286">
                  <c:v>-0.00177839308614695</c:v>
                </c:pt>
                <c:pt idx="287">
                  <c:v>-0.00177533344173141</c:v>
                </c:pt>
                <c:pt idx="288">
                  <c:v>-0.00189159992952187</c:v>
                </c:pt>
                <c:pt idx="289">
                  <c:v>-0.00188242099627525</c:v>
                </c:pt>
                <c:pt idx="290">
                  <c:v>-0.00195993198813555</c:v>
                </c:pt>
                <c:pt idx="291">
                  <c:v>-0.00198950855081909</c:v>
                </c:pt>
                <c:pt idx="292">
                  <c:v>-0.00205580084648909</c:v>
                </c:pt>
                <c:pt idx="293">
                  <c:v>-0.00182020822649264</c:v>
                </c:pt>
                <c:pt idx="294">
                  <c:v>-0.00202826404674924</c:v>
                </c:pt>
                <c:pt idx="295">
                  <c:v>-0.00194565364752971</c:v>
                </c:pt>
                <c:pt idx="296">
                  <c:v>-0.00212209314215908</c:v>
                </c:pt>
                <c:pt idx="297">
                  <c:v>-0.00206701954267939</c:v>
                </c:pt>
                <c:pt idx="298">
                  <c:v>-0.00214351065306785</c:v>
                </c:pt>
                <c:pt idx="299">
                  <c:v>-0.00208537740917262</c:v>
                </c:pt>
                <c:pt idx="300">
                  <c:v>-0.00225263797055538</c:v>
                </c:pt>
                <c:pt idx="301">
                  <c:v>-0.0021843059119417</c:v>
                </c:pt>
                <c:pt idx="302">
                  <c:v>-0.00228425429618261</c:v>
                </c:pt>
                <c:pt idx="303">
                  <c:v>-0.00234646706596522</c:v>
                </c:pt>
                <c:pt idx="304">
                  <c:v>-0.00227915488882338</c:v>
                </c:pt>
                <c:pt idx="305">
                  <c:v>-0.00241275936163522</c:v>
                </c:pt>
                <c:pt idx="306">
                  <c:v>-0.00238624244336722</c:v>
                </c:pt>
                <c:pt idx="307">
                  <c:v>-0.00252188667912275</c:v>
                </c:pt>
                <c:pt idx="308">
                  <c:v>-0.00259429826362383</c:v>
                </c:pt>
                <c:pt idx="309">
                  <c:v>-0.00293493867522042</c:v>
                </c:pt>
                <c:pt idx="310">
                  <c:v>-0.00295329654171365</c:v>
                </c:pt>
                <c:pt idx="311">
                  <c:v>-0.00318990904318195</c:v>
                </c:pt>
                <c:pt idx="312">
                  <c:v>-0.00318378975435087</c:v>
                </c:pt>
                <c:pt idx="313">
                  <c:v>-0.00327557908681702</c:v>
                </c:pt>
                <c:pt idx="314">
                  <c:v>-0.00315523307313918</c:v>
                </c:pt>
                <c:pt idx="315">
                  <c:v>-0.00315217342872364</c:v>
                </c:pt>
                <c:pt idx="316">
                  <c:v>-0.00308690101452549</c:v>
                </c:pt>
                <c:pt idx="317">
                  <c:v>-0.0032551814573801</c:v>
                </c:pt>
                <c:pt idx="318">
                  <c:v>-0.00338266664136086</c:v>
                </c:pt>
                <c:pt idx="319">
                  <c:v>-0.0034234619002347</c:v>
                </c:pt>
                <c:pt idx="320">
                  <c:v>-0.00366721357200592</c:v>
                </c:pt>
                <c:pt idx="321">
                  <c:v>-0.00365293523140008</c:v>
                </c:pt>
                <c:pt idx="322">
                  <c:v>-0.00377532100802161</c:v>
                </c:pt>
                <c:pt idx="323">
                  <c:v>-0.00406700710896959</c:v>
                </c:pt>
                <c:pt idx="324">
                  <c:v>-0.00409250414576574</c:v>
                </c:pt>
                <c:pt idx="325">
                  <c:v>-0.00382631508161391</c:v>
                </c:pt>
                <c:pt idx="326">
                  <c:v>-0.00394054180646067</c:v>
                </c:pt>
                <c:pt idx="327">
                  <c:v>-0.00394258156940437</c:v>
                </c:pt>
                <c:pt idx="328">
                  <c:v>-0.00406394746455405</c:v>
                </c:pt>
                <c:pt idx="329">
                  <c:v>-0.0037508438526973</c:v>
                </c:pt>
                <c:pt idx="330">
                  <c:v>-0.00381305662247991</c:v>
                </c:pt>
                <c:pt idx="331">
                  <c:v>-0.00364273641668161</c:v>
                </c:pt>
                <c:pt idx="332">
                  <c:v>-0.00374166491945069</c:v>
                </c:pt>
                <c:pt idx="333">
                  <c:v>-0.00344895893703086</c:v>
                </c:pt>
                <c:pt idx="334">
                  <c:v>-0.00341836249287547</c:v>
                </c:pt>
                <c:pt idx="335">
                  <c:v>-0.00336430877486763</c:v>
                </c:pt>
                <c:pt idx="336">
                  <c:v>-0.00318073010993533</c:v>
                </c:pt>
                <c:pt idx="337">
                  <c:v>-0.00321438619850625</c:v>
                </c:pt>
                <c:pt idx="338">
                  <c:v>-0.00300633037824965</c:v>
                </c:pt>
                <c:pt idx="339">
                  <c:v>-0.00304610575565165</c:v>
                </c:pt>
                <c:pt idx="340">
                  <c:v>-0.00276461846942212</c:v>
                </c:pt>
                <c:pt idx="341">
                  <c:v>-0.00276767811383766</c:v>
                </c:pt>
                <c:pt idx="342">
                  <c:v>-0.00236278516951476</c:v>
                </c:pt>
                <c:pt idx="343">
                  <c:v>-0.00245355462050907</c:v>
                </c:pt>
                <c:pt idx="344">
                  <c:v>-0.00210781480155324</c:v>
                </c:pt>
                <c:pt idx="345">
                  <c:v>-0.00210169551272216</c:v>
                </c:pt>
                <c:pt idx="346">
                  <c:v>-0.00194973317341709</c:v>
                </c:pt>
                <c:pt idx="347">
                  <c:v>-0.00206905930562309</c:v>
                </c:pt>
                <c:pt idx="348">
                  <c:v>-0.00187630170744417</c:v>
                </c:pt>
                <c:pt idx="349">
                  <c:v>-0.00183346668562664</c:v>
                </c:pt>
                <c:pt idx="350">
                  <c:v>-0.00181408893766156</c:v>
                </c:pt>
                <c:pt idx="351">
                  <c:v>-0.00182836727826741</c:v>
                </c:pt>
                <c:pt idx="352">
                  <c:v>-0.00176819427142849</c:v>
                </c:pt>
                <c:pt idx="353">
                  <c:v>-0.00176717438995664</c:v>
                </c:pt>
                <c:pt idx="354">
                  <c:v>-0.00187834147038787</c:v>
                </c:pt>
                <c:pt idx="355">
                  <c:v>-0.00172331948666726</c:v>
                </c:pt>
                <c:pt idx="356">
                  <c:v>-0.00167538505749049</c:v>
                </c:pt>
                <c:pt idx="357">
                  <c:v>-0.00145305089662804</c:v>
                </c:pt>
                <c:pt idx="358">
                  <c:v>-0.00150506485169219</c:v>
                </c:pt>
                <c:pt idx="359">
                  <c:v>-0.00128477045377344</c:v>
                </c:pt>
                <c:pt idx="360">
                  <c:v>-0.00127559152052682</c:v>
                </c:pt>
                <c:pt idx="361">
                  <c:v>-0.00120521969896944</c:v>
                </c:pt>
                <c:pt idx="362">
                  <c:v>-0.00121643839515975</c:v>
                </c:pt>
                <c:pt idx="363">
                  <c:v>-0.00107467487057314</c:v>
                </c:pt>
                <c:pt idx="364">
                  <c:v>-0.00112872858858099</c:v>
                </c:pt>
                <c:pt idx="365">
                  <c:v>-0.00109609238148191</c:v>
                </c:pt>
                <c:pt idx="366">
                  <c:v>-0.00110833095914406</c:v>
                </c:pt>
                <c:pt idx="367">
                  <c:v>-0.00104917783377699</c:v>
                </c:pt>
                <c:pt idx="368">
                  <c:v>-0.000946169805120534</c:v>
                </c:pt>
                <c:pt idx="369">
                  <c:v>-0.000964527671613764</c:v>
                </c:pt>
                <c:pt idx="370">
                  <c:v>-0.000913533598021459</c:v>
                </c:pt>
                <c:pt idx="371">
                  <c:v>-0.000936990871873919</c:v>
                </c:pt>
                <c:pt idx="372">
                  <c:v>-0.000894155850056383</c:v>
                </c:pt>
                <c:pt idx="373">
                  <c:v>-0.000911493835077767</c:v>
                </c:pt>
                <c:pt idx="374">
                  <c:v>-0.000770750191963005</c:v>
                </c:pt>
                <c:pt idx="375">
                  <c:v>-0.000718736236898854</c:v>
                </c:pt>
                <c:pt idx="376">
                  <c:v>-0.000546376268156864</c:v>
                </c:pt>
                <c:pt idx="377">
                  <c:v>-0.000452547172747023</c:v>
                </c:pt>
                <c:pt idx="378">
                  <c:v>-0.000366877129111951</c:v>
                </c:pt>
                <c:pt idx="379">
                  <c:v>-0.000269988389286572</c:v>
                </c:pt>
                <c:pt idx="380">
                  <c:v>-0.00015270202002427</c:v>
                </c:pt>
                <c:pt idx="381">
                  <c:v>-0.000126185101756272</c:v>
                </c:pt>
                <c:pt idx="382">
                  <c:v>-0.000115986287037811</c:v>
                </c:pt>
                <c:pt idx="383">
                  <c:v>-0.000132304390587348</c:v>
                </c:pt>
                <c:pt idx="384">
                  <c:v>-7.11115022765826E-005</c:v>
                </c:pt>
                <c:pt idx="385">
                  <c:v>-3.94951766493536E-005</c:v>
                </c:pt>
                <c:pt idx="386">
                  <c:v>0.00135366291389242</c:v>
                </c:pt>
                <c:pt idx="387">
                  <c:v>0.000536737854943691</c:v>
                </c:pt>
                <c:pt idx="388">
                  <c:v>-0.00076157125871639</c:v>
                </c:pt>
                <c:pt idx="389">
                  <c:v>0.000950809732513207</c:v>
                </c:pt>
                <c:pt idx="390">
                  <c:v>0.000307264523778319</c:v>
                </c:pt>
                <c:pt idx="391">
                  <c:v>0.000316443457024934</c:v>
                </c:pt>
                <c:pt idx="392">
                  <c:v>0.000321542864384165</c:v>
                </c:pt>
                <c:pt idx="393">
                  <c:v>0.000309304286722012</c:v>
                </c:pt>
                <c:pt idx="394">
                  <c:v>0.000310324168193858</c:v>
                </c:pt>
                <c:pt idx="395">
                  <c:v>0.000631586831825378</c:v>
                </c:pt>
                <c:pt idx="396">
                  <c:v>0.000653004342734146</c:v>
                </c:pt>
                <c:pt idx="397">
                  <c:v>0.000683600786889529</c:v>
                </c:pt>
                <c:pt idx="398">
                  <c:v>0.000637706120656455</c:v>
                </c:pt>
                <c:pt idx="399">
                  <c:v>0.000802926919095522</c:v>
                </c:pt>
                <c:pt idx="400">
                  <c:v>0.000751932845503218</c:v>
                </c:pt>
                <c:pt idx="401">
                  <c:v>0.000769270830524601</c:v>
                </c:pt>
                <c:pt idx="402">
                  <c:v>0.00077233047494014</c:v>
                </c:pt>
                <c:pt idx="403">
                  <c:v>0.000809046207926599</c:v>
                </c:pt>
                <c:pt idx="404">
                  <c:v>0.000891656607146133</c:v>
                </c:pt>
                <c:pt idx="405">
                  <c:v>0.00101302250229582</c:v>
                </c:pt>
                <c:pt idx="406">
                  <c:v>0.00107931479796581</c:v>
                </c:pt>
                <c:pt idx="407">
                  <c:v>0.00115682578982612</c:v>
                </c:pt>
                <c:pt idx="408">
                  <c:v>0.00133836469181472</c:v>
                </c:pt>
                <c:pt idx="409">
                  <c:v>0.00139343829129441</c:v>
                </c:pt>
                <c:pt idx="410">
                  <c:v>0.00158823565241702</c:v>
                </c:pt>
                <c:pt idx="411">
                  <c:v>0.00163617008159378</c:v>
                </c:pt>
                <c:pt idx="412">
                  <c:v>0.00177385408029301</c:v>
                </c:pt>
                <c:pt idx="413">
                  <c:v>0.00177895348765224</c:v>
                </c:pt>
                <c:pt idx="414">
                  <c:v>0.00191153807899223</c:v>
                </c:pt>
                <c:pt idx="415">
                  <c:v>0.001879921753365</c:v>
                </c:pt>
                <c:pt idx="416">
                  <c:v>0.001932955589901</c:v>
                </c:pt>
                <c:pt idx="417">
                  <c:v>0.0019839496634933</c:v>
                </c:pt>
                <c:pt idx="418">
                  <c:v>0.0021542698692916</c:v>
                </c:pt>
                <c:pt idx="419">
                  <c:v>0.00224605920175775</c:v>
                </c:pt>
                <c:pt idx="420">
                  <c:v>0.00232153043067436</c:v>
                </c:pt>
                <c:pt idx="421">
                  <c:v>0.00241229988166866</c:v>
                </c:pt>
                <c:pt idx="422">
                  <c:v>0.0025214271991562</c:v>
                </c:pt>
                <c:pt idx="423">
                  <c:v>0.00254488447300866</c:v>
                </c:pt>
                <c:pt idx="424">
                  <c:v>0.00260709724279127</c:v>
                </c:pt>
                <c:pt idx="425">
                  <c:v>0.00271010527144772</c:v>
                </c:pt>
                <c:pt idx="426">
                  <c:v>0.00280495424832941</c:v>
                </c:pt>
                <c:pt idx="427">
                  <c:v>0.00300179137239571</c:v>
                </c:pt>
                <c:pt idx="428">
                  <c:v>0.00307318307542493</c:v>
                </c:pt>
                <c:pt idx="429">
                  <c:v>0.00320270802234939</c:v>
                </c:pt>
                <c:pt idx="430">
                  <c:v>0.00313743560815124</c:v>
                </c:pt>
                <c:pt idx="431">
                  <c:v>0.00321086707412416</c:v>
                </c:pt>
                <c:pt idx="432">
                  <c:v>0.00319964837793385</c:v>
                </c:pt>
                <c:pt idx="433">
                  <c:v>0.00329245759187185</c:v>
                </c:pt>
                <c:pt idx="434">
                  <c:v>0.00338322704286615</c:v>
                </c:pt>
                <c:pt idx="435">
                  <c:v>0.00351377187126245</c:v>
                </c:pt>
                <c:pt idx="436">
                  <c:v>0.00358720333723537</c:v>
                </c:pt>
                <c:pt idx="437">
                  <c:v>0.00372998674329382</c:v>
                </c:pt>
                <c:pt idx="438">
                  <c:v>0.00386155145316197</c:v>
                </c:pt>
                <c:pt idx="439">
                  <c:v>0.00397577817800873</c:v>
                </c:pt>
                <c:pt idx="440">
                  <c:v>0.00412264110995457</c:v>
                </c:pt>
                <c:pt idx="441">
                  <c:v>0.00420627139064595</c:v>
                </c:pt>
                <c:pt idx="442">
                  <c:v>0.00431437882666163</c:v>
                </c:pt>
                <c:pt idx="443">
                  <c:v>0.00431029930077425</c:v>
                </c:pt>
                <c:pt idx="444">
                  <c:v>0.0044663411659667</c:v>
                </c:pt>
                <c:pt idx="445">
                  <c:v>0.00447246045479778</c:v>
                </c:pt>
                <c:pt idx="446">
                  <c:v>0.00452141476544639</c:v>
                </c:pt>
                <c:pt idx="447">
                  <c:v>0.00459280646847562</c:v>
                </c:pt>
                <c:pt idx="448">
                  <c:v>0.00466521805297669</c:v>
                </c:pt>
                <c:pt idx="449">
                  <c:v>0.004729470585703</c:v>
                </c:pt>
                <c:pt idx="450">
                  <c:v>0.00475190797808361</c:v>
                </c:pt>
                <c:pt idx="451">
                  <c:v>0.00490387031738868</c:v>
                </c:pt>
                <c:pt idx="452">
                  <c:v>0.00503951455314421</c:v>
                </c:pt>
                <c:pt idx="453">
                  <c:v>0.00515578104093466</c:v>
                </c:pt>
                <c:pt idx="454">
                  <c:v>0.00520779499599882</c:v>
                </c:pt>
                <c:pt idx="455">
                  <c:v>0.00529040539521835</c:v>
                </c:pt>
                <c:pt idx="456">
                  <c:v>0.00520065582569589</c:v>
                </c:pt>
                <c:pt idx="457">
                  <c:v>0.00532202172084558</c:v>
                </c:pt>
                <c:pt idx="458">
                  <c:v>0.00542502974950203</c:v>
                </c:pt>
                <c:pt idx="459">
                  <c:v>0.00545154666777003</c:v>
                </c:pt>
                <c:pt idx="460">
                  <c:v>0.00526388847695035</c:v>
                </c:pt>
                <c:pt idx="461">
                  <c:v>0.00547602382309434</c:v>
                </c:pt>
                <c:pt idx="462">
                  <c:v>0.00538423449062819</c:v>
                </c:pt>
                <c:pt idx="463">
                  <c:v>0.0054597057195448</c:v>
                </c:pt>
                <c:pt idx="464">
                  <c:v>0.00540769176448065</c:v>
                </c:pt>
                <c:pt idx="465">
                  <c:v>0.00549540157105942</c:v>
                </c:pt>
                <c:pt idx="466">
                  <c:v>0.00551579920049634</c:v>
                </c:pt>
                <c:pt idx="467">
                  <c:v>0.00553313718551772</c:v>
                </c:pt>
                <c:pt idx="468">
                  <c:v>0.00562696628092756</c:v>
                </c:pt>
                <c:pt idx="469">
                  <c:v>0.00562288675504018</c:v>
                </c:pt>
                <c:pt idx="470">
                  <c:v>0.00559942948118772</c:v>
                </c:pt>
                <c:pt idx="471">
                  <c:v>0.00550967991166526</c:v>
                </c:pt>
                <c:pt idx="472">
                  <c:v>0.00549846121547495</c:v>
                </c:pt>
                <c:pt idx="473">
                  <c:v>0.00535873745383204</c:v>
                </c:pt>
                <c:pt idx="474">
                  <c:v>0.0052893855137465</c:v>
                </c:pt>
                <c:pt idx="475">
                  <c:v>0.0051190653079482</c:v>
                </c:pt>
                <c:pt idx="476">
                  <c:v>0.00513334364855405</c:v>
                </c:pt>
                <c:pt idx="477">
                  <c:v>0.00509254838968021</c:v>
                </c:pt>
                <c:pt idx="478">
                  <c:v>0.00520473535158328</c:v>
                </c:pt>
                <c:pt idx="479">
                  <c:v>0.00514966175210359</c:v>
                </c:pt>
                <c:pt idx="480">
                  <c:v>0.00523737155868235</c:v>
                </c:pt>
                <c:pt idx="481">
                  <c:v>0.0052383914401542</c:v>
                </c:pt>
                <c:pt idx="482">
                  <c:v>0.00523941132162604</c:v>
                </c:pt>
                <c:pt idx="483">
                  <c:v>0.00519657629980851</c:v>
                </c:pt>
                <c:pt idx="484">
                  <c:v>0.0052118745218862</c:v>
                </c:pt>
                <c:pt idx="485">
                  <c:v>0.00512416471530744</c:v>
                </c:pt>
                <c:pt idx="486">
                  <c:v>0.0051455822262162</c:v>
                </c:pt>
                <c:pt idx="487">
                  <c:v>0.00516903950006866</c:v>
                </c:pt>
                <c:pt idx="488">
                  <c:v>0.00522105345513281</c:v>
                </c:pt>
                <c:pt idx="489">
                  <c:v>0.00532304160231742</c:v>
                </c:pt>
                <c:pt idx="490">
                  <c:v>0.00512620447825113</c:v>
                </c:pt>
                <c:pt idx="491">
                  <c:v>0.00528734575080281</c:v>
                </c:pt>
                <c:pt idx="492">
                  <c:v>0.00519249677392112</c:v>
                </c:pt>
                <c:pt idx="493">
                  <c:v>0.00516903950006866</c:v>
                </c:pt>
                <c:pt idx="494">
                  <c:v>0.00518127807773082</c:v>
                </c:pt>
                <c:pt idx="495">
                  <c:v>0.00511294601911713</c:v>
                </c:pt>
                <c:pt idx="496">
                  <c:v>0.00511192613764528</c:v>
                </c:pt>
                <c:pt idx="497">
                  <c:v>0.00515272139651913</c:v>
                </c:pt>
                <c:pt idx="498">
                  <c:v>0.00515374127799097</c:v>
                </c:pt>
                <c:pt idx="499">
                  <c:v>0.00515170151504728</c:v>
                </c:pt>
                <c:pt idx="500">
                  <c:v>0.0052781668175562</c:v>
                </c:pt>
                <c:pt idx="501">
                  <c:v>0.0053556778094165</c:v>
                </c:pt>
                <c:pt idx="502">
                  <c:v>0.00528020658049989</c:v>
                </c:pt>
                <c:pt idx="503">
                  <c:v>0.00538117484621265</c:v>
                </c:pt>
                <c:pt idx="504">
                  <c:v>0.00539341342387481</c:v>
                </c:pt>
                <c:pt idx="505">
                  <c:v>0.00540259235712142</c:v>
                </c:pt>
                <c:pt idx="506">
                  <c:v>0.00552089860785557</c:v>
                </c:pt>
                <c:pt idx="507">
                  <c:v>0.0055769920888071</c:v>
                </c:pt>
                <c:pt idx="508">
                  <c:v>0.00552905765963034</c:v>
                </c:pt>
                <c:pt idx="509">
                  <c:v>0.00553211730404587</c:v>
                </c:pt>
                <c:pt idx="510">
                  <c:v>0.00546990453426326</c:v>
                </c:pt>
                <c:pt idx="511">
                  <c:v>0.00550764014872157</c:v>
                </c:pt>
                <c:pt idx="512">
                  <c:v>0.00549234192664388</c:v>
                </c:pt>
                <c:pt idx="513">
                  <c:v>0.00552191848932741</c:v>
                </c:pt>
                <c:pt idx="514">
                  <c:v>0.00558005173322264</c:v>
                </c:pt>
                <c:pt idx="515">
                  <c:v>0.00569835798395679</c:v>
                </c:pt>
                <c:pt idx="516">
                  <c:v>0.00579830636819771</c:v>
                </c:pt>
                <c:pt idx="517">
                  <c:v>0.00592885119659401</c:v>
                </c:pt>
                <c:pt idx="518">
                  <c:v>0.00603185922525046</c:v>
                </c:pt>
                <c:pt idx="519">
                  <c:v>0.00603287910672231</c:v>
                </c:pt>
                <c:pt idx="520">
                  <c:v>0.00590947344862893</c:v>
                </c:pt>
                <c:pt idx="521">
                  <c:v>0.00598494467754554</c:v>
                </c:pt>
                <c:pt idx="522">
                  <c:v>0.00591253309304447</c:v>
                </c:pt>
                <c:pt idx="523">
                  <c:v>0.00587989688594539</c:v>
                </c:pt>
                <c:pt idx="524">
                  <c:v>0.00595230847044647</c:v>
                </c:pt>
                <c:pt idx="525">
                  <c:v>0.00604307792144077</c:v>
                </c:pt>
                <c:pt idx="526">
                  <c:v>0.00613282749096322</c:v>
                </c:pt>
                <c:pt idx="527">
                  <c:v>0.00623685540109153</c:v>
                </c:pt>
                <c:pt idx="528">
                  <c:v>0.00629192900057122</c:v>
                </c:pt>
                <c:pt idx="529">
                  <c:v>0.00635210200741014</c:v>
                </c:pt>
                <c:pt idx="530">
                  <c:v>0.00634802248152275</c:v>
                </c:pt>
                <c:pt idx="531">
                  <c:v>0.00641737442160829</c:v>
                </c:pt>
                <c:pt idx="532">
                  <c:v>0.00648468659875013</c:v>
                </c:pt>
                <c:pt idx="533">
                  <c:v>0.00644389133987628</c:v>
                </c:pt>
                <c:pt idx="534">
                  <c:v>0.00646938837667244</c:v>
                </c:pt>
                <c:pt idx="535">
                  <c:v>0.00650508422818705</c:v>
                </c:pt>
                <c:pt idx="536">
                  <c:v>0.00657851569415997</c:v>
                </c:pt>
                <c:pt idx="537">
                  <c:v>0.0065570981832512</c:v>
                </c:pt>
                <c:pt idx="538">
                  <c:v>0.00656831687944151</c:v>
                </c:pt>
                <c:pt idx="539">
                  <c:v>0.00675495518878934</c:v>
                </c:pt>
                <c:pt idx="540">
                  <c:v>0.00683756558800888</c:v>
                </c:pt>
                <c:pt idx="541">
                  <c:v>0.00687020179510795</c:v>
                </c:pt>
                <c:pt idx="542">
                  <c:v>0.00700788579380718</c:v>
                </c:pt>
                <c:pt idx="543">
                  <c:v>0.0069752495867081</c:v>
                </c:pt>
                <c:pt idx="544">
                  <c:v>0.00684878428419919</c:v>
                </c:pt>
                <c:pt idx="545">
                  <c:v>0.00697422970523626</c:v>
                </c:pt>
                <c:pt idx="546">
                  <c:v>0.00699258757172948</c:v>
                </c:pt>
                <c:pt idx="547">
                  <c:v>0.00706193951181502</c:v>
                </c:pt>
                <c:pt idx="548">
                  <c:v>0.00712415228159763</c:v>
                </c:pt>
                <c:pt idx="549">
                  <c:v>0.00708437690419563</c:v>
                </c:pt>
                <c:pt idx="550">
                  <c:v>0.00708029737830825</c:v>
                </c:pt>
                <c:pt idx="551">
                  <c:v>0.00717718611813363</c:v>
                </c:pt>
                <c:pt idx="552">
                  <c:v>0.00711497334835102</c:v>
                </c:pt>
                <c:pt idx="553">
                  <c:v>0.0071057944151044</c:v>
                </c:pt>
                <c:pt idx="554">
                  <c:v>0.0072628561617687</c:v>
                </c:pt>
                <c:pt idx="555">
                  <c:v>0.00729753213181147</c:v>
                </c:pt>
                <c:pt idx="556">
                  <c:v>0.00743929565639808</c:v>
                </c:pt>
                <c:pt idx="557">
                  <c:v>0.00744847458964469</c:v>
                </c:pt>
                <c:pt idx="558">
                  <c:v>0.00748723008557484</c:v>
                </c:pt>
                <c:pt idx="559">
                  <c:v>0.00751986629267392</c:v>
                </c:pt>
                <c:pt idx="560">
                  <c:v>0.007419917908433</c:v>
                </c:pt>
                <c:pt idx="561">
                  <c:v>0.00747703127085638</c:v>
                </c:pt>
                <c:pt idx="562">
                  <c:v>0.00755454226271668</c:v>
                </c:pt>
                <c:pt idx="563">
                  <c:v>0.0075239458185613</c:v>
                </c:pt>
                <c:pt idx="564">
                  <c:v>0.00749130961146223</c:v>
                </c:pt>
                <c:pt idx="565">
                  <c:v>0.00757290012920991</c:v>
                </c:pt>
                <c:pt idx="566">
                  <c:v>0.0076544906469576</c:v>
                </c:pt>
                <c:pt idx="567">
                  <c:v>0.00756066155154776</c:v>
                </c:pt>
                <c:pt idx="568">
                  <c:v>0.00764429183223914</c:v>
                </c:pt>
                <c:pt idx="569">
                  <c:v>0.00771976306115575</c:v>
                </c:pt>
                <c:pt idx="570">
                  <c:v>0.00787172540046082</c:v>
                </c:pt>
                <c:pt idx="571">
                  <c:v>0.00783296990453067</c:v>
                </c:pt>
                <c:pt idx="572">
                  <c:v>0.00796351473292697</c:v>
                </c:pt>
                <c:pt idx="573">
                  <c:v>0.00804510525067466</c:v>
                </c:pt>
                <c:pt idx="574">
                  <c:v>0.00805530406539312</c:v>
                </c:pt>
                <c:pt idx="575">
                  <c:v>0.00808488062807665</c:v>
                </c:pt>
                <c:pt idx="576">
                  <c:v>0.0082031868788108</c:v>
                </c:pt>
                <c:pt idx="577">
                  <c:v>0.00812363612400681</c:v>
                </c:pt>
                <c:pt idx="578">
                  <c:v>0.00814607351638742</c:v>
                </c:pt>
                <c:pt idx="579">
                  <c:v>0.00823990261179726</c:v>
                </c:pt>
                <c:pt idx="580">
                  <c:v>0.00810119873162619</c:v>
                </c:pt>
                <c:pt idx="581">
                  <c:v>0.00821950498236034</c:v>
                </c:pt>
                <c:pt idx="582">
                  <c:v>0.00817463019759911</c:v>
                </c:pt>
                <c:pt idx="583">
                  <c:v>0.00817259043465542</c:v>
                </c:pt>
                <c:pt idx="584">
                  <c:v>0.00807060228747081</c:v>
                </c:pt>
                <c:pt idx="585">
                  <c:v>0.00816647114582434</c:v>
                </c:pt>
                <c:pt idx="586">
                  <c:v>0.00809609932426696</c:v>
                </c:pt>
                <c:pt idx="587">
                  <c:v>0.00818380913084573</c:v>
                </c:pt>
                <c:pt idx="588">
                  <c:v>0.00830109550010803</c:v>
                </c:pt>
                <c:pt idx="589">
                  <c:v>0.00850303203153355</c:v>
                </c:pt>
                <c:pt idx="590">
                  <c:v>0.00854892669776663</c:v>
                </c:pt>
                <c:pt idx="591">
                  <c:v>0.00867539200027554</c:v>
                </c:pt>
                <c:pt idx="592">
                  <c:v>0.00863867626728909</c:v>
                </c:pt>
                <c:pt idx="593">
                  <c:v>0.00873148548122708</c:v>
                </c:pt>
                <c:pt idx="594">
                  <c:v>0.008831433865468</c:v>
                </c:pt>
                <c:pt idx="595">
                  <c:v>0.00877126085862908</c:v>
                </c:pt>
                <c:pt idx="596">
                  <c:v>0.00901909205628768</c:v>
                </c:pt>
                <c:pt idx="597">
                  <c:v>0.00878961872512231</c:v>
                </c:pt>
                <c:pt idx="598">
                  <c:v>0.0091170006775849</c:v>
                </c:pt>
                <c:pt idx="599">
                  <c:v>0.00885285137637677</c:v>
                </c:pt>
                <c:pt idx="600">
                  <c:v>0.00920675024710736</c:v>
                </c:pt>
                <c:pt idx="601">
                  <c:v>0.00909558316667614</c:v>
                </c:pt>
                <c:pt idx="602">
                  <c:v>0.00933729507550366</c:v>
                </c:pt>
                <c:pt idx="603">
                  <c:v>0.00898543596771676</c:v>
                </c:pt>
                <c:pt idx="604">
                  <c:v>0.00921694906182582</c:v>
                </c:pt>
                <c:pt idx="605">
                  <c:v>0.0091588158179306</c:v>
                </c:pt>
                <c:pt idx="606">
                  <c:v>0.00927610218719289</c:v>
                </c:pt>
                <c:pt idx="607">
                  <c:v>0.00919349178797336</c:v>
                </c:pt>
                <c:pt idx="608">
                  <c:v>0.00937197104554643</c:v>
                </c:pt>
                <c:pt idx="609">
                  <c:v>0.00937707045290566</c:v>
                </c:pt>
                <c:pt idx="610">
                  <c:v>0.00931995709048228</c:v>
                </c:pt>
                <c:pt idx="611">
                  <c:v>0.00922408823212875</c:v>
                </c:pt>
                <c:pt idx="612">
                  <c:v>0.00934851377169397</c:v>
                </c:pt>
                <c:pt idx="613">
                  <c:v>0.0094443826300475</c:v>
                </c:pt>
                <c:pt idx="614">
                  <c:v>0.00958920579904965</c:v>
                </c:pt>
                <c:pt idx="615">
                  <c:v>0.00964733904294488</c:v>
                </c:pt>
                <c:pt idx="616">
                  <c:v>0.0096656969094381</c:v>
                </c:pt>
                <c:pt idx="617">
                  <c:v>0.0097319892051081</c:v>
                </c:pt>
                <c:pt idx="618">
                  <c:v>0.00981663936727133</c:v>
                </c:pt>
                <c:pt idx="619">
                  <c:v>0.0098625340335044</c:v>
                </c:pt>
                <c:pt idx="620">
                  <c:v>0.00972179039038964</c:v>
                </c:pt>
                <c:pt idx="621">
                  <c:v>0.00985947438908886</c:v>
                </c:pt>
                <c:pt idx="622">
                  <c:v>0.00991658775151224</c:v>
                </c:pt>
                <c:pt idx="623">
                  <c:v>0.0100093969654502</c:v>
                </c:pt>
                <c:pt idx="624">
                  <c:v>0.0100603910390425</c:v>
                </c:pt>
                <c:pt idx="625">
                  <c:v>0.0101124049941067</c:v>
                </c:pt>
                <c:pt idx="626">
                  <c:v>0.0102041943265728</c:v>
                </c:pt>
                <c:pt idx="627">
                  <c:v>0.0103204608143633</c:v>
                </c:pt>
                <c:pt idx="628">
                  <c:v>0.0102704866222428</c:v>
                </c:pt>
                <c:pt idx="629">
                  <c:v>0.0103714548879556</c:v>
                </c:pt>
                <c:pt idx="630">
                  <c:v>0.0103347391549691</c:v>
                </c:pt>
                <c:pt idx="631">
                  <c:v>0.0105030195978238</c:v>
                </c:pt>
                <c:pt idx="632">
                  <c:v>0.0105030195978238</c:v>
                </c:pt>
                <c:pt idx="633">
                  <c:v>0.0105040394792956</c:v>
                </c:pt>
                <c:pt idx="634">
                  <c:v>0.0104744629166121</c:v>
                </c:pt>
                <c:pt idx="635">
                  <c:v>0.0104724231536684</c:v>
                </c:pt>
                <c:pt idx="636">
                  <c:v>0.0106366240706356</c:v>
                </c:pt>
                <c:pt idx="637">
                  <c:v>0.0105019997163519</c:v>
                </c:pt>
                <c:pt idx="638">
                  <c:v>0.0106549819371288</c:v>
                </c:pt>
                <c:pt idx="639">
                  <c:v>0.0106957771960027</c:v>
                </c:pt>
                <c:pt idx="640">
                  <c:v>0.0108355009576456</c:v>
                </c:pt>
                <c:pt idx="641">
                  <c:v>0.010739632099292</c:v>
                </c:pt>
                <c:pt idx="642">
                  <c:v>0.010911992068034</c:v>
                </c:pt>
                <c:pt idx="643">
                  <c:v>0.0108477395353077</c:v>
                </c:pt>
                <c:pt idx="644">
                  <c:v>0.0109711451934011</c:v>
                </c:pt>
                <c:pt idx="645">
                  <c:v>0.0109599264972108</c:v>
                </c:pt>
                <c:pt idx="646">
                  <c:v>0.0109813440081196</c:v>
                </c:pt>
                <c:pt idx="647">
                  <c:v>0.0110139802152186</c:v>
                </c:pt>
                <c:pt idx="648">
                  <c:v>0.0110884315626634</c:v>
                </c:pt>
                <c:pt idx="649">
                  <c:v>0.0111414653991994</c:v>
                </c:pt>
                <c:pt idx="650">
                  <c:v>0.0110027615190283</c:v>
                </c:pt>
                <c:pt idx="651">
                  <c:v>0.0111679823174674</c:v>
                </c:pt>
                <c:pt idx="652">
                  <c:v>0.0111730817248266</c:v>
                </c:pt>
                <c:pt idx="653">
                  <c:v>0.0112618114128772</c:v>
                </c:pt>
                <c:pt idx="654">
                  <c:v>0.0111139285994596</c:v>
                </c:pt>
                <c:pt idx="655">
                  <c:v>0.0113393224047376</c:v>
                </c:pt>
                <c:pt idx="656">
                  <c:v>0.0113678790859492</c:v>
                </c:pt>
                <c:pt idx="657">
                  <c:v>0.0115606366841282</c:v>
                </c:pt>
                <c:pt idx="658">
                  <c:v>0.0114657877072465</c:v>
                </c:pt>
                <c:pt idx="659">
                  <c:v>0.0116126506391923</c:v>
                </c:pt>
                <c:pt idx="660">
                  <c:v>0.0116177500465515</c:v>
                </c:pt>
                <c:pt idx="661">
                  <c:v>0.0117268773640391</c:v>
                </c:pt>
                <c:pt idx="662">
                  <c:v>0.0116310085056855</c:v>
                </c:pt>
                <c:pt idx="663">
                  <c:v>0.0116554856610098</c:v>
                </c:pt>
                <c:pt idx="664">
                  <c:v>0.0118145871706178</c:v>
                </c:pt>
                <c:pt idx="665">
                  <c:v>0.0118523227850761</c:v>
                </c:pt>
                <c:pt idx="666">
                  <c:v>0.0119798079690569</c:v>
                </c:pt>
                <c:pt idx="667">
                  <c:v>0.0118604818368509</c:v>
                </c:pt>
                <c:pt idx="668">
                  <c:v>0.012052219553558</c:v>
                </c:pt>
                <c:pt idx="669">
                  <c:v>0.0120053050058531</c:v>
                </c:pt>
                <c:pt idx="670">
                  <c:v>0.0121735854487077</c:v>
                </c:pt>
                <c:pt idx="671">
                  <c:v>0.0120879154050726</c:v>
                </c:pt>
                <c:pt idx="672">
                  <c:v>0.0122266192852437</c:v>
                </c:pt>
                <c:pt idx="673">
                  <c:v>0.0122245795223</c:v>
                </c:pt>
                <c:pt idx="674">
                  <c:v>0.0123275875509564</c:v>
                </c:pt>
                <c:pt idx="675">
                  <c:v>0.0123643032839429</c:v>
                </c:pt>
                <c:pt idx="676">
                  <c:v>0.012615194126017</c:v>
                </c:pt>
                <c:pt idx="677">
                  <c:v>0.0125285042009101</c:v>
                </c:pt>
                <c:pt idx="678">
                  <c:v>0.0124938282308673</c:v>
                </c:pt>
                <c:pt idx="679">
                  <c:v>0.0125927567336364</c:v>
                </c:pt>
                <c:pt idx="680">
                  <c:v>0.0126111146001296</c:v>
                </c:pt>
                <c:pt idx="681">
                  <c:v>0.0127600172950192</c:v>
                </c:pt>
                <c:pt idx="682">
                  <c:v>0.0126631285551938</c:v>
                </c:pt>
                <c:pt idx="683">
                  <c:v>0.0127773552800405</c:v>
                </c:pt>
                <c:pt idx="684">
                  <c:v>0.012800812553893</c:v>
                </c:pt>
                <c:pt idx="685">
                  <c:v>0.0128732241383941</c:v>
                </c:pt>
                <c:pt idx="686">
                  <c:v>0.0128793434272252</c:v>
                </c:pt>
                <c:pt idx="687">
                  <c:v>0.013052723277439</c:v>
                </c:pt>
                <c:pt idx="688">
                  <c:v>0.0130853594845381</c:v>
                </c:pt>
                <c:pt idx="689">
                  <c:v>0.0132046856167441</c:v>
                </c:pt>
                <c:pt idx="690">
                  <c:v>0.0132148844314625</c:v>
                </c:pt>
                <c:pt idx="691">
                  <c:v>0.0133270713933656</c:v>
                </c:pt>
                <c:pt idx="692">
                  <c:v>0.0133189123415908</c:v>
                </c:pt>
                <c:pt idx="693">
                  <c:v>0.013384184755789</c:v>
                </c:pt>
                <c:pt idx="694">
                  <c:v>0.013443337881156</c:v>
                </c:pt>
                <c:pt idx="695">
                  <c:v>0.0134535366958745</c:v>
                </c:pt>
                <c:pt idx="696">
                  <c:v>0.0136085586795951</c:v>
                </c:pt>
                <c:pt idx="697">
                  <c:v>0.0136167177313699</c:v>
                </c:pt>
                <c:pt idx="698">
                  <c:v>0.0137829584112808</c:v>
                </c:pt>
                <c:pt idx="699">
                  <c:v>0.0137656204262594</c:v>
                </c:pt>
                <c:pt idx="700">
                  <c:v>0.0139022845434868</c:v>
                </c:pt>
                <c:pt idx="701">
                  <c:v>0.0138696483363877</c:v>
                </c:pt>
                <c:pt idx="702">
                  <c:v>0.0140195709127491</c:v>
                </c:pt>
                <c:pt idx="703">
                  <c:v>0.0140114118609743</c:v>
                </c:pt>
                <c:pt idx="704">
                  <c:v>0.0141929507629629</c:v>
                </c:pt>
                <c:pt idx="705">
                  <c:v>0.0141184994155182</c:v>
                </c:pt>
                <c:pt idx="706">
                  <c:v>0.0142816804510135</c:v>
                </c:pt>
                <c:pt idx="707">
                  <c:v>0.0143081973692815</c:v>
                </c:pt>
                <c:pt idx="708">
                  <c:v>0.0144071258720506</c:v>
                </c:pt>
                <c:pt idx="709">
                  <c:v>0.0144275235014875</c:v>
                </c:pt>
                <c:pt idx="710">
                  <c:v>0.0143336944060777</c:v>
                </c:pt>
                <c:pt idx="711">
                  <c:v>0.0143755095464234</c:v>
                </c:pt>
                <c:pt idx="712">
                  <c:v>0.0143755095464234</c:v>
                </c:pt>
                <c:pt idx="713">
                  <c:v>0.0143744896649515</c:v>
                </c:pt>
                <c:pt idx="714">
                  <c:v>0.0144336427903186</c:v>
                </c:pt>
                <c:pt idx="715">
                  <c:v>0.0147477662836472</c:v>
                </c:pt>
                <c:pt idx="716">
                  <c:v>0.014570306907546</c:v>
                </c:pt>
                <c:pt idx="717">
                  <c:v>0.0149701004445097</c:v>
                </c:pt>
                <c:pt idx="718">
                  <c:v>0.0150924862211312</c:v>
                </c:pt>
                <c:pt idx="719">
                  <c:v>0.0151720369759352</c:v>
                </c:pt>
                <c:pt idx="720">
                  <c:v>0.0150251740439893</c:v>
                </c:pt>
                <c:pt idx="721">
                  <c:v>0.0153413373002616</c:v>
                </c:pt>
                <c:pt idx="722">
                  <c:v>0.0153474565890927</c:v>
                </c:pt>
                <c:pt idx="723">
                  <c:v>0.0154147687662346</c:v>
                </c:pt>
                <c:pt idx="724">
                  <c:v>0.0155147171504755</c:v>
                </c:pt>
                <c:pt idx="725">
                  <c:v>0.0155065580987007</c:v>
                </c:pt>
                <c:pt idx="726">
                  <c:v>0.0156697391341961</c:v>
                </c:pt>
                <c:pt idx="727">
                  <c:v>0.0156054866014698</c:v>
                </c:pt>
                <c:pt idx="728">
                  <c:v>0.0157676477554933</c:v>
                </c:pt>
                <c:pt idx="729">
                  <c:v>0.0157870255034584</c:v>
                </c:pt>
                <c:pt idx="730">
                  <c:v>0.0159389878427634</c:v>
                </c:pt>
                <c:pt idx="731">
                  <c:v>0.0158553575620721</c:v>
                </c:pt>
                <c:pt idx="732">
                  <c:v>0.0161113478115054</c:v>
                </c:pt>
                <c:pt idx="733">
                  <c:v>0.0160093596643208</c:v>
                </c:pt>
                <c:pt idx="734">
                  <c:v>0.0161878389218939</c:v>
                </c:pt>
                <c:pt idx="735">
                  <c:v>0.0163041054096843</c:v>
                </c:pt>
                <c:pt idx="736">
                  <c:v>0.0163775368756573</c:v>
                </c:pt>
                <c:pt idx="737">
                  <c:v>0.0164489285786865</c:v>
                </c:pt>
                <c:pt idx="738">
                  <c:v>0.0164774852598982</c:v>
                </c:pt>
                <c:pt idx="739">
                  <c:v>0.0166345470065625</c:v>
                </c:pt>
                <c:pt idx="740">
                  <c:v>0.0166294475992033</c:v>
                </c:pt>
                <c:pt idx="741">
                  <c:v>0.0167212369316694</c:v>
                </c:pt>
                <c:pt idx="742">
                  <c:v>0.0168528016415376</c:v>
                </c:pt>
                <c:pt idx="743">
                  <c:v>0.0169966049290679</c:v>
                </c:pt>
                <c:pt idx="744">
                  <c:v>0.0170516785285475</c:v>
                </c:pt>
                <c:pt idx="745">
                  <c:v>0.0171322491648234</c:v>
                </c:pt>
                <c:pt idx="746">
                  <c:v>0.0171791637125283</c:v>
                </c:pt>
                <c:pt idx="747">
                  <c:v>0.0174688100505326</c:v>
                </c:pt>
                <c:pt idx="748">
                  <c:v>0.0174698299320044</c:v>
                </c:pt>
                <c:pt idx="749">
                  <c:v>0.0176411700192746</c:v>
                </c:pt>
                <c:pt idx="750">
                  <c:v>0.0176462694266338</c:v>
                </c:pt>
                <c:pt idx="751">
                  <c:v>0.0177370388776281</c:v>
                </c:pt>
                <c:pt idx="752">
                  <c:v>0.017810470343601</c:v>
                </c:pt>
                <c:pt idx="753">
                  <c:v>0.0179848700752867</c:v>
                </c:pt>
                <c:pt idx="754">
                  <c:v>0.0179909893641178</c:v>
                </c:pt>
                <c:pt idx="755">
                  <c:v>0.0181256137184015</c:v>
                </c:pt>
                <c:pt idx="756">
                  <c:v>0.018301033331559</c:v>
                </c:pt>
                <c:pt idx="757">
                  <c:v>0.0183397888274892</c:v>
                </c:pt>
                <c:pt idx="758">
                  <c:v>0.0184519757893922</c:v>
                </c:pt>
                <c:pt idx="759">
                  <c:v>0.0185682422771827</c:v>
                </c:pt>
                <c:pt idx="760">
                  <c:v>0.0186732900687828</c:v>
                </c:pt>
                <c:pt idx="761">
                  <c:v>0.0188068945415947</c:v>
                </c:pt>
                <c:pt idx="762">
                  <c:v>0.0189088826887793</c:v>
                </c:pt>
                <c:pt idx="763">
                  <c:v>0.0190751233686902</c:v>
                </c:pt>
                <c:pt idx="764">
                  <c:v>0.0191597735308534</c:v>
                </c:pt>
                <c:pt idx="765">
                  <c:v>0.0193035768183837</c:v>
                </c:pt>
                <c:pt idx="766">
                  <c:v>0.0194789964315413</c:v>
                </c:pt>
                <c:pt idx="767">
                  <c:v>0.0195809845787259</c:v>
                </c:pt>
                <c:pt idx="768">
                  <c:v>0.0196901118962134</c:v>
                </c:pt>
                <c:pt idx="769">
                  <c:v>0.0197951596878135</c:v>
                </c:pt>
                <c:pt idx="770">
                  <c:v>0.0199563009603652</c:v>
                </c:pt>
                <c:pt idx="771">
                  <c:v>0.0200725674481557</c:v>
                </c:pt>
                <c:pt idx="772">
                  <c:v>0.0203132594755114</c:v>
                </c:pt>
                <c:pt idx="773">
                  <c:v>0.0202398280095384</c:v>
                </c:pt>
                <c:pt idx="774">
                  <c:v>0.0206100449838186</c:v>
                </c:pt>
                <c:pt idx="775">
                  <c:v>0.0203938301117872</c:v>
                </c:pt>
                <c:pt idx="776">
                  <c:v>0.0208650153517801</c:v>
                </c:pt>
                <c:pt idx="777">
                  <c:v>0.0208048423449412</c:v>
                </c:pt>
                <c:pt idx="778">
                  <c:v>0.0211036676161921</c:v>
                </c:pt>
                <c:pt idx="779">
                  <c:v>0.0210924489200018</c:v>
                </c:pt>
                <c:pt idx="780">
                  <c:v>0.0214453279092605</c:v>
                </c:pt>
                <c:pt idx="781">
                  <c:v>0.0213402801176604</c:v>
                </c:pt>
                <c:pt idx="782">
                  <c:v>0.0216717415960104</c:v>
                </c:pt>
                <c:pt idx="783">
                  <c:v>0.0217584315211173</c:v>
                </c:pt>
                <c:pt idx="784">
                  <c:v>0.0219868849708108</c:v>
                </c:pt>
                <c:pt idx="785">
                  <c:v>0.0220684754885585</c:v>
                </c:pt>
                <c:pt idx="786">
                  <c:v>0.0219868849708108</c:v>
                </c:pt>
                <c:pt idx="787">
                  <c:v>0.0223010084641394</c:v>
                </c:pt>
                <c:pt idx="788">
                  <c:v>0.022336704315654</c:v>
                </c:pt>
                <c:pt idx="789">
                  <c:v>0.02292007651755</c:v>
                </c:pt>
                <c:pt idx="790">
                  <c:v>0.0226263506536583</c:v>
                </c:pt>
                <c:pt idx="791">
                  <c:v>0.0229251759249092</c:v>
                </c:pt>
                <c:pt idx="792">
                  <c:v>0.0227803527559071</c:v>
                </c:pt>
                <c:pt idx="793">
                  <c:v>0.0231801462928707</c:v>
                </c:pt>
                <c:pt idx="794">
                  <c:v>0.0231097744713134</c:v>
                </c:pt>
                <c:pt idx="795">
                  <c:v>0.0235636217262849</c:v>
                </c:pt>
                <c:pt idx="796">
                  <c:v>0.0237247629988366</c:v>
                </c:pt>
                <c:pt idx="797">
                  <c:v>0.0239695345520796</c:v>
                </c:pt>
                <c:pt idx="798">
                  <c:v>0.0240888606842856</c:v>
                </c:pt>
                <c:pt idx="799">
                  <c:v>0.0240878408028138</c:v>
                </c:pt>
                <c:pt idx="800">
                  <c:v>0.024397884770255</c:v>
                </c:pt>
                <c:pt idx="801">
                  <c:v>0.0244142028738045</c:v>
                </c:pt>
                <c:pt idx="802">
                  <c:v>0.0248537717881702</c:v>
                </c:pt>
                <c:pt idx="803">
                  <c:v>0.0248160361737119</c:v>
                </c:pt>
                <c:pt idx="804">
                  <c:v>0.025119960852322</c:v>
                </c:pt>
                <c:pt idx="805">
                  <c:v>0.0250414299789899</c:v>
                </c:pt>
                <c:pt idx="806">
                  <c:v>0.0254881380636585</c:v>
                </c:pt>
                <c:pt idx="807">
                  <c:v>0.0255666689369906</c:v>
                </c:pt>
                <c:pt idx="808">
                  <c:v>0.0259144485188901</c:v>
                </c:pt>
                <c:pt idx="809">
                  <c:v>0.0259297467409678</c:v>
                </c:pt>
                <c:pt idx="810">
                  <c:v>0.0262887450190576</c:v>
                </c:pt>
                <c:pt idx="811">
                  <c:v>0.0263917530477141</c:v>
                </c:pt>
                <c:pt idx="812">
                  <c:v>0.0265528943202658</c:v>
                </c:pt>
                <c:pt idx="813">
                  <c:v>0.0267140355928175</c:v>
                </c:pt>
                <c:pt idx="814">
                  <c:v>0.0267884869402622</c:v>
                </c:pt>
                <c:pt idx="815">
                  <c:v>0.0270098012196528</c:v>
                </c:pt>
                <c:pt idx="816">
                  <c:v>0.0272586522987833</c:v>
                </c:pt>
                <c:pt idx="817">
                  <c:v>0.0273157656612067</c:v>
                </c:pt>
                <c:pt idx="818">
                  <c:v>0.0275544179256186</c:v>
                </c:pt>
                <c:pt idx="819">
                  <c:v>0.0277828713753122</c:v>
                </c:pt>
                <c:pt idx="820">
                  <c:v>0.0279654301587726</c:v>
                </c:pt>
                <c:pt idx="821">
                  <c:v>0.0280908755798097</c:v>
                </c:pt>
                <c:pt idx="822">
                  <c:v>0.0281765456234448</c:v>
                </c:pt>
                <c:pt idx="823">
                  <c:v>0.0284253967025752</c:v>
                </c:pt>
                <c:pt idx="824">
                  <c:v>0.028751758773566</c:v>
                </c:pt>
                <c:pt idx="825">
                  <c:v>0.0290210074821333</c:v>
                </c:pt>
                <c:pt idx="826">
                  <c:v>0.0294024431526038</c:v>
                </c:pt>
                <c:pt idx="827">
                  <c:v>0.029434059478231</c:v>
                </c:pt>
                <c:pt idx="828">
                  <c:v>0.0296971888979673</c:v>
                </c:pt>
                <c:pt idx="829">
                  <c:v>0.0301265589976145</c:v>
                </c:pt>
                <c:pt idx="830">
                  <c:v>0.0300949426719873</c:v>
                </c:pt>
                <c:pt idx="831">
                  <c:v>0.0304090661653159</c:v>
                </c:pt>
                <c:pt idx="832">
                  <c:v>0.0304519011871334</c:v>
                </c:pt>
                <c:pt idx="833">
                  <c:v>0.030766024680462</c:v>
                </c:pt>
                <c:pt idx="834">
                  <c:v>0.030898609271802</c:v>
                </c:pt>
                <c:pt idx="835">
                  <c:v>0.0311862158468626</c:v>
                </c:pt>
                <c:pt idx="836">
                  <c:v>0.0312157924095461</c:v>
                </c:pt>
                <c:pt idx="837">
                  <c:v>0.0316757589533487</c:v>
                </c:pt>
                <c:pt idx="838">
                  <c:v>0.0318572978553373</c:v>
                </c:pt>
                <c:pt idx="839">
                  <c:v>0.0320816717791435</c:v>
                </c:pt>
                <c:pt idx="840">
                  <c:v>0.0323172643991399</c:v>
                </c:pt>
                <c:pt idx="841">
                  <c:v>0.0325406184414742</c:v>
                </c:pt>
                <c:pt idx="842">
                  <c:v>0.0327354158025968</c:v>
                </c:pt>
                <c:pt idx="843">
                  <c:v>0.0331617262578285</c:v>
                </c:pt>
                <c:pt idx="844">
                  <c:v>0.0332830921529782</c:v>
                </c:pt>
                <c:pt idx="845">
                  <c:v>0.0335452016912426</c:v>
                </c:pt>
                <c:pt idx="846">
                  <c:v>0.0339225578358257</c:v>
                </c:pt>
                <c:pt idx="847">
                  <c:v>0.0341040967378143</c:v>
                </c:pt>
                <c:pt idx="848">
                  <c:v>0.0344365780976361</c:v>
                </c:pt>
                <c:pt idx="849">
                  <c:v>0.034814954123691</c:v>
                </c:pt>
                <c:pt idx="850">
                  <c:v>0.0350587057954622</c:v>
                </c:pt>
                <c:pt idx="851">
                  <c:v>0.0352351452900916</c:v>
                </c:pt>
                <c:pt idx="852">
                  <c:v>0.0355339705613425</c:v>
                </c:pt>
                <c:pt idx="853">
                  <c:v>0.0358980682467916</c:v>
                </c:pt>
                <c:pt idx="854">
                  <c:v>0.0361346807482599</c:v>
                </c:pt>
                <c:pt idx="855">
                  <c:v>0.0362693051025435</c:v>
                </c:pt>
                <c:pt idx="856">
                  <c:v>0.0366436016027111</c:v>
                </c:pt>
                <c:pt idx="857">
                  <c:v>0.0368139218085094</c:v>
                </c:pt>
                <c:pt idx="858">
                  <c:v>0.0373850554327432</c:v>
                </c:pt>
                <c:pt idx="859">
                  <c:v>0.037571693742091</c:v>
                </c:pt>
                <c:pt idx="860">
                  <c:v>0.0380663362559364</c:v>
                </c:pt>
                <c:pt idx="861">
                  <c:v>0.0381601653513462</c:v>
                </c:pt>
                <c:pt idx="862">
                  <c:v>0.0387506767235451</c:v>
                </c:pt>
                <c:pt idx="863">
                  <c:v>0.03866500667991</c:v>
                </c:pt>
                <c:pt idx="864">
                  <c:v>0.0392422595929749</c:v>
                </c:pt>
                <c:pt idx="865">
                  <c:v>0.0394972299609364</c:v>
                </c:pt>
                <c:pt idx="866">
                  <c:v>0.0400591846519236</c:v>
                </c:pt>
                <c:pt idx="867">
                  <c:v>0.0403447514640406</c:v>
                </c:pt>
                <c:pt idx="868">
                  <c:v>0.0404039045894076</c:v>
                </c:pt>
                <c:pt idx="869">
                  <c:v>0.0409485212953734</c:v>
                </c:pt>
                <c:pt idx="870">
                  <c:v>0.0411994121374476</c:v>
                </c:pt>
                <c:pt idx="871">
                  <c:v>0.0418052217317242</c:v>
                </c:pt>
                <c:pt idx="872">
                  <c:v>0.0417083329918988</c:v>
                </c:pt>
                <c:pt idx="873">
                  <c:v>0.0424895621993329</c:v>
                </c:pt>
                <c:pt idx="874">
                  <c:v>0.0424701844513678</c:v>
                </c:pt>
                <c:pt idx="875">
                  <c:v>0.0430515168903201</c:v>
                </c:pt>
                <c:pt idx="876">
                  <c:v>0.043164723733695</c:v>
                </c:pt>
                <c:pt idx="877">
                  <c:v>0.0438235671645076</c:v>
                </c:pt>
                <c:pt idx="878">
                  <c:v>0.0441835853240693</c:v>
                </c:pt>
                <c:pt idx="879">
                  <c:v>0.0445262654986095</c:v>
                </c:pt>
                <c:pt idx="880">
                  <c:v>0.0446068361348854</c:v>
                </c:pt>
                <c:pt idx="881">
                  <c:v>0.0450647629157443</c:v>
                </c:pt>
                <c:pt idx="882">
                  <c:v>0.0453890852237913</c:v>
                </c:pt>
                <c:pt idx="883">
                  <c:v>0.0455675644813644</c:v>
                </c:pt>
                <c:pt idx="884">
                  <c:v>0.0461774536015284</c:v>
                </c:pt>
                <c:pt idx="885">
                  <c:v>0.0461988711124371</c:v>
                </c:pt>
                <c:pt idx="886">
                  <c:v>0.0468658735950245</c:v>
                </c:pt>
                <c:pt idx="887">
                  <c:v>0.0468770922912148</c:v>
                </c:pt>
                <c:pt idx="888">
                  <c:v>0.0474737229522448</c:v>
                </c:pt>
                <c:pt idx="889">
                  <c:v>0.04746556390047</c:v>
                </c:pt>
                <c:pt idx="890">
                  <c:v>0.0479479678366532</c:v>
                </c:pt>
                <c:pt idx="891">
                  <c:v>0.0482365942931856</c:v>
                </c:pt>
                <c:pt idx="892">
                  <c:v>0.0486863620222698</c:v>
                </c:pt>
                <c:pt idx="893">
                  <c:v>0.0488128273247787</c:v>
                </c:pt>
                <c:pt idx="894">
                  <c:v>0.0489678493084993</c:v>
                </c:pt>
                <c:pt idx="895">
                  <c:v>0.0495165455403525</c:v>
                </c:pt>
                <c:pt idx="896">
                  <c:v>0.0497919135377509</c:v>
                </c:pt>
                <c:pt idx="897">
                  <c:v>0.0503395898881323</c:v>
                </c:pt>
                <c:pt idx="898">
                  <c:v>0.0504222002873518</c:v>
                </c:pt>
                <c:pt idx="899">
                  <c:v>0.0511442763694189</c:v>
                </c:pt>
                <c:pt idx="900">
                  <c:v>0.050997413437473</c:v>
                </c:pt>
                <c:pt idx="901">
                  <c:v>0.051700111771575</c:v>
                </c:pt>
                <c:pt idx="902">
                  <c:v>0.0519836388207482</c:v>
                </c:pt>
                <c:pt idx="903">
                  <c:v>0.0523711937800497</c:v>
                </c:pt>
                <c:pt idx="904">
                  <c:v>0.0526465617774482</c:v>
                </c:pt>
                <c:pt idx="905">
                  <c:v>0.053204436942548</c:v>
                </c:pt>
                <c:pt idx="906">
                  <c:v>0.0535002025693834</c:v>
                </c:pt>
                <c:pt idx="907">
                  <c:v>0.0540417596309336</c:v>
                </c:pt>
                <c:pt idx="908">
                  <c:v>0.0542916305915359</c:v>
                </c:pt>
                <c:pt idx="909">
                  <c:v>0.0546343107660762</c:v>
                </c:pt>
                <c:pt idx="910">
                  <c:v>0.0552074841532537</c:v>
                </c:pt>
                <c:pt idx="911">
                  <c:v>0.0553859634108268</c:v>
                </c:pt>
                <c:pt idx="912">
                  <c:v>0.0557990154069245</c:v>
                </c:pt>
                <c:pt idx="913">
                  <c:v>0.056146794988824</c:v>
                </c:pt>
                <c:pt idx="914">
                  <c:v>0.0570422509211048</c:v>
                </c:pt>
                <c:pt idx="915">
                  <c:v>0.0572503067413615</c:v>
                </c:pt>
                <c:pt idx="916">
                  <c:v>0.0578316391803137</c:v>
                </c:pt>
                <c:pt idx="917">
                  <c:v>0.0581498421995297</c:v>
                </c:pt>
                <c:pt idx="918">
                  <c:v>0.0587495325049752</c:v>
                </c:pt>
                <c:pt idx="919">
                  <c:v>0.0588800773333715</c:v>
                </c:pt>
                <c:pt idx="920">
                  <c:v>0.0595389207641841</c:v>
                </c:pt>
                <c:pt idx="921">
                  <c:v>0.0598571237834001</c:v>
                </c:pt>
                <c:pt idx="922">
                  <c:v>0.0605057683994942</c:v>
                </c:pt>
                <c:pt idx="923">
                  <c:v>0.0607464604268499</c:v>
                </c:pt>
                <c:pt idx="924">
                  <c:v>0.0611380949120388</c:v>
                </c:pt>
                <c:pt idx="925">
                  <c:v>0.061806117276098</c:v>
                </c:pt>
                <c:pt idx="926">
                  <c:v>0.0621375787544479</c:v>
                </c:pt>
                <c:pt idx="927">
                  <c:v>0.0626995334454352</c:v>
                </c:pt>
                <c:pt idx="928">
                  <c:v>0.0632798460029156</c:v>
                </c:pt>
                <c:pt idx="929">
                  <c:v>0.063780607805592</c:v>
                </c:pt>
                <c:pt idx="930">
                  <c:v>0.0638897351230795</c:v>
                </c:pt>
                <c:pt idx="931">
                  <c:v>0.0646240497828087</c:v>
                </c:pt>
                <c:pt idx="932">
                  <c:v>0.065139089926091</c:v>
                </c:pt>
                <c:pt idx="933">
                  <c:v>0.0656837066320568</c:v>
                </c:pt>
                <c:pt idx="934">
                  <c:v>0.0658009930013191</c:v>
                </c:pt>
                <c:pt idx="935">
                  <c:v>0.0667454032442486</c:v>
                </c:pt>
                <c:pt idx="936">
                  <c:v>0.0669096041612158</c:v>
                </c:pt>
                <c:pt idx="937">
                  <c:v>0.0672747217281367</c:v>
                </c:pt>
                <c:pt idx="938">
                  <c:v>0.0678315770117647</c:v>
                </c:pt>
                <c:pt idx="939">
                  <c:v>0.0683976112286393</c:v>
                </c:pt>
                <c:pt idx="940">
                  <c:v>0.0689656852084576</c:v>
                </c:pt>
                <c:pt idx="941">
                  <c:v>0.0695011229811768</c:v>
                </c:pt>
                <c:pt idx="942">
                  <c:v>0.0701569067675738</c:v>
                </c:pt>
                <c:pt idx="943">
                  <c:v>0.0705138652827199</c:v>
                </c:pt>
                <c:pt idx="944">
                  <c:v>0.071249199823921</c:v>
                </c:pt>
                <c:pt idx="945">
                  <c:v>0.0714378778962125</c:v>
                </c:pt>
                <c:pt idx="946">
                  <c:v>0.0721823913706602</c:v>
                </c:pt>
                <c:pt idx="947">
                  <c:v>0.0723680097985361</c:v>
                </c:pt>
                <c:pt idx="948">
                  <c:v>0.0729065072156709</c:v>
                </c:pt>
                <c:pt idx="949">
                  <c:v>0.0732481675087393</c:v>
                </c:pt>
                <c:pt idx="950">
                  <c:v>0.0737193527487322</c:v>
                </c:pt>
                <c:pt idx="951">
                  <c:v>0.074383295586904</c:v>
                </c:pt>
                <c:pt idx="952">
                  <c:v>0.0749013953746018</c:v>
                </c:pt>
                <c:pt idx="953">
                  <c:v>0.0752043001717402</c:v>
                </c:pt>
                <c:pt idx="954">
                  <c:v>0.0756306106269718</c:v>
                </c:pt>
                <c:pt idx="955">
                  <c:v>0.0765617624107673</c:v>
                </c:pt>
                <c:pt idx="956">
                  <c:v>0.0771196375758671</c:v>
                </c:pt>
                <c:pt idx="957">
                  <c:v>0.0774745563280695</c:v>
                </c:pt>
                <c:pt idx="958">
                  <c:v>0.0776152999711843</c:v>
                </c:pt>
                <c:pt idx="959">
                  <c:v>0.0785892867767973</c:v>
                </c:pt>
                <c:pt idx="960">
                  <c:v>0.0787024936201723</c:v>
                </c:pt>
                <c:pt idx="961">
                  <c:v>0.0795081999829307</c:v>
                </c:pt>
                <c:pt idx="962">
                  <c:v>0.0796632219666513</c:v>
                </c:pt>
                <c:pt idx="963">
                  <c:v>0.0802343555908851</c:v>
                </c:pt>
                <c:pt idx="964">
                  <c:v>0.0810257836130377</c:v>
                </c:pt>
                <c:pt idx="965">
                  <c:v>0.0813643842616905</c:v>
                </c:pt>
                <c:pt idx="966">
                  <c:v>0.0818926828641068</c:v>
                </c:pt>
                <c:pt idx="967">
                  <c:v>0.0819956908927633</c:v>
                </c:pt>
                <c:pt idx="968">
                  <c:v>0.0829227631506714</c:v>
                </c:pt>
                <c:pt idx="969">
                  <c:v>0.0831644750594989</c:v>
                </c:pt>
                <c:pt idx="970">
                  <c:v>0.0837611057205289</c:v>
                </c:pt>
                <c:pt idx="971">
                  <c:v>0.0841700781907392</c:v>
                </c:pt>
                <c:pt idx="972">
                  <c:v>0.0849706851461384</c:v>
                </c:pt>
                <c:pt idx="973">
                  <c:v>0.0851491644037114</c:v>
                </c:pt>
                <c:pt idx="974">
                  <c:v>0.0859609900553009</c:v>
                </c:pt>
                <c:pt idx="975">
                  <c:v>0.0860374811656894</c:v>
                </c:pt>
                <c:pt idx="976">
                  <c:v>0.0867870940474963</c:v>
                </c:pt>
                <c:pt idx="977">
                  <c:v>0.0870563427560636</c:v>
                </c:pt>
                <c:pt idx="978">
                  <c:v>0.0877376235792568</c:v>
                </c:pt>
                <c:pt idx="979">
                  <c:v>0.0879385402292105</c:v>
                </c:pt>
                <c:pt idx="980">
                  <c:v>0.0885820854379454</c:v>
                </c:pt>
                <c:pt idx="981">
                  <c:v>0.0892531674464201</c:v>
                </c:pt>
                <c:pt idx="982">
                  <c:v>0.089704974938448</c:v>
                </c:pt>
                <c:pt idx="983">
                  <c:v>0.0900068598541144</c:v>
                </c:pt>
                <c:pt idx="984">
                  <c:v>0.0903444406212955</c:v>
                </c:pt>
                <c:pt idx="985">
                  <c:v>0.0912337772647452</c:v>
                </c:pt>
                <c:pt idx="986">
                  <c:v>0.0913500437525357</c:v>
                </c:pt>
                <c:pt idx="987">
                  <c:v>0.0920231655239541</c:v>
                </c:pt>
                <c:pt idx="988">
                  <c:v>0.0923648258170226</c:v>
                </c:pt>
                <c:pt idx="989">
                  <c:v>0.0933194348746705</c:v>
                </c:pt>
                <c:pt idx="990">
                  <c:v>0.0933847072888687</c:v>
                </c:pt>
                <c:pt idx="991">
                  <c:v>0.0941231014744852</c:v>
                </c:pt>
                <c:pt idx="992">
                  <c:v>0.0943066801394175</c:v>
                </c:pt>
                <c:pt idx="993">
                  <c:v>0.0950644520729992</c:v>
                </c:pt>
                <c:pt idx="994">
                  <c:v>0.0950511936138652</c:v>
                </c:pt>
                <c:pt idx="995">
                  <c:v>0.0957324744370584</c:v>
                </c:pt>
                <c:pt idx="996">
                  <c:v>0.096344403320166</c:v>
                </c:pt>
                <c:pt idx="997">
                  <c:v>0.0968533241746172</c:v>
                </c:pt>
                <c:pt idx="998">
                  <c:v>0.0968329265451803</c:v>
                </c:pt>
                <c:pt idx="999">
                  <c:v>0.0975152272498454</c:v>
                </c:pt>
                <c:pt idx="1000">
                  <c:v>0.0984922736998739</c:v>
                </c:pt>
                <c:pt idx="1001">
                  <c:v>0.0983780469750271</c:v>
                </c:pt>
                <c:pt idx="1002">
                  <c:v>0.0991031827015097</c:v>
                </c:pt>
                <c:pt idx="1003">
                  <c:v>0.0994652406240151</c:v>
                </c:pt>
                <c:pt idx="1004">
                  <c:v>0.100320921178894</c:v>
                </c:pt>
                <c:pt idx="1005">
                  <c:v>0.100459625059065</c:v>
                </c:pt>
                <c:pt idx="1006">
                  <c:v>0.101276550118014</c:v>
                </c:pt>
                <c:pt idx="1007">
                  <c:v>0.101430552220263</c:v>
                </c:pt>
                <c:pt idx="1008">
                  <c:v>0.102400459499988</c:v>
                </c:pt>
                <c:pt idx="1009">
                  <c:v>0.102746199318944</c:v>
                </c:pt>
                <c:pt idx="1010">
                  <c:v>0.103006269094265</c:v>
                </c:pt>
                <c:pt idx="1011">
                  <c:v>0.103803816405248</c:v>
                </c:pt>
                <c:pt idx="1012">
                  <c:v>0.104468779124892</c:v>
                </c:pt>
                <c:pt idx="1013">
                  <c:v>0.104630940278916</c:v>
                </c:pt>
                <c:pt idx="1014">
                  <c:v>0.104971580690512</c:v>
                </c:pt>
                <c:pt idx="1015">
                  <c:v>0.105867036622793</c:v>
                </c:pt>
                <c:pt idx="1016">
                  <c:v>0.105963925362618</c:v>
                </c:pt>
                <c:pt idx="1017">
                  <c:v>0.106949130864422</c:v>
                </c:pt>
                <c:pt idx="1018">
                  <c:v>0.107309149023983</c:v>
                </c:pt>
                <c:pt idx="1019">
                  <c:v>0.108186247089771</c:v>
                </c:pt>
                <c:pt idx="1020">
                  <c:v>0.10812505420146</c:v>
                </c:pt>
                <c:pt idx="1021">
                  <c:v>0.109068444562918</c:v>
                </c:pt>
                <c:pt idx="1022">
                  <c:v>0.110938907182284</c:v>
                </c:pt>
                <c:pt idx="1023">
                  <c:v>0.110729831480555</c:v>
                </c:pt>
                <c:pt idx="1024">
                  <c:v>0.111171440157865</c:v>
                </c:pt>
                <c:pt idx="1025">
                  <c:v>0.111641605516386</c:v>
                </c:pt>
                <c:pt idx="1026">
                  <c:v>0.112190301748239</c:v>
                </c:pt>
                <c:pt idx="1027">
                  <c:v>0.113156129502077</c:v>
                </c:pt>
                <c:pt idx="1028">
                  <c:v>0.113220382034803</c:v>
                </c:pt>
                <c:pt idx="1029">
                  <c:v>0.114548267711147</c:v>
                </c:pt>
                <c:pt idx="1030">
                  <c:v>0.114760403057291</c:v>
                </c:pt>
                <c:pt idx="1031">
                  <c:v>0.115806801447405</c:v>
                </c:pt>
                <c:pt idx="1032">
                  <c:v>0.116180078066101</c:v>
                </c:pt>
                <c:pt idx="1033">
                  <c:v>0.117326424840456</c:v>
                </c:pt>
                <c:pt idx="1034">
                  <c:v>0.11751102338686</c:v>
                </c:pt>
                <c:pt idx="1035">
                  <c:v>0.118353445482605</c:v>
                </c:pt>
                <c:pt idx="1036">
                  <c:v>0.11926215987402</c:v>
                </c:pt>
                <c:pt idx="1037">
                  <c:v>0.119546706804665</c:v>
                </c:pt>
                <c:pt idx="1038">
                  <c:v>0.120416665700149</c:v>
                </c:pt>
                <c:pt idx="1039">
                  <c:v>0.120796061607676</c:v>
                </c:pt>
                <c:pt idx="1040">
                  <c:v>0.121875096204889</c:v>
                </c:pt>
                <c:pt idx="1041">
                  <c:v>0.122233074601507</c:v>
                </c:pt>
                <c:pt idx="1042">
                  <c:v>0.12314586851881</c:v>
                </c:pt>
                <c:pt idx="1043">
                  <c:v>0.123625212810577</c:v>
                </c:pt>
                <c:pt idx="1044">
                  <c:v>0.124737903496361</c:v>
                </c:pt>
                <c:pt idx="1045">
                  <c:v>0.125206029091939</c:v>
                </c:pt>
                <c:pt idx="1046">
                  <c:v>0.126219791274954</c:v>
                </c:pt>
                <c:pt idx="1047">
                  <c:v>0.127155022584637</c:v>
                </c:pt>
                <c:pt idx="1048">
                  <c:v>0.127565014936319</c:v>
                </c:pt>
                <c:pt idx="1049">
                  <c:v>0.128453331698297</c:v>
                </c:pt>
                <c:pt idx="1050">
                  <c:v>0.12957112179144</c:v>
                </c:pt>
                <c:pt idx="1051">
                  <c:v>0.130553267648828</c:v>
                </c:pt>
                <c:pt idx="1052">
                  <c:v>0.131138679613667</c:v>
                </c:pt>
                <c:pt idx="1053">
                  <c:v>0.131795483281536</c:v>
                </c:pt>
                <c:pt idx="1054">
                  <c:v>0.132768450205678</c:v>
                </c:pt>
                <c:pt idx="1055">
                  <c:v>0.133706741159776</c:v>
                </c:pt>
                <c:pt idx="1056">
                  <c:v>0.134613415788247</c:v>
                </c:pt>
                <c:pt idx="1057">
                  <c:v>0.135124376405642</c:v>
                </c:pt>
                <c:pt idx="1058">
                  <c:v>0.136704172805532</c:v>
                </c:pt>
                <c:pt idx="1059">
                  <c:v>0.137031554757994</c:v>
                </c:pt>
                <c:pt idx="1060">
                  <c:v>0.138356380789922</c:v>
                </c:pt>
                <c:pt idx="1061">
                  <c:v>0.138980548250692</c:v>
                </c:pt>
                <c:pt idx="1062">
                  <c:v>0.139892322286523</c:v>
                </c:pt>
                <c:pt idx="1063">
                  <c:v>0.141210009148148</c:v>
                </c:pt>
                <c:pt idx="1064">
                  <c:v>0.141881091156622</c:v>
                </c:pt>
                <c:pt idx="1065">
                  <c:v>0.142309441374798</c:v>
                </c:pt>
                <c:pt idx="1066">
                  <c:v>0.143665883732353</c:v>
                </c:pt>
                <c:pt idx="1067">
                  <c:v>0.144477709383943</c:v>
                </c:pt>
                <c:pt idx="1068">
                  <c:v>0.145478213107824</c:v>
                </c:pt>
                <c:pt idx="1069">
                  <c:v>0.146833635583907</c:v>
                </c:pt>
                <c:pt idx="1070">
                  <c:v>0.147585288228658</c:v>
                </c:pt>
                <c:pt idx="1071">
                  <c:v>0.148711237373576</c:v>
                </c:pt>
                <c:pt idx="1072">
                  <c:v>0.149208939531837</c:v>
                </c:pt>
                <c:pt idx="1073">
                  <c:v>0.151004950803758</c:v>
                </c:pt>
                <c:pt idx="1074">
                  <c:v>0.150908062063932</c:v>
                </c:pt>
                <c:pt idx="1075">
                  <c:v>0.152427685456983</c:v>
                </c:pt>
                <c:pt idx="1076">
                  <c:v>0.153918752168822</c:v>
                </c:pt>
                <c:pt idx="1077">
                  <c:v>0.154512323185436</c:v>
                </c:pt>
                <c:pt idx="1078">
                  <c:v>0.155325168718498</c:v>
                </c:pt>
                <c:pt idx="1079">
                  <c:v>0.156996754450853</c:v>
                </c:pt>
                <c:pt idx="1080">
                  <c:v>0.158299143090401</c:v>
                </c:pt>
                <c:pt idx="1081">
                  <c:v>0.158542894762172</c:v>
                </c:pt>
                <c:pt idx="1082">
                  <c:v>0.159869760557044</c:v>
                </c:pt>
                <c:pt idx="1083">
                  <c:v>0.16096715302075</c:v>
                </c:pt>
                <c:pt idx="1084">
                  <c:v>0.162078823825063</c:v>
                </c:pt>
                <c:pt idx="1085">
                  <c:v>0.162893709121068</c:v>
                </c:pt>
                <c:pt idx="1086">
                  <c:v>0.164132865109361</c:v>
                </c:pt>
                <c:pt idx="1087">
                  <c:v>0.164733575296278</c:v>
                </c:pt>
                <c:pt idx="1088">
                  <c:v>0.166779457528801</c:v>
                </c:pt>
                <c:pt idx="1089">
                  <c:v>0.166696847129582</c:v>
                </c:pt>
                <c:pt idx="1090">
                  <c:v>0.168897751345826</c:v>
                </c:pt>
                <c:pt idx="1091">
                  <c:v>0.169799326566937</c:v>
                </c:pt>
                <c:pt idx="1092">
                  <c:v>0.171223081101635</c:v>
                </c:pt>
                <c:pt idx="1093">
                  <c:v>0.17208794058976</c:v>
                </c:pt>
                <c:pt idx="1094">
                  <c:v>0.173656518293459</c:v>
                </c:pt>
                <c:pt idx="1095">
                  <c:v>0.174478542759767</c:v>
                </c:pt>
                <c:pt idx="1096">
                  <c:v>0.175449469920965</c:v>
                </c:pt>
                <c:pt idx="1097">
                  <c:v>0.176734520575491</c:v>
                </c:pt>
                <c:pt idx="1098">
                  <c:v>0.177719726077294</c:v>
                </c:pt>
                <c:pt idx="1099">
                  <c:v>0.179403550387312</c:v>
                </c:pt>
                <c:pt idx="1100">
                  <c:v>0.179639143007309</c:v>
                </c:pt>
                <c:pt idx="1101">
                  <c:v>0.181947134778096</c:v>
                </c:pt>
                <c:pt idx="1102">
                  <c:v>0.182964976486999</c:v>
                </c:pt>
                <c:pt idx="1103">
                  <c:v>0.18462840316758</c:v>
                </c:pt>
                <c:pt idx="1104">
                  <c:v>0.185495302418649</c:v>
                </c:pt>
                <c:pt idx="1105">
                  <c:v>0.187835930396536</c:v>
                </c:pt>
                <c:pt idx="1106">
                  <c:v>0.188132715904843</c:v>
                </c:pt>
                <c:pt idx="1107">
                  <c:v>0.189678856216162</c:v>
                </c:pt>
                <c:pt idx="1108">
                  <c:v>0.190820103583157</c:v>
                </c:pt>
                <c:pt idx="1109">
                  <c:v>0.192149009140973</c:v>
                </c:pt>
                <c:pt idx="1110">
                  <c:v>0.193562564860952</c:v>
                </c:pt>
                <c:pt idx="1111">
                  <c:v>0.195127063038763</c:v>
                </c:pt>
                <c:pt idx="1112">
                  <c:v>0.19669972026835</c:v>
                </c:pt>
                <c:pt idx="1113">
                  <c:v>0.196850662726183</c:v>
                </c:pt>
                <c:pt idx="1114">
                  <c:v>0.200189754665007</c:v>
                </c:pt>
                <c:pt idx="1115">
                  <c:v>0.20070479480829</c:v>
                </c:pt>
                <c:pt idx="1116">
                  <c:v>0.202552820035275</c:v>
                </c:pt>
                <c:pt idx="1117">
                  <c:v>0.202900599617174</c:v>
                </c:pt>
                <c:pt idx="1118">
                  <c:v>0.205198392573244</c:v>
                </c:pt>
                <c:pt idx="1119">
                  <c:v>0.20532893740164</c:v>
                </c:pt>
                <c:pt idx="1120">
                  <c:v>0.208620094911287</c:v>
                </c:pt>
                <c:pt idx="1121">
                  <c:v>0.209124936239851</c:v>
                </c:pt>
                <c:pt idx="1122">
                  <c:v>0.213045360617628</c:v>
                </c:pt>
                <c:pt idx="1123">
                  <c:v>0.214960698021755</c:v>
                </c:pt>
                <c:pt idx="1124">
                  <c:v>0.216357935638184</c:v>
                </c:pt>
                <c:pt idx="1125">
                  <c:v>0.218752617334078</c:v>
                </c:pt>
                <c:pt idx="1126">
                  <c:v>0.219650113029303</c:v>
                </c:pt>
                <c:pt idx="1127">
                  <c:v>0.221171776185297</c:v>
                </c:pt>
                <c:pt idx="1128">
                  <c:v>0.223129948611242</c:v>
                </c:pt>
                <c:pt idx="1129">
                  <c:v>0.223684764131926</c:v>
                </c:pt>
                <c:pt idx="1130">
                  <c:v>0.22583059474869</c:v>
                </c:pt>
                <c:pt idx="1131">
                  <c:v>0.227569492658188</c:v>
                </c:pt>
                <c:pt idx="1132">
                  <c:v>0.229118692613922</c:v>
                </c:pt>
                <c:pt idx="1133">
                  <c:v>0.230756622257707</c:v>
                </c:pt>
                <c:pt idx="1134">
                  <c:v>0.231716330722714</c:v>
                </c:pt>
                <c:pt idx="1135">
                  <c:v>0.233579654171777</c:v>
                </c:pt>
                <c:pt idx="1136">
                  <c:v>0.234655629124574</c:v>
                </c:pt>
                <c:pt idx="1137">
                  <c:v>0.23635475165667</c:v>
                </c:pt>
                <c:pt idx="1138">
                  <c:v>0.237915170308595</c:v>
                </c:pt>
                <c:pt idx="1139">
                  <c:v>0.23908395447533</c:v>
                </c:pt>
                <c:pt idx="1140">
                  <c:v>0.241358290157547</c:v>
                </c:pt>
                <c:pt idx="1141">
                  <c:v>0.24258622744965</c:v>
                </c:pt>
                <c:pt idx="1142">
                  <c:v>0.244584175252996</c:v>
                </c:pt>
                <c:pt idx="1143">
                  <c:v>0.246553566375131</c:v>
                </c:pt>
                <c:pt idx="1144">
                  <c:v>0.248277166062551</c:v>
                </c:pt>
                <c:pt idx="1145">
                  <c:v>0.250079296623303</c:v>
                </c:pt>
                <c:pt idx="1146">
                  <c:v>0.251296015219215</c:v>
                </c:pt>
                <c:pt idx="1147">
                  <c:v>0.253531595405502</c:v>
                </c:pt>
                <c:pt idx="1148">
                  <c:v>0.2551654455234</c:v>
                </c:pt>
                <c:pt idx="1149">
                  <c:v>0.256724844293852</c:v>
                </c:pt>
                <c:pt idx="1150">
                  <c:v>0.258585108098499</c:v>
                </c:pt>
                <c:pt idx="1151">
                  <c:v>0.260192441298129</c:v>
                </c:pt>
                <c:pt idx="1152">
                  <c:v>0.262543268090734</c:v>
                </c:pt>
                <c:pt idx="1153">
                  <c:v>0.263373451608817</c:v>
                </c:pt>
                <c:pt idx="1154">
                  <c:v>0.26477272898819</c:v>
                </c:pt>
                <c:pt idx="1155">
                  <c:v>0.268423904657399</c:v>
                </c:pt>
                <c:pt idx="1156">
                  <c:v>0.269824201918243</c:v>
                </c:pt>
                <c:pt idx="1157">
                  <c:v>0.271736479677955</c:v>
                </c:pt>
                <c:pt idx="1158">
                  <c:v>0.272698227905906</c:v>
                </c:pt>
                <c:pt idx="1159">
                  <c:v>0.275030696832018</c:v>
                </c:pt>
                <c:pt idx="1160">
                  <c:v>0.277708905577086</c:v>
                </c:pt>
                <c:pt idx="1161">
                  <c:v>0.278126037099071</c:v>
                </c:pt>
                <c:pt idx="1162">
                  <c:v>0.280784868096173</c:v>
                </c:pt>
                <c:pt idx="1163">
                  <c:v>0.282881744402289</c:v>
                </c:pt>
                <c:pt idx="1164">
                  <c:v>0.283684391120632</c:v>
                </c:pt>
                <c:pt idx="1165">
                  <c:v>0.286464588012884</c:v>
                </c:pt>
                <c:pt idx="1166">
                  <c:v>0.288531887756316</c:v>
                </c:pt>
                <c:pt idx="1167">
                  <c:v>0.29019123491101</c:v>
                </c:pt>
                <c:pt idx="1168">
                  <c:v>0.292758276575647</c:v>
                </c:pt>
                <c:pt idx="1169">
                  <c:v>0.294713389357176</c:v>
                </c:pt>
                <c:pt idx="1170">
                  <c:v>0.297051977572119</c:v>
                </c:pt>
                <c:pt idx="1171">
                  <c:v>0.298996891538929</c:v>
                </c:pt>
                <c:pt idx="1172">
                  <c:v>0.301861738593345</c:v>
                </c:pt>
                <c:pt idx="1173">
                  <c:v>0.303511906814792</c:v>
                </c:pt>
                <c:pt idx="1174">
                  <c:v>0.305215108872775</c:v>
                </c:pt>
                <c:pt idx="1175">
                  <c:v>0.308260474947707</c:v>
                </c:pt>
                <c:pt idx="1176">
                  <c:v>0.309466994728901</c:v>
                </c:pt>
                <c:pt idx="1177">
                  <c:v>0.312781609512401</c:v>
                </c:pt>
                <c:pt idx="1178">
                  <c:v>0.31582493582439</c:v>
                </c:pt>
                <c:pt idx="1179">
                  <c:v>0.317257869292334</c:v>
                </c:pt>
                <c:pt idx="1180">
                  <c:v>0.319900382185887</c:v>
                </c:pt>
                <c:pt idx="1181">
                  <c:v>0.322905972883417</c:v>
                </c:pt>
                <c:pt idx="1182">
                  <c:v>0.324908000212651</c:v>
                </c:pt>
                <c:pt idx="1183">
                  <c:v>0.327641282557199</c:v>
                </c:pt>
                <c:pt idx="1184">
                  <c:v>0.330146111452053</c:v>
                </c:pt>
                <c:pt idx="1185">
                  <c:v>0.333932931357017</c:v>
                </c:pt>
                <c:pt idx="1186">
                  <c:v>0.335327109329031</c:v>
                </c:pt>
                <c:pt idx="1187">
                  <c:v>0.338877316732527</c:v>
                </c:pt>
                <c:pt idx="1188">
                  <c:v>0.34172380592045</c:v>
                </c:pt>
                <c:pt idx="1189">
                  <c:v>0.345116951577282</c:v>
                </c:pt>
                <c:pt idx="1190">
                  <c:v>0.348097045238016</c:v>
                </c:pt>
                <c:pt idx="1191">
                  <c:v>0.350142927470539</c:v>
                </c:pt>
                <c:pt idx="1192">
                  <c:v>0.353096504213005</c:v>
                </c:pt>
                <c:pt idx="1193">
                  <c:v>0.355871601697899</c:v>
                </c:pt>
                <c:pt idx="1194">
                  <c:v>0.359704316269096</c:v>
                </c:pt>
                <c:pt idx="1195">
                  <c:v>0.362476354109574</c:v>
                </c:pt>
                <c:pt idx="1196">
                  <c:v>0.36613670871203</c:v>
                </c:pt>
                <c:pt idx="1197">
                  <c:v>0.369211651349646</c:v>
                </c:pt>
                <c:pt idx="1198">
                  <c:v>0.372362065216178</c:v>
                </c:pt>
                <c:pt idx="1199">
                  <c:v>0.376378358452308</c:v>
                </c:pt>
                <c:pt idx="1200">
                  <c:v>0.379993838270003</c:v>
                </c:pt>
                <c:pt idx="1201">
                  <c:v>0.3835114094664</c:v>
                </c:pt>
                <c:pt idx="1202">
                  <c:v>0.386804606738991</c:v>
                </c:pt>
                <c:pt idx="1203">
                  <c:v>0.390524114466813</c:v>
                </c:pt>
                <c:pt idx="1204">
                  <c:v>0.393678607859233</c:v>
                </c:pt>
                <c:pt idx="1205">
                  <c:v>0.399028906060538</c:v>
                </c:pt>
                <c:pt idx="1206">
                  <c:v>0.401398090719637</c:v>
                </c:pt>
                <c:pt idx="1207">
                  <c:v>0.407017637629509</c:v>
                </c:pt>
                <c:pt idx="1208">
                  <c:v>0.411111441857499</c:v>
                </c:pt>
                <c:pt idx="1209">
                  <c:v>0.415416361550161</c:v>
                </c:pt>
                <c:pt idx="1210">
                  <c:v>0.419521384474342</c:v>
                </c:pt>
                <c:pt idx="1211">
                  <c:v>0.424098612519987</c:v>
                </c:pt>
                <c:pt idx="1212">
                  <c:v>0.427649839804955</c:v>
                </c:pt>
                <c:pt idx="1213">
                  <c:v>0.432891010688772</c:v>
                </c:pt>
                <c:pt idx="1214">
                  <c:v>0.437951662552072</c:v>
                </c:pt>
                <c:pt idx="1215">
                  <c:v>0.442003651639717</c:v>
                </c:pt>
                <c:pt idx="1216">
                  <c:v>0.44695517618553</c:v>
                </c:pt>
                <c:pt idx="1217">
                  <c:v>0.452058663070648</c:v>
                </c:pt>
                <c:pt idx="1218">
                  <c:v>0.456890861484255</c:v>
                </c:pt>
                <c:pt idx="1219">
                  <c:v>0.461972930858464</c:v>
                </c:pt>
                <c:pt idx="1220">
                  <c:v>0.467538424050328</c:v>
                </c:pt>
                <c:pt idx="1221">
                  <c:v>0.471577154678838</c:v>
                </c:pt>
                <c:pt idx="1222">
                  <c:v>0.476786709237028</c:v>
                </c:pt>
                <c:pt idx="1223">
                  <c:v>0.481507740570204</c:v>
                </c:pt>
                <c:pt idx="1224">
                  <c:v>0.486316481709958</c:v>
                </c:pt>
                <c:pt idx="1225">
                  <c:v>0.491779986754638</c:v>
                </c:pt>
                <c:pt idx="1226">
                  <c:v>0.496702954619239</c:v>
                </c:pt>
                <c:pt idx="1227">
                  <c:v>0.502797766294991</c:v>
                </c:pt>
                <c:pt idx="1228">
                  <c:v>0.507143481246527</c:v>
                </c:pt>
                <c:pt idx="1229">
                  <c:v>0.512115403421777</c:v>
                </c:pt>
                <c:pt idx="1230">
                  <c:v>0.518246930830516</c:v>
                </c:pt>
                <c:pt idx="1231">
                  <c:v>0.523281065775548</c:v>
                </c:pt>
                <c:pt idx="1232">
                  <c:v>0.528774147382911</c:v>
                </c:pt>
                <c:pt idx="1233">
                  <c:v>0.532965860232199</c:v>
                </c:pt>
                <c:pt idx="1234">
                  <c:v>0.538607844534451</c:v>
                </c:pt>
                <c:pt idx="1235">
                  <c:v>0.544204954051943</c:v>
                </c:pt>
                <c:pt idx="1236">
                  <c:v>0.548730168142524</c:v>
                </c:pt>
                <c:pt idx="1237">
                  <c:v>0.553481795919855</c:v>
                </c:pt>
                <c:pt idx="1238">
                  <c:v>0.558179369979178</c:v>
                </c:pt>
                <c:pt idx="1239">
                  <c:v>0.562680106914435</c:v>
                </c:pt>
                <c:pt idx="1240">
                  <c:v>0.567060497836014</c:v>
                </c:pt>
                <c:pt idx="1241">
                  <c:v>0.572532161932468</c:v>
                </c:pt>
                <c:pt idx="1242">
                  <c:v>0.576786087551538</c:v>
                </c:pt>
                <c:pt idx="1243">
                  <c:v>0.581557093076834</c:v>
                </c:pt>
                <c:pt idx="1244">
                  <c:v>0.586162877803691</c:v>
                </c:pt>
                <c:pt idx="1245">
                  <c:v>0.591071567327686</c:v>
                </c:pt>
                <c:pt idx="1246">
                  <c:v>0.594741100863389</c:v>
                </c:pt>
                <c:pt idx="1247">
                  <c:v>0.599868045022359</c:v>
                </c:pt>
                <c:pt idx="1248">
                  <c:v>0.603830284540481</c:v>
                </c:pt>
                <c:pt idx="1249">
                  <c:v>0.607418227558436</c:v>
                </c:pt>
                <c:pt idx="1250">
                  <c:v>0.612075006358885</c:v>
                </c:pt>
                <c:pt idx="1251">
                  <c:v>0.61611067734298</c:v>
                </c:pt>
                <c:pt idx="1252">
                  <c:v>0.619979087765692</c:v>
                </c:pt>
                <c:pt idx="1253">
                  <c:v>0.624150402985543</c:v>
                </c:pt>
                <c:pt idx="1254">
                  <c:v>0.627462978006099</c:v>
                </c:pt>
                <c:pt idx="1255">
                  <c:v>0.63144663503513</c:v>
                </c:pt>
                <c:pt idx="1256">
                  <c:v>0.636022843199303</c:v>
                </c:pt>
                <c:pt idx="1257">
                  <c:v>0.639902472318206</c:v>
                </c:pt>
                <c:pt idx="1258">
                  <c:v>0.643132436939542</c:v>
                </c:pt>
                <c:pt idx="1259">
                  <c:v>0.64646234994512</c:v>
                </c:pt>
                <c:pt idx="1260">
                  <c:v>0.650508219743933</c:v>
                </c:pt>
                <c:pt idx="1261">
                  <c:v>0.654530632268894</c:v>
                </c:pt>
                <c:pt idx="1262">
                  <c:v>0.657645350283912</c:v>
                </c:pt>
                <c:pt idx="1263">
                  <c:v>0.661433190070349</c:v>
                </c:pt>
                <c:pt idx="1264">
                  <c:v>0.663395442022181</c:v>
                </c:pt>
                <c:pt idx="1265">
                  <c:v>0.667945133268086</c:v>
                </c:pt>
                <c:pt idx="1266">
                  <c:v>0.670874232855228</c:v>
                </c:pt>
                <c:pt idx="1267">
                  <c:v>0.673610574844191</c:v>
                </c:pt>
                <c:pt idx="1268">
                  <c:v>0.677556496258764</c:v>
                </c:pt>
                <c:pt idx="1269">
                  <c:v>0.679228081991119</c:v>
                </c:pt>
                <c:pt idx="1270">
                  <c:v>0.681970543268913</c:v>
                </c:pt>
                <c:pt idx="1271">
                  <c:v>0.685944001483226</c:v>
                </c:pt>
                <c:pt idx="1272">
                  <c:v>0.68881904735236</c:v>
                </c:pt>
                <c:pt idx="1273">
                  <c:v>0.691637999740543</c:v>
                </c:pt>
                <c:pt idx="1274">
                  <c:v>0.694170365435136</c:v>
                </c:pt>
                <c:pt idx="1275">
                  <c:v>0.698234593100443</c:v>
                </c:pt>
                <c:pt idx="1276">
                  <c:v>0.70002856460942</c:v>
                </c:pt>
                <c:pt idx="1277">
                  <c:v>0.703522678531965</c:v>
                </c:pt>
                <c:pt idx="1278">
                  <c:v>0.706409962978762</c:v>
                </c:pt>
                <c:pt idx="1279">
                  <c:v>0.709073893383223</c:v>
                </c:pt>
                <c:pt idx="1280">
                  <c:v>0.712043788229239</c:v>
                </c:pt>
                <c:pt idx="1281">
                  <c:v>0.713861217012069</c:v>
                </c:pt>
                <c:pt idx="1282">
                  <c:v>0.717155434166132</c:v>
                </c:pt>
                <c:pt idx="1283">
                  <c:v>0.719609268987394</c:v>
                </c:pt>
                <c:pt idx="1284">
                  <c:v>0.721732662211777</c:v>
                </c:pt>
                <c:pt idx="1285">
                  <c:v>0.725114589172419</c:v>
                </c:pt>
                <c:pt idx="1286">
                  <c:v>0.728319056756959</c:v>
                </c:pt>
                <c:pt idx="1287">
                  <c:v>0.730538318839696</c:v>
                </c:pt>
                <c:pt idx="1288">
                  <c:v>0.73231393248218</c:v>
                </c:pt>
                <c:pt idx="1289">
                  <c:v>0.735580612836504</c:v>
                </c:pt>
                <c:pt idx="1290">
                  <c:v>0.7380150699098</c:v>
                </c:pt>
                <c:pt idx="1291">
                  <c:v>0.741134887332177</c:v>
                </c:pt>
                <c:pt idx="1292">
                  <c:v>0.744769744897837</c:v>
                </c:pt>
                <c:pt idx="1293">
                  <c:v>0.746740155901444</c:v>
                </c:pt>
                <c:pt idx="1294">
                  <c:v>0.749246004677769</c:v>
                </c:pt>
                <c:pt idx="1295">
                  <c:v>0.753364286061084</c:v>
                </c:pt>
                <c:pt idx="1296">
                  <c:v>0.756432089528397</c:v>
                </c:pt>
                <c:pt idx="1297">
                  <c:v>0.759190868909741</c:v>
                </c:pt>
                <c:pt idx="1298">
                  <c:v>0.761675300175158</c:v>
                </c:pt>
                <c:pt idx="1299">
                  <c:v>0.76474820304983</c:v>
                </c:pt>
                <c:pt idx="1300">
                  <c:v>0.767942471819652</c:v>
                </c:pt>
                <c:pt idx="1301">
                  <c:v>0.771426386927478</c:v>
                </c:pt>
                <c:pt idx="1302">
                  <c:v>0.774967415397728</c:v>
                </c:pt>
                <c:pt idx="1303">
                  <c:v>0.778359541173088</c:v>
                </c:pt>
                <c:pt idx="1304">
                  <c:v>0.782043353049396</c:v>
                </c:pt>
                <c:pt idx="1305">
                  <c:v>0.785932161101545</c:v>
                </c:pt>
                <c:pt idx="1306">
                  <c:v>0.789365082135779</c:v>
                </c:pt>
                <c:pt idx="1307">
                  <c:v>0.792825539969753</c:v>
                </c:pt>
                <c:pt idx="1308">
                  <c:v>0.79698359673047</c:v>
                </c:pt>
                <c:pt idx="1309">
                  <c:v>0.800561340933706</c:v>
                </c:pt>
                <c:pt idx="1310">
                  <c:v>0.804214556365858</c:v>
                </c:pt>
                <c:pt idx="1311">
                  <c:v>0.808372613126575</c:v>
                </c:pt>
                <c:pt idx="1312">
                  <c:v>0.813332296724163</c:v>
                </c:pt>
                <c:pt idx="1313">
                  <c:v>0.817199687265403</c:v>
                </c:pt>
                <c:pt idx="1314">
                  <c:v>0.823196590319858</c:v>
                </c:pt>
                <c:pt idx="1315">
                  <c:v>0.82733016992525</c:v>
                </c:pt>
                <c:pt idx="1316">
                  <c:v>0.83336276883122</c:v>
                </c:pt>
                <c:pt idx="1317">
                  <c:v>0.837607515517043</c:v>
                </c:pt>
                <c:pt idx="1318">
                  <c:v>0.843565663075568</c:v>
                </c:pt>
                <c:pt idx="1319">
                  <c:v>0.849542168500586</c:v>
                </c:pt>
                <c:pt idx="1320">
                  <c:v>0.857258591716574</c:v>
                </c:pt>
                <c:pt idx="1321">
                  <c:v>0.862165241477625</c:v>
                </c:pt>
                <c:pt idx="1322">
                  <c:v>0.870021388455256</c:v>
                </c:pt>
                <c:pt idx="1323">
                  <c:v>0.877519557036269</c:v>
                </c:pt>
                <c:pt idx="1324">
                  <c:v>0.885533785642035</c:v>
                </c:pt>
                <c:pt idx="1325">
                  <c:v>0.891790758471811</c:v>
                </c:pt>
                <c:pt idx="1326">
                  <c:v>0.899864140202945</c:v>
                </c:pt>
                <c:pt idx="1327">
                  <c:v>0.909293964291634</c:v>
                </c:pt>
                <c:pt idx="1328">
                  <c:v>0.916677906147799</c:v>
                </c:pt>
                <c:pt idx="1329">
                  <c:v>0.928089359936285</c:v>
                </c:pt>
                <c:pt idx="1330">
                  <c:v>0.936226994200145</c:v>
                </c:pt>
                <c:pt idx="1331">
                  <c:v>0.946627745450032</c:v>
                </c:pt>
                <c:pt idx="1332">
                  <c:v>0.957393614266839</c:v>
                </c:pt>
                <c:pt idx="1333">
                  <c:v>0.969792313320072</c:v>
                </c:pt>
                <c:pt idx="1334">
                  <c:v>0.982540831718148</c:v>
                </c:pt>
                <c:pt idx="1335">
                  <c:v>0.99366263916863</c:v>
                </c:pt>
                <c:pt idx="1336">
                  <c:v>1.00626327475329</c:v>
                </c:pt>
                <c:pt idx="1337">
                  <c:v>1.02055589369974</c:v>
                </c:pt>
                <c:pt idx="1338">
                  <c:v>1.03344005633357</c:v>
                </c:pt>
                <c:pt idx="1339">
                  <c:v>1.04712890544869</c:v>
                </c:pt>
                <c:pt idx="1340">
                  <c:v>1.06347862532385</c:v>
                </c:pt>
                <c:pt idx="1341">
                  <c:v>1.07698287589257</c:v>
                </c:pt>
                <c:pt idx="1342">
                  <c:v>1.09218114958602</c:v>
                </c:pt>
                <c:pt idx="1343">
                  <c:v>1.10465939939406</c:v>
                </c:pt>
                <c:pt idx="1344">
                  <c:v>1.12381685296121</c:v>
                </c:pt>
                <c:pt idx="1345">
                  <c:v>1.13807071641173</c:v>
                </c:pt>
                <c:pt idx="1346">
                  <c:v>1.15330774560112</c:v>
                </c:pt>
                <c:pt idx="1347">
                  <c:v>1.16922809537663</c:v>
                </c:pt>
                <c:pt idx="1348">
                  <c:v>1.18431418210818</c:v>
                </c:pt>
                <c:pt idx="1349">
                  <c:v>1.20088929578862</c:v>
                </c:pt>
                <c:pt idx="1350">
                  <c:v>1.21837720338637</c:v>
                </c:pt>
                <c:pt idx="1351">
                  <c:v>1.23553772903165</c:v>
                </c:pt>
                <c:pt idx="1352">
                  <c:v>1.25304093485147</c:v>
                </c:pt>
                <c:pt idx="1353">
                  <c:v>1.27380470173679</c:v>
                </c:pt>
                <c:pt idx="1354">
                  <c:v>1.28790048355917</c:v>
                </c:pt>
                <c:pt idx="1355">
                  <c:v>1.30934349150474</c:v>
                </c:pt>
                <c:pt idx="1356">
                  <c:v>1.32623578832292</c:v>
                </c:pt>
                <c:pt idx="1357">
                  <c:v>1.34963696869443</c:v>
                </c:pt>
                <c:pt idx="1358">
                  <c:v>1.36813047942342</c:v>
                </c:pt>
                <c:pt idx="1359">
                  <c:v>1.38749496892936</c:v>
                </c:pt>
                <c:pt idx="1360">
                  <c:v>1.40973552418591</c:v>
                </c:pt>
                <c:pt idx="1361">
                  <c:v>1.43132641494489</c:v>
                </c:pt>
                <c:pt idx="1362">
                  <c:v>1.45033190617274</c:v>
                </c:pt>
                <c:pt idx="1363">
                  <c:v>1.47639905671166</c:v>
                </c:pt>
                <c:pt idx="1364">
                  <c:v>1.49986754926031</c:v>
                </c:pt>
                <c:pt idx="1365">
                  <c:v>1.52423863691154</c:v>
                </c:pt>
                <c:pt idx="1366">
                  <c:v>1.54612631317883</c:v>
                </c:pt>
                <c:pt idx="1367">
                  <c:v>1.57747644974191</c:v>
                </c:pt>
                <c:pt idx="1368">
                  <c:v>1.60153239401834</c:v>
                </c:pt>
                <c:pt idx="1369">
                  <c:v>1.62855823314079</c:v>
                </c:pt>
                <c:pt idx="1370">
                  <c:v>1.66549018099928</c:v>
                </c:pt>
                <c:pt idx="1371">
                  <c:v>1.68769606028579</c:v>
                </c:pt>
                <c:pt idx="1372">
                  <c:v>1.71711352145972</c:v>
                </c:pt>
                <c:pt idx="1373">
                  <c:v>1.74975584784762</c:v>
                </c:pt>
                <c:pt idx="1374">
                  <c:v>1.78557510502033</c:v>
                </c:pt>
                <c:pt idx="1375">
                  <c:v>1.80787787304666</c:v>
                </c:pt>
                <c:pt idx="1376">
                  <c:v>1.84910148213868</c:v>
                </c:pt>
                <c:pt idx="1377">
                  <c:v>1.88810480926649</c:v>
                </c:pt>
                <c:pt idx="1378">
                  <c:v>1.91336523356117</c:v>
                </c:pt>
                <c:pt idx="1379">
                  <c:v>1.96169843639343</c:v>
                </c:pt>
                <c:pt idx="1380">
                  <c:v>1.99713625789567</c:v>
                </c:pt>
                <c:pt idx="1381">
                  <c:v>2.03396009831814</c:v>
                </c:pt>
                <c:pt idx="1382">
                  <c:v>2.06522150519317</c:v>
                </c:pt>
                <c:pt idx="1383">
                  <c:v>2.1101615623686</c:v>
                </c:pt>
                <c:pt idx="1384">
                  <c:v>2.143347485581</c:v>
                </c:pt>
                <c:pt idx="1385">
                  <c:v>2.16488840214786</c:v>
                </c:pt>
                <c:pt idx="1386">
                  <c:v>2.19303713077081</c:v>
                </c:pt>
                <c:pt idx="1387">
                  <c:v>2.22213944856994</c:v>
                </c:pt>
                <c:pt idx="1388">
                  <c:v>2.24557224526707</c:v>
                </c:pt>
                <c:pt idx="1389">
                  <c:v>2.25805763424541</c:v>
                </c:pt>
                <c:pt idx="1390">
                  <c:v>2.25199239913234</c:v>
                </c:pt>
                <c:pt idx="1391">
                  <c:v>2.26420955928359</c:v>
                </c:pt>
                <c:pt idx="1392">
                  <c:v>2.26678476</c:v>
                </c:pt>
                <c:pt idx="1393">
                  <c:v>2.24718467787406</c:v>
                </c:pt>
                <c:pt idx="1394">
                  <c:v>2.23616587845224</c:v>
                </c:pt>
                <c:pt idx="1395">
                  <c:v>2.21085242032102</c:v>
                </c:pt>
                <c:pt idx="1396">
                  <c:v>2.19171842402771</c:v>
                </c:pt>
                <c:pt idx="1397">
                  <c:v>2.15557178490254</c:v>
                </c:pt>
                <c:pt idx="1398">
                  <c:v>2.12080300564584</c:v>
                </c:pt>
                <c:pt idx="1399">
                  <c:v>2.08609439939597</c:v>
                </c:pt>
                <c:pt idx="1400">
                  <c:v>2.05345003324512</c:v>
                </c:pt>
                <c:pt idx="1401">
                  <c:v>2.00688224524063</c:v>
                </c:pt>
                <c:pt idx="1402">
                  <c:v>1.977943108477</c:v>
                </c:pt>
                <c:pt idx="1403">
                  <c:v>1.93216062920582</c:v>
                </c:pt>
                <c:pt idx="1404">
                  <c:v>1.89083503196662</c:v>
                </c:pt>
                <c:pt idx="1405">
                  <c:v>1.85724727545431</c:v>
                </c:pt>
                <c:pt idx="1406">
                  <c:v>1.80742810531757</c:v>
                </c:pt>
                <c:pt idx="1407">
                  <c:v>1.75648502579886</c:v>
                </c:pt>
                <c:pt idx="1408">
                  <c:v>1.71567650846588</c:v>
                </c:pt>
                <c:pt idx="1409">
                  <c:v>1.67222241859494</c:v>
                </c:pt>
                <c:pt idx="1410">
                  <c:v>1.62098561321233</c:v>
                </c:pt>
                <c:pt idx="1411">
                  <c:v>1.54258222506416</c:v>
                </c:pt>
                <c:pt idx="1412">
                  <c:v>1.47167904525995</c:v>
                </c:pt>
                <c:pt idx="1413">
                  <c:v>1.39364689396754</c:v>
                </c:pt>
                <c:pt idx="1414">
                  <c:v>1.3105367528268</c:v>
                </c:pt>
                <c:pt idx="1415">
                  <c:v>1.22699214217905</c:v>
                </c:pt>
                <c:pt idx="1416">
                  <c:v>1.10756912123323</c:v>
                </c:pt>
                <c:pt idx="1417">
                  <c:v>0.942344243268278</c:v>
                </c:pt>
                <c:pt idx="1418">
                  <c:v>0.818333795462096</c:v>
                </c:pt>
                <c:pt idx="1419">
                  <c:v>0.751934412237556</c:v>
                </c:pt>
                <c:pt idx="1420">
                  <c:v>0.675854314082252</c:v>
                </c:pt>
              </c:numCache>
            </c:numRef>
          </c:yVal>
          <c:smooth val="0"/>
        </c:ser>
        <c:axId val="54073911"/>
        <c:axId val="41041924"/>
      </c:scatterChart>
      <c:scatterChart>
        <c:scatterStyle val="line"/>
        <c:varyColors val="0"/>
        <c:ser>
          <c:idx val="2"/>
          <c:order val="2"/>
          <c:tx>
            <c:strRef>
              <c:f>calc!$E$8</c:f>
              <c:strCache>
                <c:ptCount val="1"/>
                <c:pt idx="0">
                  <c:v>Y2 scal+rou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9:$A$1429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calc!$E$9:$E$1429</c:f>
              <c:numCache>
                <c:formatCode>General</c:formatCode>
                <c:ptCount val="1421"/>
                <c:pt idx="0">
                  <c:v>0.0026</c:v>
                </c:pt>
                <c:pt idx="1">
                  <c:v>0.0025</c:v>
                </c:pt>
                <c:pt idx="2">
                  <c:v>-0.0003</c:v>
                </c:pt>
                <c:pt idx="3">
                  <c:v>-0</c:v>
                </c:pt>
                <c:pt idx="4">
                  <c:v>-0.0001</c:v>
                </c:pt>
                <c:pt idx="5">
                  <c:v>-0.0008</c:v>
                </c:pt>
                <c:pt idx="6">
                  <c:v>-0.0013</c:v>
                </c:pt>
                <c:pt idx="7">
                  <c:v>-0.0007</c:v>
                </c:pt>
                <c:pt idx="8">
                  <c:v>0.0011</c:v>
                </c:pt>
                <c:pt idx="9">
                  <c:v>0.001</c:v>
                </c:pt>
                <c:pt idx="10">
                  <c:v>0.0015</c:v>
                </c:pt>
                <c:pt idx="11">
                  <c:v>0.0033</c:v>
                </c:pt>
                <c:pt idx="12">
                  <c:v>0.0018</c:v>
                </c:pt>
                <c:pt idx="13">
                  <c:v>0.0002</c:v>
                </c:pt>
                <c:pt idx="14">
                  <c:v>0.0002</c:v>
                </c:pt>
                <c:pt idx="15">
                  <c:v>0.0002</c:v>
                </c:pt>
                <c:pt idx="16">
                  <c:v>0.0002</c:v>
                </c:pt>
                <c:pt idx="17">
                  <c:v>0.0001</c:v>
                </c:pt>
                <c:pt idx="18">
                  <c:v>0.0143</c:v>
                </c:pt>
                <c:pt idx="19">
                  <c:v>-0.0041</c:v>
                </c:pt>
                <c:pt idx="20">
                  <c:v>-0.002</c:v>
                </c:pt>
                <c:pt idx="21">
                  <c:v>-0.005</c:v>
                </c:pt>
                <c:pt idx="22">
                  <c:v>-0.0043</c:v>
                </c:pt>
                <c:pt idx="23">
                  <c:v>0.0071</c:v>
                </c:pt>
                <c:pt idx="24">
                  <c:v>0.0032</c:v>
                </c:pt>
                <c:pt idx="25">
                  <c:v>0.0036</c:v>
                </c:pt>
                <c:pt idx="26">
                  <c:v>0.0027</c:v>
                </c:pt>
                <c:pt idx="27">
                  <c:v>-0.0014</c:v>
                </c:pt>
                <c:pt idx="28">
                  <c:v>-0.0009</c:v>
                </c:pt>
                <c:pt idx="29">
                  <c:v>-0.0006</c:v>
                </c:pt>
                <c:pt idx="30">
                  <c:v>-0.0003</c:v>
                </c:pt>
                <c:pt idx="31">
                  <c:v>-0.0039</c:v>
                </c:pt>
                <c:pt idx="32">
                  <c:v>0.0015</c:v>
                </c:pt>
                <c:pt idx="33">
                  <c:v>-0.003</c:v>
                </c:pt>
                <c:pt idx="34">
                  <c:v>-0.0032</c:v>
                </c:pt>
                <c:pt idx="35">
                  <c:v>0.0312</c:v>
                </c:pt>
                <c:pt idx="36">
                  <c:v>-0.0014</c:v>
                </c:pt>
                <c:pt idx="37">
                  <c:v>-0.0025</c:v>
                </c:pt>
                <c:pt idx="38">
                  <c:v>0.0027</c:v>
                </c:pt>
                <c:pt idx="39">
                  <c:v>0.0018</c:v>
                </c:pt>
                <c:pt idx="40">
                  <c:v>0.0022</c:v>
                </c:pt>
                <c:pt idx="41">
                  <c:v>0.0015</c:v>
                </c:pt>
                <c:pt idx="42">
                  <c:v>0.0038</c:v>
                </c:pt>
                <c:pt idx="43">
                  <c:v>0.0017</c:v>
                </c:pt>
                <c:pt idx="44">
                  <c:v>0.0057</c:v>
                </c:pt>
                <c:pt idx="45">
                  <c:v>0.0093</c:v>
                </c:pt>
                <c:pt idx="46">
                  <c:v>-0.0124</c:v>
                </c:pt>
                <c:pt idx="47">
                  <c:v>0.0053</c:v>
                </c:pt>
                <c:pt idx="48">
                  <c:v>-0.0091</c:v>
                </c:pt>
                <c:pt idx="49">
                  <c:v>0.0046</c:v>
                </c:pt>
                <c:pt idx="50">
                  <c:v>0.0046</c:v>
                </c:pt>
                <c:pt idx="51">
                  <c:v>0.0049</c:v>
                </c:pt>
                <c:pt idx="52">
                  <c:v>-0.0018</c:v>
                </c:pt>
                <c:pt idx="53">
                  <c:v>-0.0015</c:v>
                </c:pt>
                <c:pt idx="54">
                  <c:v>-0.0007</c:v>
                </c:pt>
                <c:pt idx="55">
                  <c:v>-0.0014</c:v>
                </c:pt>
                <c:pt idx="56">
                  <c:v>-0.0007</c:v>
                </c:pt>
                <c:pt idx="57">
                  <c:v>-0.0014</c:v>
                </c:pt>
                <c:pt idx="58">
                  <c:v>-0.0037</c:v>
                </c:pt>
                <c:pt idx="59">
                  <c:v>-0.0074</c:v>
                </c:pt>
                <c:pt idx="60">
                  <c:v>0.0021</c:v>
                </c:pt>
                <c:pt idx="61">
                  <c:v>0.0021</c:v>
                </c:pt>
                <c:pt idx="62">
                  <c:v>0.0017</c:v>
                </c:pt>
                <c:pt idx="63">
                  <c:v>0.0042</c:v>
                </c:pt>
                <c:pt idx="64">
                  <c:v>0.0047</c:v>
                </c:pt>
                <c:pt idx="65">
                  <c:v>-0.0022</c:v>
                </c:pt>
                <c:pt idx="66">
                  <c:v>-0.002</c:v>
                </c:pt>
                <c:pt idx="67">
                  <c:v>-0.0022</c:v>
                </c:pt>
                <c:pt idx="68">
                  <c:v>-0.0024</c:v>
                </c:pt>
                <c:pt idx="69">
                  <c:v>-0.0025</c:v>
                </c:pt>
                <c:pt idx="70">
                  <c:v>-0.0037</c:v>
                </c:pt>
                <c:pt idx="71">
                  <c:v>-0.0025</c:v>
                </c:pt>
                <c:pt idx="72">
                  <c:v>-0.0035</c:v>
                </c:pt>
                <c:pt idx="73">
                  <c:v>-0.0028</c:v>
                </c:pt>
                <c:pt idx="74">
                  <c:v>-0.0036</c:v>
                </c:pt>
                <c:pt idx="75">
                  <c:v>-0.0031</c:v>
                </c:pt>
                <c:pt idx="76">
                  <c:v>-0.0049</c:v>
                </c:pt>
                <c:pt idx="77">
                  <c:v>-0.0043</c:v>
                </c:pt>
                <c:pt idx="78">
                  <c:v>-0.0038</c:v>
                </c:pt>
                <c:pt idx="79">
                  <c:v>-0.0038</c:v>
                </c:pt>
                <c:pt idx="80">
                  <c:v>-0.0037</c:v>
                </c:pt>
                <c:pt idx="81">
                  <c:v>-0.0045</c:v>
                </c:pt>
                <c:pt idx="82">
                  <c:v>-0.0046</c:v>
                </c:pt>
                <c:pt idx="83">
                  <c:v>-0.0059</c:v>
                </c:pt>
                <c:pt idx="84">
                  <c:v>-0.0046</c:v>
                </c:pt>
                <c:pt idx="85">
                  <c:v>-0.0068</c:v>
                </c:pt>
                <c:pt idx="86">
                  <c:v>-0.0057</c:v>
                </c:pt>
                <c:pt idx="87">
                  <c:v>-0.0071</c:v>
                </c:pt>
                <c:pt idx="88">
                  <c:v>-0.0053</c:v>
                </c:pt>
                <c:pt idx="89">
                  <c:v>-0.0071</c:v>
                </c:pt>
                <c:pt idx="90">
                  <c:v>-0.0063</c:v>
                </c:pt>
                <c:pt idx="91">
                  <c:v>-0.0072</c:v>
                </c:pt>
                <c:pt idx="92">
                  <c:v>-0.0063</c:v>
                </c:pt>
                <c:pt idx="93">
                  <c:v>-0.007</c:v>
                </c:pt>
                <c:pt idx="94">
                  <c:v>-0.008</c:v>
                </c:pt>
                <c:pt idx="95">
                  <c:v>-0.0083</c:v>
                </c:pt>
                <c:pt idx="96">
                  <c:v>-0.0081</c:v>
                </c:pt>
                <c:pt idx="97">
                  <c:v>-0.0078</c:v>
                </c:pt>
                <c:pt idx="98">
                  <c:v>-0.0084</c:v>
                </c:pt>
                <c:pt idx="99">
                  <c:v>-0.0066</c:v>
                </c:pt>
                <c:pt idx="100">
                  <c:v>-0.0092</c:v>
                </c:pt>
                <c:pt idx="101">
                  <c:v>-0.0075</c:v>
                </c:pt>
                <c:pt idx="102">
                  <c:v>-0.0098</c:v>
                </c:pt>
                <c:pt idx="103">
                  <c:v>-0.0086</c:v>
                </c:pt>
                <c:pt idx="104">
                  <c:v>-0.0087</c:v>
                </c:pt>
                <c:pt idx="105">
                  <c:v>-0.0079</c:v>
                </c:pt>
                <c:pt idx="106">
                  <c:v>-0.0099</c:v>
                </c:pt>
                <c:pt idx="107">
                  <c:v>-0.0089</c:v>
                </c:pt>
                <c:pt idx="108">
                  <c:v>-0.0097</c:v>
                </c:pt>
                <c:pt idx="109">
                  <c:v>-0.0102</c:v>
                </c:pt>
                <c:pt idx="110">
                  <c:v>-0.01</c:v>
                </c:pt>
                <c:pt idx="111">
                  <c:v>-0.0101</c:v>
                </c:pt>
                <c:pt idx="112">
                  <c:v>-0.0085</c:v>
                </c:pt>
                <c:pt idx="113">
                  <c:v>-0.0108</c:v>
                </c:pt>
                <c:pt idx="114">
                  <c:v>-0.0102</c:v>
                </c:pt>
                <c:pt idx="115">
                  <c:v>-0.0112</c:v>
                </c:pt>
                <c:pt idx="116">
                  <c:v>-0.0092</c:v>
                </c:pt>
                <c:pt idx="117">
                  <c:v>-0.0114</c:v>
                </c:pt>
                <c:pt idx="118">
                  <c:v>-0.0091</c:v>
                </c:pt>
                <c:pt idx="119">
                  <c:v>-0.0113</c:v>
                </c:pt>
                <c:pt idx="120">
                  <c:v>-0.0101</c:v>
                </c:pt>
                <c:pt idx="121">
                  <c:v>-0.0128</c:v>
                </c:pt>
                <c:pt idx="122">
                  <c:v>-0.0104</c:v>
                </c:pt>
                <c:pt idx="123">
                  <c:v>-0.0109</c:v>
                </c:pt>
                <c:pt idx="124">
                  <c:v>-0.0118</c:v>
                </c:pt>
                <c:pt idx="125">
                  <c:v>-0.011</c:v>
                </c:pt>
                <c:pt idx="126">
                  <c:v>-0.0121</c:v>
                </c:pt>
                <c:pt idx="127">
                  <c:v>-0.0109</c:v>
                </c:pt>
                <c:pt idx="128">
                  <c:v>-0.0122</c:v>
                </c:pt>
                <c:pt idx="129">
                  <c:v>-0.0111</c:v>
                </c:pt>
                <c:pt idx="130">
                  <c:v>-0.0122</c:v>
                </c:pt>
                <c:pt idx="131">
                  <c:v>-0.0103</c:v>
                </c:pt>
                <c:pt idx="132">
                  <c:v>-0.0115</c:v>
                </c:pt>
                <c:pt idx="133">
                  <c:v>-0.0117</c:v>
                </c:pt>
                <c:pt idx="134">
                  <c:v>-0.0132</c:v>
                </c:pt>
                <c:pt idx="135">
                  <c:v>-0.0103</c:v>
                </c:pt>
                <c:pt idx="136">
                  <c:v>-0.0106</c:v>
                </c:pt>
                <c:pt idx="137">
                  <c:v>-0.0114</c:v>
                </c:pt>
                <c:pt idx="138">
                  <c:v>-0.0119</c:v>
                </c:pt>
                <c:pt idx="139">
                  <c:v>-0.0105</c:v>
                </c:pt>
                <c:pt idx="140">
                  <c:v>-0.011</c:v>
                </c:pt>
                <c:pt idx="141">
                  <c:v>-0.0106</c:v>
                </c:pt>
                <c:pt idx="142">
                  <c:v>-0.0105</c:v>
                </c:pt>
                <c:pt idx="143">
                  <c:v>-0.01</c:v>
                </c:pt>
                <c:pt idx="144">
                  <c:v>-0.0091</c:v>
                </c:pt>
                <c:pt idx="145">
                  <c:v>-0.0101</c:v>
                </c:pt>
                <c:pt idx="146">
                  <c:v>-0.0095</c:v>
                </c:pt>
                <c:pt idx="147">
                  <c:v>-0.0092</c:v>
                </c:pt>
                <c:pt idx="148">
                  <c:v>-0.0083</c:v>
                </c:pt>
                <c:pt idx="149">
                  <c:v>-0.0091</c:v>
                </c:pt>
                <c:pt idx="150">
                  <c:v>-0.0091</c:v>
                </c:pt>
                <c:pt idx="151">
                  <c:v>-0.0083</c:v>
                </c:pt>
                <c:pt idx="152">
                  <c:v>-0.0081</c:v>
                </c:pt>
                <c:pt idx="153">
                  <c:v>-0.0085</c:v>
                </c:pt>
                <c:pt idx="154">
                  <c:v>-0.0078</c:v>
                </c:pt>
                <c:pt idx="155">
                  <c:v>-0.0077</c:v>
                </c:pt>
                <c:pt idx="156">
                  <c:v>-0.0079</c:v>
                </c:pt>
                <c:pt idx="157">
                  <c:v>-0.0073</c:v>
                </c:pt>
                <c:pt idx="158">
                  <c:v>-0.0074</c:v>
                </c:pt>
                <c:pt idx="159">
                  <c:v>-0.0077</c:v>
                </c:pt>
                <c:pt idx="160">
                  <c:v>-0.0076</c:v>
                </c:pt>
                <c:pt idx="161">
                  <c:v>-0.0068</c:v>
                </c:pt>
                <c:pt idx="162">
                  <c:v>-0.0073</c:v>
                </c:pt>
                <c:pt idx="163">
                  <c:v>-0.0073</c:v>
                </c:pt>
                <c:pt idx="164">
                  <c:v>-0.0074</c:v>
                </c:pt>
                <c:pt idx="165">
                  <c:v>-0.0068</c:v>
                </c:pt>
                <c:pt idx="166">
                  <c:v>-0.0067</c:v>
                </c:pt>
                <c:pt idx="167">
                  <c:v>-0.0065</c:v>
                </c:pt>
                <c:pt idx="168">
                  <c:v>-0.0065</c:v>
                </c:pt>
                <c:pt idx="169">
                  <c:v>-0.0064</c:v>
                </c:pt>
                <c:pt idx="170">
                  <c:v>-0.0065</c:v>
                </c:pt>
                <c:pt idx="171">
                  <c:v>-0.0061</c:v>
                </c:pt>
                <c:pt idx="172">
                  <c:v>-0.0063</c:v>
                </c:pt>
                <c:pt idx="173">
                  <c:v>-0.0064</c:v>
                </c:pt>
                <c:pt idx="174">
                  <c:v>-0.0066</c:v>
                </c:pt>
                <c:pt idx="175">
                  <c:v>-0.0063</c:v>
                </c:pt>
                <c:pt idx="176">
                  <c:v>-0.0064</c:v>
                </c:pt>
                <c:pt idx="177">
                  <c:v>-0.0062</c:v>
                </c:pt>
                <c:pt idx="178">
                  <c:v>-0.0061</c:v>
                </c:pt>
                <c:pt idx="179">
                  <c:v>-0.0061</c:v>
                </c:pt>
                <c:pt idx="180">
                  <c:v>-0.0062</c:v>
                </c:pt>
                <c:pt idx="181">
                  <c:v>-0.0061</c:v>
                </c:pt>
                <c:pt idx="182">
                  <c:v>-0.0062</c:v>
                </c:pt>
                <c:pt idx="183">
                  <c:v>-0.0059</c:v>
                </c:pt>
                <c:pt idx="184">
                  <c:v>-0.0055</c:v>
                </c:pt>
                <c:pt idx="185">
                  <c:v>-0.0058</c:v>
                </c:pt>
                <c:pt idx="186">
                  <c:v>-0.0057</c:v>
                </c:pt>
                <c:pt idx="187">
                  <c:v>-0.0056</c:v>
                </c:pt>
                <c:pt idx="188">
                  <c:v>-0.0054</c:v>
                </c:pt>
                <c:pt idx="189">
                  <c:v>-0.0055</c:v>
                </c:pt>
                <c:pt idx="190">
                  <c:v>-0.0053</c:v>
                </c:pt>
                <c:pt idx="191">
                  <c:v>-0.0054</c:v>
                </c:pt>
                <c:pt idx="192">
                  <c:v>-0.0055</c:v>
                </c:pt>
                <c:pt idx="193">
                  <c:v>-0.0054</c:v>
                </c:pt>
                <c:pt idx="194">
                  <c:v>-0.0054</c:v>
                </c:pt>
                <c:pt idx="195">
                  <c:v>-0.0051</c:v>
                </c:pt>
                <c:pt idx="196">
                  <c:v>-0.0051</c:v>
                </c:pt>
                <c:pt idx="197">
                  <c:v>-0.0051</c:v>
                </c:pt>
                <c:pt idx="198">
                  <c:v>-0.0051</c:v>
                </c:pt>
                <c:pt idx="199">
                  <c:v>-0.0046</c:v>
                </c:pt>
                <c:pt idx="200">
                  <c:v>-0.0047</c:v>
                </c:pt>
                <c:pt idx="201">
                  <c:v>-0.0046</c:v>
                </c:pt>
                <c:pt idx="202">
                  <c:v>-0.0046</c:v>
                </c:pt>
                <c:pt idx="203">
                  <c:v>-0.0044</c:v>
                </c:pt>
                <c:pt idx="204">
                  <c:v>-0.0047</c:v>
                </c:pt>
                <c:pt idx="205">
                  <c:v>-0.0048</c:v>
                </c:pt>
                <c:pt idx="206">
                  <c:v>-0.0048</c:v>
                </c:pt>
                <c:pt idx="207">
                  <c:v>-0.0047</c:v>
                </c:pt>
                <c:pt idx="208">
                  <c:v>-0.0049</c:v>
                </c:pt>
                <c:pt idx="209">
                  <c:v>-0.0046</c:v>
                </c:pt>
                <c:pt idx="210">
                  <c:v>-0.0044</c:v>
                </c:pt>
                <c:pt idx="211">
                  <c:v>-0.0045</c:v>
                </c:pt>
                <c:pt idx="212">
                  <c:v>-0.0044</c:v>
                </c:pt>
                <c:pt idx="213">
                  <c:v>-0.0042</c:v>
                </c:pt>
                <c:pt idx="214">
                  <c:v>-0.0042</c:v>
                </c:pt>
                <c:pt idx="215">
                  <c:v>-0.0043</c:v>
                </c:pt>
                <c:pt idx="216">
                  <c:v>-0.004</c:v>
                </c:pt>
                <c:pt idx="217">
                  <c:v>-0.004</c:v>
                </c:pt>
                <c:pt idx="218">
                  <c:v>-0.0038</c:v>
                </c:pt>
                <c:pt idx="219">
                  <c:v>-0.0038</c:v>
                </c:pt>
                <c:pt idx="220">
                  <c:v>-0.0037</c:v>
                </c:pt>
                <c:pt idx="221">
                  <c:v>-0.0039</c:v>
                </c:pt>
                <c:pt idx="222">
                  <c:v>-0.0038</c:v>
                </c:pt>
                <c:pt idx="223">
                  <c:v>-0.0036</c:v>
                </c:pt>
                <c:pt idx="224">
                  <c:v>-0.0037</c:v>
                </c:pt>
                <c:pt idx="225">
                  <c:v>-0.0038</c:v>
                </c:pt>
                <c:pt idx="226">
                  <c:v>-0.0038</c:v>
                </c:pt>
                <c:pt idx="227">
                  <c:v>-0.0038</c:v>
                </c:pt>
                <c:pt idx="228">
                  <c:v>-0.0037</c:v>
                </c:pt>
                <c:pt idx="229">
                  <c:v>-0.0035</c:v>
                </c:pt>
                <c:pt idx="230">
                  <c:v>-0.0035</c:v>
                </c:pt>
                <c:pt idx="231">
                  <c:v>-0.0036</c:v>
                </c:pt>
                <c:pt idx="232">
                  <c:v>-0.0037</c:v>
                </c:pt>
                <c:pt idx="233">
                  <c:v>-0.0036</c:v>
                </c:pt>
                <c:pt idx="234">
                  <c:v>-0.0036</c:v>
                </c:pt>
                <c:pt idx="235">
                  <c:v>-0.0035</c:v>
                </c:pt>
                <c:pt idx="236">
                  <c:v>-0.0035</c:v>
                </c:pt>
                <c:pt idx="237">
                  <c:v>-0.0034</c:v>
                </c:pt>
                <c:pt idx="238">
                  <c:v>-0.0036</c:v>
                </c:pt>
                <c:pt idx="239">
                  <c:v>-0.0036</c:v>
                </c:pt>
                <c:pt idx="240">
                  <c:v>-0.0035</c:v>
                </c:pt>
                <c:pt idx="241">
                  <c:v>-0.0035</c:v>
                </c:pt>
                <c:pt idx="242">
                  <c:v>-0.0036</c:v>
                </c:pt>
                <c:pt idx="243">
                  <c:v>-0.0036</c:v>
                </c:pt>
                <c:pt idx="244">
                  <c:v>-0.0034</c:v>
                </c:pt>
                <c:pt idx="245">
                  <c:v>-0.0035</c:v>
                </c:pt>
                <c:pt idx="246">
                  <c:v>-0.0032</c:v>
                </c:pt>
                <c:pt idx="247">
                  <c:v>-0.0033</c:v>
                </c:pt>
                <c:pt idx="248">
                  <c:v>-0.003</c:v>
                </c:pt>
                <c:pt idx="249">
                  <c:v>-0.0031</c:v>
                </c:pt>
                <c:pt idx="250">
                  <c:v>-0.0029</c:v>
                </c:pt>
                <c:pt idx="251">
                  <c:v>-0.0032</c:v>
                </c:pt>
                <c:pt idx="252">
                  <c:v>-0.0031</c:v>
                </c:pt>
                <c:pt idx="253">
                  <c:v>-0.0031</c:v>
                </c:pt>
                <c:pt idx="254">
                  <c:v>-0.0031</c:v>
                </c:pt>
                <c:pt idx="255">
                  <c:v>-0.0029</c:v>
                </c:pt>
                <c:pt idx="256">
                  <c:v>-0.0028</c:v>
                </c:pt>
                <c:pt idx="257">
                  <c:v>-0.0028</c:v>
                </c:pt>
                <c:pt idx="258">
                  <c:v>-0.0025</c:v>
                </c:pt>
                <c:pt idx="259">
                  <c:v>-0.0024</c:v>
                </c:pt>
                <c:pt idx="260">
                  <c:v>-0.0025</c:v>
                </c:pt>
                <c:pt idx="261">
                  <c:v>-0.0023</c:v>
                </c:pt>
                <c:pt idx="262">
                  <c:v>-0.0022</c:v>
                </c:pt>
                <c:pt idx="263">
                  <c:v>-0.0022</c:v>
                </c:pt>
                <c:pt idx="264">
                  <c:v>-0.0024</c:v>
                </c:pt>
                <c:pt idx="265">
                  <c:v>-0.0022</c:v>
                </c:pt>
                <c:pt idx="266">
                  <c:v>-0.0023</c:v>
                </c:pt>
                <c:pt idx="267">
                  <c:v>-0.0023</c:v>
                </c:pt>
                <c:pt idx="268">
                  <c:v>-0.0023</c:v>
                </c:pt>
                <c:pt idx="269">
                  <c:v>-0.0023</c:v>
                </c:pt>
                <c:pt idx="270">
                  <c:v>-0.002</c:v>
                </c:pt>
                <c:pt idx="271">
                  <c:v>-0.0021</c:v>
                </c:pt>
                <c:pt idx="272">
                  <c:v>-0.002</c:v>
                </c:pt>
                <c:pt idx="273">
                  <c:v>-0.0021</c:v>
                </c:pt>
                <c:pt idx="274">
                  <c:v>-0.0019</c:v>
                </c:pt>
                <c:pt idx="275">
                  <c:v>-0.0019</c:v>
                </c:pt>
                <c:pt idx="276">
                  <c:v>-0.0019</c:v>
                </c:pt>
                <c:pt idx="277">
                  <c:v>-0.002</c:v>
                </c:pt>
                <c:pt idx="278">
                  <c:v>-0.0019</c:v>
                </c:pt>
                <c:pt idx="279">
                  <c:v>-0.0021</c:v>
                </c:pt>
                <c:pt idx="280">
                  <c:v>-0.0018</c:v>
                </c:pt>
                <c:pt idx="281">
                  <c:v>-0.0018</c:v>
                </c:pt>
                <c:pt idx="282">
                  <c:v>-0.0017</c:v>
                </c:pt>
                <c:pt idx="283">
                  <c:v>-0.0017</c:v>
                </c:pt>
                <c:pt idx="284">
                  <c:v>-0.0017</c:v>
                </c:pt>
                <c:pt idx="285">
                  <c:v>-0.0018</c:v>
                </c:pt>
                <c:pt idx="286">
                  <c:v>-0.0018</c:v>
                </c:pt>
                <c:pt idx="287">
                  <c:v>-0.0018</c:v>
                </c:pt>
                <c:pt idx="288">
                  <c:v>-0.0019</c:v>
                </c:pt>
                <c:pt idx="289">
                  <c:v>-0.0019</c:v>
                </c:pt>
                <c:pt idx="290">
                  <c:v>-0.002</c:v>
                </c:pt>
                <c:pt idx="291">
                  <c:v>-0.002</c:v>
                </c:pt>
                <c:pt idx="292">
                  <c:v>-0.0021</c:v>
                </c:pt>
                <c:pt idx="293">
                  <c:v>-0.0018</c:v>
                </c:pt>
                <c:pt idx="294">
                  <c:v>-0.002</c:v>
                </c:pt>
                <c:pt idx="295">
                  <c:v>-0.0019</c:v>
                </c:pt>
                <c:pt idx="296">
                  <c:v>-0.0021</c:v>
                </c:pt>
                <c:pt idx="297">
                  <c:v>-0.0021</c:v>
                </c:pt>
                <c:pt idx="298">
                  <c:v>-0.0021</c:v>
                </c:pt>
                <c:pt idx="299">
                  <c:v>-0.0021</c:v>
                </c:pt>
                <c:pt idx="300">
                  <c:v>-0.0023</c:v>
                </c:pt>
                <c:pt idx="301">
                  <c:v>-0.0022</c:v>
                </c:pt>
                <c:pt idx="302">
                  <c:v>-0.0023</c:v>
                </c:pt>
                <c:pt idx="303">
                  <c:v>-0.0023</c:v>
                </c:pt>
                <c:pt idx="304">
                  <c:v>-0.0023</c:v>
                </c:pt>
                <c:pt idx="305">
                  <c:v>-0.0024</c:v>
                </c:pt>
                <c:pt idx="306">
                  <c:v>-0.0024</c:v>
                </c:pt>
                <c:pt idx="307">
                  <c:v>-0.0025</c:v>
                </c:pt>
                <c:pt idx="308">
                  <c:v>-0.0026</c:v>
                </c:pt>
                <c:pt idx="309">
                  <c:v>-0.0029</c:v>
                </c:pt>
                <c:pt idx="310">
                  <c:v>-0.003</c:v>
                </c:pt>
                <c:pt idx="311">
                  <c:v>-0.0032</c:v>
                </c:pt>
                <c:pt idx="312">
                  <c:v>-0.0032</c:v>
                </c:pt>
                <c:pt idx="313">
                  <c:v>-0.0033</c:v>
                </c:pt>
                <c:pt idx="314">
                  <c:v>-0.0032</c:v>
                </c:pt>
                <c:pt idx="315">
                  <c:v>-0.0032</c:v>
                </c:pt>
                <c:pt idx="316">
                  <c:v>-0.0031</c:v>
                </c:pt>
                <c:pt idx="317">
                  <c:v>-0.0033</c:v>
                </c:pt>
                <c:pt idx="318">
                  <c:v>-0.0034</c:v>
                </c:pt>
                <c:pt idx="319">
                  <c:v>-0.0034</c:v>
                </c:pt>
                <c:pt idx="320">
                  <c:v>-0.0037</c:v>
                </c:pt>
                <c:pt idx="321">
                  <c:v>-0.0037</c:v>
                </c:pt>
                <c:pt idx="322">
                  <c:v>-0.0038</c:v>
                </c:pt>
                <c:pt idx="323">
                  <c:v>-0.0041</c:v>
                </c:pt>
                <c:pt idx="324">
                  <c:v>-0.0041</c:v>
                </c:pt>
                <c:pt idx="325">
                  <c:v>-0.0038</c:v>
                </c:pt>
                <c:pt idx="326">
                  <c:v>-0.0039</c:v>
                </c:pt>
                <c:pt idx="327">
                  <c:v>-0.0039</c:v>
                </c:pt>
                <c:pt idx="328">
                  <c:v>-0.0041</c:v>
                </c:pt>
                <c:pt idx="329">
                  <c:v>-0.0038</c:v>
                </c:pt>
                <c:pt idx="330">
                  <c:v>-0.0038</c:v>
                </c:pt>
                <c:pt idx="331">
                  <c:v>-0.0036</c:v>
                </c:pt>
                <c:pt idx="332">
                  <c:v>-0.0037</c:v>
                </c:pt>
                <c:pt idx="333">
                  <c:v>-0.0034</c:v>
                </c:pt>
                <c:pt idx="334">
                  <c:v>-0.0034</c:v>
                </c:pt>
                <c:pt idx="335">
                  <c:v>-0.0034</c:v>
                </c:pt>
                <c:pt idx="336">
                  <c:v>-0.0032</c:v>
                </c:pt>
                <c:pt idx="337">
                  <c:v>-0.0032</c:v>
                </c:pt>
                <c:pt idx="338">
                  <c:v>-0.003</c:v>
                </c:pt>
                <c:pt idx="339">
                  <c:v>-0.003</c:v>
                </c:pt>
                <c:pt idx="340">
                  <c:v>-0.0028</c:v>
                </c:pt>
                <c:pt idx="341">
                  <c:v>-0.0028</c:v>
                </c:pt>
                <c:pt idx="342">
                  <c:v>-0.0024</c:v>
                </c:pt>
                <c:pt idx="343">
                  <c:v>-0.0025</c:v>
                </c:pt>
                <c:pt idx="344">
                  <c:v>-0.0021</c:v>
                </c:pt>
                <c:pt idx="345">
                  <c:v>-0.0021</c:v>
                </c:pt>
                <c:pt idx="346">
                  <c:v>-0.0019</c:v>
                </c:pt>
                <c:pt idx="347">
                  <c:v>-0.0021</c:v>
                </c:pt>
                <c:pt idx="348">
                  <c:v>-0.0019</c:v>
                </c:pt>
                <c:pt idx="349">
                  <c:v>-0.0018</c:v>
                </c:pt>
                <c:pt idx="350">
                  <c:v>-0.0018</c:v>
                </c:pt>
                <c:pt idx="351">
                  <c:v>-0.0018</c:v>
                </c:pt>
                <c:pt idx="352">
                  <c:v>-0.0018</c:v>
                </c:pt>
                <c:pt idx="353">
                  <c:v>-0.0018</c:v>
                </c:pt>
                <c:pt idx="354">
                  <c:v>-0.0019</c:v>
                </c:pt>
                <c:pt idx="355">
                  <c:v>-0.0017</c:v>
                </c:pt>
                <c:pt idx="356">
                  <c:v>-0.0017</c:v>
                </c:pt>
                <c:pt idx="357">
                  <c:v>-0.0015</c:v>
                </c:pt>
                <c:pt idx="358">
                  <c:v>-0.0015</c:v>
                </c:pt>
                <c:pt idx="359">
                  <c:v>-0.0013</c:v>
                </c:pt>
                <c:pt idx="360">
                  <c:v>-0.0013</c:v>
                </c:pt>
                <c:pt idx="361">
                  <c:v>-0.0012</c:v>
                </c:pt>
                <c:pt idx="362">
                  <c:v>-0.0012</c:v>
                </c:pt>
                <c:pt idx="363">
                  <c:v>-0.0011</c:v>
                </c:pt>
                <c:pt idx="364">
                  <c:v>-0.0011</c:v>
                </c:pt>
                <c:pt idx="365">
                  <c:v>-0.0011</c:v>
                </c:pt>
                <c:pt idx="366">
                  <c:v>-0.0011</c:v>
                </c:pt>
                <c:pt idx="367">
                  <c:v>-0.001</c:v>
                </c:pt>
                <c:pt idx="368">
                  <c:v>-0.0009</c:v>
                </c:pt>
                <c:pt idx="369">
                  <c:v>-0.001</c:v>
                </c:pt>
                <c:pt idx="370">
                  <c:v>-0.0009</c:v>
                </c:pt>
                <c:pt idx="371">
                  <c:v>-0.0009</c:v>
                </c:pt>
                <c:pt idx="372">
                  <c:v>-0.0009</c:v>
                </c:pt>
                <c:pt idx="373">
                  <c:v>-0.0009</c:v>
                </c:pt>
                <c:pt idx="374">
                  <c:v>-0.0008</c:v>
                </c:pt>
                <c:pt idx="375">
                  <c:v>-0.0007</c:v>
                </c:pt>
                <c:pt idx="376">
                  <c:v>-0.0005</c:v>
                </c:pt>
                <c:pt idx="377">
                  <c:v>-0.0005</c:v>
                </c:pt>
                <c:pt idx="378">
                  <c:v>-0.0004</c:v>
                </c:pt>
                <c:pt idx="379">
                  <c:v>-0.0003</c:v>
                </c:pt>
                <c:pt idx="380">
                  <c:v>-0.0002</c:v>
                </c:pt>
                <c:pt idx="381">
                  <c:v>-0.0001</c:v>
                </c:pt>
                <c:pt idx="382">
                  <c:v>-0.0001</c:v>
                </c:pt>
                <c:pt idx="383">
                  <c:v>-0.0001</c:v>
                </c:pt>
                <c:pt idx="384">
                  <c:v>-0.0001</c:v>
                </c:pt>
                <c:pt idx="385">
                  <c:v>-0</c:v>
                </c:pt>
                <c:pt idx="386">
                  <c:v>0.0014</c:v>
                </c:pt>
                <c:pt idx="387">
                  <c:v>0.0005</c:v>
                </c:pt>
                <c:pt idx="388">
                  <c:v>-0.0008</c:v>
                </c:pt>
                <c:pt idx="389">
                  <c:v>0.001</c:v>
                </c:pt>
                <c:pt idx="390">
                  <c:v>0.0003</c:v>
                </c:pt>
                <c:pt idx="391">
                  <c:v>0.0003</c:v>
                </c:pt>
                <c:pt idx="392">
                  <c:v>0.0003</c:v>
                </c:pt>
                <c:pt idx="393">
                  <c:v>0.0003</c:v>
                </c:pt>
                <c:pt idx="394">
                  <c:v>0.0003</c:v>
                </c:pt>
                <c:pt idx="395">
                  <c:v>0.0006</c:v>
                </c:pt>
                <c:pt idx="396">
                  <c:v>0.0007</c:v>
                </c:pt>
                <c:pt idx="397">
                  <c:v>0.0007</c:v>
                </c:pt>
                <c:pt idx="398">
                  <c:v>0.0006</c:v>
                </c:pt>
                <c:pt idx="399">
                  <c:v>0.0008</c:v>
                </c:pt>
                <c:pt idx="400">
                  <c:v>0.0008</c:v>
                </c:pt>
                <c:pt idx="401">
                  <c:v>0.0008</c:v>
                </c:pt>
                <c:pt idx="402">
                  <c:v>0.0008</c:v>
                </c:pt>
                <c:pt idx="403">
                  <c:v>0.0008</c:v>
                </c:pt>
                <c:pt idx="404">
                  <c:v>0.0009</c:v>
                </c:pt>
                <c:pt idx="405">
                  <c:v>0.001</c:v>
                </c:pt>
                <c:pt idx="406">
                  <c:v>0.0011</c:v>
                </c:pt>
                <c:pt idx="407">
                  <c:v>0.0012</c:v>
                </c:pt>
                <c:pt idx="408">
                  <c:v>0.0013</c:v>
                </c:pt>
                <c:pt idx="409">
                  <c:v>0.0014</c:v>
                </c:pt>
                <c:pt idx="410">
                  <c:v>0.0016</c:v>
                </c:pt>
                <c:pt idx="411">
                  <c:v>0.0016</c:v>
                </c:pt>
                <c:pt idx="412">
                  <c:v>0.0018</c:v>
                </c:pt>
                <c:pt idx="413">
                  <c:v>0.0018</c:v>
                </c:pt>
                <c:pt idx="414">
                  <c:v>0.0019</c:v>
                </c:pt>
                <c:pt idx="415">
                  <c:v>0.0019</c:v>
                </c:pt>
                <c:pt idx="416">
                  <c:v>0.0019</c:v>
                </c:pt>
                <c:pt idx="417">
                  <c:v>0.002</c:v>
                </c:pt>
                <c:pt idx="418">
                  <c:v>0.0022</c:v>
                </c:pt>
                <c:pt idx="419">
                  <c:v>0.0022</c:v>
                </c:pt>
                <c:pt idx="420">
                  <c:v>0.0023</c:v>
                </c:pt>
                <c:pt idx="421">
                  <c:v>0.0024</c:v>
                </c:pt>
                <c:pt idx="422">
                  <c:v>0.0025</c:v>
                </c:pt>
                <c:pt idx="423">
                  <c:v>0.0025</c:v>
                </c:pt>
                <c:pt idx="424">
                  <c:v>0.0026</c:v>
                </c:pt>
                <c:pt idx="425">
                  <c:v>0.0027</c:v>
                </c:pt>
                <c:pt idx="426">
                  <c:v>0.0028</c:v>
                </c:pt>
                <c:pt idx="427">
                  <c:v>0.003</c:v>
                </c:pt>
                <c:pt idx="428">
                  <c:v>0.0031</c:v>
                </c:pt>
                <c:pt idx="429">
                  <c:v>0.0032</c:v>
                </c:pt>
                <c:pt idx="430">
                  <c:v>0.0031</c:v>
                </c:pt>
                <c:pt idx="431">
                  <c:v>0.0032</c:v>
                </c:pt>
                <c:pt idx="432">
                  <c:v>0.0032</c:v>
                </c:pt>
                <c:pt idx="433">
                  <c:v>0.0033</c:v>
                </c:pt>
                <c:pt idx="434">
                  <c:v>0.0034</c:v>
                </c:pt>
                <c:pt idx="435">
                  <c:v>0.0035</c:v>
                </c:pt>
                <c:pt idx="436">
                  <c:v>0.0036</c:v>
                </c:pt>
                <c:pt idx="437">
                  <c:v>0.0037</c:v>
                </c:pt>
                <c:pt idx="438">
                  <c:v>0.0039</c:v>
                </c:pt>
                <c:pt idx="439">
                  <c:v>0.004</c:v>
                </c:pt>
                <c:pt idx="440">
                  <c:v>0.0041</c:v>
                </c:pt>
                <c:pt idx="441">
                  <c:v>0.0042</c:v>
                </c:pt>
                <c:pt idx="442">
                  <c:v>0.0043</c:v>
                </c:pt>
                <c:pt idx="443">
                  <c:v>0.0043</c:v>
                </c:pt>
                <c:pt idx="444">
                  <c:v>0.0045</c:v>
                </c:pt>
                <c:pt idx="445">
                  <c:v>0.0045</c:v>
                </c:pt>
                <c:pt idx="446">
                  <c:v>0.0045</c:v>
                </c:pt>
                <c:pt idx="447">
                  <c:v>0.0046</c:v>
                </c:pt>
                <c:pt idx="448">
                  <c:v>0.0047</c:v>
                </c:pt>
                <c:pt idx="449">
                  <c:v>0.0047</c:v>
                </c:pt>
                <c:pt idx="450">
                  <c:v>0.0048</c:v>
                </c:pt>
                <c:pt idx="451">
                  <c:v>0.0049</c:v>
                </c:pt>
                <c:pt idx="452">
                  <c:v>0.005</c:v>
                </c:pt>
                <c:pt idx="453">
                  <c:v>0.0052</c:v>
                </c:pt>
                <c:pt idx="454">
                  <c:v>0.0052</c:v>
                </c:pt>
                <c:pt idx="455">
                  <c:v>0.0053</c:v>
                </c:pt>
                <c:pt idx="456">
                  <c:v>0.0052</c:v>
                </c:pt>
                <c:pt idx="457">
                  <c:v>0.0053</c:v>
                </c:pt>
                <c:pt idx="458">
                  <c:v>0.0054</c:v>
                </c:pt>
                <c:pt idx="459">
                  <c:v>0.0055</c:v>
                </c:pt>
                <c:pt idx="460">
                  <c:v>0.0053</c:v>
                </c:pt>
                <c:pt idx="461">
                  <c:v>0.0055</c:v>
                </c:pt>
                <c:pt idx="462">
                  <c:v>0.0054</c:v>
                </c:pt>
                <c:pt idx="463">
                  <c:v>0.0055</c:v>
                </c:pt>
                <c:pt idx="464">
                  <c:v>0.0054</c:v>
                </c:pt>
                <c:pt idx="465">
                  <c:v>0.0055</c:v>
                </c:pt>
                <c:pt idx="466">
                  <c:v>0.0055</c:v>
                </c:pt>
                <c:pt idx="467">
                  <c:v>0.0055</c:v>
                </c:pt>
                <c:pt idx="468">
                  <c:v>0.0056</c:v>
                </c:pt>
                <c:pt idx="469">
                  <c:v>0.0056</c:v>
                </c:pt>
                <c:pt idx="470">
                  <c:v>0.0056</c:v>
                </c:pt>
                <c:pt idx="471">
                  <c:v>0.0055</c:v>
                </c:pt>
                <c:pt idx="472">
                  <c:v>0.0055</c:v>
                </c:pt>
                <c:pt idx="473">
                  <c:v>0.0054</c:v>
                </c:pt>
                <c:pt idx="474">
                  <c:v>0.0053</c:v>
                </c:pt>
                <c:pt idx="475">
                  <c:v>0.0051</c:v>
                </c:pt>
                <c:pt idx="476">
                  <c:v>0.0051</c:v>
                </c:pt>
                <c:pt idx="477">
                  <c:v>0.0051</c:v>
                </c:pt>
                <c:pt idx="478">
                  <c:v>0.0052</c:v>
                </c:pt>
                <c:pt idx="479">
                  <c:v>0.0051</c:v>
                </c:pt>
                <c:pt idx="480">
                  <c:v>0.0052</c:v>
                </c:pt>
                <c:pt idx="481">
                  <c:v>0.0052</c:v>
                </c:pt>
                <c:pt idx="482">
                  <c:v>0.0052</c:v>
                </c:pt>
                <c:pt idx="483">
                  <c:v>0.0052</c:v>
                </c:pt>
                <c:pt idx="484">
                  <c:v>0.0052</c:v>
                </c:pt>
                <c:pt idx="485">
                  <c:v>0.0051</c:v>
                </c:pt>
                <c:pt idx="486">
                  <c:v>0.0051</c:v>
                </c:pt>
                <c:pt idx="487">
                  <c:v>0.0052</c:v>
                </c:pt>
                <c:pt idx="488">
                  <c:v>0.0052</c:v>
                </c:pt>
                <c:pt idx="489">
                  <c:v>0.0053</c:v>
                </c:pt>
                <c:pt idx="490">
                  <c:v>0.0051</c:v>
                </c:pt>
                <c:pt idx="491">
                  <c:v>0.0053</c:v>
                </c:pt>
                <c:pt idx="492">
                  <c:v>0.0052</c:v>
                </c:pt>
                <c:pt idx="493">
                  <c:v>0.0052</c:v>
                </c:pt>
                <c:pt idx="494">
                  <c:v>0.0052</c:v>
                </c:pt>
                <c:pt idx="495">
                  <c:v>0.0051</c:v>
                </c:pt>
                <c:pt idx="496">
                  <c:v>0.0051</c:v>
                </c:pt>
                <c:pt idx="497">
                  <c:v>0.0052</c:v>
                </c:pt>
                <c:pt idx="498">
                  <c:v>0.0052</c:v>
                </c:pt>
                <c:pt idx="499">
                  <c:v>0.0052</c:v>
                </c:pt>
                <c:pt idx="500">
                  <c:v>0.0053</c:v>
                </c:pt>
                <c:pt idx="501">
                  <c:v>0.0054</c:v>
                </c:pt>
                <c:pt idx="502">
                  <c:v>0.0053</c:v>
                </c:pt>
                <c:pt idx="503">
                  <c:v>0.0054</c:v>
                </c:pt>
                <c:pt idx="504">
                  <c:v>0.0054</c:v>
                </c:pt>
                <c:pt idx="505">
                  <c:v>0.0054</c:v>
                </c:pt>
                <c:pt idx="506">
                  <c:v>0.0055</c:v>
                </c:pt>
                <c:pt idx="507">
                  <c:v>0.0056</c:v>
                </c:pt>
                <c:pt idx="508">
                  <c:v>0.0055</c:v>
                </c:pt>
                <c:pt idx="509">
                  <c:v>0.0055</c:v>
                </c:pt>
                <c:pt idx="510">
                  <c:v>0.0055</c:v>
                </c:pt>
                <c:pt idx="511">
                  <c:v>0.0055</c:v>
                </c:pt>
                <c:pt idx="512">
                  <c:v>0.0055</c:v>
                </c:pt>
                <c:pt idx="513">
                  <c:v>0.0055</c:v>
                </c:pt>
                <c:pt idx="514">
                  <c:v>0.0056</c:v>
                </c:pt>
                <c:pt idx="515">
                  <c:v>0.0057</c:v>
                </c:pt>
                <c:pt idx="516">
                  <c:v>0.0058</c:v>
                </c:pt>
                <c:pt idx="517">
                  <c:v>0.0059</c:v>
                </c:pt>
                <c:pt idx="518">
                  <c:v>0.006</c:v>
                </c:pt>
                <c:pt idx="519">
                  <c:v>0.006</c:v>
                </c:pt>
                <c:pt idx="520">
                  <c:v>0.0059</c:v>
                </c:pt>
                <c:pt idx="521">
                  <c:v>0.006</c:v>
                </c:pt>
                <c:pt idx="522">
                  <c:v>0.0059</c:v>
                </c:pt>
                <c:pt idx="523">
                  <c:v>0.0059</c:v>
                </c:pt>
                <c:pt idx="524">
                  <c:v>0.006</c:v>
                </c:pt>
                <c:pt idx="525">
                  <c:v>0.006</c:v>
                </c:pt>
                <c:pt idx="526">
                  <c:v>0.0061</c:v>
                </c:pt>
                <c:pt idx="527">
                  <c:v>0.0062</c:v>
                </c:pt>
                <c:pt idx="528">
                  <c:v>0.0063</c:v>
                </c:pt>
                <c:pt idx="529">
                  <c:v>0.0064</c:v>
                </c:pt>
                <c:pt idx="530">
                  <c:v>0.0063</c:v>
                </c:pt>
                <c:pt idx="531">
                  <c:v>0.0064</c:v>
                </c:pt>
                <c:pt idx="532">
                  <c:v>0.0065</c:v>
                </c:pt>
                <c:pt idx="533">
                  <c:v>0.0064</c:v>
                </c:pt>
                <c:pt idx="534">
                  <c:v>0.0065</c:v>
                </c:pt>
                <c:pt idx="535">
                  <c:v>0.0065</c:v>
                </c:pt>
                <c:pt idx="536">
                  <c:v>0.0066</c:v>
                </c:pt>
                <c:pt idx="537">
                  <c:v>0.0066</c:v>
                </c:pt>
                <c:pt idx="538">
                  <c:v>0.0066</c:v>
                </c:pt>
                <c:pt idx="539">
                  <c:v>0.0068</c:v>
                </c:pt>
                <c:pt idx="540">
                  <c:v>0.0068</c:v>
                </c:pt>
                <c:pt idx="541">
                  <c:v>0.0069</c:v>
                </c:pt>
                <c:pt idx="542">
                  <c:v>0.007</c:v>
                </c:pt>
                <c:pt idx="543">
                  <c:v>0.007</c:v>
                </c:pt>
                <c:pt idx="544">
                  <c:v>0.0068</c:v>
                </c:pt>
                <c:pt idx="545">
                  <c:v>0.007</c:v>
                </c:pt>
                <c:pt idx="546">
                  <c:v>0.007</c:v>
                </c:pt>
                <c:pt idx="547">
                  <c:v>0.0071</c:v>
                </c:pt>
                <c:pt idx="548">
                  <c:v>0.0071</c:v>
                </c:pt>
                <c:pt idx="549">
                  <c:v>0.0071</c:v>
                </c:pt>
                <c:pt idx="550">
                  <c:v>0.0071</c:v>
                </c:pt>
                <c:pt idx="551">
                  <c:v>0.0072</c:v>
                </c:pt>
                <c:pt idx="552">
                  <c:v>0.0071</c:v>
                </c:pt>
                <c:pt idx="553">
                  <c:v>0.0071</c:v>
                </c:pt>
                <c:pt idx="554">
                  <c:v>0.0073</c:v>
                </c:pt>
                <c:pt idx="555">
                  <c:v>0.0073</c:v>
                </c:pt>
                <c:pt idx="556">
                  <c:v>0.0074</c:v>
                </c:pt>
                <c:pt idx="557">
                  <c:v>0.0074</c:v>
                </c:pt>
                <c:pt idx="558">
                  <c:v>0.0075</c:v>
                </c:pt>
                <c:pt idx="559">
                  <c:v>0.0075</c:v>
                </c:pt>
                <c:pt idx="560">
                  <c:v>0.0074</c:v>
                </c:pt>
                <c:pt idx="561">
                  <c:v>0.0075</c:v>
                </c:pt>
                <c:pt idx="562">
                  <c:v>0.0076</c:v>
                </c:pt>
                <c:pt idx="563">
                  <c:v>0.0075</c:v>
                </c:pt>
                <c:pt idx="564">
                  <c:v>0.0075</c:v>
                </c:pt>
                <c:pt idx="565">
                  <c:v>0.0076</c:v>
                </c:pt>
                <c:pt idx="566">
                  <c:v>0.0077</c:v>
                </c:pt>
                <c:pt idx="567">
                  <c:v>0.0076</c:v>
                </c:pt>
                <c:pt idx="568">
                  <c:v>0.0076</c:v>
                </c:pt>
                <c:pt idx="569">
                  <c:v>0.0077</c:v>
                </c:pt>
                <c:pt idx="570">
                  <c:v>0.0079</c:v>
                </c:pt>
                <c:pt idx="571">
                  <c:v>0.0078</c:v>
                </c:pt>
                <c:pt idx="572">
                  <c:v>0.008</c:v>
                </c:pt>
                <c:pt idx="573">
                  <c:v>0.008</c:v>
                </c:pt>
                <c:pt idx="574">
                  <c:v>0.0081</c:v>
                </c:pt>
                <c:pt idx="575">
                  <c:v>0.0081</c:v>
                </c:pt>
                <c:pt idx="576">
                  <c:v>0.0082</c:v>
                </c:pt>
                <c:pt idx="577">
                  <c:v>0.0081</c:v>
                </c:pt>
                <c:pt idx="578">
                  <c:v>0.0081</c:v>
                </c:pt>
                <c:pt idx="579">
                  <c:v>0.0082</c:v>
                </c:pt>
                <c:pt idx="580">
                  <c:v>0.0081</c:v>
                </c:pt>
                <c:pt idx="581">
                  <c:v>0.0082</c:v>
                </c:pt>
                <c:pt idx="582">
                  <c:v>0.0082</c:v>
                </c:pt>
                <c:pt idx="583">
                  <c:v>0.0082</c:v>
                </c:pt>
                <c:pt idx="584">
                  <c:v>0.0081</c:v>
                </c:pt>
                <c:pt idx="585">
                  <c:v>0.0082</c:v>
                </c:pt>
                <c:pt idx="586">
                  <c:v>0.0081</c:v>
                </c:pt>
                <c:pt idx="587">
                  <c:v>0.0082</c:v>
                </c:pt>
                <c:pt idx="588">
                  <c:v>0.0083</c:v>
                </c:pt>
                <c:pt idx="589">
                  <c:v>0.0085</c:v>
                </c:pt>
                <c:pt idx="590">
                  <c:v>0.0085</c:v>
                </c:pt>
                <c:pt idx="591">
                  <c:v>0.0087</c:v>
                </c:pt>
                <c:pt idx="592">
                  <c:v>0.0086</c:v>
                </c:pt>
                <c:pt idx="593">
                  <c:v>0.0087</c:v>
                </c:pt>
                <c:pt idx="594">
                  <c:v>0.0088</c:v>
                </c:pt>
                <c:pt idx="595">
                  <c:v>0.0088</c:v>
                </c:pt>
                <c:pt idx="596">
                  <c:v>0.009</c:v>
                </c:pt>
                <c:pt idx="597">
                  <c:v>0.0088</c:v>
                </c:pt>
                <c:pt idx="598">
                  <c:v>0.0091</c:v>
                </c:pt>
                <c:pt idx="599">
                  <c:v>0.0089</c:v>
                </c:pt>
                <c:pt idx="600">
                  <c:v>0.0092</c:v>
                </c:pt>
                <c:pt idx="601">
                  <c:v>0.0091</c:v>
                </c:pt>
                <c:pt idx="602">
                  <c:v>0.0093</c:v>
                </c:pt>
                <c:pt idx="603">
                  <c:v>0.009</c:v>
                </c:pt>
                <c:pt idx="604">
                  <c:v>0.0092</c:v>
                </c:pt>
                <c:pt idx="605">
                  <c:v>0.0092</c:v>
                </c:pt>
                <c:pt idx="606">
                  <c:v>0.0093</c:v>
                </c:pt>
                <c:pt idx="607">
                  <c:v>0.0092</c:v>
                </c:pt>
                <c:pt idx="608">
                  <c:v>0.0094</c:v>
                </c:pt>
                <c:pt idx="609">
                  <c:v>0.0094</c:v>
                </c:pt>
                <c:pt idx="610">
                  <c:v>0.0093</c:v>
                </c:pt>
                <c:pt idx="611">
                  <c:v>0.0092</c:v>
                </c:pt>
                <c:pt idx="612">
                  <c:v>0.0093</c:v>
                </c:pt>
                <c:pt idx="613">
                  <c:v>0.0094</c:v>
                </c:pt>
                <c:pt idx="614">
                  <c:v>0.0096</c:v>
                </c:pt>
                <c:pt idx="615">
                  <c:v>0.0096</c:v>
                </c:pt>
                <c:pt idx="616">
                  <c:v>0.0097</c:v>
                </c:pt>
                <c:pt idx="617">
                  <c:v>0.0097</c:v>
                </c:pt>
                <c:pt idx="618">
                  <c:v>0.0098</c:v>
                </c:pt>
                <c:pt idx="619">
                  <c:v>0.0099</c:v>
                </c:pt>
                <c:pt idx="620">
                  <c:v>0.0097</c:v>
                </c:pt>
                <c:pt idx="621">
                  <c:v>0.0099</c:v>
                </c:pt>
                <c:pt idx="622">
                  <c:v>0.0099</c:v>
                </c:pt>
                <c:pt idx="623">
                  <c:v>0.01</c:v>
                </c:pt>
                <c:pt idx="624">
                  <c:v>0.0101</c:v>
                </c:pt>
                <c:pt idx="625">
                  <c:v>0.0101</c:v>
                </c:pt>
                <c:pt idx="626">
                  <c:v>0.0102</c:v>
                </c:pt>
                <c:pt idx="627">
                  <c:v>0.0103</c:v>
                </c:pt>
                <c:pt idx="628">
                  <c:v>0.0103</c:v>
                </c:pt>
                <c:pt idx="629">
                  <c:v>0.0104</c:v>
                </c:pt>
                <c:pt idx="630">
                  <c:v>0.0103</c:v>
                </c:pt>
                <c:pt idx="631">
                  <c:v>0.0105</c:v>
                </c:pt>
                <c:pt idx="632">
                  <c:v>0.0105</c:v>
                </c:pt>
                <c:pt idx="633">
                  <c:v>0.0105</c:v>
                </c:pt>
                <c:pt idx="634">
                  <c:v>0.0105</c:v>
                </c:pt>
                <c:pt idx="635">
                  <c:v>0.0105</c:v>
                </c:pt>
                <c:pt idx="636">
                  <c:v>0.0106</c:v>
                </c:pt>
                <c:pt idx="637">
                  <c:v>0.0105</c:v>
                </c:pt>
                <c:pt idx="638">
                  <c:v>0.0107</c:v>
                </c:pt>
                <c:pt idx="639">
                  <c:v>0.0107</c:v>
                </c:pt>
                <c:pt idx="640">
                  <c:v>0.0108</c:v>
                </c:pt>
                <c:pt idx="641">
                  <c:v>0.0107</c:v>
                </c:pt>
                <c:pt idx="642">
                  <c:v>0.0109</c:v>
                </c:pt>
                <c:pt idx="643">
                  <c:v>0.0108</c:v>
                </c:pt>
                <c:pt idx="644">
                  <c:v>0.011</c:v>
                </c:pt>
                <c:pt idx="645">
                  <c:v>0.011</c:v>
                </c:pt>
                <c:pt idx="646">
                  <c:v>0.011</c:v>
                </c:pt>
                <c:pt idx="647">
                  <c:v>0.011</c:v>
                </c:pt>
                <c:pt idx="648">
                  <c:v>0.0111</c:v>
                </c:pt>
                <c:pt idx="649">
                  <c:v>0.0111</c:v>
                </c:pt>
                <c:pt idx="650">
                  <c:v>0.011</c:v>
                </c:pt>
                <c:pt idx="651">
                  <c:v>0.0112</c:v>
                </c:pt>
                <c:pt idx="652">
                  <c:v>0.0112</c:v>
                </c:pt>
                <c:pt idx="653">
                  <c:v>0.0113</c:v>
                </c:pt>
                <c:pt idx="654">
                  <c:v>0.0111</c:v>
                </c:pt>
                <c:pt idx="655">
                  <c:v>0.0113</c:v>
                </c:pt>
                <c:pt idx="656">
                  <c:v>0.0114</c:v>
                </c:pt>
                <c:pt idx="657">
                  <c:v>0.0116</c:v>
                </c:pt>
                <c:pt idx="658">
                  <c:v>0.0115</c:v>
                </c:pt>
                <c:pt idx="659">
                  <c:v>0.0116</c:v>
                </c:pt>
                <c:pt idx="660">
                  <c:v>0.0116</c:v>
                </c:pt>
                <c:pt idx="661">
                  <c:v>0.0117</c:v>
                </c:pt>
                <c:pt idx="662">
                  <c:v>0.0116</c:v>
                </c:pt>
                <c:pt idx="663">
                  <c:v>0.0117</c:v>
                </c:pt>
                <c:pt idx="664">
                  <c:v>0.0118</c:v>
                </c:pt>
                <c:pt idx="665">
                  <c:v>0.0119</c:v>
                </c:pt>
                <c:pt idx="666">
                  <c:v>0.012</c:v>
                </c:pt>
                <c:pt idx="667">
                  <c:v>0.0119</c:v>
                </c:pt>
                <c:pt idx="668">
                  <c:v>0.0121</c:v>
                </c:pt>
                <c:pt idx="669">
                  <c:v>0.012</c:v>
                </c:pt>
                <c:pt idx="670">
                  <c:v>0.0122</c:v>
                </c:pt>
                <c:pt idx="671">
                  <c:v>0.0121</c:v>
                </c:pt>
                <c:pt idx="672">
                  <c:v>0.0122</c:v>
                </c:pt>
                <c:pt idx="673">
                  <c:v>0.0122</c:v>
                </c:pt>
                <c:pt idx="674">
                  <c:v>0.0123</c:v>
                </c:pt>
                <c:pt idx="675">
                  <c:v>0.0124</c:v>
                </c:pt>
                <c:pt idx="676">
                  <c:v>0.0126</c:v>
                </c:pt>
                <c:pt idx="677">
                  <c:v>0.0125</c:v>
                </c:pt>
                <c:pt idx="678">
                  <c:v>0.0125</c:v>
                </c:pt>
                <c:pt idx="679">
                  <c:v>0.0126</c:v>
                </c:pt>
                <c:pt idx="680">
                  <c:v>0.0126</c:v>
                </c:pt>
                <c:pt idx="681">
                  <c:v>0.0128</c:v>
                </c:pt>
                <c:pt idx="682">
                  <c:v>0.0127</c:v>
                </c:pt>
                <c:pt idx="683">
                  <c:v>0.0128</c:v>
                </c:pt>
                <c:pt idx="684">
                  <c:v>0.0128</c:v>
                </c:pt>
                <c:pt idx="685">
                  <c:v>0.0129</c:v>
                </c:pt>
                <c:pt idx="686">
                  <c:v>0.0129</c:v>
                </c:pt>
                <c:pt idx="687">
                  <c:v>0.0131</c:v>
                </c:pt>
                <c:pt idx="688">
                  <c:v>0.0131</c:v>
                </c:pt>
                <c:pt idx="689">
                  <c:v>0.0132</c:v>
                </c:pt>
                <c:pt idx="690">
                  <c:v>0.0132</c:v>
                </c:pt>
                <c:pt idx="691">
                  <c:v>0.0133</c:v>
                </c:pt>
                <c:pt idx="692">
                  <c:v>0.0133</c:v>
                </c:pt>
                <c:pt idx="693">
                  <c:v>0.0134</c:v>
                </c:pt>
                <c:pt idx="694">
                  <c:v>0.0134</c:v>
                </c:pt>
                <c:pt idx="695">
                  <c:v>0.0135</c:v>
                </c:pt>
                <c:pt idx="696">
                  <c:v>0.0136</c:v>
                </c:pt>
                <c:pt idx="697">
                  <c:v>0.0136</c:v>
                </c:pt>
                <c:pt idx="698">
                  <c:v>0.0138</c:v>
                </c:pt>
                <c:pt idx="699">
                  <c:v>0.0138</c:v>
                </c:pt>
                <c:pt idx="700">
                  <c:v>0.0139</c:v>
                </c:pt>
                <c:pt idx="701">
                  <c:v>0.0139</c:v>
                </c:pt>
                <c:pt idx="702">
                  <c:v>0.014</c:v>
                </c:pt>
                <c:pt idx="703">
                  <c:v>0.014</c:v>
                </c:pt>
                <c:pt idx="704">
                  <c:v>0.0142</c:v>
                </c:pt>
                <c:pt idx="705">
                  <c:v>0.0141</c:v>
                </c:pt>
                <c:pt idx="706">
                  <c:v>0.0143</c:v>
                </c:pt>
                <c:pt idx="707">
                  <c:v>0.0143</c:v>
                </c:pt>
                <c:pt idx="708">
                  <c:v>0.0144</c:v>
                </c:pt>
                <c:pt idx="709">
                  <c:v>0.0144</c:v>
                </c:pt>
                <c:pt idx="710">
                  <c:v>0.0143</c:v>
                </c:pt>
                <c:pt idx="711">
                  <c:v>0.0144</c:v>
                </c:pt>
                <c:pt idx="712">
                  <c:v>0.0144</c:v>
                </c:pt>
                <c:pt idx="713">
                  <c:v>0.0144</c:v>
                </c:pt>
                <c:pt idx="714">
                  <c:v>0.0144</c:v>
                </c:pt>
                <c:pt idx="715">
                  <c:v>0.0147</c:v>
                </c:pt>
                <c:pt idx="716">
                  <c:v>0.0146</c:v>
                </c:pt>
                <c:pt idx="717">
                  <c:v>0.015</c:v>
                </c:pt>
                <c:pt idx="718">
                  <c:v>0.0151</c:v>
                </c:pt>
                <c:pt idx="719">
                  <c:v>0.0152</c:v>
                </c:pt>
                <c:pt idx="720">
                  <c:v>0.015</c:v>
                </c:pt>
                <c:pt idx="721">
                  <c:v>0.0153</c:v>
                </c:pt>
                <c:pt idx="722">
                  <c:v>0.0153</c:v>
                </c:pt>
                <c:pt idx="723">
                  <c:v>0.0154</c:v>
                </c:pt>
                <c:pt idx="724">
                  <c:v>0.0155</c:v>
                </c:pt>
                <c:pt idx="725">
                  <c:v>0.0155</c:v>
                </c:pt>
                <c:pt idx="726">
                  <c:v>0.0157</c:v>
                </c:pt>
                <c:pt idx="727">
                  <c:v>0.0156</c:v>
                </c:pt>
                <c:pt idx="728">
                  <c:v>0.0158</c:v>
                </c:pt>
                <c:pt idx="729">
                  <c:v>0.0158</c:v>
                </c:pt>
                <c:pt idx="730">
                  <c:v>0.0159</c:v>
                </c:pt>
                <c:pt idx="731">
                  <c:v>0.0159</c:v>
                </c:pt>
                <c:pt idx="732">
                  <c:v>0.0161</c:v>
                </c:pt>
                <c:pt idx="733">
                  <c:v>0.016</c:v>
                </c:pt>
                <c:pt idx="734">
                  <c:v>0.0162</c:v>
                </c:pt>
                <c:pt idx="735">
                  <c:v>0.0163</c:v>
                </c:pt>
                <c:pt idx="736">
                  <c:v>0.0164</c:v>
                </c:pt>
                <c:pt idx="737">
                  <c:v>0.0164</c:v>
                </c:pt>
                <c:pt idx="738">
                  <c:v>0.0165</c:v>
                </c:pt>
                <c:pt idx="739">
                  <c:v>0.0166</c:v>
                </c:pt>
                <c:pt idx="740">
                  <c:v>0.0166</c:v>
                </c:pt>
                <c:pt idx="741">
                  <c:v>0.0167</c:v>
                </c:pt>
                <c:pt idx="742">
                  <c:v>0.0169</c:v>
                </c:pt>
                <c:pt idx="743">
                  <c:v>0.017</c:v>
                </c:pt>
                <c:pt idx="744">
                  <c:v>0.0171</c:v>
                </c:pt>
                <c:pt idx="745">
                  <c:v>0.0171</c:v>
                </c:pt>
                <c:pt idx="746">
                  <c:v>0.0172</c:v>
                </c:pt>
                <c:pt idx="747">
                  <c:v>0.0175</c:v>
                </c:pt>
                <c:pt idx="748">
                  <c:v>0.0175</c:v>
                </c:pt>
                <c:pt idx="749">
                  <c:v>0.0176</c:v>
                </c:pt>
                <c:pt idx="750">
                  <c:v>0.0176</c:v>
                </c:pt>
                <c:pt idx="751">
                  <c:v>0.0177</c:v>
                </c:pt>
                <c:pt idx="752">
                  <c:v>0.0178</c:v>
                </c:pt>
                <c:pt idx="753">
                  <c:v>0.018</c:v>
                </c:pt>
                <c:pt idx="754">
                  <c:v>0.018</c:v>
                </c:pt>
                <c:pt idx="755">
                  <c:v>0.0181</c:v>
                </c:pt>
                <c:pt idx="756">
                  <c:v>0.0183</c:v>
                </c:pt>
                <c:pt idx="757">
                  <c:v>0.0183</c:v>
                </c:pt>
                <c:pt idx="758">
                  <c:v>0.0185</c:v>
                </c:pt>
                <c:pt idx="759">
                  <c:v>0.0186</c:v>
                </c:pt>
                <c:pt idx="760">
                  <c:v>0.0187</c:v>
                </c:pt>
                <c:pt idx="761">
                  <c:v>0.0188</c:v>
                </c:pt>
                <c:pt idx="762">
                  <c:v>0.0189</c:v>
                </c:pt>
                <c:pt idx="763">
                  <c:v>0.0191</c:v>
                </c:pt>
                <c:pt idx="764">
                  <c:v>0.0192</c:v>
                </c:pt>
                <c:pt idx="765">
                  <c:v>0.0193</c:v>
                </c:pt>
                <c:pt idx="766">
                  <c:v>0.0195</c:v>
                </c:pt>
                <c:pt idx="767">
                  <c:v>0.0196</c:v>
                </c:pt>
                <c:pt idx="768">
                  <c:v>0.0197</c:v>
                </c:pt>
                <c:pt idx="769">
                  <c:v>0.0198</c:v>
                </c:pt>
                <c:pt idx="770">
                  <c:v>0.02</c:v>
                </c:pt>
                <c:pt idx="771">
                  <c:v>0.0201</c:v>
                </c:pt>
                <c:pt idx="772">
                  <c:v>0.0203</c:v>
                </c:pt>
                <c:pt idx="773">
                  <c:v>0.0202</c:v>
                </c:pt>
                <c:pt idx="774">
                  <c:v>0.0206</c:v>
                </c:pt>
                <c:pt idx="775">
                  <c:v>0.0204</c:v>
                </c:pt>
                <c:pt idx="776">
                  <c:v>0.0209</c:v>
                </c:pt>
                <c:pt idx="777">
                  <c:v>0.0208</c:v>
                </c:pt>
                <c:pt idx="778">
                  <c:v>0.0211</c:v>
                </c:pt>
                <c:pt idx="779">
                  <c:v>0.0211</c:v>
                </c:pt>
                <c:pt idx="780">
                  <c:v>0.0214</c:v>
                </c:pt>
                <c:pt idx="781">
                  <c:v>0.0213</c:v>
                </c:pt>
                <c:pt idx="782">
                  <c:v>0.0217</c:v>
                </c:pt>
                <c:pt idx="783">
                  <c:v>0.0218</c:v>
                </c:pt>
                <c:pt idx="784">
                  <c:v>0.022</c:v>
                </c:pt>
                <c:pt idx="785">
                  <c:v>0.0221</c:v>
                </c:pt>
                <c:pt idx="786">
                  <c:v>0.022</c:v>
                </c:pt>
                <c:pt idx="787">
                  <c:v>0.0223</c:v>
                </c:pt>
                <c:pt idx="788">
                  <c:v>0.0223</c:v>
                </c:pt>
                <c:pt idx="789">
                  <c:v>0.0229</c:v>
                </c:pt>
                <c:pt idx="790">
                  <c:v>0.0226</c:v>
                </c:pt>
                <c:pt idx="791">
                  <c:v>0.0229</c:v>
                </c:pt>
                <c:pt idx="792">
                  <c:v>0.0228</c:v>
                </c:pt>
                <c:pt idx="793">
                  <c:v>0.0232</c:v>
                </c:pt>
                <c:pt idx="794">
                  <c:v>0.0231</c:v>
                </c:pt>
                <c:pt idx="795">
                  <c:v>0.0236</c:v>
                </c:pt>
                <c:pt idx="796">
                  <c:v>0.0237</c:v>
                </c:pt>
                <c:pt idx="797">
                  <c:v>0.024</c:v>
                </c:pt>
                <c:pt idx="798">
                  <c:v>0.0241</c:v>
                </c:pt>
                <c:pt idx="799">
                  <c:v>0.0241</c:v>
                </c:pt>
                <c:pt idx="800">
                  <c:v>0.0244</c:v>
                </c:pt>
                <c:pt idx="801">
                  <c:v>0.0244</c:v>
                </c:pt>
                <c:pt idx="802">
                  <c:v>0.0249</c:v>
                </c:pt>
                <c:pt idx="803">
                  <c:v>0.0248</c:v>
                </c:pt>
                <c:pt idx="804">
                  <c:v>0.0251</c:v>
                </c:pt>
                <c:pt idx="805">
                  <c:v>0.025</c:v>
                </c:pt>
                <c:pt idx="806">
                  <c:v>0.0255</c:v>
                </c:pt>
                <c:pt idx="807">
                  <c:v>0.0256</c:v>
                </c:pt>
                <c:pt idx="808">
                  <c:v>0.0259</c:v>
                </c:pt>
                <c:pt idx="809">
                  <c:v>0.0259</c:v>
                </c:pt>
                <c:pt idx="810">
                  <c:v>0.0263</c:v>
                </c:pt>
                <c:pt idx="811">
                  <c:v>0.0264</c:v>
                </c:pt>
                <c:pt idx="812">
                  <c:v>0.0266</c:v>
                </c:pt>
                <c:pt idx="813">
                  <c:v>0.0267</c:v>
                </c:pt>
                <c:pt idx="814">
                  <c:v>0.0268</c:v>
                </c:pt>
                <c:pt idx="815">
                  <c:v>0.027</c:v>
                </c:pt>
                <c:pt idx="816">
                  <c:v>0.0273</c:v>
                </c:pt>
                <c:pt idx="817">
                  <c:v>0.0273</c:v>
                </c:pt>
                <c:pt idx="818">
                  <c:v>0.0276</c:v>
                </c:pt>
                <c:pt idx="819">
                  <c:v>0.0278</c:v>
                </c:pt>
                <c:pt idx="820">
                  <c:v>0.028</c:v>
                </c:pt>
                <c:pt idx="821">
                  <c:v>0.0281</c:v>
                </c:pt>
                <c:pt idx="822">
                  <c:v>0.0282</c:v>
                </c:pt>
                <c:pt idx="823">
                  <c:v>0.0284</c:v>
                </c:pt>
                <c:pt idx="824">
                  <c:v>0.0288</c:v>
                </c:pt>
                <c:pt idx="825">
                  <c:v>0.029</c:v>
                </c:pt>
                <c:pt idx="826">
                  <c:v>0.0294</c:v>
                </c:pt>
                <c:pt idx="827">
                  <c:v>0.0294</c:v>
                </c:pt>
                <c:pt idx="828">
                  <c:v>0.0297</c:v>
                </c:pt>
                <c:pt idx="829">
                  <c:v>0.0301</c:v>
                </c:pt>
                <c:pt idx="830">
                  <c:v>0.0301</c:v>
                </c:pt>
                <c:pt idx="831">
                  <c:v>0.0304</c:v>
                </c:pt>
                <c:pt idx="832">
                  <c:v>0.0305</c:v>
                </c:pt>
                <c:pt idx="833">
                  <c:v>0.0308</c:v>
                </c:pt>
                <c:pt idx="834">
                  <c:v>0.0309</c:v>
                </c:pt>
                <c:pt idx="835">
                  <c:v>0.0312</c:v>
                </c:pt>
                <c:pt idx="836">
                  <c:v>0.0312</c:v>
                </c:pt>
                <c:pt idx="837">
                  <c:v>0.0317</c:v>
                </c:pt>
                <c:pt idx="838">
                  <c:v>0.0319</c:v>
                </c:pt>
                <c:pt idx="839">
                  <c:v>0.0321</c:v>
                </c:pt>
                <c:pt idx="840">
                  <c:v>0.0323</c:v>
                </c:pt>
                <c:pt idx="841">
                  <c:v>0.0325</c:v>
                </c:pt>
                <c:pt idx="842">
                  <c:v>0.0327</c:v>
                </c:pt>
                <c:pt idx="843">
                  <c:v>0.0332</c:v>
                </c:pt>
                <c:pt idx="844">
                  <c:v>0.0333</c:v>
                </c:pt>
                <c:pt idx="845">
                  <c:v>0.0335</c:v>
                </c:pt>
                <c:pt idx="846">
                  <c:v>0.0339</c:v>
                </c:pt>
                <c:pt idx="847">
                  <c:v>0.0341</c:v>
                </c:pt>
                <c:pt idx="848">
                  <c:v>0.0344</c:v>
                </c:pt>
                <c:pt idx="849">
                  <c:v>0.0348</c:v>
                </c:pt>
                <c:pt idx="850">
                  <c:v>0.0351</c:v>
                </c:pt>
                <c:pt idx="851">
                  <c:v>0.0352</c:v>
                </c:pt>
                <c:pt idx="852">
                  <c:v>0.0355</c:v>
                </c:pt>
                <c:pt idx="853">
                  <c:v>0.0359</c:v>
                </c:pt>
                <c:pt idx="854">
                  <c:v>0.0361</c:v>
                </c:pt>
                <c:pt idx="855">
                  <c:v>0.0363</c:v>
                </c:pt>
                <c:pt idx="856">
                  <c:v>0.0366</c:v>
                </c:pt>
                <c:pt idx="857">
                  <c:v>0.0368</c:v>
                </c:pt>
                <c:pt idx="858">
                  <c:v>0.0374</c:v>
                </c:pt>
                <c:pt idx="859">
                  <c:v>0.0376</c:v>
                </c:pt>
                <c:pt idx="860">
                  <c:v>0.0381</c:v>
                </c:pt>
                <c:pt idx="861">
                  <c:v>0.0382</c:v>
                </c:pt>
                <c:pt idx="862">
                  <c:v>0.0388</c:v>
                </c:pt>
                <c:pt idx="863">
                  <c:v>0.0387</c:v>
                </c:pt>
                <c:pt idx="864">
                  <c:v>0.0392</c:v>
                </c:pt>
                <c:pt idx="865">
                  <c:v>0.0395</c:v>
                </c:pt>
                <c:pt idx="866">
                  <c:v>0.0401</c:v>
                </c:pt>
                <c:pt idx="867">
                  <c:v>0.0403</c:v>
                </c:pt>
                <c:pt idx="868">
                  <c:v>0.0404</c:v>
                </c:pt>
                <c:pt idx="869">
                  <c:v>0.0409</c:v>
                </c:pt>
                <c:pt idx="870">
                  <c:v>0.0412</c:v>
                </c:pt>
                <c:pt idx="871">
                  <c:v>0.0418</c:v>
                </c:pt>
                <c:pt idx="872">
                  <c:v>0.0417</c:v>
                </c:pt>
                <c:pt idx="873">
                  <c:v>0.0425</c:v>
                </c:pt>
                <c:pt idx="874">
                  <c:v>0.0425</c:v>
                </c:pt>
                <c:pt idx="875">
                  <c:v>0.0431</c:v>
                </c:pt>
                <c:pt idx="876">
                  <c:v>0.0432</c:v>
                </c:pt>
                <c:pt idx="877">
                  <c:v>0.0438</c:v>
                </c:pt>
                <c:pt idx="878">
                  <c:v>0.0442</c:v>
                </c:pt>
                <c:pt idx="879">
                  <c:v>0.0445</c:v>
                </c:pt>
                <c:pt idx="880">
                  <c:v>0.0446</c:v>
                </c:pt>
                <c:pt idx="881">
                  <c:v>0.0451</c:v>
                </c:pt>
                <c:pt idx="882">
                  <c:v>0.0454</c:v>
                </c:pt>
                <c:pt idx="883">
                  <c:v>0.0456</c:v>
                </c:pt>
                <c:pt idx="884">
                  <c:v>0.0462</c:v>
                </c:pt>
                <c:pt idx="885">
                  <c:v>0.0462</c:v>
                </c:pt>
                <c:pt idx="886">
                  <c:v>0.0469</c:v>
                </c:pt>
                <c:pt idx="887">
                  <c:v>0.0469</c:v>
                </c:pt>
                <c:pt idx="888">
                  <c:v>0.0475</c:v>
                </c:pt>
                <c:pt idx="889">
                  <c:v>0.0475</c:v>
                </c:pt>
                <c:pt idx="890">
                  <c:v>0.0479</c:v>
                </c:pt>
                <c:pt idx="891">
                  <c:v>0.0482</c:v>
                </c:pt>
                <c:pt idx="892">
                  <c:v>0.0487</c:v>
                </c:pt>
                <c:pt idx="893">
                  <c:v>0.0488</c:v>
                </c:pt>
                <c:pt idx="894">
                  <c:v>0.049</c:v>
                </c:pt>
                <c:pt idx="895">
                  <c:v>0.0495</c:v>
                </c:pt>
                <c:pt idx="896">
                  <c:v>0.0498</c:v>
                </c:pt>
                <c:pt idx="897">
                  <c:v>0.0503</c:v>
                </c:pt>
                <c:pt idx="898">
                  <c:v>0.0504</c:v>
                </c:pt>
                <c:pt idx="899">
                  <c:v>0.0511</c:v>
                </c:pt>
                <c:pt idx="900">
                  <c:v>0.051</c:v>
                </c:pt>
                <c:pt idx="901">
                  <c:v>0.0517</c:v>
                </c:pt>
                <c:pt idx="902">
                  <c:v>0.052</c:v>
                </c:pt>
                <c:pt idx="903">
                  <c:v>0.0524</c:v>
                </c:pt>
                <c:pt idx="904">
                  <c:v>0.0526</c:v>
                </c:pt>
                <c:pt idx="905">
                  <c:v>0.0532</c:v>
                </c:pt>
                <c:pt idx="906">
                  <c:v>0.0535</c:v>
                </c:pt>
                <c:pt idx="907">
                  <c:v>0.054</c:v>
                </c:pt>
                <c:pt idx="908">
                  <c:v>0.0543</c:v>
                </c:pt>
                <c:pt idx="909">
                  <c:v>0.0546</c:v>
                </c:pt>
                <c:pt idx="910">
                  <c:v>0.0552</c:v>
                </c:pt>
                <c:pt idx="911">
                  <c:v>0.0554</c:v>
                </c:pt>
                <c:pt idx="912">
                  <c:v>0.0558</c:v>
                </c:pt>
                <c:pt idx="913">
                  <c:v>0.0561</c:v>
                </c:pt>
                <c:pt idx="914">
                  <c:v>0.057</c:v>
                </c:pt>
                <c:pt idx="915">
                  <c:v>0.0573</c:v>
                </c:pt>
                <c:pt idx="916">
                  <c:v>0.0578</c:v>
                </c:pt>
                <c:pt idx="917">
                  <c:v>0.0581</c:v>
                </c:pt>
                <c:pt idx="918">
                  <c:v>0.0587</c:v>
                </c:pt>
                <c:pt idx="919">
                  <c:v>0.0589</c:v>
                </c:pt>
                <c:pt idx="920">
                  <c:v>0.0595</c:v>
                </c:pt>
                <c:pt idx="921">
                  <c:v>0.0599</c:v>
                </c:pt>
                <c:pt idx="922">
                  <c:v>0.0605</c:v>
                </c:pt>
                <c:pt idx="923">
                  <c:v>0.0607</c:v>
                </c:pt>
                <c:pt idx="924">
                  <c:v>0.0611</c:v>
                </c:pt>
                <c:pt idx="925">
                  <c:v>0.0618</c:v>
                </c:pt>
                <c:pt idx="926">
                  <c:v>0.0621</c:v>
                </c:pt>
                <c:pt idx="927">
                  <c:v>0.0627</c:v>
                </c:pt>
                <c:pt idx="928">
                  <c:v>0.0633</c:v>
                </c:pt>
                <c:pt idx="929">
                  <c:v>0.0638</c:v>
                </c:pt>
                <c:pt idx="930">
                  <c:v>0.0639</c:v>
                </c:pt>
                <c:pt idx="931">
                  <c:v>0.0646</c:v>
                </c:pt>
                <c:pt idx="932">
                  <c:v>0.0651</c:v>
                </c:pt>
                <c:pt idx="933">
                  <c:v>0.0657</c:v>
                </c:pt>
                <c:pt idx="934">
                  <c:v>0.0658</c:v>
                </c:pt>
                <c:pt idx="935">
                  <c:v>0.0667</c:v>
                </c:pt>
                <c:pt idx="936">
                  <c:v>0.0669</c:v>
                </c:pt>
                <c:pt idx="937">
                  <c:v>0.0673</c:v>
                </c:pt>
                <c:pt idx="938">
                  <c:v>0.0678</c:v>
                </c:pt>
                <c:pt idx="939">
                  <c:v>0.0684</c:v>
                </c:pt>
                <c:pt idx="940">
                  <c:v>0.069</c:v>
                </c:pt>
                <c:pt idx="941">
                  <c:v>0.0695</c:v>
                </c:pt>
                <c:pt idx="942">
                  <c:v>0.0702</c:v>
                </c:pt>
                <c:pt idx="943">
                  <c:v>0.0705</c:v>
                </c:pt>
                <c:pt idx="944">
                  <c:v>0.0712</c:v>
                </c:pt>
                <c:pt idx="945">
                  <c:v>0.0714</c:v>
                </c:pt>
                <c:pt idx="946">
                  <c:v>0.0722</c:v>
                </c:pt>
                <c:pt idx="947">
                  <c:v>0.0724</c:v>
                </c:pt>
                <c:pt idx="948">
                  <c:v>0.0729</c:v>
                </c:pt>
                <c:pt idx="949">
                  <c:v>0.0732</c:v>
                </c:pt>
                <c:pt idx="950">
                  <c:v>0.0737</c:v>
                </c:pt>
                <c:pt idx="951">
                  <c:v>0.0744</c:v>
                </c:pt>
                <c:pt idx="952">
                  <c:v>0.0749</c:v>
                </c:pt>
                <c:pt idx="953">
                  <c:v>0.0752</c:v>
                </c:pt>
                <c:pt idx="954">
                  <c:v>0.0756</c:v>
                </c:pt>
                <c:pt idx="955">
                  <c:v>0.0766</c:v>
                </c:pt>
                <c:pt idx="956">
                  <c:v>0.0771</c:v>
                </c:pt>
                <c:pt idx="957">
                  <c:v>0.0775</c:v>
                </c:pt>
                <c:pt idx="958">
                  <c:v>0.0776</c:v>
                </c:pt>
                <c:pt idx="959">
                  <c:v>0.0786</c:v>
                </c:pt>
                <c:pt idx="960">
                  <c:v>0.0787</c:v>
                </c:pt>
                <c:pt idx="961">
                  <c:v>0.0795</c:v>
                </c:pt>
                <c:pt idx="962">
                  <c:v>0.0797</c:v>
                </c:pt>
                <c:pt idx="963">
                  <c:v>0.0802</c:v>
                </c:pt>
                <c:pt idx="964">
                  <c:v>0.081</c:v>
                </c:pt>
                <c:pt idx="965">
                  <c:v>0.0814</c:v>
                </c:pt>
                <c:pt idx="966">
                  <c:v>0.0819</c:v>
                </c:pt>
                <c:pt idx="967">
                  <c:v>0.082</c:v>
                </c:pt>
                <c:pt idx="968">
                  <c:v>0.0829</c:v>
                </c:pt>
                <c:pt idx="969">
                  <c:v>0.0832</c:v>
                </c:pt>
                <c:pt idx="970">
                  <c:v>0.0838</c:v>
                </c:pt>
                <c:pt idx="971">
                  <c:v>0.0842</c:v>
                </c:pt>
                <c:pt idx="972">
                  <c:v>0.085</c:v>
                </c:pt>
                <c:pt idx="973">
                  <c:v>0.0851</c:v>
                </c:pt>
                <c:pt idx="974">
                  <c:v>0.086</c:v>
                </c:pt>
                <c:pt idx="975">
                  <c:v>0.086</c:v>
                </c:pt>
                <c:pt idx="976">
                  <c:v>0.0868</c:v>
                </c:pt>
                <c:pt idx="977">
                  <c:v>0.0871</c:v>
                </c:pt>
                <c:pt idx="978">
                  <c:v>0.0877</c:v>
                </c:pt>
                <c:pt idx="979">
                  <c:v>0.0879</c:v>
                </c:pt>
                <c:pt idx="980">
                  <c:v>0.0886</c:v>
                </c:pt>
                <c:pt idx="981">
                  <c:v>0.0893</c:v>
                </c:pt>
                <c:pt idx="982">
                  <c:v>0.0897</c:v>
                </c:pt>
                <c:pt idx="983">
                  <c:v>0.09</c:v>
                </c:pt>
                <c:pt idx="984">
                  <c:v>0.0903</c:v>
                </c:pt>
                <c:pt idx="985">
                  <c:v>0.0912</c:v>
                </c:pt>
                <c:pt idx="986">
                  <c:v>0.0914</c:v>
                </c:pt>
                <c:pt idx="987">
                  <c:v>0.092</c:v>
                </c:pt>
                <c:pt idx="988">
                  <c:v>0.0924</c:v>
                </c:pt>
                <c:pt idx="989">
                  <c:v>0.0933</c:v>
                </c:pt>
                <c:pt idx="990">
                  <c:v>0.0934</c:v>
                </c:pt>
                <c:pt idx="991">
                  <c:v>0.0941</c:v>
                </c:pt>
                <c:pt idx="992">
                  <c:v>0.0943</c:v>
                </c:pt>
                <c:pt idx="993">
                  <c:v>0.0951</c:v>
                </c:pt>
                <c:pt idx="994">
                  <c:v>0.0951</c:v>
                </c:pt>
                <c:pt idx="995">
                  <c:v>0.0957</c:v>
                </c:pt>
                <c:pt idx="996">
                  <c:v>0.0963</c:v>
                </c:pt>
                <c:pt idx="997">
                  <c:v>0.0969</c:v>
                </c:pt>
                <c:pt idx="998">
                  <c:v>0.0968</c:v>
                </c:pt>
                <c:pt idx="999">
                  <c:v>0.0975</c:v>
                </c:pt>
                <c:pt idx="1000">
                  <c:v>0.0985</c:v>
                </c:pt>
                <c:pt idx="1001">
                  <c:v>0.0984</c:v>
                </c:pt>
                <c:pt idx="1002">
                  <c:v>0.0991</c:v>
                </c:pt>
                <c:pt idx="1003">
                  <c:v>0.0995</c:v>
                </c:pt>
                <c:pt idx="1004">
                  <c:v>0.1003</c:v>
                </c:pt>
                <c:pt idx="1005">
                  <c:v>0.1005</c:v>
                </c:pt>
                <c:pt idx="1006">
                  <c:v>0.1013</c:v>
                </c:pt>
                <c:pt idx="1007">
                  <c:v>0.1014</c:v>
                </c:pt>
                <c:pt idx="1008">
                  <c:v>0.1024</c:v>
                </c:pt>
                <c:pt idx="1009">
                  <c:v>0.1027</c:v>
                </c:pt>
                <c:pt idx="1010">
                  <c:v>0.103</c:v>
                </c:pt>
                <c:pt idx="1011">
                  <c:v>0.1038</c:v>
                </c:pt>
                <c:pt idx="1012">
                  <c:v>0.1045</c:v>
                </c:pt>
                <c:pt idx="1013">
                  <c:v>0.1046</c:v>
                </c:pt>
                <c:pt idx="1014">
                  <c:v>0.105</c:v>
                </c:pt>
                <c:pt idx="1015">
                  <c:v>0.1059</c:v>
                </c:pt>
                <c:pt idx="1016">
                  <c:v>0.106</c:v>
                </c:pt>
                <c:pt idx="1017">
                  <c:v>0.1069</c:v>
                </c:pt>
                <c:pt idx="1018">
                  <c:v>0.1073</c:v>
                </c:pt>
                <c:pt idx="1019">
                  <c:v>0.1082</c:v>
                </c:pt>
                <c:pt idx="1020">
                  <c:v>0.1081</c:v>
                </c:pt>
                <c:pt idx="1021">
                  <c:v>0.1091</c:v>
                </c:pt>
                <c:pt idx="1022">
                  <c:v>0.1109</c:v>
                </c:pt>
                <c:pt idx="1023">
                  <c:v>0.1107</c:v>
                </c:pt>
                <c:pt idx="1024">
                  <c:v>0.1112</c:v>
                </c:pt>
                <c:pt idx="1025">
                  <c:v>0.1116</c:v>
                </c:pt>
                <c:pt idx="1026">
                  <c:v>0.1122</c:v>
                </c:pt>
                <c:pt idx="1027">
                  <c:v>0.1132</c:v>
                </c:pt>
                <c:pt idx="1028">
                  <c:v>0.1132</c:v>
                </c:pt>
                <c:pt idx="1029">
                  <c:v>0.1145</c:v>
                </c:pt>
                <c:pt idx="1030">
                  <c:v>0.1148</c:v>
                </c:pt>
                <c:pt idx="1031">
                  <c:v>0.1158</c:v>
                </c:pt>
                <c:pt idx="1032">
                  <c:v>0.1162</c:v>
                </c:pt>
                <c:pt idx="1033">
                  <c:v>0.1173</c:v>
                </c:pt>
                <c:pt idx="1034">
                  <c:v>0.1175</c:v>
                </c:pt>
                <c:pt idx="1035">
                  <c:v>0.1184</c:v>
                </c:pt>
                <c:pt idx="1036">
                  <c:v>0.1193</c:v>
                </c:pt>
                <c:pt idx="1037">
                  <c:v>0.1195</c:v>
                </c:pt>
                <c:pt idx="1038">
                  <c:v>0.1204</c:v>
                </c:pt>
                <c:pt idx="1039">
                  <c:v>0.1208</c:v>
                </c:pt>
                <c:pt idx="1040">
                  <c:v>0.1219</c:v>
                </c:pt>
                <c:pt idx="1041">
                  <c:v>0.1222</c:v>
                </c:pt>
                <c:pt idx="1042">
                  <c:v>0.1231</c:v>
                </c:pt>
                <c:pt idx="1043">
                  <c:v>0.1236</c:v>
                </c:pt>
                <c:pt idx="1044">
                  <c:v>0.1247</c:v>
                </c:pt>
                <c:pt idx="1045">
                  <c:v>0.1252</c:v>
                </c:pt>
                <c:pt idx="1046">
                  <c:v>0.1262</c:v>
                </c:pt>
                <c:pt idx="1047">
                  <c:v>0.1272</c:v>
                </c:pt>
                <c:pt idx="1048">
                  <c:v>0.1276</c:v>
                </c:pt>
                <c:pt idx="1049">
                  <c:v>0.1285</c:v>
                </c:pt>
                <c:pt idx="1050">
                  <c:v>0.1296</c:v>
                </c:pt>
                <c:pt idx="1051">
                  <c:v>0.1306</c:v>
                </c:pt>
                <c:pt idx="1052">
                  <c:v>0.1311</c:v>
                </c:pt>
                <c:pt idx="1053">
                  <c:v>0.1318</c:v>
                </c:pt>
                <c:pt idx="1054">
                  <c:v>0.1328</c:v>
                </c:pt>
                <c:pt idx="1055">
                  <c:v>0.1337</c:v>
                </c:pt>
                <c:pt idx="1056">
                  <c:v>0.1346</c:v>
                </c:pt>
                <c:pt idx="1057">
                  <c:v>0.1351</c:v>
                </c:pt>
                <c:pt idx="1058">
                  <c:v>0.1367</c:v>
                </c:pt>
                <c:pt idx="1059">
                  <c:v>0.137</c:v>
                </c:pt>
                <c:pt idx="1060">
                  <c:v>0.1384</c:v>
                </c:pt>
                <c:pt idx="1061">
                  <c:v>0.139</c:v>
                </c:pt>
                <c:pt idx="1062">
                  <c:v>0.1399</c:v>
                </c:pt>
                <c:pt idx="1063">
                  <c:v>0.1412</c:v>
                </c:pt>
                <c:pt idx="1064">
                  <c:v>0.1419</c:v>
                </c:pt>
                <c:pt idx="1065">
                  <c:v>0.1423</c:v>
                </c:pt>
                <c:pt idx="1066">
                  <c:v>0.1437</c:v>
                </c:pt>
                <c:pt idx="1067">
                  <c:v>0.1445</c:v>
                </c:pt>
                <c:pt idx="1068">
                  <c:v>0.1455</c:v>
                </c:pt>
                <c:pt idx="1069">
                  <c:v>0.1468</c:v>
                </c:pt>
                <c:pt idx="1070">
                  <c:v>0.1476</c:v>
                </c:pt>
                <c:pt idx="1071">
                  <c:v>0.1487</c:v>
                </c:pt>
                <c:pt idx="1072">
                  <c:v>0.1492</c:v>
                </c:pt>
                <c:pt idx="1073">
                  <c:v>0.151</c:v>
                </c:pt>
                <c:pt idx="1074">
                  <c:v>0.1509</c:v>
                </c:pt>
                <c:pt idx="1075">
                  <c:v>0.1524</c:v>
                </c:pt>
                <c:pt idx="1076">
                  <c:v>0.1539</c:v>
                </c:pt>
                <c:pt idx="1077">
                  <c:v>0.1545</c:v>
                </c:pt>
                <c:pt idx="1078">
                  <c:v>0.1553</c:v>
                </c:pt>
                <c:pt idx="1079">
                  <c:v>0.157</c:v>
                </c:pt>
                <c:pt idx="1080">
                  <c:v>0.1583</c:v>
                </c:pt>
                <c:pt idx="1081">
                  <c:v>0.1585</c:v>
                </c:pt>
                <c:pt idx="1082">
                  <c:v>0.1599</c:v>
                </c:pt>
                <c:pt idx="1083">
                  <c:v>0.161</c:v>
                </c:pt>
                <c:pt idx="1084">
                  <c:v>0.1621</c:v>
                </c:pt>
                <c:pt idx="1085">
                  <c:v>0.1629</c:v>
                </c:pt>
                <c:pt idx="1086">
                  <c:v>0.1641</c:v>
                </c:pt>
                <c:pt idx="1087">
                  <c:v>0.1647</c:v>
                </c:pt>
                <c:pt idx="1088">
                  <c:v>0.1668</c:v>
                </c:pt>
                <c:pt idx="1089">
                  <c:v>0.1667</c:v>
                </c:pt>
                <c:pt idx="1090">
                  <c:v>0.1689</c:v>
                </c:pt>
                <c:pt idx="1091">
                  <c:v>0.1698</c:v>
                </c:pt>
                <c:pt idx="1092">
                  <c:v>0.1712</c:v>
                </c:pt>
                <c:pt idx="1093">
                  <c:v>0.1721</c:v>
                </c:pt>
                <c:pt idx="1094">
                  <c:v>0.1737</c:v>
                </c:pt>
                <c:pt idx="1095">
                  <c:v>0.1745</c:v>
                </c:pt>
                <c:pt idx="1096">
                  <c:v>0.1754</c:v>
                </c:pt>
                <c:pt idx="1097">
                  <c:v>0.1767</c:v>
                </c:pt>
                <c:pt idx="1098">
                  <c:v>0.1777</c:v>
                </c:pt>
                <c:pt idx="1099">
                  <c:v>0.1794</c:v>
                </c:pt>
                <c:pt idx="1100">
                  <c:v>0.1796</c:v>
                </c:pt>
                <c:pt idx="1101">
                  <c:v>0.1819</c:v>
                </c:pt>
                <c:pt idx="1102">
                  <c:v>0.183</c:v>
                </c:pt>
                <c:pt idx="1103">
                  <c:v>0.1846</c:v>
                </c:pt>
                <c:pt idx="1104">
                  <c:v>0.1855</c:v>
                </c:pt>
                <c:pt idx="1105">
                  <c:v>0.1878</c:v>
                </c:pt>
                <c:pt idx="1106">
                  <c:v>0.1881</c:v>
                </c:pt>
                <c:pt idx="1107">
                  <c:v>0.1897</c:v>
                </c:pt>
                <c:pt idx="1108">
                  <c:v>0.1908</c:v>
                </c:pt>
                <c:pt idx="1109">
                  <c:v>0.1921</c:v>
                </c:pt>
                <c:pt idx="1110">
                  <c:v>0.1936</c:v>
                </c:pt>
                <c:pt idx="1111">
                  <c:v>0.1951</c:v>
                </c:pt>
                <c:pt idx="1112">
                  <c:v>0.1967</c:v>
                </c:pt>
                <c:pt idx="1113">
                  <c:v>0.1969</c:v>
                </c:pt>
                <c:pt idx="1114">
                  <c:v>0.2002</c:v>
                </c:pt>
                <c:pt idx="1115">
                  <c:v>0.2007</c:v>
                </c:pt>
                <c:pt idx="1116">
                  <c:v>0.2026</c:v>
                </c:pt>
                <c:pt idx="1117">
                  <c:v>0.2029</c:v>
                </c:pt>
                <c:pt idx="1118">
                  <c:v>0.2052</c:v>
                </c:pt>
                <c:pt idx="1119">
                  <c:v>0.2053</c:v>
                </c:pt>
                <c:pt idx="1120">
                  <c:v>0.2086</c:v>
                </c:pt>
                <c:pt idx="1121">
                  <c:v>0.2091</c:v>
                </c:pt>
                <c:pt idx="1122">
                  <c:v>0.213</c:v>
                </c:pt>
                <c:pt idx="1123">
                  <c:v>0.215</c:v>
                </c:pt>
                <c:pt idx="1124">
                  <c:v>0.2164</c:v>
                </c:pt>
                <c:pt idx="1125">
                  <c:v>0.2188</c:v>
                </c:pt>
                <c:pt idx="1126">
                  <c:v>0.2197</c:v>
                </c:pt>
                <c:pt idx="1127">
                  <c:v>0.2212</c:v>
                </c:pt>
                <c:pt idx="1128">
                  <c:v>0.2231</c:v>
                </c:pt>
                <c:pt idx="1129">
                  <c:v>0.2237</c:v>
                </c:pt>
                <c:pt idx="1130">
                  <c:v>0.2258</c:v>
                </c:pt>
                <c:pt idx="1131">
                  <c:v>0.2276</c:v>
                </c:pt>
                <c:pt idx="1132">
                  <c:v>0.2291</c:v>
                </c:pt>
                <c:pt idx="1133">
                  <c:v>0.2308</c:v>
                </c:pt>
                <c:pt idx="1134">
                  <c:v>0.2317</c:v>
                </c:pt>
                <c:pt idx="1135">
                  <c:v>0.2336</c:v>
                </c:pt>
                <c:pt idx="1136">
                  <c:v>0.2347</c:v>
                </c:pt>
                <c:pt idx="1137">
                  <c:v>0.2364</c:v>
                </c:pt>
                <c:pt idx="1138">
                  <c:v>0.2379</c:v>
                </c:pt>
                <c:pt idx="1139">
                  <c:v>0.2391</c:v>
                </c:pt>
                <c:pt idx="1140">
                  <c:v>0.2414</c:v>
                </c:pt>
                <c:pt idx="1141">
                  <c:v>0.2426</c:v>
                </c:pt>
                <c:pt idx="1142">
                  <c:v>0.2446</c:v>
                </c:pt>
                <c:pt idx="1143">
                  <c:v>0.2466</c:v>
                </c:pt>
                <c:pt idx="1144">
                  <c:v>0.2483</c:v>
                </c:pt>
                <c:pt idx="1145">
                  <c:v>0.2501</c:v>
                </c:pt>
                <c:pt idx="1146">
                  <c:v>0.2513</c:v>
                </c:pt>
                <c:pt idx="1147">
                  <c:v>0.2535</c:v>
                </c:pt>
                <c:pt idx="1148">
                  <c:v>0.2552</c:v>
                </c:pt>
                <c:pt idx="1149">
                  <c:v>0.2567</c:v>
                </c:pt>
                <c:pt idx="1150">
                  <c:v>0.2586</c:v>
                </c:pt>
                <c:pt idx="1151">
                  <c:v>0.2602</c:v>
                </c:pt>
                <c:pt idx="1152">
                  <c:v>0.2625</c:v>
                </c:pt>
                <c:pt idx="1153">
                  <c:v>0.2634</c:v>
                </c:pt>
                <c:pt idx="1154">
                  <c:v>0.2648</c:v>
                </c:pt>
                <c:pt idx="1155">
                  <c:v>0.2684</c:v>
                </c:pt>
                <c:pt idx="1156">
                  <c:v>0.2698</c:v>
                </c:pt>
                <c:pt idx="1157">
                  <c:v>0.2717</c:v>
                </c:pt>
                <c:pt idx="1158">
                  <c:v>0.2727</c:v>
                </c:pt>
                <c:pt idx="1159">
                  <c:v>0.275</c:v>
                </c:pt>
                <c:pt idx="1160">
                  <c:v>0.2777</c:v>
                </c:pt>
                <c:pt idx="1161">
                  <c:v>0.2781</c:v>
                </c:pt>
                <c:pt idx="1162">
                  <c:v>0.2808</c:v>
                </c:pt>
                <c:pt idx="1163">
                  <c:v>0.2829</c:v>
                </c:pt>
                <c:pt idx="1164">
                  <c:v>0.2837</c:v>
                </c:pt>
                <c:pt idx="1165">
                  <c:v>0.2865</c:v>
                </c:pt>
                <c:pt idx="1166">
                  <c:v>0.2885</c:v>
                </c:pt>
                <c:pt idx="1167">
                  <c:v>0.2902</c:v>
                </c:pt>
                <c:pt idx="1168">
                  <c:v>0.2928</c:v>
                </c:pt>
                <c:pt idx="1169">
                  <c:v>0.2947</c:v>
                </c:pt>
                <c:pt idx="1170">
                  <c:v>0.2971</c:v>
                </c:pt>
                <c:pt idx="1171">
                  <c:v>0.299</c:v>
                </c:pt>
                <c:pt idx="1172">
                  <c:v>0.3019</c:v>
                </c:pt>
                <c:pt idx="1173">
                  <c:v>0.3035</c:v>
                </c:pt>
                <c:pt idx="1174">
                  <c:v>0.3052</c:v>
                </c:pt>
                <c:pt idx="1175">
                  <c:v>0.3083</c:v>
                </c:pt>
                <c:pt idx="1176">
                  <c:v>0.3095</c:v>
                </c:pt>
                <c:pt idx="1177">
                  <c:v>0.3128</c:v>
                </c:pt>
                <c:pt idx="1178">
                  <c:v>0.3158</c:v>
                </c:pt>
                <c:pt idx="1179">
                  <c:v>0.3173</c:v>
                </c:pt>
                <c:pt idx="1180">
                  <c:v>0.3199</c:v>
                </c:pt>
                <c:pt idx="1181">
                  <c:v>0.3229</c:v>
                </c:pt>
                <c:pt idx="1182">
                  <c:v>0.3249</c:v>
                </c:pt>
                <c:pt idx="1183">
                  <c:v>0.3276</c:v>
                </c:pt>
                <c:pt idx="1184">
                  <c:v>0.3301</c:v>
                </c:pt>
                <c:pt idx="1185">
                  <c:v>0.3339</c:v>
                </c:pt>
                <c:pt idx="1186">
                  <c:v>0.3353</c:v>
                </c:pt>
                <c:pt idx="1187">
                  <c:v>0.3389</c:v>
                </c:pt>
                <c:pt idx="1188">
                  <c:v>0.3417</c:v>
                </c:pt>
                <c:pt idx="1189">
                  <c:v>0.3451</c:v>
                </c:pt>
                <c:pt idx="1190">
                  <c:v>0.3481</c:v>
                </c:pt>
                <c:pt idx="1191">
                  <c:v>0.3501</c:v>
                </c:pt>
                <c:pt idx="1192">
                  <c:v>0.3531</c:v>
                </c:pt>
                <c:pt idx="1193">
                  <c:v>0.3559</c:v>
                </c:pt>
                <c:pt idx="1194">
                  <c:v>0.3597</c:v>
                </c:pt>
                <c:pt idx="1195">
                  <c:v>0.3625</c:v>
                </c:pt>
                <c:pt idx="1196">
                  <c:v>0.3661</c:v>
                </c:pt>
                <c:pt idx="1197">
                  <c:v>0.3692</c:v>
                </c:pt>
                <c:pt idx="1198">
                  <c:v>0.3724</c:v>
                </c:pt>
                <c:pt idx="1199">
                  <c:v>0.3764</c:v>
                </c:pt>
                <c:pt idx="1200">
                  <c:v>0.38</c:v>
                </c:pt>
                <c:pt idx="1201">
                  <c:v>0.3835</c:v>
                </c:pt>
                <c:pt idx="1202">
                  <c:v>0.3868</c:v>
                </c:pt>
                <c:pt idx="1203">
                  <c:v>0.3905</c:v>
                </c:pt>
                <c:pt idx="1204">
                  <c:v>0.3937</c:v>
                </c:pt>
                <c:pt idx="1205">
                  <c:v>0.399</c:v>
                </c:pt>
                <c:pt idx="1206">
                  <c:v>0.4014</c:v>
                </c:pt>
                <c:pt idx="1207">
                  <c:v>0.407</c:v>
                </c:pt>
                <c:pt idx="1208">
                  <c:v>0.4111</c:v>
                </c:pt>
                <c:pt idx="1209">
                  <c:v>0.4154</c:v>
                </c:pt>
                <c:pt idx="1210">
                  <c:v>0.4195</c:v>
                </c:pt>
                <c:pt idx="1211">
                  <c:v>0.4241</c:v>
                </c:pt>
                <c:pt idx="1212">
                  <c:v>0.4276</c:v>
                </c:pt>
                <c:pt idx="1213">
                  <c:v>0.4329</c:v>
                </c:pt>
                <c:pt idx="1214">
                  <c:v>0.438</c:v>
                </c:pt>
                <c:pt idx="1215">
                  <c:v>0.442</c:v>
                </c:pt>
                <c:pt idx="1216">
                  <c:v>0.447</c:v>
                </c:pt>
                <c:pt idx="1217">
                  <c:v>0.4521</c:v>
                </c:pt>
                <c:pt idx="1218">
                  <c:v>0.4569</c:v>
                </c:pt>
                <c:pt idx="1219">
                  <c:v>0.462</c:v>
                </c:pt>
                <c:pt idx="1220">
                  <c:v>0.4675</c:v>
                </c:pt>
                <c:pt idx="1221">
                  <c:v>0.4716</c:v>
                </c:pt>
                <c:pt idx="1222">
                  <c:v>0.4768</c:v>
                </c:pt>
                <c:pt idx="1223">
                  <c:v>0.4815</c:v>
                </c:pt>
                <c:pt idx="1224">
                  <c:v>0.4863</c:v>
                </c:pt>
                <c:pt idx="1225">
                  <c:v>0.4918</c:v>
                </c:pt>
                <c:pt idx="1226">
                  <c:v>0.4967</c:v>
                </c:pt>
                <c:pt idx="1227">
                  <c:v>0.5028</c:v>
                </c:pt>
                <c:pt idx="1228">
                  <c:v>0.5071</c:v>
                </c:pt>
                <c:pt idx="1229">
                  <c:v>0.5121</c:v>
                </c:pt>
                <c:pt idx="1230">
                  <c:v>0.5182</c:v>
                </c:pt>
                <c:pt idx="1231">
                  <c:v>0.5233</c:v>
                </c:pt>
                <c:pt idx="1232">
                  <c:v>0.5288</c:v>
                </c:pt>
                <c:pt idx="1233">
                  <c:v>0.533</c:v>
                </c:pt>
                <c:pt idx="1234">
                  <c:v>0.5386</c:v>
                </c:pt>
                <c:pt idx="1235">
                  <c:v>0.5442</c:v>
                </c:pt>
                <c:pt idx="1236">
                  <c:v>0.5487</c:v>
                </c:pt>
                <c:pt idx="1237">
                  <c:v>0.5535</c:v>
                </c:pt>
                <c:pt idx="1238">
                  <c:v>0.5582</c:v>
                </c:pt>
                <c:pt idx="1239">
                  <c:v>0.5627</c:v>
                </c:pt>
                <c:pt idx="1240">
                  <c:v>0.5671</c:v>
                </c:pt>
                <c:pt idx="1241">
                  <c:v>0.5725</c:v>
                </c:pt>
                <c:pt idx="1242">
                  <c:v>0.5768</c:v>
                </c:pt>
                <c:pt idx="1243">
                  <c:v>0.5816</c:v>
                </c:pt>
                <c:pt idx="1244">
                  <c:v>0.5862</c:v>
                </c:pt>
                <c:pt idx="1245">
                  <c:v>0.5911</c:v>
                </c:pt>
                <c:pt idx="1246">
                  <c:v>0.5947</c:v>
                </c:pt>
                <c:pt idx="1247">
                  <c:v>0.5999</c:v>
                </c:pt>
                <c:pt idx="1248">
                  <c:v>0.6038</c:v>
                </c:pt>
                <c:pt idx="1249">
                  <c:v>0.6074</c:v>
                </c:pt>
                <c:pt idx="1250">
                  <c:v>0.6121</c:v>
                </c:pt>
                <c:pt idx="1251">
                  <c:v>0.6161</c:v>
                </c:pt>
                <c:pt idx="1252">
                  <c:v>0.62</c:v>
                </c:pt>
                <c:pt idx="1253">
                  <c:v>0.6242</c:v>
                </c:pt>
                <c:pt idx="1254">
                  <c:v>0.6275</c:v>
                </c:pt>
                <c:pt idx="1255">
                  <c:v>0.6314</c:v>
                </c:pt>
                <c:pt idx="1256">
                  <c:v>0.636</c:v>
                </c:pt>
                <c:pt idx="1257">
                  <c:v>0.6399</c:v>
                </c:pt>
                <c:pt idx="1258">
                  <c:v>0.6431</c:v>
                </c:pt>
                <c:pt idx="1259">
                  <c:v>0.6465</c:v>
                </c:pt>
                <c:pt idx="1260">
                  <c:v>0.6505</c:v>
                </c:pt>
                <c:pt idx="1261">
                  <c:v>0.6545</c:v>
                </c:pt>
                <c:pt idx="1262">
                  <c:v>0.6576</c:v>
                </c:pt>
                <c:pt idx="1263">
                  <c:v>0.6614</c:v>
                </c:pt>
                <c:pt idx="1264">
                  <c:v>0.6634</c:v>
                </c:pt>
                <c:pt idx="1265">
                  <c:v>0.6679</c:v>
                </c:pt>
                <c:pt idx="1266">
                  <c:v>0.6709</c:v>
                </c:pt>
                <c:pt idx="1267">
                  <c:v>0.6736</c:v>
                </c:pt>
                <c:pt idx="1268">
                  <c:v>0.6776</c:v>
                </c:pt>
                <c:pt idx="1269">
                  <c:v>0.6792</c:v>
                </c:pt>
                <c:pt idx="1270">
                  <c:v>0.682</c:v>
                </c:pt>
                <c:pt idx="1271">
                  <c:v>0.6859</c:v>
                </c:pt>
                <c:pt idx="1272">
                  <c:v>0.6888</c:v>
                </c:pt>
                <c:pt idx="1273">
                  <c:v>0.6916</c:v>
                </c:pt>
                <c:pt idx="1274">
                  <c:v>0.6942</c:v>
                </c:pt>
                <c:pt idx="1275">
                  <c:v>0.6982</c:v>
                </c:pt>
                <c:pt idx="1276">
                  <c:v>0.7</c:v>
                </c:pt>
                <c:pt idx="1277">
                  <c:v>0.7035</c:v>
                </c:pt>
                <c:pt idx="1278">
                  <c:v>0.7064</c:v>
                </c:pt>
                <c:pt idx="1279">
                  <c:v>0.7091</c:v>
                </c:pt>
                <c:pt idx="1280">
                  <c:v>0.712</c:v>
                </c:pt>
                <c:pt idx="1281">
                  <c:v>0.7139</c:v>
                </c:pt>
                <c:pt idx="1282">
                  <c:v>0.7172</c:v>
                </c:pt>
                <c:pt idx="1283">
                  <c:v>0.7196</c:v>
                </c:pt>
                <c:pt idx="1284">
                  <c:v>0.7217</c:v>
                </c:pt>
                <c:pt idx="1285">
                  <c:v>0.7251</c:v>
                </c:pt>
                <c:pt idx="1286">
                  <c:v>0.7283</c:v>
                </c:pt>
                <c:pt idx="1287">
                  <c:v>0.7305</c:v>
                </c:pt>
                <c:pt idx="1288">
                  <c:v>0.7323</c:v>
                </c:pt>
                <c:pt idx="1289">
                  <c:v>0.7356</c:v>
                </c:pt>
                <c:pt idx="1290">
                  <c:v>0.738</c:v>
                </c:pt>
                <c:pt idx="1291">
                  <c:v>0.7411</c:v>
                </c:pt>
                <c:pt idx="1292">
                  <c:v>0.7448</c:v>
                </c:pt>
                <c:pt idx="1293">
                  <c:v>0.7467</c:v>
                </c:pt>
                <c:pt idx="1294">
                  <c:v>0.7492</c:v>
                </c:pt>
                <c:pt idx="1295">
                  <c:v>0.7534</c:v>
                </c:pt>
                <c:pt idx="1296">
                  <c:v>0.7564</c:v>
                </c:pt>
                <c:pt idx="1297">
                  <c:v>0.7592</c:v>
                </c:pt>
                <c:pt idx="1298">
                  <c:v>0.7617</c:v>
                </c:pt>
                <c:pt idx="1299">
                  <c:v>0.7647</c:v>
                </c:pt>
                <c:pt idx="1300">
                  <c:v>0.7679</c:v>
                </c:pt>
                <c:pt idx="1301">
                  <c:v>0.7714</c:v>
                </c:pt>
                <c:pt idx="1302">
                  <c:v>0.775</c:v>
                </c:pt>
                <c:pt idx="1303">
                  <c:v>0.7784</c:v>
                </c:pt>
                <c:pt idx="1304">
                  <c:v>0.782</c:v>
                </c:pt>
                <c:pt idx="1305">
                  <c:v>0.7859</c:v>
                </c:pt>
                <c:pt idx="1306">
                  <c:v>0.7894</c:v>
                </c:pt>
                <c:pt idx="1307">
                  <c:v>0.7928</c:v>
                </c:pt>
                <c:pt idx="1308">
                  <c:v>0.797</c:v>
                </c:pt>
                <c:pt idx="1309">
                  <c:v>0.8006</c:v>
                </c:pt>
                <c:pt idx="1310">
                  <c:v>0.8042</c:v>
                </c:pt>
                <c:pt idx="1311">
                  <c:v>0.8084</c:v>
                </c:pt>
                <c:pt idx="1312">
                  <c:v>0.8133</c:v>
                </c:pt>
                <c:pt idx="1313">
                  <c:v>0.8172</c:v>
                </c:pt>
                <c:pt idx="1314">
                  <c:v>0.8232</c:v>
                </c:pt>
                <c:pt idx="1315">
                  <c:v>0.8273</c:v>
                </c:pt>
                <c:pt idx="1316">
                  <c:v>0.8334</c:v>
                </c:pt>
                <c:pt idx="1317">
                  <c:v>0.8376</c:v>
                </c:pt>
                <c:pt idx="1318">
                  <c:v>0.8436</c:v>
                </c:pt>
                <c:pt idx="1319">
                  <c:v>0.8495</c:v>
                </c:pt>
                <c:pt idx="1320">
                  <c:v>0.8573</c:v>
                </c:pt>
                <c:pt idx="1321">
                  <c:v>0.8622</c:v>
                </c:pt>
                <c:pt idx="1322">
                  <c:v>0.87</c:v>
                </c:pt>
                <c:pt idx="1323">
                  <c:v>0.8775</c:v>
                </c:pt>
                <c:pt idx="1324">
                  <c:v>0.8855</c:v>
                </c:pt>
                <c:pt idx="1325">
                  <c:v>0.8918</c:v>
                </c:pt>
                <c:pt idx="1326">
                  <c:v>0.8999</c:v>
                </c:pt>
                <c:pt idx="1327">
                  <c:v>0.9093</c:v>
                </c:pt>
                <c:pt idx="1328">
                  <c:v>0.9167</c:v>
                </c:pt>
                <c:pt idx="1329">
                  <c:v>0.9281</c:v>
                </c:pt>
                <c:pt idx="1330">
                  <c:v>0.9362</c:v>
                </c:pt>
                <c:pt idx="1331">
                  <c:v>0.9466</c:v>
                </c:pt>
                <c:pt idx="1332">
                  <c:v>0.9574</c:v>
                </c:pt>
                <c:pt idx="1333">
                  <c:v>0.9698</c:v>
                </c:pt>
                <c:pt idx="1334">
                  <c:v>0.9825</c:v>
                </c:pt>
                <c:pt idx="1335">
                  <c:v>0.9937</c:v>
                </c:pt>
                <c:pt idx="1336">
                  <c:v>1.0063</c:v>
                </c:pt>
                <c:pt idx="1337">
                  <c:v>1.0206</c:v>
                </c:pt>
                <c:pt idx="1338">
                  <c:v>1.0334</c:v>
                </c:pt>
                <c:pt idx="1339">
                  <c:v>1.0471</c:v>
                </c:pt>
                <c:pt idx="1340">
                  <c:v>1.0635</c:v>
                </c:pt>
                <c:pt idx="1341">
                  <c:v>1.077</c:v>
                </c:pt>
                <c:pt idx="1342">
                  <c:v>1.0922</c:v>
                </c:pt>
                <c:pt idx="1343">
                  <c:v>1.1047</c:v>
                </c:pt>
                <c:pt idx="1344">
                  <c:v>1.1238</c:v>
                </c:pt>
                <c:pt idx="1345">
                  <c:v>1.1381</c:v>
                </c:pt>
                <c:pt idx="1346">
                  <c:v>1.1533</c:v>
                </c:pt>
                <c:pt idx="1347">
                  <c:v>1.1692</c:v>
                </c:pt>
                <c:pt idx="1348">
                  <c:v>1.1843</c:v>
                </c:pt>
                <c:pt idx="1349">
                  <c:v>1.2009</c:v>
                </c:pt>
                <c:pt idx="1350">
                  <c:v>1.2184</c:v>
                </c:pt>
                <c:pt idx="1351">
                  <c:v>1.2355</c:v>
                </c:pt>
                <c:pt idx="1352">
                  <c:v>1.253</c:v>
                </c:pt>
                <c:pt idx="1353">
                  <c:v>1.2738</c:v>
                </c:pt>
                <c:pt idx="1354">
                  <c:v>1.2879</c:v>
                </c:pt>
                <c:pt idx="1355">
                  <c:v>1.3093</c:v>
                </c:pt>
                <c:pt idx="1356">
                  <c:v>1.3262</c:v>
                </c:pt>
                <c:pt idx="1357">
                  <c:v>1.3496</c:v>
                </c:pt>
                <c:pt idx="1358">
                  <c:v>1.3681</c:v>
                </c:pt>
                <c:pt idx="1359">
                  <c:v>1.3875</c:v>
                </c:pt>
                <c:pt idx="1360">
                  <c:v>1.4097</c:v>
                </c:pt>
                <c:pt idx="1361">
                  <c:v>1.4313</c:v>
                </c:pt>
                <c:pt idx="1362">
                  <c:v>1.4503</c:v>
                </c:pt>
                <c:pt idx="1363">
                  <c:v>1.4764</c:v>
                </c:pt>
                <c:pt idx="1364">
                  <c:v>1.4999</c:v>
                </c:pt>
                <c:pt idx="1365">
                  <c:v>1.5242</c:v>
                </c:pt>
                <c:pt idx="1366">
                  <c:v>1.5461</c:v>
                </c:pt>
                <c:pt idx="1367">
                  <c:v>1.5775</c:v>
                </c:pt>
                <c:pt idx="1368">
                  <c:v>1.6015</c:v>
                </c:pt>
                <c:pt idx="1369">
                  <c:v>1.6286</c:v>
                </c:pt>
                <c:pt idx="1370">
                  <c:v>1.6655</c:v>
                </c:pt>
                <c:pt idx="1371">
                  <c:v>1.6877</c:v>
                </c:pt>
                <c:pt idx="1372">
                  <c:v>1.7171</c:v>
                </c:pt>
                <c:pt idx="1373">
                  <c:v>1.7498</c:v>
                </c:pt>
                <c:pt idx="1374">
                  <c:v>1.7856</c:v>
                </c:pt>
                <c:pt idx="1375">
                  <c:v>1.8079</c:v>
                </c:pt>
                <c:pt idx="1376">
                  <c:v>1.8491</c:v>
                </c:pt>
                <c:pt idx="1377">
                  <c:v>1.8881</c:v>
                </c:pt>
                <c:pt idx="1378">
                  <c:v>1.9134</c:v>
                </c:pt>
                <c:pt idx="1379">
                  <c:v>1.9617</c:v>
                </c:pt>
                <c:pt idx="1380">
                  <c:v>1.9971</c:v>
                </c:pt>
                <c:pt idx="1381">
                  <c:v>2.034</c:v>
                </c:pt>
                <c:pt idx="1382">
                  <c:v>2.0652</c:v>
                </c:pt>
                <c:pt idx="1383">
                  <c:v>2.1102</c:v>
                </c:pt>
                <c:pt idx="1384">
                  <c:v>2.1433</c:v>
                </c:pt>
                <c:pt idx="1385">
                  <c:v>2.1649</c:v>
                </c:pt>
                <c:pt idx="1386">
                  <c:v>2.193</c:v>
                </c:pt>
                <c:pt idx="1387">
                  <c:v>2.2221</c:v>
                </c:pt>
                <c:pt idx="1388">
                  <c:v>2.2456</c:v>
                </c:pt>
                <c:pt idx="1389">
                  <c:v>2.2581</c:v>
                </c:pt>
                <c:pt idx="1390">
                  <c:v>2.252</c:v>
                </c:pt>
                <c:pt idx="1391">
                  <c:v>2.2642</c:v>
                </c:pt>
                <c:pt idx="1392">
                  <c:v>2.2668</c:v>
                </c:pt>
                <c:pt idx="1393">
                  <c:v>2.2472</c:v>
                </c:pt>
                <c:pt idx="1394">
                  <c:v>2.2362</c:v>
                </c:pt>
                <c:pt idx="1395">
                  <c:v>2.2109</c:v>
                </c:pt>
                <c:pt idx="1396">
                  <c:v>2.1917</c:v>
                </c:pt>
                <c:pt idx="1397">
                  <c:v>2.1556</c:v>
                </c:pt>
                <c:pt idx="1398">
                  <c:v>2.1208</c:v>
                </c:pt>
                <c:pt idx="1399">
                  <c:v>2.0861</c:v>
                </c:pt>
                <c:pt idx="1400">
                  <c:v>2.0535</c:v>
                </c:pt>
                <c:pt idx="1401">
                  <c:v>2.0069</c:v>
                </c:pt>
                <c:pt idx="1402">
                  <c:v>1.9779</c:v>
                </c:pt>
                <c:pt idx="1403">
                  <c:v>1.9322</c:v>
                </c:pt>
                <c:pt idx="1404">
                  <c:v>1.8908</c:v>
                </c:pt>
                <c:pt idx="1405">
                  <c:v>1.8572</c:v>
                </c:pt>
                <c:pt idx="1406">
                  <c:v>1.8074</c:v>
                </c:pt>
                <c:pt idx="1407">
                  <c:v>1.7565</c:v>
                </c:pt>
                <c:pt idx="1408">
                  <c:v>1.7157</c:v>
                </c:pt>
                <c:pt idx="1409">
                  <c:v>1.6722</c:v>
                </c:pt>
                <c:pt idx="1410">
                  <c:v>1.621</c:v>
                </c:pt>
                <c:pt idx="1411">
                  <c:v>1.5426</c:v>
                </c:pt>
                <c:pt idx="1412">
                  <c:v>1.4717</c:v>
                </c:pt>
                <c:pt idx="1413">
                  <c:v>1.3936</c:v>
                </c:pt>
                <c:pt idx="1414">
                  <c:v>1.3105</c:v>
                </c:pt>
                <c:pt idx="1415">
                  <c:v>1.227</c:v>
                </c:pt>
                <c:pt idx="1416">
                  <c:v>1.1076</c:v>
                </c:pt>
                <c:pt idx="1417">
                  <c:v>0.9423</c:v>
                </c:pt>
                <c:pt idx="1418">
                  <c:v>0.8183</c:v>
                </c:pt>
                <c:pt idx="1419">
                  <c:v>0.7519</c:v>
                </c:pt>
                <c:pt idx="1420">
                  <c:v>0.6759</c:v>
                </c:pt>
              </c:numCache>
            </c:numRef>
          </c:yVal>
          <c:smooth val="0"/>
        </c:ser>
        <c:axId val="22607044"/>
        <c:axId val="59259482"/>
      </c:scatterChart>
      <c:valAx>
        <c:axId val="54073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924"/>
        <c:crossesAt val="0"/>
        <c:crossBetween val="midCat"/>
      </c:valAx>
      <c:valAx>
        <c:axId val="41041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911"/>
        <c:crossesAt val="0"/>
        <c:crossBetween val="midCat"/>
      </c:valAx>
      <c:valAx>
        <c:axId val="22607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482"/>
        <c:crossBetween val="midCat"/>
      </c:valAx>
      <c:valAx>
        <c:axId val="59259482"/>
        <c:scaling>
          <c:orientation val="minMax"/>
        </c:scaling>
        <c:delete val="0"/>
        <c:axPos val="r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044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0</xdr:col>
      <xdr:colOff>4834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0" y="2266920"/>
        <a:ext cx="6942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I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</row>
    <row r="9" customFormat="false" ht="12.75" hidden="false" customHeight="false" outlineLevel="0" collapsed="false">
      <c r="A9" s="5" t="n">
        <v>900</v>
      </c>
      <c r="B9" s="5" t="n">
        <v>0.008901</v>
      </c>
      <c r="C9" s="5" t="n">
        <v>0.002259</v>
      </c>
      <c r="D9" s="6" t="s">
        <v>9</v>
      </c>
      <c r="I9" s="2" t="s">
        <v>10</v>
      </c>
    </row>
    <row r="10" customFormat="false" ht="12.75" hidden="false" customHeight="false" outlineLevel="0" collapsed="false">
      <c r="A10" s="5" t="n">
        <v>899.5</v>
      </c>
      <c r="B10" s="5" t="n">
        <v>0.005337</v>
      </c>
      <c r="C10" s="5" t="n">
        <v>0.002214</v>
      </c>
      <c r="D10" s="6" t="s">
        <v>11</v>
      </c>
      <c r="I10" s="2" t="s">
        <v>12</v>
      </c>
    </row>
    <row r="11" customFormat="false" ht="12.75" hidden="false" customHeight="false" outlineLevel="0" collapsed="false">
      <c r="A11" s="5" t="n">
        <v>899</v>
      </c>
      <c r="B11" s="5" t="n">
        <v>0.007591</v>
      </c>
      <c r="C11" s="5" t="n">
        <v>-0.000521</v>
      </c>
      <c r="D11" s="6" t="s">
        <v>11</v>
      </c>
      <c r="I11" s="2" t="s">
        <v>13</v>
      </c>
    </row>
    <row r="12" customFormat="false" ht="12.75" hidden="false" customHeight="false" outlineLevel="0" collapsed="false">
      <c r="A12" s="5" t="n">
        <v>898.5</v>
      </c>
      <c r="B12" s="5" t="n">
        <v>0.008391</v>
      </c>
      <c r="C12" s="5" t="n">
        <v>-0.00026</v>
      </c>
      <c r="I12" s="2" t="s">
        <v>14</v>
      </c>
    </row>
    <row r="13" customFormat="false" ht="12.75" hidden="false" customHeight="false" outlineLevel="0" collapsed="false">
      <c r="A13" s="5" t="n">
        <v>898</v>
      </c>
      <c r="B13" s="5" t="n">
        <v>0.009832</v>
      </c>
      <c r="C13" s="5" t="n">
        <v>-0.000311</v>
      </c>
      <c r="I13" s="2" t="s">
        <v>15</v>
      </c>
    </row>
    <row r="14" customFormat="false" ht="12.75" hidden="false" customHeight="false" outlineLevel="0" collapsed="false">
      <c r="A14" s="5" t="n">
        <v>897.5</v>
      </c>
      <c r="B14" s="5" t="n">
        <v>0.014523</v>
      </c>
      <c r="C14" s="5" t="n">
        <v>-0.001019</v>
      </c>
      <c r="I14" s="2" t="s">
        <v>16</v>
      </c>
    </row>
    <row r="15" customFormat="false" ht="12.75" hidden="false" customHeight="false" outlineLevel="0" collapsed="false">
      <c r="A15" s="5" t="n">
        <v>897</v>
      </c>
      <c r="B15" s="5" t="n">
        <v>0.011727</v>
      </c>
      <c r="C15" s="5" t="n">
        <v>-0.001531</v>
      </c>
      <c r="I15" s="7" t="s">
        <v>17</v>
      </c>
    </row>
    <row r="16" customFormat="false" ht="12.75" hidden="false" customHeight="false" outlineLevel="0" collapsed="false">
      <c r="A16" s="5" t="n">
        <v>896.5</v>
      </c>
      <c r="B16" s="5" t="n">
        <v>0.00743</v>
      </c>
      <c r="C16" s="5" t="n">
        <v>-0.000897</v>
      </c>
      <c r="I16" s="7" t="s">
        <v>18</v>
      </c>
    </row>
    <row r="17" customFormat="false" ht="12.75" hidden="false" customHeight="false" outlineLevel="0" collapsed="false">
      <c r="A17" s="5" t="n">
        <v>896</v>
      </c>
      <c r="B17" s="5" t="n">
        <v>0.006456</v>
      </c>
      <c r="C17" s="5" t="n">
        <v>0.000824</v>
      </c>
      <c r="I17" s="7" t="s">
        <v>19</v>
      </c>
    </row>
    <row r="18" customFormat="false" ht="12.75" hidden="false" customHeight="false" outlineLevel="0" collapsed="false">
      <c r="A18" s="5" t="n">
        <v>895.5</v>
      </c>
      <c r="B18" s="5" t="n">
        <v>0.005612</v>
      </c>
      <c r="C18" s="5" t="n">
        <v>0.000727</v>
      </c>
      <c r="I18" s="7" t="s">
        <v>20</v>
      </c>
    </row>
    <row r="19" customFormat="false" ht="12.75" hidden="false" customHeight="false" outlineLevel="0" collapsed="false">
      <c r="A19" s="5" t="n">
        <v>895</v>
      </c>
      <c r="B19" s="5" t="n">
        <v>0.008718</v>
      </c>
      <c r="C19" s="5" t="n">
        <v>0.001213</v>
      </c>
      <c r="I19" s="7" t="s">
        <v>21</v>
      </c>
    </row>
    <row r="20" customFormat="false" ht="12.75" hidden="false" customHeight="false" outlineLevel="0" collapsed="false">
      <c r="A20" s="5" t="n">
        <v>894.5</v>
      </c>
      <c r="B20" s="5" t="n">
        <v>0.00329</v>
      </c>
      <c r="C20" s="5" t="n">
        <v>0.002937</v>
      </c>
      <c r="I20" s="7" t="s">
        <v>22</v>
      </c>
    </row>
    <row r="21" customFormat="false" ht="12.75" hidden="false" customHeight="false" outlineLevel="0" collapsed="false">
      <c r="A21" s="5" t="n">
        <v>894</v>
      </c>
      <c r="B21" s="5" t="n">
        <v>0.00625</v>
      </c>
      <c r="C21" s="5" t="n">
        <v>0.001516</v>
      </c>
      <c r="I21" s="7" t="s">
        <v>23</v>
      </c>
    </row>
    <row r="22" customFormat="false" ht="12.75" hidden="false" customHeight="false" outlineLevel="0" collapsed="false">
      <c r="A22" s="5" t="n">
        <v>893.5</v>
      </c>
      <c r="B22" s="5" t="n">
        <v>0.007397</v>
      </c>
      <c r="C22" s="5" t="n">
        <v>-0.00011</v>
      </c>
      <c r="I22" s="7" t="s">
        <v>24</v>
      </c>
    </row>
    <row r="23" customFormat="false" ht="12.75" hidden="false" customHeight="false" outlineLevel="0" collapsed="false">
      <c r="A23" s="5" t="n">
        <v>893</v>
      </c>
      <c r="B23" s="5" t="n">
        <v>0.005645</v>
      </c>
      <c r="C23" s="5" t="n">
        <v>-8.5E-005</v>
      </c>
      <c r="I23" s="7" t="s">
        <v>25</v>
      </c>
    </row>
    <row r="24" customFormat="false" ht="12.75" hidden="false" customHeight="false" outlineLevel="0" collapsed="false">
      <c r="A24" s="5" t="n">
        <v>892.5</v>
      </c>
      <c r="B24" s="5" t="n">
        <v>0.006115</v>
      </c>
      <c r="C24" s="5" t="n">
        <v>-9.5E-005</v>
      </c>
      <c r="I24" s="7" t="s">
        <v>26</v>
      </c>
    </row>
    <row r="25" customFormat="false" ht="12.75" hidden="false" customHeight="false" outlineLevel="0" collapsed="false">
      <c r="A25" s="5" t="n">
        <v>892</v>
      </c>
      <c r="B25" s="5" t="n">
        <v>0.005672</v>
      </c>
      <c r="C25" s="5" t="n">
        <v>-8.5E-005</v>
      </c>
      <c r="I25" s="7" t="s">
        <v>27</v>
      </c>
    </row>
    <row r="26" customFormat="false" ht="12.75" hidden="false" customHeight="false" outlineLevel="0" collapsed="false">
      <c r="A26" s="5" t="n">
        <v>891.5</v>
      </c>
      <c r="B26" s="5" t="n">
        <v>0.010057</v>
      </c>
      <c r="C26" s="5" t="n">
        <v>-0.000143</v>
      </c>
      <c r="I26" s="7" t="s">
        <v>28</v>
      </c>
    </row>
    <row r="27" customFormat="false" ht="12.75" hidden="false" customHeight="false" outlineLevel="0" collapsed="false">
      <c r="A27" s="5" t="n">
        <v>891</v>
      </c>
      <c r="B27" s="5" t="n">
        <v>0.007224</v>
      </c>
      <c r="C27" s="5" t="n">
        <v>0.013742</v>
      </c>
      <c r="I27" s="7" t="s">
        <v>29</v>
      </c>
    </row>
    <row r="28" customFormat="false" ht="12.75" hidden="false" customHeight="false" outlineLevel="0" collapsed="false">
      <c r="A28" s="5" t="n">
        <v>890.5</v>
      </c>
      <c r="B28" s="5" t="n">
        <v>0.009182</v>
      </c>
      <c r="C28" s="5" t="n">
        <v>-0.004317</v>
      </c>
      <c r="I28" s="7" t="s">
        <v>30</v>
      </c>
    </row>
    <row r="29" customFormat="false" ht="12.75" hidden="false" customHeight="false" outlineLevel="0" collapsed="false">
      <c r="A29" s="5" t="n">
        <v>890</v>
      </c>
      <c r="B29" s="5" t="n">
        <v>0.007901</v>
      </c>
      <c r="C29" s="5" t="n">
        <v>-0.002172</v>
      </c>
      <c r="I29" s="7" t="s">
        <v>31</v>
      </c>
    </row>
    <row r="30" customFormat="false" ht="12.75" hidden="false" customHeight="false" outlineLevel="0" collapsed="false">
      <c r="A30" s="5" t="n">
        <v>889.5</v>
      </c>
      <c r="B30" s="5" t="n">
        <v>0.008997</v>
      </c>
      <c r="C30" s="5" t="n">
        <v>-0.005143</v>
      </c>
    </row>
    <row r="31" customFormat="false" ht="12.75" hidden="false" customHeight="false" outlineLevel="0" collapsed="false">
      <c r="A31" s="5" t="n">
        <v>889</v>
      </c>
      <c r="B31" s="5" t="n">
        <v>0.006673</v>
      </c>
      <c r="C31" s="5" t="n">
        <v>-0.004461</v>
      </c>
      <c r="I31" s="7" t="s">
        <v>32</v>
      </c>
    </row>
    <row r="32" customFormat="false" ht="12.75" hidden="false" customHeight="false" outlineLevel="0" collapsed="false">
      <c r="A32" s="5" t="n">
        <v>888.5</v>
      </c>
      <c r="B32" s="5" t="n">
        <v>0.00637</v>
      </c>
      <c r="C32" s="5" t="n">
        <v>0.006657</v>
      </c>
    </row>
    <row r="33" customFormat="false" ht="12.75" hidden="false" customHeight="false" outlineLevel="0" collapsed="false">
      <c r="A33" s="5" t="n">
        <v>888</v>
      </c>
      <c r="B33" s="5" t="n">
        <v>0.008339</v>
      </c>
      <c r="C33" s="5" t="n">
        <v>0.002855</v>
      </c>
    </row>
    <row r="34" customFormat="false" ht="12.75" hidden="false" customHeight="false" outlineLevel="0" collapsed="false">
      <c r="A34" s="5" t="n">
        <v>887.5</v>
      </c>
      <c r="B34" s="5" t="n">
        <v>0.009787</v>
      </c>
      <c r="C34" s="5" t="n">
        <v>0.003247</v>
      </c>
    </row>
    <row r="35" customFormat="false" ht="12.75" hidden="false" customHeight="false" outlineLevel="0" collapsed="false">
      <c r="A35" s="5" t="n">
        <v>887</v>
      </c>
      <c r="B35" s="5" t="n">
        <v>0.006488</v>
      </c>
      <c r="C35" s="5" t="n">
        <v>0.002404</v>
      </c>
    </row>
    <row r="36" customFormat="false" ht="12.75" hidden="false" customHeight="false" outlineLevel="0" collapsed="false">
      <c r="A36" s="5" t="n">
        <v>886.5</v>
      </c>
      <c r="B36" s="5" t="n">
        <v>0.009822</v>
      </c>
      <c r="C36" s="5" t="n">
        <v>-0.00165</v>
      </c>
    </row>
    <row r="37" customFormat="false" ht="12.75" hidden="false" customHeight="false" outlineLevel="0" collapsed="false">
      <c r="A37" s="5" t="n">
        <v>886</v>
      </c>
      <c r="B37" s="5" t="n">
        <v>0.008122</v>
      </c>
      <c r="C37" s="5" t="n">
        <v>-0.001156</v>
      </c>
    </row>
    <row r="38" customFormat="false" ht="12.75" hidden="false" customHeight="false" outlineLevel="0" collapsed="false">
      <c r="A38" s="5" t="n">
        <v>885.5</v>
      </c>
      <c r="B38" s="5" t="n">
        <v>0.007977</v>
      </c>
      <c r="C38" s="5" t="n">
        <v>-0.000889</v>
      </c>
    </row>
    <row r="39" customFormat="false" ht="12.75" hidden="false" customHeight="false" outlineLevel="0" collapsed="false">
      <c r="A39" s="5" t="n">
        <v>885</v>
      </c>
      <c r="B39" s="5" t="n">
        <v>0.004416</v>
      </c>
      <c r="C39" s="5" t="n">
        <v>-0.00059</v>
      </c>
    </row>
    <row r="40" customFormat="false" ht="12.75" hidden="false" customHeight="false" outlineLevel="0" collapsed="false">
      <c r="A40" s="5" t="n">
        <v>884.5</v>
      </c>
      <c r="B40" s="5" t="n">
        <v>0.008693</v>
      </c>
      <c r="C40" s="5" t="n">
        <v>-0.004113</v>
      </c>
    </row>
    <row r="41" customFormat="false" ht="12.75" hidden="false" customHeight="false" outlineLevel="0" collapsed="false">
      <c r="A41" s="5" t="n">
        <v>884</v>
      </c>
      <c r="B41" s="5" t="n">
        <v>0.007801</v>
      </c>
      <c r="C41" s="5" t="n">
        <v>0.001225</v>
      </c>
    </row>
    <row r="42" customFormat="false" ht="12.75" hidden="false" customHeight="false" outlineLevel="0" collapsed="false">
      <c r="A42" s="5" t="n">
        <v>883.5</v>
      </c>
      <c r="B42" s="5" t="n">
        <v>0.00954</v>
      </c>
      <c r="C42" s="5" t="n">
        <v>-0.003201</v>
      </c>
    </row>
    <row r="43" customFormat="false" ht="12.75" hidden="false" customHeight="false" outlineLevel="0" collapsed="false">
      <c r="A43" s="5" t="n">
        <v>883</v>
      </c>
      <c r="B43" s="5" t="n">
        <v>0.005832</v>
      </c>
      <c r="C43" s="5" t="n">
        <v>-0.003361</v>
      </c>
    </row>
    <row r="44" customFormat="false" ht="12.75" hidden="false" customHeight="false" outlineLevel="0" collapsed="false">
      <c r="A44" s="5" t="n">
        <v>882.5</v>
      </c>
      <c r="B44" s="5" t="n">
        <v>0.006461</v>
      </c>
      <c r="C44" s="5" t="n">
        <v>0.030309</v>
      </c>
    </row>
    <row r="45" customFormat="false" ht="12.75" hidden="false" customHeight="false" outlineLevel="0" collapsed="false">
      <c r="A45" s="5" t="n">
        <v>882</v>
      </c>
      <c r="B45" s="5" t="n">
        <v>0.006294</v>
      </c>
      <c r="C45" s="5" t="n">
        <v>-0.001627</v>
      </c>
    </row>
    <row r="46" customFormat="false" ht="12.75" hidden="false" customHeight="false" outlineLevel="0" collapsed="false">
      <c r="A46" s="5" t="n">
        <v>881.5</v>
      </c>
      <c r="B46" s="5" t="n">
        <v>0.008857</v>
      </c>
      <c r="C46" s="5" t="n">
        <v>-0.002683</v>
      </c>
    </row>
    <row r="47" customFormat="false" ht="12.75" hidden="false" customHeight="false" outlineLevel="0" collapsed="false">
      <c r="A47" s="5" t="n">
        <v>881</v>
      </c>
      <c r="B47" s="5" t="n">
        <v>0.010234</v>
      </c>
      <c r="C47" s="5" t="n">
        <v>0.002384</v>
      </c>
    </row>
    <row r="48" customFormat="false" ht="12.75" hidden="false" customHeight="false" outlineLevel="0" collapsed="false">
      <c r="A48" s="5" t="n">
        <v>880.5</v>
      </c>
      <c r="B48" s="5" t="n">
        <v>0.008596</v>
      </c>
      <c r="C48" s="5" t="n">
        <v>0.001471</v>
      </c>
    </row>
    <row r="49" customFormat="false" ht="12.75" hidden="false" customHeight="false" outlineLevel="0" collapsed="false">
      <c r="A49" s="5" t="n">
        <v>880</v>
      </c>
      <c r="B49" s="5" t="n">
        <v>0.009665</v>
      </c>
      <c r="C49" s="5" t="n">
        <v>0.001925</v>
      </c>
    </row>
    <row r="50" customFormat="false" ht="12.75" hidden="false" customHeight="false" outlineLevel="0" collapsed="false">
      <c r="A50" s="5" t="n">
        <v>879.5</v>
      </c>
      <c r="B50" s="5" t="n">
        <v>0.005376</v>
      </c>
      <c r="C50" s="5" t="n">
        <v>0.00124</v>
      </c>
    </row>
    <row r="51" customFormat="false" ht="12.75" hidden="false" customHeight="false" outlineLevel="0" collapsed="false">
      <c r="A51" s="5" t="n">
        <v>879</v>
      </c>
      <c r="B51" s="5" t="n">
        <v>0.008228</v>
      </c>
      <c r="C51" s="5" t="n">
        <v>0.003493</v>
      </c>
    </row>
    <row r="52" customFormat="false" ht="12.75" hidden="false" customHeight="false" outlineLevel="0" collapsed="false">
      <c r="A52" s="5" t="n">
        <v>878.5</v>
      </c>
      <c r="B52" s="5" t="n">
        <v>0.007869</v>
      </c>
      <c r="C52" s="5" t="n">
        <v>0.001436</v>
      </c>
    </row>
    <row r="53" customFormat="false" ht="12.75" hidden="false" customHeight="false" outlineLevel="0" collapsed="false">
      <c r="A53" s="5" t="n">
        <v>878</v>
      </c>
      <c r="B53" s="5" t="n">
        <v>0.012119</v>
      </c>
      <c r="C53" s="5" t="n">
        <v>0.005379</v>
      </c>
    </row>
    <row r="54" customFormat="false" ht="12.75" hidden="false" customHeight="false" outlineLevel="0" collapsed="false">
      <c r="A54" s="5" t="n">
        <v>877.5</v>
      </c>
      <c r="B54" s="5" t="n">
        <v>0.007879</v>
      </c>
      <c r="C54" s="5" t="n">
        <v>0.008876</v>
      </c>
    </row>
    <row r="55" customFormat="false" ht="12.75" hidden="false" customHeight="false" outlineLevel="0" collapsed="false">
      <c r="A55" s="5" t="n">
        <v>877</v>
      </c>
      <c r="B55" s="5" t="n">
        <v>0.010763</v>
      </c>
      <c r="C55" s="5" t="n">
        <v>-0.01237</v>
      </c>
    </row>
    <row r="56" customFormat="false" ht="12.75" hidden="false" customHeight="false" outlineLevel="0" collapsed="false">
      <c r="A56" s="5" t="n">
        <v>876.5</v>
      </c>
      <c r="B56" s="5" t="n">
        <v>0.008062</v>
      </c>
      <c r="C56" s="5" t="n">
        <v>0.004951</v>
      </c>
    </row>
    <row r="57" customFormat="false" ht="12.75" hidden="false" customHeight="false" outlineLevel="0" collapsed="false">
      <c r="A57" s="5" t="n">
        <v>876</v>
      </c>
      <c r="B57" s="5" t="n">
        <v>0.008469</v>
      </c>
      <c r="C57" s="5" t="n">
        <v>-0.009165</v>
      </c>
    </row>
    <row r="58" customFormat="false" ht="12.75" hidden="false" customHeight="false" outlineLevel="0" collapsed="false">
      <c r="A58" s="5" t="n">
        <v>875.5</v>
      </c>
      <c r="B58" s="5" t="n">
        <v>0.00726</v>
      </c>
      <c r="C58" s="5" t="n">
        <v>0.004235</v>
      </c>
    </row>
    <row r="59" customFormat="false" ht="12.75" hidden="false" customHeight="false" outlineLevel="0" collapsed="false">
      <c r="A59" s="5" t="n">
        <v>875</v>
      </c>
      <c r="B59" s="5" t="n">
        <v>0.00801</v>
      </c>
      <c r="C59" s="5" t="n">
        <v>0.004248</v>
      </c>
    </row>
    <row r="60" customFormat="false" ht="12.75" hidden="false" customHeight="false" outlineLevel="0" collapsed="false">
      <c r="A60" s="5" t="n">
        <v>874.5</v>
      </c>
      <c r="B60" s="5" t="n">
        <v>0.008546</v>
      </c>
      <c r="C60" s="5" t="n">
        <v>0.004558</v>
      </c>
    </row>
    <row r="61" customFormat="false" ht="12.75" hidden="false" customHeight="false" outlineLevel="0" collapsed="false">
      <c r="A61" s="5" t="n">
        <v>874</v>
      </c>
      <c r="B61" s="5" t="n">
        <v>0.007164</v>
      </c>
      <c r="C61" s="5" t="n">
        <v>-0.001982</v>
      </c>
    </row>
    <row r="62" customFormat="false" ht="12.75" hidden="false" customHeight="false" outlineLevel="0" collapsed="false">
      <c r="A62" s="5" t="n">
        <v>873.5</v>
      </c>
      <c r="B62" s="5" t="n">
        <v>0.006732</v>
      </c>
      <c r="C62" s="5" t="n">
        <v>-0.001725</v>
      </c>
    </row>
    <row r="63" customFormat="false" ht="12.75" hidden="false" customHeight="false" outlineLevel="0" collapsed="false">
      <c r="A63" s="5" t="n">
        <v>873</v>
      </c>
      <c r="B63" s="5" t="n">
        <v>0.006347</v>
      </c>
      <c r="C63" s="5" t="n">
        <v>-0.000991</v>
      </c>
    </row>
    <row r="64" customFormat="false" ht="12.75" hidden="false" customHeight="false" outlineLevel="0" collapsed="false">
      <c r="A64" s="5" t="n">
        <v>872.5</v>
      </c>
      <c r="B64" s="5" t="n">
        <v>0.009166</v>
      </c>
      <c r="C64" s="5" t="n">
        <v>-0.001584</v>
      </c>
    </row>
    <row r="65" customFormat="false" ht="12.75" hidden="false" customHeight="false" outlineLevel="0" collapsed="false">
      <c r="A65" s="5" t="n">
        <v>872</v>
      </c>
      <c r="B65" s="5" t="n">
        <v>0.007788</v>
      </c>
      <c r="C65" s="5" t="n">
        <v>-0.000955</v>
      </c>
    </row>
    <row r="66" customFormat="false" ht="12.75" hidden="false" customHeight="false" outlineLevel="0" collapsed="false">
      <c r="A66" s="5" t="n">
        <v>871.5</v>
      </c>
      <c r="B66" s="5" t="n">
        <v>0.007927</v>
      </c>
      <c r="C66" s="5" t="n">
        <v>-0.001657</v>
      </c>
    </row>
    <row r="67" customFormat="false" ht="12.75" hidden="false" customHeight="false" outlineLevel="0" collapsed="false">
      <c r="A67" s="5" t="n">
        <v>871</v>
      </c>
      <c r="B67" s="5" t="n">
        <v>0.006407</v>
      </c>
      <c r="C67" s="5" t="n">
        <v>-0.003879</v>
      </c>
    </row>
    <row r="68" customFormat="false" ht="12.75" hidden="false" customHeight="false" outlineLevel="0" collapsed="false">
      <c r="A68" s="5" t="n">
        <v>870.5</v>
      </c>
      <c r="B68" s="5" t="n">
        <v>0.009518</v>
      </c>
      <c r="C68" s="5" t="n">
        <v>-0.007486</v>
      </c>
    </row>
    <row r="69" customFormat="false" ht="12.75" hidden="false" customHeight="false" outlineLevel="0" collapsed="false">
      <c r="A69" s="5" t="n">
        <v>870</v>
      </c>
      <c r="B69" s="5" t="n">
        <v>0.008241</v>
      </c>
      <c r="C69" s="5" t="n">
        <v>0.001773</v>
      </c>
    </row>
    <row r="70" customFormat="false" ht="12.75" hidden="false" customHeight="false" outlineLevel="0" collapsed="false">
      <c r="A70" s="5" t="n">
        <v>869.5</v>
      </c>
      <c r="B70" s="5" t="n">
        <v>0.009656</v>
      </c>
      <c r="C70" s="5" t="n">
        <v>0.001815</v>
      </c>
    </row>
    <row r="71" customFormat="false" ht="12.75" hidden="false" customHeight="false" outlineLevel="0" collapsed="false">
      <c r="A71" s="5" t="n">
        <v>869</v>
      </c>
      <c r="B71" s="5" t="n">
        <v>0.006757</v>
      </c>
      <c r="C71" s="5" t="n">
        <v>0.001408</v>
      </c>
    </row>
    <row r="72" customFormat="false" ht="12.75" hidden="false" customHeight="false" outlineLevel="0" collapsed="false">
      <c r="A72" s="5" t="n">
        <v>868.5</v>
      </c>
      <c r="B72" s="5" t="n">
        <v>0.008822</v>
      </c>
      <c r="C72" s="5" t="n">
        <v>0.003835</v>
      </c>
    </row>
    <row r="73" customFormat="false" ht="12.75" hidden="false" customHeight="false" outlineLevel="0" collapsed="false">
      <c r="A73" s="5" t="n">
        <v>868</v>
      </c>
      <c r="B73" s="5" t="n">
        <v>0.009285</v>
      </c>
      <c r="C73" s="5" t="n">
        <v>0.004316</v>
      </c>
    </row>
    <row r="74" customFormat="false" ht="12.75" hidden="false" customHeight="false" outlineLevel="0" collapsed="false">
      <c r="A74" s="5" t="n">
        <v>867.5</v>
      </c>
      <c r="B74" s="5" t="n">
        <v>0.008924</v>
      </c>
      <c r="C74" s="5" t="n">
        <v>-0.002435</v>
      </c>
    </row>
    <row r="75" customFormat="false" ht="12.75" hidden="false" customHeight="false" outlineLevel="0" collapsed="false">
      <c r="A75" s="5" t="n">
        <v>867</v>
      </c>
      <c r="B75" s="5" t="n">
        <v>0.008555</v>
      </c>
      <c r="C75" s="5" t="n">
        <v>-0.002259</v>
      </c>
    </row>
    <row r="76" customFormat="false" ht="12.75" hidden="false" customHeight="false" outlineLevel="0" collapsed="false">
      <c r="A76" s="5" t="n">
        <v>866.5</v>
      </c>
      <c r="B76" s="5" t="n">
        <v>0.007321</v>
      </c>
      <c r="C76" s="5" t="n">
        <v>-0.00239</v>
      </c>
    </row>
    <row r="77" customFormat="false" ht="12.75" hidden="false" customHeight="false" outlineLevel="0" collapsed="false">
      <c r="A77" s="5" t="n">
        <v>866</v>
      </c>
      <c r="B77" s="5" t="n">
        <v>0.008278</v>
      </c>
      <c r="C77" s="5" t="n">
        <v>-0.00264</v>
      </c>
    </row>
    <row r="78" customFormat="false" ht="12.75" hidden="false" customHeight="false" outlineLevel="0" collapsed="false">
      <c r="A78" s="5" t="n">
        <v>865.5</v>
      </c>
      <c r="B78" s="5" t="n">
        <v>0.006653</v>
      </c>
      <c r="C78" s="5" t="n">
        <v>-0.002662</v>
      </c>
    </row>
    <row r="79" customFormat="false" ht="12.75" hidden="false" customHeight="false" outlineLevel="0" collapsed="false">
      <c r="A79" s="5" t="n">
        <v>865</v>
      </c>
      <c r="B79" s="5" t="n">
        <v>0.009722</v>
      </c>
      <c r="C79" s="5" t="n">
        <v>-0.003886</v>
      </c>
    </row>
    <row r="80" customFormat="false" ht="12.75" hidden="false" customHeight="false" outlineLevel="0" collapsed="false">
      <c r="A80" s="5" t="n">
        <v>864.5</v>
      </c>
      <c r="B80" s="5" t="n">
        <v>0.006396</v>
      </c>
      <c r="C80" s="5" t="n">
        <v>-0.002739</v>
      </c>
    </row>
    <row r="81" customFormat="false" ht="12.75" hidden="false" customHeight="false" outlineLevel="0" collapsed="false">
      <c r="A81" s="5" t="n">
        <v>864</v>
      </c>
      <c r="B81" s="5" t="n">
        <v>0.00892</v>
      </c>
      <c r="C81" s="5" t="n">
        <v>-0.003721</v>
      </c>
    </row>
    <row r="82" customFormat="false" ht="12.75" hidden="false" customHeight="false" outlineLevel="0" collapsed="false">
      <c r="A82" s="5" t="n">
        <v>863.5</v>
      </c>
      <c r="B82" s="5" t="n">
        <v>0.006149</v>
      </c>
      <c r="C82" s="5" t="n">
        <v>-0.002998</v>
      </c>
    </row>
    <row r="83" customFormat="false" ht="12.75" hidden="false" customHeight="false" outlineLevel="0" collapsed="false">
      <c r="A83" s="5" t="n">
        <v>863</v>
      </c>
      <c r="B83" s="5" t="n">
        <v>0.007441</v>
      </c>
      <c r="C83" s="5" t="n">
        <v>-0.003763</v>
      </c>
    </row>
    <row r="84" customFormat="false" ht="12.75" hidden="false" customHeight="false" outlineLevel="0" collapsed="false">
      <c r="A84" s="5" t="n">
        <v>862.5</v>
      </c>
      <c r="B84" s="5" t="n">
        <v>0.006016</v>
      </c>
      <c r="C84" s="5" t="n">
        <v>-0.003264</v>
      </c>
    </row>
    <row r="85" customFormat="false" ht="12.75" hidden="false" customHeight="false" outlineLevel="0" collapsed="false">
      <c r="A85" s="5" t="n">
        <v>862</v>
      </c>
      <c r="B85" s="5" t="n">
        <v>0.008028</v>
      </c>
      <c r="C85" s="5" t="n">
        <v>-0.005039</v>
      </c>
    </row>
    <row r="86" customFormat="false" ht="12.75" hidden="false" customHeight="false" outlineLevel="0" collapsed="false">
      <c r="A86" s="5" t="n">
        <v>861.5</v>
      </c>
      <c r="B86" s="5" t="n">
        <v>0.006889</v>
      </c>
      <c r="C86" s="5" t="n">
        <v>-0.004443</v>
      </c>
    </row>
    <row r="87" customFormat="false" ht="12.75" hidden="false" customHeight="false" outlineLevel="0" collapsed="false">
      <c r="A87" s="5" t="n">
        <v>861</v>
      </c>
      <c r="B87" s="5" t="n">
        <v>0.005774</v>
      </c>
      <c r="C87" s="5" t="n">
        <v>-0.003946</v>
      </c>
    </row>
    <row r="88" customFormat="false" ht="12.75" hidden="false" customHeight="false" outlineLevel="0" collapsed="false">
      <c r="A88" s="5" t="n">
        <v>860.5</v>
      </c>
      <c r="B88" s="5" t="n">
        <v>0.006299</v>
      </c>
      <c r="C88" s="5" t="n">
        <v>-0.004003</v>
      </c>
    </row>
    <row r="89" customFormat="false" ht="12.75" hidden="false" customHeight="false" outlineLevel="0" collapsed="false">
      <c r="A89" s="5" t="n">
        <v>860</v>
      </c>
      <c r="B89" s="5" t="n">
        <v>0.005601</v>
      </c>
      <c r="C89" s="5" t="n">
        <v>-0.003905</v>
      </c>
    </row>
    <row r="90" customFormat="false" ht="12.75" hidden="false" customHeight="false" outlineLevel="0" collapsed="false">
      <c r="A90" s="5" t="n">
        <v>859.5</v>
      </c>
      <c r="B90" s="5" t="n">
        <v>0.007097</v>
      </c>
      <c r="C90" s="5" t="n">
        <v>-0.004682</v>
      </c>
    </row>
    <row r="91" customFormat="false" ht="12.75" hidden="false" customHeight="false" outlineLevel="0" collapsed="false">
      <c r="A91" s="5" t="n">
        <v>859</v>
      </c>
      <c r="B91" s="5" t="n">
        <v>0.005969</v>
      </c>
      <c r="C91" s="5" t="n">
        <v>-0.004737</v>
      </c>
    </row>
    <row r="92" customFormat="false" ht="12.75" hidden="false" customHeight="false" outlineLevel="0" collapsed="false">
      <c r="A92" s="5" t="n">
        <v>858.5</v>
      </c>
      <c r="B92" s="5" t="n">
        <v>0.007597</v>
      </c>
      <c r="C92" s="5" t="n">
        <v>-0.006</v>
      </c>
    </row>
    <row r="93" customFormat="false" ht="12.75" hidden="false" customHeight="false" outlineLevel="0" collapsed="false">
      <c r="A93" s="5" t="n">
        <v>858</v>
      </c>
      <c r="B93" s="5" t="n">
        <v>0.005105</v>
      </c>
      <c r="C93" s="5" t="n">
        <v>-0.00479</v>
      </c>
    </row>
    <row r="94" customFormat="false" ht="12.75" hidden="false" customHeight="false" outlineLevel="0" collapsed="false">
      <c r="A94" s="5" t="n">
        <v>857.5</v>
      </c>
      <c r="B94" s="5" t="n">
        <v>0.00768</v>
      </c>
      <c r="C94" s="5" t="n">
        <v>-0.00697</v>
      </c>
    </row>
    <row r="95" customFormat="false" ht="12.75" hidden="false" customHeight="false" outlineLevel="0" collapsed="false">
      <c r="A95" s="5" t="n">
        <v>857</v>
      </c>
      <c r="B95" s="5" t="n">
        <v>0.005779</v>
      </c>
      <c r="C95" s="5" t="n">
        <v>-0.00585</v>
      </c>
    </row>
    <row r="96" customFormat="false" ht="12.75" hidden="false" customHeight="false" outlineLevel="0" collapsed="false">
      <c r="A96" s="5" t="n">
        <v>856.5</v>
      </c>
      <c r="B96" s="5" t="n">
        <v>0.00747</v>
      </c>
      <c r="C96" s="5" t="n">
        <v>-0.007216</v>
      </c>
    </row>
    <row r="97" customFormat="false" ht="12.75" hidden="false" customHeight="false" outlineLevel="0" collapsed="false">
      <c r="A97" s="5" t="n">
        <v>856</v>
      </c>
      <c r="B97" s="5" t="n">
        <v>0.005674</v>
      </c>
      <c r="C97" s="5" t="n">
        <v>-0.005495</v>
      </c>
    </row>
    <row r="98" customFormat="false" ht="12.75" hidden="false" customHeight="false" outlineLevel="0" collapsed="false">
      <c r="A98" s="5" t="n">
        <v>855.5</v>
      </c>
      <c r="B98" s="5" t="n">
        <v>0.007424</v>
      </c>
      <c r="C98" s="5" t="n">
        <v>-0.007206</v>
      </c>
    </row>
    <row r="99" customFormat="false" ht="12.75" hidden="false" customHeight="false" outlineLevel="0" collapsed="false">
      <c r="A99" s="5" t="n">
        <v>855</v>
      </c>
      <c r="B99" s="5" t="n">
        <v>0.006382</v>
      </c>
      <c r="C99" s="5" t="n">
        <v>-0.006432</v>
      </c>
    </row>
    <row r="100" customFormat="false" ht="12.75" hidden="false" customHeight="false" outlineLevel="0" collapsed="false">
      <c r="A100" s="5" t="n">
        <v>854.5</v>
      </c>
      <c r="B100" s="5" t="n">
        <v>0.007123</v>
      </c>
      <c r="C100" s="5" t="n">
        <v>-0.007354</v>
      </c>
      <c r="D100" s="6" t="s">
        <v>33</v>
      </c>
    </row>
    <row r="101" customFormat="false" ht="12.75" hidden="false" customHeight="false" outlineLevel="0" collapsed="false">
      <c r="A101" s="5" t="n">
        <v>854</v>
      </c>
      <c r="B101" s="5" t="n">
        <v>0.005992</v>
      </c>
      <c r="C101" s="5" t="n">
        <v>-0.006438</v>
      </c>
    </row>
    <row r="102" customFormat="false" ht="12.75" hidden="false" customHeight="false" outlineLevel="0" collapsed="false">
      <c r="A102" s="5" t="n">
        <v>853.5</v>
      </c>
      <c r="B102" s="5" t="n">
        <v>0.006024</v>
      </c>
      <c r="C102" s="5" t="n">
        <v>-0.007093</v>
      </c>
    </row>
    <row r="103" customFormat="false" ht="12.75" hidden="false" customHeight="false" outlineLevel="0" collapsed="false">
      <c r="A103" s="5" t="n">
        <v>853</v>
      </c>
      <c r="B103" s="5" t="n">
        <v>0.006609</v>
      </c>
      <c r="C103" s="5" t="n">
        <v>-0.008064</v>
      </c>
    </row>
    <row r="104" customFormat="false" ht="12.75" hidden="false" customHeight="false" outlineLevel="0" collapsed="false">
      <c r="A104" s="5" t="n">
        <v>852.5</v>
      </c>
      <c r="B104" s="5" t="n">
        <v>0.006346</v>
      </c>
      <c r="C104" s="5" t="n">
        <v>-0.008422</v>
      </c>
    </row>
    <row r="105" customFormat="false" ht="12.75" hidden="false" customHeight="false" outlineLevel="0" collapsed="false">
      <c r="A105" s="5" t="n">
        <v>852</v>
      </c>
      <c r="B105" s="5" t="n">
        <v>0.006233</v>
      </c>
      <c r="C105" s="5" t="n">
        <v>-0.008238</v>
      </c>
    </row>
    <row r="106" customFormat="false" ht="12.75" hidden="false" customHeight="false" outlineLevel="0" collapsed="false">
      <c r="A106" s="5" t="n">
        <v>851.5</v>
      </c>
      <c r="B106" s="5" t="n">
        <v>0.005404</v>
      </c>
      <c r="C106" s="5" t="n">
        <v>-0.007951</v>
      </c>
    </row>
    <row r="107" customFormat="false" ht="12.75" hidden="false" customHeight="false" outlineLevel="0" collapsed="false">
      <c r="A107" s="5" t="n">
        <v>851</v>
      </c>
      <c r="B107" s="5" t="n">
        <v>0.005902</v>
      </c>
      <c r="C107" s="5" t="n">
        <v>-0.008531</v>
      </c>
    </row>
    <row r="108" customFormat="false" ht="12.75" hidden="false" customHeight="false" outlineLevel="0" collapsed="false">
      <c r="A108" s="5" t="n">
        <v>850.5</v>
      </c>
      <c r="B108" s="5" t="n">
        <v>0.004297</v>
      </c>
      <c r="C108" s="5" t="n">
        <v>-0.006757</v>
      </c>
    </row>
    <row r="109" customFormat="false" ht="12.75" hidden="false" customHeight="false" outlineLevel="0" collapsed="false">
      <c r="A109" s="5" t="n">
        <v>850</v>
      </c>
      <c r="B109" s="5" t="n">
        <v>0.006376</v>
      </c>
      <c r="C109" s="5" t="n">
        <v>-0.009246</v>
      </c>
    </row>
    <row r="110" customFormat="false" ht="12.75" hidden="false" customHeight="false" outlineLevel="0" collapsed="false">
      <c r="A110" s="5" t="n">
        <v>849.5</v>
      </c>
      <c r="B110" s="5" t="n">
        <v>0.005072</v>
      </c>
      <c r="C110" s="5" t="n">
        <v>-0.007565</v>
      </c>
    </row>
    <row r="111" customFormat="false" ht="12.75" hidden="false" customHeight="false" outlineLevel="0" collapsed="false">
      <c r="A111" s="5" t="n">
        <v>849</v>
      </c>
      <c r="B111" s="5" t="n">
        <v>0.006808</v>
      </c>
      <c r="C111" s="5" t="n">
        <v>-0.009845</v>
      </c>
    </row>
    <row r="112" customFormat="false" ht="12.75" hidden="false" customHeight="false" outlineLevel="0" collapsed="false">
      <c r="A112" s="5" t="n">
        <v>848.5</v>
      </c>
      <c r="B112" s="5" t="n">
        <v>0.005596</v>
      </c>
      <c r="C112" s="5" t="n">
        <v>-0.008651</v>
      </c>
    </row>
    <row r="113" customFormat="false" ht="12.75" hidden="false" customHeight="false" outlineLevel="0" collapsed="false">
      <c r="A113" s="5" t="n">
        <v>848</v>
      </c>
      <c r="B113" s="5" t="n">
        <v>0.005881</v>
      </c>
      <c r="C113" s="5" t="n">
        <v>-0.008825</v>
      </c>
    </row>
    <row r="114" customFormat="false" ht="12.75" hidden="false" customHeight="false" outlineLevel="0" collapsed="false">
      <c r="A114" s="5" t="n">
        <v>847.5</v>
      </c>
      <c r="B114" s="5" t="n">
        <v>0.004955</v>
      </c>
      <c r="C114" s="5" t="n">
        <v>-0.008036</v>
      </c>
    </row>
    <row r="115" customFormat="false" ht="12.75" hidden="false" customHeight="false" outlineLevel="0" collapsed="false">
      <c r="A115" s="5" t="n">
        <v>847</v>
      </c>
      <c r="B115" s="5" t="n">
        <v>0.006077</v>
      </c>
      <c r="C115" s="5" t="n">
        <v>-0.01</v>
      </c>
    </row>
    <row r="116" customFormat="false" ht="12.75" hidden="false" customHeight="false" outlineLevel="0" collapsed="false">
      <c r="A116" s="5" t="n">
        <v>846.5</v>
      </c>
      <c r="B116" s="5" t="n">
        <v>0.005411</v>
      </c>
      <c r="C116" s="5" t="n">
        <v>-0.009018</v>
      </c>
    </row>
    <row r="117" customFormat="false" ht="12.75" hidden="false" customHeight="false" outlineLevel="0" collapsed="false">
      <c r="A117" s="5" t="n">
        <v>846</v>
      </c>
      <c r="B117" s="5" t="n">
        <v>0.005769</v>
      </c>
      <c r="C117" s="5" t="n">
        <v>-0.009765</v>
      </c>
    </row>
    <row r="118" customFormat="false" ht="12.75" hidden="false" customHeight="false" outlineLevel="0" collapsed="false">
      <c r="A118" s="5" t="n">
        <v>845.5</v>
      </c>
      <c r="B118" s="5" t="n">
        <v>0.005852</v>
      </c>
      <c r="C118" s="5" t="n">
        <v>-0.010247</v>
      </c>
    </row>
    <row r="119" customFormat="false" ht="12.75" hidden="false" customHeight="false" outlineLevel="0" collapsed="false">
      <c r="A119" s="5" t="n">
        <v>845</v>
      </c>
      <c r="B119" s="5" t="n">
        <v>0.005284</v>
      </c>
      <c r="C119" s="5" t="n">
        <v>-0.010075</v>
      </c>
    </row>
    <row r="120" customFormat="false" ht="12.75" hidden="false" customHeight="false" outlineLevel="0" collapsed="false">
      <c r="A120" s="5" t="n">
        <v>844.5</v>
      </c>
      <c r="B120" s="5" t="n">
        <v>0.00517</v>
      </c>
      <c r="C120" s="5" t="n">
        <v>-0.010182</v>
      </c>
    </row>
    <row r="121" customFormat="false" ht="12.75" hidden="false" customHeight="false" outlineLevel="0" collapsed="false">
      <c r="A121" s="5" t="n">
        <v>844</v>
      </c>
      <c r="B121" s="5" t="n">
        <v>0.004106</v>
      </c>
      <c r="C121" s="5" t="n">
        <v>-0.008604</v>
      </c>
    </row>
    <row r="122" customFormat="false" ht="12.75" hidden="false" customHeight="false" outlineLevel="0" collapsed="false">
      <c r="A122" s="5" t="n">
        <v>843.5</v>
      </c>
      <c r="B122" s="5" t="n">
        <v>0.0053</v>
      </c>
      <c r="C122" s="5" t="n">
        <v>-0.010873</v>
      </c>
    </row>
    <row r="123" customFormat="false" ht="12.75" hidden="false" customHeight="false" outlineLevel="0" collapsed="false">
      <c r="A123" s="5" t="n">
        <v>843</v>
      </c>
      <c r="B123" s="5" t="n">
        <v>0.0048</v>
      </c>
      <c r="C123" s="5" t="n">
        <v>-0.010303</v>
      </c>
    </row>
    <row r="124" customFormat="false" ht="12.75" hidden="false" customHeight="false" outlineLevel="0" collapsed="false">
      <c r="A124" s="5" t="n">
        <v>842.5</v>
      </c>
      <c r="B124" s="5" t="n">
        <v>0.005692</v>
      </c>
      <c r="C124" s="5" t="n">
        <v>-0.011258</v>
      </c>
    </row>
    <row r="125" customFormat="false" ht="12.75" hidden="false" customHeight="false" outlineLevel="0" collapsed="false">
      <c r="A125" s="5" t="n">
        <v>842</v>
      </c>
      <c r="B125" s="5" t="n">
        <v>0.004461</v>
      </c>
      <c r="C125" s="5" t="n">
        <v>-0.00925</v>
      </c>
    </row>
    <row r="126" customFormat="false" ht="12.75" hidden="false" customHeight="false" outlineLevel="0" collapsed="false">
      <c r="A126" s="5" t="n">
        <v>841.5</v>
      </c>
      <c r="B126" s="5" t="n">
        <v>0.005646</v>
      </c>
      <c r="C126" s="5" t="n">
        <v>-0.011473</v>
      </c>
    </row>
    <row r="127" customFormat="false" ht="12.75" hidden="false" customHeight="false" outlineLevel="0" collapsed="false">
      <c r="A127" s="5" t="n">
        <v>841</v>
      </c>
      <c r="B127" s="5" t="n">
        <v>0.004263</v>
      </c>
      <c r="C127" s="5" t="n">
        <v>-0.009171</v>
      </c>
    </row>
    <row r="128" customFormat="false" ht="12.75" hidden="false" customHeight="false" outlineLevel="0" collapsed="false">
      <c r="A128" s="5" t="n">
        <v>840.5</v>
      </c>
      <c r="B128" s="5" t="n">
        <v>0.005576</v>
      </c>
      <c r="C128" s="5" t="n">
        <v>-0.011373</v>
      </c>
    </row>
    <row r="129" customFormat="false" ht="12.75" hidden="false" customHeight="false" outlineLevel="0" collapsed="false">
      <c r="A129" s="5" t="n">
        <v>840</v>
      </c>
      <c r="B129" s="5" t="n">
        <v>0.004809</v>
      </c>
      <c r="C129" s="5" t="n">
        <v>-0.010167</v>
      </c>
    </row>
    <row r="130" customFormat="false" ht="12.75" hidden="false" customHeight="false" outlineLevel="0" collapsed="false">
      <c r="A130" s="5" t="n">
        <v>839.5</v>
      </c>
      <c r="B130" s="5" t="n">
        <v>0.006318</v>
      </c>
      <c r="C130" s="5" t="n">
        <v>-0.012851</v>
      </c>
    </row>
    <row r="131" customFormat="false" ht="12.75" hidden="false" customHeight="false" outlineLevel="0" collapsed="false">
      <c r="A131" s="5" t="n">
        <v>839</v>
      </c>
      <c r="B131" s="5" t="n">
        <v>0.00512</v>
      </c>
      <c r="C131" s="5" t="n">
        <v>-0.010457</v>
      </c>
    </row>
    <row r="132" customFormat="false" ht="12.75" hidden="false" customHeight="false" outlineLevel="0" collapsed="false">
      <c r="A132" s="5" t="n">
        <v>838.5</v>
      </c>
      <c r="B132" s="5" t="n">
        <v>0.005422</v>
      </c>
      <c r="C132" s="5" t="n">
        <v>-0.010968</v>
      </c>
    </row>
    <row r="133" customFormat="false" ht="12.75" hidden="false" customHeight="false" outlineLevel="0" collapsed="false">
      <c r="A133" s="5" t="n">
        <v>838</v>
      </c>
      <c r="B133" s="5" t="n">
        <v>0.005728</v>
      </c>
      <c r="C133" s="5" t="n">
        <v>-0.011859</v>
      </c>
    </row>
    <row r="134" customFormat="false" ht="12.75" hidden="false" customHeight="false" outlineLevel="0" collapsed="false">
      <c r="A134" s="5" t="n">
        <v>837.5</v>
      </c>
      <c r="B134" s="5" t="n">
        <v>0.00523</v>
      </c>
      <c r="C134" s="5" t="n">
        <v>-0.01104</v>
      </c>
    </row>
    <row r="135" customFormat="false" ht="12.75" hidden="false" customHeight="false" outlineLevel="0" collapsed="false">
      <c r="A135" s="5" t="n">
        <v>837</v>
      </c>
      <c r="B135" s="5" t="n">
        <v>0.005799</v>
      </c>
      <c r="C135" s="5" t="n">
        <v>-0.012123</v>
      </c>
    </row>
    <row r="136" customFormat="false" ht="12.75" hidden="false" customHeight="false" outlineLevel="0" collapsed="false">
      <c r="A136" s="5" t="n">
        <v>836.5</v>
      </c>
      <c r="B136" s="5" t="n">
        <v>0.005112</v>
      </c>
      <c r="C136" s="5" t="n">
        <v>-0.010954</v>
      </c>
    </row>
    <row r="137" customFormat="false" ht="12.75" hidden="false" customHeight="false" outlineLevel="0" collapsed="false">
      <c r="A137" s="5" t="n">
        <v>836</v>
      </c>
      <c r="B137" s="5" t="n">
        <v>0.00587</v>
      </c>
      <c r="C137" s="5" t="n">
        <v>-0.012237</v>
      </c>
    </row>
    <row r="138" customFormat="false" ht="12.75" hidden="false" customHeight="false" outlineLevel="0" collapsed="false">
      <c r="A138" s="5" t="n">
        <v>835.5</v>
      </c>
      <c r="B138" s="5" t="n">
        <v>0.005088</v>
      </c>
      <c r="C138" s="5" t="n">
        <v>-0.011099</v>
      </c>
    </row>
    <row r="139" customFormat="false" ht="12.75" hidden="false" customHeight="false" outlineLevel="0" collapsed="false">
      <c r="A139" s="5" t="n">
        <v>835</v>
      </c>
      <c r="B139" s="5" t="n">
        <v>0.005751</v>
      </c>
      <c r="C139" s="5" t="n">
        <v>-0.012214</v>
      </c>
    </row>
    <row r="140" customFormat="false" ht="12.75" hidden="false" customHeight="false" outlineLevel="0" collapsed="false">
      <c r="A140" s="5" t="n">
        <v>834.5</v>
      </c>
      <c r="B140" s="5" t="n">
        <v>0.004774</v>
      </c>
      <c r="C140" s="5" t="n">
        <v>-0.010392</v>
      </c>
    </row>
    <row r="141" customFormat="false" ht="12.75" hidden="false" customHeight="false" outlineLevel="0" collapsed="false">
      <c r="A141" s="5" t="n">
        <v>834</v>
      </c>
      <c r="B141" s="5" t="n">
        <v>0.005522</v>
      </c>
      <c r="C141" s="5" t="n">
        <v>-0.011572</v>
      </c>
    </row>
    <row r="142" customFormat="false" ht="12.75" hidden="false" customHeight="false" outlineLevel="0" collapsed="false">
      <c r="A142" s="5" t="n">
        <v>833.5</v>
      </c>
      <c r="B142" s="5" t="n">
        <v>0.005351</v>
      </c>
      <c r="C142" s="5" t="n">
        <v>-0.01171</v>
      </c>
    </row>
    <row r="143" customFormat="false" ht="12.75" hidden="false" customHeight="false" outlineLevel="0" collapsed="false">
      <c r="A143" s="5" t="n">
        <v>833</v>
      </c>
      <c r="B143" s="5" t="n">
        <v>0.006273</v>
      </c>
      <c r="C143" s="5" t="n">
        <v>-0.013249</v>
      </c>
    </row>
    <row r="144" customFormat="false" ht="12.75" hidden="false" customHeight="false" outlineLevel="0" collapsed="false">
      <c r="A144" s="5" t="n">
        <v>832.5</v>
      </c>
      <c r="B144" s="5" t="n">
        <v>0.004994</v>
      </c>
      <c r="C144" s="5" t="n">
        <v>-0.010388</v>
      </c>
    </row>
    <row r="145" customFormat="false" ht="12.75" hidden="false" customHeight="false" outlineLevel="0" collapsed="false">
      <c r="A145" s="5" t="n">
        <v>832</v>
      </c>
      <c r="B145" s="5" t="n">
        <v>0.005397</v>
      </c>
      <c r="C145" s="5" t="n">
        <v>-0.010685</v>
      </c>
    </row>
    <row r="146" customFormat="false" ht="12.75" hidden="false" customHeight="false" outlineLevel="0" collapsed="false">
      <c r="A146" s="5" t="n">
        <v>831.5</v>
      </c>
      <c r="B146" s="5" t="n">
        <v>0.005838</v>
      </c>
      <c r="C146" s="5" t="n">
        <v>-0.011473</v>
      </c>
    </row>
    <row r="147" customFormat="false" ht="12.75" hidden="false" customHeight="false" outlineLevel="0" collapsed="false">
      <c r="A147" s="5" t="n">
        <v>831</v>
      </c>
      <c r="B147" s="5" t="n">
        <v>0.006528</v>
      </c>
      <c r="C147" s="5" t="n">
        <v>-0.011952</v>
      </c>
    </row>
    <row r="148" customFormat="false" ht="12.75" hidden="false" customHeight="false" outlineLevel="0" collapsed="false">
      <c r="A148" s="5" t="n">
        <v>830.5</v>
      </c>
      <c r="B148" s="5" t="n">
        <v>0.006079</v>
      </c>
      <c r="C148" s="5" t="n">
        <v>-0.010523</v>
      </c>
    </row>
    <row r="149" customFormat="false" ht="12.75" hidden="false" customHeight="false" outlineLevel="0" collapsed="false">
      <c r="A149" s="5" t="n">
        <v>830</v>
      </c>
      <c r="B149" s="5" t="n">
        <v>0.006642</v>
      </c>
      <c r="C149" s="5" t="n">
        <v>-0.011082</v>
      </c>
    </row>
    <row r="150" customFormat="false" ht="12.75" hidden="false" customHeight="false" outlineLevel="0" collapsed="false">
      <c r="A150" s="5" t="n">
        <v>829.5</v>
      </c>
      <c r="B150" s="5" t="n">
        <v>0.006583</v>
      </c>
      <c r="C150" s="5" t="n">
        <v>-0.010635</v>
      </c>
    </row>
    <row r="151" customFormat="false" ht="12.75" hidden="false" customHeight="false" outlineLevel="0" collapsed="false">
      <c r="A151" s="5" t="n">
        <v>829</v>
      </c>
      <c r="B151" s="5" t="n">
        <v>0.00662</v>
      </c>
      <c r="C151" s="5" t="n">
        <v>-0.010542</v>
      </c>
    </row>
    <row r="152" customFormat="false" ht="12.75" hidden="false" customHeight="false" outlineLevel="0" collapsed="false">
      <c r="A152" s="5" t="n">
        <v>828.5</v>
      </c>
      <c r="B152" s="5" t="n">
        <v>0.006621</v>
      </c>
      <c r="C152" s="5" t="n">
        <v>-0.010031</v>
      </c>
    </row>
    <row r="153" customFormat="false" ht="12.75" hidden="false" customHeight="false" outlineLevel="0" collapsed="false">
      <c r="A153" s="5" t="n">
        <v>828</v>
      </c>
      <c r="B153" s="5" t="n">
        <v>0.006318</v>
      </c>
      <c r="C153" s="5" t="n">
        <v>-0.00917</v>
      </c>
    </row>
    <row r="154" customFormat="false" ht="12.75" hidden="false" customHeight="false" outlineLevel="0" collapsed="false">
      <c r="A154" s="5" t="n">
        <v>827.5</v>
      </c>
      <c r="B154" s="5" t="n">
        <v>0.007378</v>
      </c>
      <c r="C154" s="5" t="n">
        <v>-0.010114</v>
      </c>
    </row>
    <row r="155" customFormat="false" ht="12.75" hidden="false" customHeight="false" outlineLevel="0" collapsed="false">
      <c r="A155" s="5" t="n">
        <v>827</v>
      </c>
      <c r="B155" s="5" t="n">
        <v>0.007168</v>
      </c>
      <c r="C155" s="5" t="n">
        <v>-0.009612</v>
      </c>
    </row>
    <row r="156" customFormat="false" ht="12.75" hidden="false" customHeight="false" outlineLevel="0" collapsed="false">
      <c r="A156" s="5" t="n">
        <v>826.5</v>
      </c>
      <c r="B156" s="5" t="n">
        <v>0.007511</v>
      </c>
      <c r="C156" s="5" t="n">
        <v>-0.009305</v>
      </c>
    </row>
    <row r="157" customFormat="false" ht="12.75" hidden="false" customHeight="false" outlineLevel="0" collapsed="false">
      <c r="A157" s="5" t="n">
        <v>826</v>
      </c>
      <c r="B157" s="5" t="n">
        <v>0.007035</v>
      </c>
      <c r="C157" s="5" t="n">
        <v>-0.008438</v>
      </c>
    </row>
    <row r="158" customFormat="false" ht="12.75" hidden="false" customHeight="false" outlineLevel="0" collapsed="false">
      <c r="A158" s="5" t="n">
        <v>825.5</v>
      </c>
      <c r="B158" s="5" t="n">
        <v>0.007821</v>
      </c>
      <c r="C158" s="5" t="n">
        <v>-0.009167</v>
      </c>
    </row>
    <row r="159" customFormat="false" ht="12.75" hidden="false" customHeight="false" outlineLevel="0" collapsed="false">
      <c r="A159" s="5" t="n">
        <v>825</v>
      </c>
      <c r="B159" s="5" t="n">
        <v>0.007928</v>
      </c>
      <c r="C159" s="5" t="n">
        <v>-0.009158</v>
      </c>
    </row>
    <row r="160" customFormat="false" ht="12.75" hidden="false" customHeight="false" outlineLevel="0" collapsed="false">
      <c r="A160" s="5" t="n">
        <v>824.5</v>
      </c>
      <c r="B160" s="5" t="n">
        <v>0.007601</v>
      </c>
      <c r="C160" s="5" t="n">
        <v>-0.008403</v>
      </c>
    </row>
    <row r="161" customFormat="false" ht="12.75" hidden="false" customHeight="false" outlineLevel="0" collapsed="false">
      <c r="A161" s="5" t="n">
        <v>824</v>
      </c>
      <c r="B161" s="5" t="n">
        <v>0.007482</v>
      </c>
      <c r="C161" s="5" t="n">
        <v>-0.008235</v>
      </c>
    </row>
    <row r="162" customFormat="false" ht="12.75" hidden="false" customHeight="false" outlineLevel="0" collapsed="false">
      <c r="A162" s="5" t="n">
        <v>823.5</v>
      </c>
      <c r="B162" s="5" t="n">
        <v>0.008015</v>
      </c>
      <c r="C162" s="5" t="n">
        <v>-0.008617</v>
      </c>
    </row>
    <row r="163" customFormat="false" ht="12.75" hidden="false" customHeight="false" outlineLevel="0" collapsed="false">
      <c r="A163" s="5" t="n">
        <v>823</v>
      </c>
      <c r="B163" s="5" t="n">
        <v>0.007757</v>
      </c>
      <c r="C163" s="5" t="n">
        <v>-0.007871</v>
      </c>
    </row>
    <row r="164" customFormat="false" ht="12.75" hidden="false" customHeight="false" outlineLevel="0" collapsed="false">
      <c r="A164" s="5" t="n">
        <v>822.5</v>
      </c>
      <c r="B164" s="5" t="n">
        <v>0.00792</v>
      </c>
      <c r="C164" s="5" t="n">
        <v>-0.007809</v>
      </c>
    </row>
    <row r="165" customFormat="false" ht="12.75" hidden="false" customHeight="false" outlineLevel="0" collapsed="false">
      <c r="A165" s="5" t="n">
        <v>822</v>
      </c>
      <c r="B165" s="5" t="n">
        <v>0.008541</v>
      </c>
      <c r="C165" s="5" t="n">
        <v>-0.008001</v>
      </c>
    </row>
    <row r="166" customFormat="false" ht="12.75" hidden="false" customHeight="false" outlineLevel="0" collapsed="false">
      <c r="A166" s="5" t="n">
        <v>821.5</v>
      </c>
      <c r="B166" s="5" t="n">
        <v>0.008189</v>
      </c>
      <c r="C166" s="5" t="n">
        <v>-0.00737</v>
      </c>
    </row>
    <row r="167" customFormat="false" ht="12.75" hidden="false" customHeight="false" outlineLevel="0" collapsed="false">
      <c r="A167" s="5" t="n">
        <v>821</v>
      </c>
      <c r="B167" s="5" t="n">
        <v>0.008555</v>
      </c>
      <c r="C167" s="5" t="n">
        <v>-0.007488</v>
      </c>
    </row>
    <row r="168" customFormat="false" ht="12.75" hidden="false" customHeight="false" outlineLevel="0" collapsed="false">
      <c r="A168" s="5" t="n">
        <v>820.5</v>
      </c>
      <c r="B168" s="5" t="n">
        <v>0.008907</v>
      </c>
      <c r="C168" s="5" t="n">
        <v>-0.007809</v>
      </c>
    </row>
    <row r="169" customFormat="false" ht="12.75" hidden="false" customHeight="false" outlineLevel="0" collapsed="false">
      <c r="A169" s="5" t="n">
        <v>820</v>
      </c>
      <c r="B169" s="5" t="n">
        <v>0.008933</v>
      </c>
      <c r="C169" s="5" t="n">
        <v>-0.007683</v>
      </c>
    </row>
    <row r="170" customFormat="false" ht="12.75" hidden="false" customHeight="false" outlineLevel="0" collapsed="false">
      <c r="A170" s="5" t="n">
        <v>819.5</v>
      </c>
      <c r="B170" s="5" t="n">
        <v>0.008153</v>
      </c>
      <c r="C170" s="5" t="n">
        <v>-0.006959</v>
      </c>
    </row>
    <row r="171" customFormat="false" ht="12.75" hidden="false" customHeight="false" outlineLevel="0" collapsed="false">
      <c r="A171" s="5" t="n">
        <v>819</v>
      </c>
      <c r="B171" s="5" t="n">
        <v>0.008867</v>
      </c>
      <c r="C171" s="5" t="n">
        <v>-0.007406</v>
      </c>
    </row>
    <row r="172" customFormat="false" ht="12.75" hidden="false" customHeight="false" outlineLevel="0" collapsed="false">
      <c r="A172" s="5" t="n">
        <v>818.5</v>
      </c>
      <c r="B172" s="5" t="n">
        <v>0.008965</v>
      </c>
      <c r="C172" s="5" t="n">
        <v>-0.007464</v>
      </c>
    </row>
    <row r="173" customFormat="false" ht="12.75" hidden="false" customHeight="false" outlineLevel="0" collapsed="false">
      <c r="A173" s="5" t="n">
        <v>818</v>
      </c>
      <c r="B173" s="5" t="n">
        <v>0.009139</v>
      </c>
      <c r="C173" s="5" t="n">
        <v>-0.007547</v>
      </c>
    </row>
    <row r="174" customFormat="false" ht="12.75" hidden="false" customHeight="false" outlineLevel="0" collapsed="false">
      <c r="A174" s="5" t="n">
        <v>817.5</v>
      </c>
      <c r="B174" s="5" t="n">
        <v>0.008473</v>
      </c>
      <c r="C174" s="5" t="n">
        <v>-0.006878</v>
      </c>
    </row>
    <row r="175" customFormat="false" ht="12.75" hidden="false" customHeight="false" outlineLevel="0" collapsed="false">
      <c r="A175" s="5" t="n">
        <v>817</v>
      </c>
      <c r="B175" s="5" t="n">
        <v>0.008594</v>
      </c>
      <c r="C175" s="5" t="n">
        <v>-0.006864</v>
      </c>
    </row>
    <row r="176" customFormat="false" ht="12.75" hidden="false" customHeight="false" outlineLevel="0" collapsed="false">
      <c r="A176" s="5" t="n">
        <v>816.5</v>
      </c>
      <c r="B176" s="5" t="n">
        <v>0.008612</v>
      </c>
      <c r="C176" s="5" t="n">
        <v>-0.006623</v>
      </c>
    </row>
    <row r="177" customFormat="false" ht="12.75" hidden="false" customHeight="false" outlineLevel="0" collapsed="false">
      <c r="A177" s="5" t="n">
        <v>816</v>
      </c>
      <c r="B177" s="5" t="n">
        <v>0.009144</v>
      </c>
      <c r="C177" s="5" t="n">
        <v>-0.00665</v>
      </c>
    </row>
    <row r="178" customFormat="false" ht="12.75" hidden="false" customHeight="false" outlineLevel="0" collapsed="false">
      <c r="A178" s="5" t="n">
        <v>815.5</v>
      </c>
      <c r="B178" s="5" t="n">
        <v>0.009304</v>
      </c>
      <c r="C178" s="5" t="n">
        <v>-0.006578</v>
      </c>
    </row>
    <row r="179" customFormat="false" ht="12.75" hidden="false" customHeight="false" outlineLevel="0" collapsed="false">
      <c r="A179" s="5" t="n">
        <v>815</v>
      </c>
      <c r="B179" s="5" t="n">
        <v>0.009551</v>
      </c>
      <c r="C179" s="5" t="n">
        <v>-0.006658</v>
      </c>
    </row>
    <row r="180" customFormat="false" ht="12.75" hidden="false" customHeight="false" outlineLevel="0" collapsed="false">
      <c r="A180" s="5" t="n">
        <v>814.5</v>
      </c>
      <c r="B180" s="5" t="n">
        <v>0.009046</v>
      </c>
      <c r="C180" s="5" t="n">
        <v>-0.006261</v>
      </c>
    </row>
    <row r="181" customFormat="false" ht="12.75" hidden="false" customHeight="false" outlineLevel="0" collapsed="false">
      <c r="A181" s="5" t="n">
        <v>814</v>
      </c>
      <c r="B181" s="5" t="n">
        <v>0.00933</v>
      </c>
      <c r="C181" s="5" t="n">
        <v>-0.006402</v>
      </c>
    </row>
    <row r="182" customFormat="false" ht="12.75" hidden="false" customHeight="false" outlineLevel="0" collapsed="false">
      <c r="A182" s="5" t="n">
        <v>813.5</v>
      </c>
      <c r="B182" s="5" t="n">
        <v>0.009285</v>
      </c>
      <c r="C182" s="5" t="n">
        <v>-0.006499</v>
      </c>
    </row>
    <row r="183" customFormat="false" ht="12.75" hidden="false" customHeight="false" outlineLevel="0" collapsed="false">
      <c r="A183" s="5" t="n">
        <v>813</v>
      </c>
      <c r="B183" s="5" t="n">
        <v>0.009884</v>
      </c>
      <c r="C183" s="5" t="n">
        <v>-0.00674</v>
      </c>
    </row>
    <row r="184" customFormat="false" ht="12.75" hidden="false" customHeight="false" outlineLevel="0" collapsed="false">
      <c r="A184" s="5" t="n">
        <v>812.5</v>
      </c>
      <c r="B184" s="5" t="n">
        <v>0.009558</v>
      </c>
      <c r="C184" s="5" t="n">
        <v>-0.006431</v>
      </c>
    </row>
    <row r="185" customFormat="false" ht="12.75" hidden="false" customHeight="false" outlineLevel="0" collapsed="false">
      <c r="A185" s="5" t="n">
        <v>812</v>
      </c>
      <c r="B185" s="5" t="n">
        <v>0.010035</v>
      </c>
      <c r="C185" s="5" t="n">
        <v>-0.006526</v>
      </c>
    </row>
    <row r="186" customFormat="false" ht="12.75" hidden="false" customHeight="false" outlineLevel="0" collapsed="false">
      <c r="A186" s="5" t="n">
        <v>811.5</v>
      </c>
      <c r="B186" s="5" t="n">
        <v>0.009681</v>
      </c>
      <c r="C186" s="5" t="n">
        <v>-0.006367</v>
      </c>
    </row>
    <row r="187" customFormat="false" ht="12.75" hidden="false" customHeight="false" outlineLevel="0" collapsed="false">
      <c r="A187" s="5" t="n">
        <v>811</v>
      </c>
      <c r="B187" s="5" t="n">
        <v>0.00967</v>
      </c>
      <c r="C187" s="5" t="n">
        <v>-0.006283</v>
      </c>
    </row>
    <row r="188" customFormat="false" ht="12.75" hidden="false" customHeight="false" outlineLevel="0" collapsed="false">
      <c r="A188" s="5" t="n">
        <v>810.5</v>
      </c>
      <c r="B188" s="5" t="n">
        <v>0.009603</v>
      </c>
      <c r="C188" s="5" t="n">
        <v>-0.006281</v>
      </c>
    </row>
    <row r="189" customFormat="false" ht="12.75" hidden="false" customHeight="false" outlineLevel="0" collapsed="false">
      <c r="A189" s="5" t="n">
        <v>810</v>
      </c>
      <c r="B189" s="5" t="n">
        <v>0.009959</v>
      </c>
      <c r="C189" s="5" t="n">
        <v>-0.006339</v>
      </c>
    </row>
    <row r="190" customFormat="false" ht="12.75" hidden="false" customHeight="false" outlineLevel="0" collapsed="false">
      <c r="A190" s="5" t="n">
        <v>809.5</v>
      </c>
      <c r="B190" s="5" t="n">
        <v>0.00964</v>
      </c>
      <c r="C190" s="5" t="n">
        <v>-0.006193</v>
      </c>
    </row>
    <row r="191" customFormat="false" ht="12.75" hidden="false" customHeight="false" outlineLevel="0" collapsed="false">
      <c r="A191" s="5" t="n">
        <v>809</v>
      </c>
      <c r="B191" s="5" t="n">
        <v>0.00995</v>
      </c>
      <c r="C191" s="5" t="n">
        <v>-0.006351</v>
      </c>
    </row>
    <row r="192" customFormat="false" ht="12.75" hidden="false" customHeight="false" outlineLevel="0" collapsed="false">
      <c r="A192" s="5" t="n">
        <v>808.5</v>
      </c>
      <c r="B192" s="5" t="n">
        <v>0.009617</v>
      </c>
      <c r="C192" s="5" t="n">
        <v>-0.006009</v>
      </c>
    </row>
    <row r="193" customFormat="false" ht="12.75" hidden="false" customHeight="false" outlineLevel="0" collapsed="false">
      <c r="A193" s="5" t="n">
        <v>808</v>
      </c>
      <c r="B193" s="5" t="n">
        <v>0.00944</v>
      </c>
      <c r="C193" s="5" t="n">
        <v>-0.005686</v>
      </c>
    </row>
    <row r="194" customFormat="false" ht="12.75" hidden="false" customHeight="false" outlineLevel="0" collapsed="false">
      <c r="A194" s="5" t="n">
        <v>807.5</v>
      </c>
      <c r="B194" s="5" t="n">
        <v>0.00998</v>
      </c>
      <c r="C194" s="5" t="n">
        <v>-0.005989</v>
      </c>
    </row>
    <row r="195" customFormat="false" ht="12.75" hidden="false" customHeight="false" outlineLevel="0" collapsed="false">
      <c r="A195" s="5" t="n">
        <v>807</v>
      </c>
      <c r="B195" s="5" t="n">
        <v>0.010038</v>
      </c>
      <c r="C195" s="5" t="n">
        <v>-0.005892</v>
      </c>
    </row>
    <row r="196" customFormat="false" ht="12.75" hidden="false" customHeight="false" outlineLevel="0" collapsed="false">
      <c r="A196" s="5" t="n">
        <v>806.5</v>
      </c>
      <c r="B196" s="5" t="n">
        <v>0.010186</v>
      </c>
      <c r="C196" s="5" t="n">
        <v>-0.005771</v>
      </c>
    </row>
    <row r="197" customFormat="false" ht="12.75" hidden="false" customHeight="false" outlineLevel="0" collapsed="false">
      <c r="A197" s="5" t="n">
        <v>806</v>
      </c>
      <c r="B197" s="5" t="n">
        <v>0.009933</v>
      </c>
      <c r="C197" s="5" t="n">
        <v>-0.005504</v>
      </c>
    </row>
    <row r="198" customFormat="false" ht="12.75" hidden="false" customHeight="false" outlineLevel="0" collapsed="false">
      <c r="A198" s="5" t="n">
        <v>805.5</v>
      </c>
      <c r="B198" s="5" t="n">
        <v>0.010132</v>
      </c>
      <c r="C198" s="5" t="n">
        <v>-0.005635</v>
      </c>
    </row>
    <row r="199" customFormat="false" ht="12.75" hidden="false" customHeight="false" outlineLevel="0" collapsed="false">
      <c r="A199" s="5" t="n">
        <v>805</v>
      </c>
      <c r="B199" s="5" t="n">
        <v>0.00994</v>
      </c>
      <c r="C199" s="5" t="n">
        <v>-0.005477</v>
      </c>
    </row>
    <row r="200" customFormat="false" ht="12.75" hidden="false" customHeight="false" outlineLevel="0" collapsed="false">
      <c r="A200" s="5" t="n">
        <v>804.5</v>
      </c>
      <c r="B200" s="5" t="n">
        <v>0.010121</v>
      </c>
      <c r="C200" s="5" t="n">
        <v>-0.005527</v>
      </c>
    </row>
    <row r="201" customFormat="false" ht="12.75" hidden="false" customHeight="false" outlineLevel="0" collapsed="false">
      <c r="A201" s="5" t="n">
        <v>804</v>
      </c>
      <c r="B201" s="5" t="n">
        <v>0.010456</v>
      </c>
      <c r="C201" s="5" t="n">
        <v>-0.00565</v>
      </c>
    </row>
    <row r="202" customFormat="false" ht="12.75" hidden="false" customHeight="false" outlineLevel="0" collapsed="false">
      <c r="A202" s="5" t="n">
        <v>803.5</v>
      </c>
      <c r="B202" s="5" t="n">
        <v>0.010542</v>
      </c>
      <c r="C202" s="5" t="n">
        <v>-0.0056</v>
      </c>
    </row>
    <row r="203" customFormat="false" ht="12.75" hidden="false" customHeight="false" outlineLevel="0" collapsed="false">
      <c r="A203" s="5" t="n">
        <v>803</v>
      </c>
      <c r="B203" s="5" t="n">
        <v>0.010603</v>
      </c>
      <c r="C203" s="5" t="n">
        <v>-0.005559</v>
      </c>
    </row>
    <row r="204" customFormat="false" ht="12.75" hidden="false" customHeight="false" outlineLevel="0" collapsed="false">
      <c r="A204" s="5" t="n">
        <v>802.5</v>
      </c>
      <c r="B204" s="5" t="n">
        <v>0.010384</v>
      </c>
      <c r="C204" s="5" t="n">
        <v>-0.005263</v>
      </c>
    </row>
    <row r="205" customFormat="false" ht="12.75" hidden="false" customHeight="false" outlineLevel="0" collapsed="false">
      <c r="A205" s="5" t="n">
        <v>802</v>
      </c>
      <c r="B205" s="5" t="n">
        <v>0.010393</v>
      </c>
      <c r="C205" s="5" t="n">
        <v>-0.005237</v>
      </c>
    </row>
    <row r="206" customFormat="false" ht="12.75" hidden="false" customHeight="false" outlineLevel="0" collapsed="false">
      <c r="A206" s="5" t="n">
        <v>801.5</v>
      </c>
      <c r="B206" s="5" t="n">
        <v>0.010666</v>
      </c>
      <c r="C206" s="5" t="n">
        <v>-0.005238</v>
      </c>
    </row>
    <row r="207" customFormat="false" ht="12.75" hidden="false" customHeight="false" outlineLevel="0" collapsed="false">
      <c r="A207" s="5" t="n">
        <v>801</v>
      </c>
      <c r="B207" s="5" t="n">
        <v>0.010731</v>
      </c>
      <c r="C207" s="5" t="n">
        <v>-0.005233</v>
      </c>
    </row>
    <row r="208" customFormat="false" ht="12.75" hidden="false" customHeight="false" outlineLevel="0" collapsed="false">
      <c r="A208" s="5" t="n">
        <v>800.5</v>
      </c>
      <c r="B208" s="5" t="n">
        <v>0.010246</v>
      </c>
      <c r="C208" s="5" t="n">
        <v>-0.004791</v>
      </c>
    </row>
    <row r="209" customFormat="false" ht="12.75" hidden="false" customHeight="false" outlineLevel="0" collapsed="false">
      <c r="A209" s="5" t="n">
        <v>800</v>
      </c>
      <c r="B209" s="5" t="n">
        <v>0.010523</v>
      </c>
      <c r="C209" s="5" t="n">
        <v>-0.004883</v>
      </c>
    </row>
    <row r="210" customFormat="false" ht="12.75" hidden="false" customHeight="false" outlineLevel="0" collapsed="false">
      <c r="A210" s="5" t="n">
        <v>799.5</v>
      </c>
      <c r="B210" s="5" t="n">
        <v>0.010566</v>
      </c>
      <c r="C210" s="5" t="n">
        <v>-0.004742</v>
      </c>
    </row>
    <row r="211" customFormat="false" ht="12.75" hidden="false" customHeight="false" outlineLevel="0" collapsed="false">
      <c r="A211" s="5" t="n">
        <v>799</v>
      </c>
      <c r="B211" s="5" t="n">
        <v>0.010866</v>
      </c>
      <c r="C211" s="5" t="n">
        <v>-0.004787</v>
      </c>
    </row>
    <row r="212" customFormat="false" ht="12.75" hidden="false" customHeight="false" outlineLevel="0" collapsed="false">
      <c r="A212" s="5" t="n">
        <v>798.5</v>
      </c>
      <c r="B212" s="5" t="n">
        <v>0.010642</v>
      </c>
      <c r="C212" s="5" t="n">
        <v>-0.00462</v>
      </c>
    </row>
    <row r="213" customFormat="false" ht="12.75" hidden="false" customHeight="false" outlineLevel="0" collapsed="false">
      <c r="A213" s="5" t="n">
        <v>798</v>
      </c>
      <c r="B213" s="5" t="n">
        <v>0.010933</v>
      </c>
      <c r="C213" s="5" t="n">
        <v>-0.004818</v>
      </c>
    </row>
    <row r="214" customFormat="false" ht="12.75" hidden="false" customHeight="false" outlineLevel="0" collapsed="false">
      <c r="A214" s="5" t="n">
        <v>797.5</v>
      </c>
      <c r="B214" s="5" t="n">
        <v>0.011217</v>
      </c>
      <c r="C214" s="5" t="n">
        <v>-0.005008</v>
      </c>
    </row>
    <row r="215" customFormat="false" ht="12.75" hidden="false" customHeight="false" outlineLevel="0" collapsed="false">
      <c r="A215" s="5" t="n">
        <v>797</v>
      </c>
      <c r="B215" s="5" t="n">
        <v>0.011424</v>
      </c>
      <c r="C215" s="5" t="n">
        <v>-0.004997</v>
      </c>
    </row>
    <row r="216" customFormat="false" ht="12.75" hidden="false" customHeight="false" outlineLevel="0" collapsed="false">
      <c r="A216" s="5" t="n">
        <v>796.5</v>
      </c>
      <c r="B216" s="5" t="n">
        <v>0.010722</v>
      </c>
      <c r="C216" s="5" t="n">
        <v>-0.004836</v>
      </c>
    </row>
    <row r="217" customFormat="false" ht="12.75" hidden="false" customHeight="false" outlineLevel="0" collapsed="false">
      <c r="A217" s="5" t="n">
        <v>796</v>
      </c>
      <c r="B217" s="5" t="n">
        <v>0.011189</v>
      </c>
      <c r="C217" s="5" t="n">
        <v>-0.00504</v>
      </c>
    </row>
    <row r="218" customFormat="false" ht="12.75" hidden="false" customHeight="false" outlineLevel="0" collapsed="false">
      <c r="A218" s="5" t="n">
        <v>795.5</v>
      </c>
      <c r="B218" s="5" t="n">
        <v>0.010879</v>
      </c>
      <c r="C218" s="5" t="n">
        <v>-0.004779</v>
      </c>
    </row>
    <row r="219" customFormat="false" ht="12.75" hidden="false" customHeight="false" outlineLevel="0" collapsed="false">
      <c r="A219" s="5" t="n">
        <v>795</v>
      </c>
      <c r="B219" s="5" t="n">
        <v>0.010796</v>
      </c>
      <c r="C219" s="5" t="n">
        <v>-0.004581</v>
      </c>
    </row>
    <row r="220" customFormat="false" ht="12.75" hidden="false" customHeight="false" outlineLevel="0" collapsed="false">
      <c r="A220" s="5" t="n">
        <v>794.5</v>
      </c>
      <c r="B220" s="5" t="n">
        <v>0.010857</v>
      </c>
      <c r="C220" s="5" t="n">
        <v>-0.004624</v>
      </c>
    </row>
    <row r="221" customFormat="false" ht="12.75" hidden="false" customHeight="false" outlineLevel="0" collapsed="false">
      <c r="A221" s="5" t="n">
        <v>794</v>
      </c>
      <c r="B221" s="5" t="n">
        <v>0.010994</v>
      </c>
      <c r="C221" s="5" t="n">
        <v>-0.004531</v>
      </c>
    </row>
    <row r="222" customFormat="false" ht="12.75" hidden="false" customHeight="false" outlineLevel="0" collapsed="false">
      <c r="A222" s="5" t="n">
        <v>793.5</v>
      </c>
      <c r="B222" s="5" t="n">
        <v>0.010926</v>
      </c>
      <c r="C222" s="5" t="n">
        <v>-0.004368</v>
      </c>
    </row>
    <row r="223" customFormat="false" ht="12.75" hidden="false" customHeight="false" outlineLevel="0" collapsed="false">
      <c r="A223" s="5" t="n">
        <v>793</v>
      </c>
      <c r="B223" s="5" t="n">
        <v>0.010998</v>
      </c>
      <c r="C223" s="5" t="n">
        <v>-0.004367</v>
      </c>
    </row>
    <row r="224" customFormat="false" ht="12.75" hidden="false" customHeight="false" outlineLevel="0" collapsed="false">
      <c r="A224" s="5" t="n">
        <v>792.5</v>
      </c>
      <c r="B224" s="5" t="n">
        <v>0.011489</v>
      </c>
      <c r="C224" s="5" t="n">
        <v>-0.004479</v>
      </c>
    </row>
    <row r="225" customFormat="false" ht="12.75" hidden="false" customHeight="false" outlineLevel="0" collapsed="false">
      <c r="A225" s="5" t="n">
        <v>792</v>
      </c>
      <c r="B225" s="5" t="n">
        <v>0.011058</v>
      </c>
      <c r="C225" s="5" t="n">
        <v>-0.004175</v>
      </c>
    </row>
    <row r="226" customFormat="false" ht="12.75" hidden="false" customHeight="false" outlineLevel="0" collapsed="false">
      <c r="A226" s="5" t="n">
        <v>791.5</v>
      </c>
      <c r="B226" s="5" t="n">
        <v>0.011217</v>
      </c>
      <c r="C226" s="5" t="n">
        <v>-0.004199</v>
      </c>
    </row>
    <row r="227" customFormat="false" ht="12.75" hidden="false" customHeight="false" outlineLevel="0" collapsed="false">
      <c r="A227" s="5" t="n">
        <v>791</v>
      </c>
      <c r="B227" s="5" t="n">
        <v>0.01091</v>
      </c>
      <c r="C227" s="5" t="n">
        <v>-0.004023</v>
      </c>
    </row>
    <row r="228" customFormat="false" ht="12.75" hidden="false" customHeight="false" outlineLevel="0" collapsed="false">
      <c r="A228" s="5" t="n">
        <v>790.5</v>
      </c>
      <c r="B228" s="5" t="n">
        <v>0.011101</v>
      </c>
      <c r="C228" s="5" t="n">
        <v>-0.003982</v>
      </c>
    </row>
    <row r="229" customFormat="false" ht="12.75" hidden="false" customHeight="false" outlineLevel="0" collapsed="false">
      <c r="A229" s="5" t="n">
        <v>790</v>
      </c>
      <c r="B229" s="5" t="n">
        <v>0.010934</v>
      </c>
      <c r="C229" s="5" t="n">
        <v>-0.003883</v>
      </c>
    </row>
    <row r="230" customFormat="false" ht="12.75" hidden="false" customHeight="false" outlineLevel="0" collapsed="false">
      <c r="A230" s="5" t="n">
        <v>789.5</v>
      </c>
      <c r="B230" s="5" t="n">
        <v>0.011544</v>
      </c>
      <c r="C230" s="5" t="n">
        <v>-0.004063</v>
      </c>
    </row>
    <row r="231" customFormat="false" ht="12.75" hidden="false" customHeight="false" outlineLevel="0" collapsed="false">
      <c r="A231" s="5" t="n">
        <v>789</v>
      </c>
      <c r="B231" s="5" t="n">
        <v>0.011546</v>
      </c>
      <c r="C231" s="5" t="n">
        <v>-0.003998</v>
      </c>
    </row>
    <row r="232" customFormat="false" ht="12.75" hidden="false" customHeight="false" outlineLevel="0" collapsed="false">
      <c r="A232" s="5" t="n">
        <v>788.5</v>
      </c>
      <c r="B232" s="5" t="n">
        <v>0.011014</v>
      </c>
      <c r="C232" s="5" t="n">
        <v>-0.003771</v>
      </c>
    </row>
    <row r="233" customFormat="false" ht="12.75" hidden="false" customHeight="false" outlineLevel="0" collapsed="false">
      <c r="A233" s="5" t="n">
        <v>788</v>
      </c>
      <c r="B233" s="5" t="n">
        <v>0.010891</v>
      </c>
      <c r="C233" s="5" t="n">
        <v>-0.003863</v>
      </c>
    </row>
    <row r="234" customFormat="false" ht="12.75" hidden="false" customHeight="false" outlineLevel="0" collapsed="false">
      <c r="A234" s="5" t="n">
        <v>787.5</v>
      </c>
      <c r="B234" s="5" t="n">
        <v>0.011183</v>
      </c>
      <c r="C234" s="5" t="n">
        <v>-0.003949</v>
      </c>
    </row>
    <row r="235" customFormat="false" ht="12.75" hidden="false" customHeight="false" outlineLevel="0" collapsed="false">
      <c r="A235" s="5" t="n">
        <v>787</v>
      </c>
      <c r="B235" s="5" t="n">
        <v>0.011212</v>
      </c>
      <c r="C235" s="5" t="n">
        <v>-0.003995</v>
      </c>
    </row>
    <row r="236" customFormat="false" ht="12.75" hidden="false" customHeight="false" outlineLevel="0" collapsed="false">
      <c r="A236" s="5" t="n">
        <v>786.5</v>
      </c>
      <c r="B236" s="5" t="n">
        <v>0.011532</v>
      </c>
      <c r="C236" s="5" t="n">
        <v>-0.004028</v>
      </c>
    </row>
    <row r="237" customFormat="false" ht="12.75" hidden="false" customHeight="false" outlineLevel="0" collapsed="false">
      <c r="A237" s="5" t="n">
        <v>786</v>
      </c>
      <c r="B237" s="5" t="n">
        <v>0.011232</v>
      </c>
      <c r="C237" s="5" t="n">
        <v>-0.003917</v>
      </c>
    </row>
    <row r="238" customFormat="false" ht="12.75" hidden="false" customHeight="false" outlineLevel="0" collapsed="false">
      <c r="A238" s="5" t="n">
        <v>785.5</v>
      </c>
      <c r="B238" s="5" t="n">
        <v>0.011057</v>
      </c>
      <c r="C238" s="5" t="n">
        <v>-0.00369</v>
      </c>
    </row>
    <row r="239" customFormat="false" ht="12.75" hidden="false" customHeight="false" outlineLevel="0" collapsed="false">
      <c r="A239" s="5" t="n">
        <v>785</v>
      </c>
      <c r="B239" s="5" t="n">
        <v>0.011058</v>
      </c>
      <c r="C239" s="5" t="n">
        <v>-0.003697</v>
      </c>
    </row>
    <row r="240" customFormat="false" ht="12.75" hidden="false" customHeight="false" outlineLevel="0" collapsed="false">
      <c r="A240" s="5" t="n">
        <v>784.5</v>
      </c>
      <c r="B240" s="5" t="n">
        <v>0.011467</v>
      </c>
      <c r="C240" s="5" t="n">
        <v>-0.003753</v>
      </c>
    </row>
    <row r="241" customFormat="false" ht="12.75" hidden="false" customHeight="false" outlineLevel="0" collapsed="false">
      <c r="A241" s="5" t="n">
        <v>784</v>
      </c>
      <c r="B241" s="5" t="n">
        <v>0.011677</v>
      </c>
      <c r="C241" s="5" t="n">
        <v>-0.003846</v>
      </c>
    </row>
    <row r="242" customFormat="false" ht="12.75" hidden="false" customHeight="false" outlineLevel="0" collapsed="false">
      <c r="A242" s="5" t="n">
        <v>783.5</v>
      </c>
      <c r="B242" s="5" t="n">
        <v>0.011588</v>
      </c>
      <c r="C242" s="5" t="n">
        <v>-0.003812</v>
      </c>
    </row>
    <row r="243" customFormat="false" ht="12.75" hidden="false" customHeight="false" outlineLevel="0" collapsed="false">
      <c r="A243" s="5" t="n">
        <v>783</v>
      </c>
      <c r="B243" s="5" t="n">
        <v>0.011795</v>
      </c>
      <c r="C243" s="5" t="n">
        <v>-0.003779</v>
      </c>
    </row>
    <row r="244" customFormat="false" ht="12.75" hidden="false" customHeight="false" outlineLevel="0" collapsed="false">
      <c r="A244" s="5" t="n">
        <v>782.5</v>
      </c>
      <c r="B244" s="5" t="n">
        <v>0.011576</v>
      </c>
      <c r="C244" s="5" t="n">
        <v>-0.003705</v>
      </c>
    </row>
    <row r="245" customFormat="false" ht="12.75" hidden="false" customHeight="false" outlineLevel="0" collapsed="false">
      <c r="A245" s="5" t="n">
        <v>782</v>
      </c>
      <c r="B245" s="5" t="n">
        <v>0.011719</v>
      </c>
      <c r="C245" s="5" t="n">
        <v>-0.003726</v>
      </c>
    </row>
    <row r="246" customFormat="false" ht="12.75" hidden="false" customHeight="false" outlineLevel="0" collapsed="false">
      <c r="A246" s="5" t="n">
        <v>781.5</v>
      </c>
      <c r="B246" s="5" t="n">
        <v>0.011476</v>
      </c>
      <c r="C246" s="5" t="n">
        <v>-0.003587</v>
      </c>
    </row>
    <row r="247" customFormat="false" ht="12.75" hidden="false" customHeight="false" outlineLevel="0" collapsed="false">
      <c r="A247" s="5" t="n">
        <v>781</v>
      </c>
      <c r="B247" s="5" t="n">
        <v>0.012343</v>
      </c>
      <c r="C247" s="5" t="n">
        <v>-0.0038</v>
      </c>
    </row>
    <row r="248" customFormat="false" ht="12.75" hidden="false" customHeight="false" outlineLevel="0" collapsed="false">
      <c r="A248" s="5" t="n">
        <v>780.5</v>
      </c>
      <c r="B248" s="5" t="n">
        <v>0.011967</v>
      </c>
      <c r="C248" s="5" t="n">
        <v>-0.003778</v>
      </c>
    </row>
    <row r="249" customFormat="false" ht="12.75" hidden="false" customHeight="false" outlineLevel="0" collapsed="false">
      <c r="A249" s="5" t="n">
        <v>780</v>
      </c>
      <c r="B249" s="5" t="n">
        <v>0.012038</v>
      </c>
      <c r="C249" s="5" t="n">
        <v>-0.003678</v>
      </c>
    </row>
    <row r="250" customFormat="false" ht="12.75" hidden="false" customHeight="false" outlineLevel="0" collapsed="false">
      <c r="A250" s="5" t="n">
        <v>779.5</v>
      </c>
      <c r="B250" s="5" t="n">
        <v>0.011856</v>
      </c>
      <c r="C250" s="5" t="n">
        <v>-0.003645</v>
      </c>
    </row>
    <row r="251" customFormat="false" ht="12.75" hidden="false" customHeight="false" outlineLevel="0" collapsed="false">
      <c r="A251" s="5" t="n">
        <v>779</v>
      </c>
      <c r="B251" s="5" t="n">
        <v>0.012368</v>
      </c>
      <c r="C251" s="5" t="n">
        <v>-0.003826</v>
      </c>
    </row>
    <row r="252" customFormat="false" ht="12.75" hidden="false" customHeight="false" outlineLevel="0" collapsed="false">
      <c r="A252" s="5" t="n">
        <v>778.5</v>
      </c>
      <c r="B252" s="5" t="n">
        <v>0.012279</v>
      </c>
      <c r="C252" s="5" t="n">
        <v>-0.00382</v>
      </c>
    </row>
    <row r="253" customFormat="false" ht="12.75" hidden="false" customHeight="false" outlineLevel="0" collapsed="false">
      <c r="A253" s="5" t="n">
        <v>778</v>
      </c>
      <c r="B253" s="5" t="n">
        <v>0.011718</v>
      </c>
      <c r="C253" s="5" t="n">
        <v>-0.003587</v>
      </c>
    </row>
    <row r="254" customFormat="false" ht="12.75" hidden="false" customHeight="false" outlineLevel="0" collapsed="false">
      <c r="A254" s="5" t="n">
        <v>777.5</v>
      </c>
      <c r="B254" s="5" t="n">
        <v>0.012044</v>
      </c>
      <c r="C254" s="5" t="n">
        <v>-0.00373</v>
      </c>
    </row>
    <row r="255" customFormat="false" ht="12.75" hidden="false" customHeight="false" outlineLevel="0" collapsed="false">
      <c r="A255" s="5" t="n">
        <v>777</v>
      </c>
      <c r="B255" s="5" t="n">
        <v>0.011802</v>
      </c>
      <c r="C255" s="5" t="n">
        <v>-0.0034</v>
      </c>
    </row>
    <row r="256" customFormat="false" ht="12.75" hidden="false" customHeight="false" outlineLevel="0" collapsed="false">
      <c r="A256" s="5" t="n">
        <v>776.5</v>
      </c>
      <c r="B256" s="5" t="n">
        <v>0.012356</v>
      </c>
      <c r="C256" s="5" t="n">
        <v>-0.003478</v>
      </c>
    </row>
    <row r="257" customFormat="false" ht="12.75" hidden="false" customHeight="false" outlineLevel="0" collapsed="false">
      <c r="A257" s="5" t="n">
        <v>776</v>
      </c>
      <c r="B257" s="5" t="n">
        <v>0.011887</v>
      </c>
      <c r="C257" s="5" t="n">
        <v>-0.003202</v>
      </c>
    </row>
    <row r="258" customFormat="false" ht="12.75" hidden="false" customHeight="false" outlineLevel="0" collapsed="false">
      <c r="A258" s="5" t="n">
        <v>775.5</v>
      </c>
      <c r="B258" s="5" t="n">
        <v>0.01244</v>
      </c>
      <c r="C258" s="5" t="n">
        <v>-0.00325</v>
      </c>
    </row>
    <row r="259" customFormat="false" ht="12.75" hidden="false" customHeight="false" outlineLevel="0" collapsed="false">
      <c r="A259" s="5" t="n">
        <v>775</v>
      </c>
      <c r="B259" s="5" t="n">
        <v>0.012383</v>
      </c>
      <c r="C259" s="5" t="n">
        <v>-0.003146</v>
      </c>
    </row>
    <row r="260" customFormat="false" ht="12.75" hidden="false" customHeight="false" outlineLevel="0" collapsed="false">
      <c r="A260" s="5" t="n">
        <v>774.5</v>
      </c>
      <c r="B260" s="5" t="n">
        <v>0.012541</v>
      </c>
      <c r="C260" s="5" t="n">
        <v>-0.003353</v>
      </c>
    </row>
    <row r="261" customFormat="false" ht="12.75" hidden="false" customHeight="false" outlineLevel="0" collapsed="false">
      <c r="A261" s="5" t="n">
        <v>774</v>
      </c>
      <c r="B261" s="5" t="n">
        <v>0.012586</v>
      </c>
      <c r="C261" s="5" t="n">
        <v>-0.003274</v>
      </c>
    </row>
    <row r="262" customFormat="false" ht="12.75" hidden="false" customHeight="false" outlineLevel="0" collapsed="false">
      <c r="A262" s="5" t="n">
        <v>773.5</v>
      </c>
      <c r="B262" s="5" t="n">
        <v>0.01264</v>
      </c>
      <c r="C262" s="5" t="n">
        <v>-0.00326</v>
      </c>
    </row>
    <row r="263" customFormat="false" ht="12.75" hidden="false" customHeight="false" outlineLevel="0" collapsed="false">
      <c r="A263" s="5" t="n">
        <v>773</v>
      </c>
      <c r="B263" s="5" t="n">
        <v>0.01295</v>
      </c>
      <c r="C263" s="5" t="n">
        <v>-0.003343</v>
      </c>
    </row>
    <row r="264" customFormat="false" ht="12.75" hidden="false" customHeight="false" outlineLevel="0" collapsed="false">
      <c r="A264" s="5" t="n">
        <v>772.5</v>
      </c>
      <c r="B264" s="5" t="n">
        <v>0.012857</v>
      </c>
      <c r="C264" s="5" t="n">
        <v>-0.00311</v>
      </c>
    </row>
    <row r="265" customFormat="false" ht="12.75" hidden="false" customHeight="false" outlineLevel="0" collapsed="false">
      <c r="A265" s="5" t="n">
        <v>772</v>
      </c>
      <c r="B265" s="5" t="n">
        <v>0.012906</v>
      </c>
      <c r="C265" s="5" t="n">
        <v>-0.003001</v>
      </c>
    </row>
    <row r="266" customFormat="false" ht="12.75" hidden="false" customHeight="false" outlineLevel="0" collapsed="false">
      <c r="A266" s="5" t="n">
        <v>771.5</v>
      </c>
      <c r="B266" s="5" t="n">
        <v>0.013439</v>
      </c>
      <c r="C266" s="5" t="n">
        <v>-0.003016</v>
      </c>
    </row>
    <row r="267" customFormat="false" ht="12.75" hidden="false" customHeight="false" outlineLevel="0" collapsed="false">
      <c r="A267" s="5" t="n">
        <v>771</v>
      </c>
      <c r="B267" s="5" t="n">
        <v>0.012644</v>
      </c>
      <c r="C267" s="5" t="n">
        <v>-0.00275</v>
      </c>
    </row>
    <row r="268" customFormat="false" ht="12.75" hidden="false" customHeight="false" outlineLevel="0" collapsed="false">
      <c r="A268" s="5" t="n">
        <v>770.5</v>
      </c>
      <c r="B268" s="5" t="n">
        <v>0.013158</v>
      </c>
      <c r="C268" s="5" t="n">
        <v>-0.002614</v>
      </c>
    </row>
    <row r="269" customFormat="false" ht="12.75" hidden="false" customHeight="false" outlineLevel="0" collapsed="false">
      <c r="A269" s="5" t="n">
        <v>770</v>
      </c>
      <c r="B269" s="5" t="n">
        <v>0.013556</v>
      </c>
      <c r="C269" s="5" t="n">
        <v>-0.002703</v>
      </c>
    </row>
    <row r="270" customFormat="false" ht="12.75" hidden="false" customHeight="false" outlineLevel="0" collapsed="false">
      <c r="A270" s="5" t="n">
        <v>769.5</v>
      </c>
      <c r="B270" s="5" t="n">
        <v>0.013357</v>
      </c>
      <c r="C270" s="5" t="n">
        <v>-0.002552</v>
      </c>
    </row>
    <row r="271" customFormat="false" ht="12.75" hidden="false" customHeight="false" outlineLevel="0" collapsed="false">
      <c r="A271" s="5" t="n">
        <v>769</v>
      </c>
      <c r="B271" s="5" t="n">
        <v>0.013269</v>
      </c>
      <c r="C271" s="5" t="n">
        <v>-0.002462</v>
      </c>
    </row>
    <row r="272" customFormat="false" ht="12.75" hidden="false" customHeight="false" outlineLevel="0" collapsed="false">
      <c r="A272" s="5" t="n">
        <v>768.5</v>
      </c>
      <c r="B272" s="5" t="n">
        <v>0.013422</v>
      </c>
      <c r="C272" s="5" t="n">
        <v>-0.002444</v>
      </c>
    </row>
    <row r="273" customFormat="false" ht="12.75" hidden="false" customHeight="false" outlineLevel="0" collapsed="false">
      <c r="A273" s="5" t="n">
        <v>768</v>
      </c>
      <c r="B273" s="5" t="n">
        <v>0.013701</v>
      </c>
      <c r="C273" s="5" t="n">
        <v>-0.002582</v>
      </c>
    </row>
    <row r="274" customFormat="false" ht="12.75" hidden="false" customHeight="false" outlineLevel="0" collapsed="false">
      <c r="A274" s="5" t="n">
        <v>767.5</v>
      </c>
      <c r="B274" s="5" t="n">
        <v>0.013333</v>
      </c>
      <c r="C274" s="5" t="n">
        <v>-0.002442</v>
      </c>
    </row>
    <row r="275" customFormat="false" ht="12.75" hidden="false" customHeight="false" outlineLevel="0" collapsed="false">
      <c r="A275" s="5" t="n">
        <v>767</v>
      </c>
      <c r="B275" s="5" t="n">
        <v>0.013747</v>
      </c>
      <c r="C275" s="5" t="n">
        <v>-0.002497</v>
      </c>
    </row>
    <row r="276" customFormat="false" ht="12.75" hidden="false" customHeight="false" outlineLevel="0" collapsed="false">
      <c r="A276" s="5" t="n">
        <v>766.5</v>
      </c>
      <c r="B276" s="5" t="n">
        <v>0.013399</v>
      </c>
      <c r="C276" s="5" t="n">
        <v>-0.002473</v>
      </c>
    </row>
    <row r="277" customFormat="false" ht="12.75" hidden="false" customHeight="false" outlineLevel="0" collapsed="false">
      <c r="A277" s="5" t="n">
        <v>766</v>
      </c>
      <c r="B277" s="5" t="n">
        <v>0.013521</v>
      </c>
      <c r="C277" s="5" t="n">
        <v>-0.002508</v>
      </c>
    </row>
    <row r="278" customFormat="false" ht="12.75" hidden="false" customHeight="false" outlineLevel="0" collapsed="false">
      <c r="A278" s="5" t="n">
        <v>765.5</v>
      </c>
      <c r="B278" s="5" t="n">
        <v>0.01388</v>
      </c>
      <c r="C278" s="5" t="n">
        <v>-0.002482</v>
      </c>
    </row>
    <row r="279" customFormat="false" ht="12.75" hidden="false" customHeight="false" outlineLevel="0" collapsed="false">
      <c r="A279" s="5" t="n">
        <v>765</v>
      </c>
      <c r="B279" s="5" t="n">
        <v>0.013091</v>
      </c>
      <c r="C279" s="5" t="n">
        <v>-0.002257</v>
      </c>
    </row>
    <row r="280" customFormat="false" ht="12.75" hidden="false" customHeight="false" outlineLevel="0" collapsed="false">
      <c r="A280" s="5" t="n">
        <v>764.5</v>
      </c>
      <c r="B280" s="5" t="n">
        <v>0.013926</v>
      </c>
      <c r="C280" s="5" t="n">
        <v>-0.002347</v>
      </c>
    </row>
    <row r="281" customFormat="false" ht="12.75" hidden="false" customHeight="false" outlineLevel="0" collapsed="false">
      <c r="A281" s="5" t="n">
        <v>764</v>
      </c>
      <c r="B281" s="5" t="n">
        <v>0.013812</v>
      </c>
      <c r="C281" s="5" t="n">
        <v>-0.002206</v>
      </c>
    </row>
    <row r="282" customFormat="false" ht="12.75" hidden="false" customHeight="false" outlineLevel="0" collapsed="false">
      <c r="A282" s="5" t="n">
        <v>763.5</v>
      </c>
      <c r="B282" s="5" t="n">
        <v>0.014631</v>
      </c>
      <c r="C282" s="5" t="n">
        <v>-0.002269</v>
      </c>
    </row>
    <row r="283" customFormat="false" ht="12.75" hidden="false" customHeight="false" outlineLevel="0" collapsed="false">
      <c r="A283" s="5" t="n">
        <v>763</v>
      </c>
      <c r="B283" s="5" t="n">
        <v>0.014251</v>
      </c>
      <c r="C283" s="5" t="n">
        <v>-0.002122</v>
      </c>
    </row>
    <row r="284" customFormat="false" ht="12.75" hidden="false" customHeight="false" outlineLevel="0" collapsed="false">
      <c r="A284" s="5" t="n">
        <v>762.5</v>
      </c>
      <c r="B284" s="5" t="n">
        <v>0.014097</v>
      </c>
      <c r="C284" s="5" t="n">
        <v>-0.002168</v>
      </c>
    </row>
    <row r="285" customFormat="false" ht="12.75" hidden="false" customHeight="false" outlineLevel="0" collapsed="false">
      <c r="A285" s="5" t="n">
        <v>762</v>
      </c>
      <c r="B285" s="5" t="n">
        <v>0.014248</v>
      </c>
      <c r="C285" s="5" t="n">
        <v>-0.002167</v>
      </c>
    </row>
    <row r="286" customFormat="false" ht="12.75" hidden="false" customHeight="false" outlineLevel="0" collapsed="false">
      <c r="A286" s="5" t="n">
        <v>761.5</v>
      </c>
      <c r="B286" s="5" t="n">
        <v>0.014506</v>
      </c>
      <c r="C286" s="5" t="n">
        <v>-0.002195</v>
      </c>
    </row>
    <row r="287" customFormat="false" ht="12.75" hidden="false" customHeight="false" outlineLevel="0" collapsed="false">
      <c r="A287" s="5" t="n">
        <v>761</v>
      </c>
      <c r="B287" s="5" t="n">
        <v>0.014306</v>
      </c>
      <c r="C287" s="5" t="n">
        <v>-0.002157</v>
      </c>
    </row>
    <row r="288" customFormat="false" ht="12.75" hidden="false" customHeight="false" outlineLevel="0" collapsed="false">
      <c r="A288" s="5" t="n">
        <v>760.5</v>
      </c>
      <c r="B288" s="5" t="n">
        <v>0.014731</v>
      </c>
      <c r="C288" s="5" t="n">
        <v>-0.002276</v>
      </c>
    </row>
    <row r="289" customFormat="false" ht="12.75" hidden="false" customHeight="false" outlineLevel="0" collapsed="false">
      <c r="A289" s="5" t="n">
        <v>760</v>
      </c>
      <c r="B289" s="5" t="n">
        <v>0.01452</v>
      </c>
      <c r="C289" s="5" t="n">
        <v>-0.001996</v>
      </c>
    </row>
    <row r="290" customFormat="false" ht="12.75" hidden="false" customHeight="false" outlineLevel="0" collapsed="false">
      <c r="A290" s="5" t="n">
        <v>759.5</v>
      </c>
      <c r="B290" s="5" t="n">
        <v>0.014751</v>
      </c>
      <c r="C290" s="5" t="n">
        <v>-0.002</v>
      </c>
    </row>
    <row r="291" customFormat="false" ht="12.75" hidden="false" customHeight="false" outlineLevel="0" collapsed="false">
      <c r="A291" s="5" t="n">
        <v>759</v>
      </c>
      <c r="B291" s="5" t="n">
        <v>0.014475</v>
      </c>
      <c r="C291" s="5" t="n">
        <v>-0.001929</v>
      </c>
    </row>
    <row r="292" customFormat="false" ht="12.75" hidden="false" customHeight="false" outlineLevel="0" collapsed="false">
      <c r="A292" s="5" t="n">
        <v>758.5</v>
      </c>
      <c r="B292" s="5" t="n">
        <v>0.014639</v>
      </c>
      <c r="C292" s="5" t="n">
        <v>-0.001905</v>
      </c>
    </row>
    <row r="293" customFormat="false" ht="12.75" hidden="false" customHeight="false" outlineLevel="0" collapsed="false">
      <c r="A293" s="5" t="n">
        <v>758</v>
      </c>
      <c r="B293" s="5" t="n">
        <v>0.014631</v>
      </c>
      <c r="C293" s="5" t="n">
        <v>-0.001922</v>
      </c>
    </row>
    <row r="294" customFormat="false" ht="12.75" hidden="false" customHeight="false" outlineLevel="0" collapsed="false">
      <c r="A294" s="5" t="n">
        <v>757.5</v>
      </c>
      <c r="B294" s="5" t="n">
        <v>0.015036</v>
      </c>
      <c r="C294" s="5" t="n">
        <v>-0.002064</v>
      </c>
    </row>
    <row r="295" customFormat="false" ht="12.75" hidden="false" customHeight="false" outlineLevel="0" collapsed="false">
      <c r="A295" s="5" t="n">
        <v>757</v>
      </c>
      <c r="B295" s="5" t="n">
        <v>0.014714</v>
      </c>
      <c r="C295" s="5" t="n">
        <v>-0.002002</v>
      </c>
    </row>
    <row r="296" customFormat="false" ht="12.75" hidden="false" customHeight="false" outlineLevel="0" collapsed="false">
      <c r="A296" s="5" t="n">
        <v>756.5</v>
      </c>
      <c r="B296" s="5" t="n">
        <v>0.014429</v>
      </c>
      <c r="C296" s="5" t="n">
        <v>-0.001999</v>
      </c>
    </row>
    <row r="297" customFormat="false" ht="12.75" hidden="false" customHeight="false" outlineLevel="0" collapsed="false">
      <c r="A297" s="5" t="n">
        <v>756</v>
      </c>
      <c r="B297" s="5" t="n">
        <v>0.014521</v>
      </c>
      <c r="C297" s="5" t="n">
        <v>-0.002113</v>
      </c>
    </row>
    <row r="298" customFormat="false" ht="12.75" hidden="false" customHeight="false" outlineLevel="0" collapsed="false">
      <c r="A298" s="5" t="n">
        <v>755.5</v>
      </c>
      <c r="B298" s="5" t="n">
        <v>0.014513</v>
      </c>
      <c r="C298" s="5" t="n">
        <v>-0.002104</v>
      </c>
    </row>
    <row r="299" customFormat="false" ht="12.75" hidden="false" customHeight="false" outlineLevel="0" collapsed="false">
      <c r="A299" s="5" t="n">
        <v>755</v>
      </c>
      <c r="B299" s="5" t="n">
        <v>0.014452</v>
      </c>
      <c r="C299" s="5" t="n">
        <v>-0.00218</v>
      </c>
    </row>
    <row r="300" customFormat="false" ht="12.75" hidden="false" customHeight="false" outlineLevel="0" collapsed="false">
      <c r="A300" s="5" t="n">
        <v>754.5</v>
      </c>
      <c r="B300" s="5" t="n">
        <v>0.014854</v>
      </c>
      <c r="C300" s="5" t="n">
        <v>-0.002209</v>
      </c>
    </row>
    <row r="301" customFormat="false" ht="12.75" hidden="false" customHeight="false" outlineLevel="0" collapsed="false">
      <c r="A301" s="5" t="n">
        <v>754</v>
      </c>
      <c r="B301" s="5" t="n">
        <v>0.014732</v>
      </c>
      <c r="C301" s="5" t="n">
        <v>-0.002274</v>
      </c>
    </row>
    <row r="302" customFormat="false" ht="12.75" hidden="false" customHeight="false" outlineLevel="0" collapsed="false">
      <c r="A302" s="5" t="n">
        <v>753.5</v>
      </c>
      <c r="B302" s="5" t="n">
        <v>0.014313</v>
      </c>
      <c r="C302" s="5" t="n">
        <v>-0.002043</v>
      </c>
    </row>
    <row r="303" customFormat="false" ht="12.75" hidden="false" customHeight="false" outlineLevel="0" collapsed="false">
      <c r="A303" s="5" t="n">
        <v>753</v>
      </c>
      <c r="B303" s="5" t="n">
        <v>0.01509</v>
      </c>
      <c r="C303" s="5" t="n">
        <v>-0.002247</v>
      </c>
    </row>
    <row r="304" customFormat="false" ht="12.75" hidden="false" customHeight="false" outlineLevel="0" collapsed="false">
      <c r="A304" s="5" t="n">
        <v>752.5</v>
      </c>
      <c r="B304" s="5" t="n">
        <v>0.014684</v>
      </c>
      <c r="C304" s="5" t="n">
        <v>-0.002166</v>
      </c>
    </row>
    <row r="305" customFormat="false" ht="12.75" hidden="false" customHeight="false" outlineLevel="0" collapsed="false">
      <c r="A305" s="5" t="n">
        <v>752</v>
      </c>
      <c r="B305" s="5" t="n">
        <v>0.014721</v>
      </c>
      <c r="C305" s="5" t="n">
        <v>-0.002339</v>
      </c>
    </row>
    <row r="306" customFormat="false" ht="12.75" hidden="false" customHeight="false" outlineLevel="0" collapsed="false">
      <c r="A306" s="5" t="n">
        <v>751.5</v>
      </c>
      <c r="B306" s="5" t="n">
        <v>0.014566</v>
      </c>
      <c r="C306" s="5" t="n">
        <v>-0.002285</v>
      </c>
    </row>
    <row r="307" customFormat="false" ht="12.75" hidden="false" customHeight="false" outlineLevel="0" collapsed="false">
      <c r="A307" s="5" t="n">
        <v>751</v>
      </c>
      <c r="B307" s="5" t="n">
        <v>0.014513</v>
      </c>
      <c r="C307" s="5" t="n">
        <v>-0.00236</v>
      </c>
    </row>
    <row r="308" customFormat="false" ht="12.75" hidden="false" customHeight="false" outlineLevel="0" collapsed="false">
      <c r="A308" s="5" t="n">
        <v>750.5</v>
      </c>
      <c r="B308" s="5" t="n">
        <v>0.014413</v>
      </c>
      <c r="C308" s="5" t="n">
        <v>-0.002303</v>
      </c>
    </row>
    <row r="309" customFormat="false" ht="12.75" hidden="false" customHeight="false" outlineLevel="0" collapsed="false">
      <c r="A309" s="5" t="n">
        <v>750</v>
      </c>
      <c r="B309" s="5" t="n">
        <v>0.014573</v>
      </c>
      <c r="C309" s="5" t="n">
        <v>-0.002467</v>
      </c>
    </row>
    <row r="310" customFormat="false" ht="12.75" hidden="false" customHeight="false" outlineLevel="0" collapsed="false">
      <c r="A310" s="5" t="n">
        <v>749.5</v>
      </c>
      <c r="B310" s="5" t="n">
        <v>0.014714</v>
      </c>
      <c r="C310" s="5" t="n">
        <v>-0.0024</v>
      </c>
    </row>
    <row r="311" customFormat="false" ht="12.75" hidden="false" customHeight="false" outlineLevel="0" collapsed="false">
      <c r="A311" s="5" t="n">
        <v>749</v>
      </c>
      <c r="B311" s="5" t="n">
        <v>0.014922</v>
      </c>
      <c r="C311" s="5" t="n">
        <v>-0.002498</v>
      </c>
    </row>
    <row r="312" customFormat="false" ht="12.75" hidden="false" customHeight="false" outlineLevel="0" collapsed="false">
      <c r="A312" s="5" t="n">
        <v>748.5</v>
      </c>
      <c r="B312" s="5" t="n">
        <v>0.014657</v>
      </c>
      <c r="C312" s="5" t="n">
        <v>-0.002559</v>
      </c>
    </row>
    <row r="313" customFormat="false" ht="12.75" hidden="false" customHeight="false" outlineLevel="0" collapsed="false">
      <c r="A313" s="5" t="n">
        <v>748</v>
      </c>
      <c r="B313" s="5" t="n">
        <v>0.014451</v>
      </c>
      <c r="C313" s="5" t="n">
        <v>-0.002493</v>
      </c>
    </row>
    <row r="314" customFormat="false" ht="12.75" hidden="false" customHeight="false" outlineLevel="0" collapsed="false">
      <c r="A314" s="5" t="n">
        <v>747.5</v>
      </c>
      <c r="B314" s="5" t="n">
        <v>0.014925</v>
      </c>
      <c r="C314" s="5" t="n">
        <v>-0.002624</v>
      </c>
    </row>
    <row r="315" customFormat="false" ht="12.75" hidden="false" customHeight="false" outlineLevel="0" collapsed="false">
      <c r="A315" s="5" t="n">
        <v>747</v>
      </c>
      <c r="B315" s="5" t="n">
        <v>0.014234</v>
      </c>
      <c r="C315" s="5" t="n">
        <v>-0.002598</v>
      </c>
    </row>
    <row r="316" customFormat="false" ht="12.75" hidden="false" customHeight="false" outlineLevel="0" collapsed="false">
      <c r="A316" s="5" t="n">
        <v>746.5</v>
      </c>
      <c r="B316" s="5" t="n">
        <v>0.014592</v>
      </c>
      <c r="C316" s="5" t="n">
        <v>-0.002731</v>
      </c>
    </row>
    <row r="317" customFormat="false" ht="12.75" hidden="false" customHeight="false" outlineLevel="0" collapsed="false">
      <c r="A317" s="5" t="n">
        <v>746</v>
      </c>
      <c r="B317" s="5" t="n">
        <v>0.014382</v>
      </c>
      <c r="C317" s="5" t="n">
        <v>-0.002802</v>
      </c>
    </row>
    <row r="318" customFormat="false" ht="12.75" hidden="false" customHeight="false" outlineLevel="0" collapsed="false">
      <c r="A318" s="5" t="n">
        <v>745.5</v>
      </c>
      <c r="B318" s="5" t="n">
        <v>0.014968</v>
      </c>
      <c r="C318" s="5" t="n">
        <v>-0.003136</v>
      </c>
    </row>
    <row r="319" customFormat="false" ht="12.75" hidden="false" customHeight="false" outlineLevel="0" collapsed="false">
      <c r="A319" s="5" t="n">
        <v>745</v>
      </c>
      <c r="B319" s="5" t="n">
        <v>0.014516</v>
      </c>
      <c r="C319" s="5" t="n">
        <v>-0.003154</v>
      </c>
    </row>
    <row r="320" customFormat="false" ht="12.75" hidden="false" customHeight="false" outlineLevel="0" collapsed="false">
      <c r="A320" s="5" t="n">
        <v>744.5</v>
      </c>
      <c r="B320" s="5" t="n">
        <v>0.014654</v>
      </c>
      <c r="C320" s="5" t="n">
        <v>-0.003386</v>
      </c>
    </row>
    <row r="321" customFormat="false" ht="12.75" hidden="false" customHeight="false" outlineLevel="0" collapsed="false">
      <c r="A321" s="5" t="n">
        <v>744</v>
      </c>
      <c r="B321" s="5" t="n">
        <v>0.014416</v>
      </c>
      <c r="C321" s="5" t="n">
        <v>-0.00338</v>
      </c>
    </row>
    <row r="322" customFormat="false" ht="12.75" hidden="false" customHeight="false" outlineLevel="0" collapsed="false">
      <c r="A322" s="5" t="n">
        <v>743.5</v>
      </c>
      <c r="B322" s="5" t="n">
        <v>0.014435</v>
      </c>
      <c r="C322" s="5" t="n">
        <v>-0.00347</v>
      </c>
    </row>
    <row r="323" customFormat="false" ht="12.75" hidden="false" customHeight="false" outlineLevel="0" collapsed="false">
      <c r="A323" s="5" t="n">
        <v>743</v>
      </c>
      <c r="B323" s="5" t="n">
        <v>0.014124</v>
      </c>
      <c r="C323" s="5" t="n">
        <v>-0.003352</v>
      </c>
    </row>
    <row r="324" customFormat="false" ht="12.75" hidden="false" customHeight="false" outlineLevel="0" collapsed="false">
      <c r="A324" s="5" t="n">
        <v>742.5</v>
      </c>
      <c r="B324" s="5" t="n">
        <v>0.014355</v>
      </c>
      <c r="C324" s="5" t="n">
        <v>-0.003349</v>
      </c>
    </row>
    <row r="325" customFormat="false" ht="12.75" hidden="false" customHeight="false" outlineLevel="0" collapsed="false">
      <c r="A325" s="5" t="n">
        <v>742</v>
      </c>
      <c r="B325" s="5" t="n">
        <v>0.013885</v>
      </c>
      <c r="C325" s="5" t="n">
        <v>-0.003285</v>
      </c>
    </row>
    <row r="326" customFormat="false" ht="12.75" hidden="false" customHeight="false" outlineLevel="0" collapsed="false">
      <c r="A326" s="5" t="n">
        <v>741.5</v>
      </c>
      <c r="B326" s="5" t="n">
        <v>0.014157</v>
      </c>
      <c r="C326" s="5" t="n">
        <v>-0.00345</v>
      </c>
    </row>
    <row r="327" customFormat="false" ht="12.75" hidden="false" customHeight="false" outlineLevel="0" collapsed="false">
      <c r="A327" s="5" t="n">
        <v>741</v>
      </c>
      <c r="B327" s="5" t="n">
        <v>0.014509</v>
      </c>
      <c r="C327" s="5" t="n">
        <v>-0.003575</v>
      </c>
    </row>
    <row r="328" customFormat="false" ht="12.75" hidden="false" customHeight="false" outlineLevel="0" collapsed="false">
      <c r="A328" s="5" t="n">
        <v>740.5</v>
      </c>
      <c r="B328" s="5" t="n">
        <v>0.013992</v>
      </c>
      <c r="C328" s="5" t="n">
        <v>-0.003615</v>
      </c>
    </row>
    <row r="329" customFormat="false" ht="12.75" hidden="false" customHeight="false" outlineLevel="0" collapsed="false">
      <c r="A329" s="5" t="n">
        <v>740</v>
      </c>
      <c r="B329" s="5" t="n">
        <v>0.014042</v>
      </c>
      <c r="C329" s="5" t="n">
        <v>-0.003854</v>
      </c>
    </row>
    <row r="330" customFormat="false" ht="12.75" hidden="false" customHeight="false" outlineLevel="0" collapsed="false">
      <c r="A330" s="5" t="n">
        <v>739.5</v>
      </c>
      <c r="B330" s="5" t="n">
        <v>0.013873</v>
      </c>
      <c r="C330" s="5" t="n">
        <v>-0.00384</v>
      </c>
    </row>
    <row r="331" customFormat="false" ht="12.75" hidden="false" customHeight="false" outlineLevel="0" collapsed="false">
      <c r="A331" s="5" t="n">
        <v>739</v>
      </c>
      <c r="B331" s="5" t="n">
        <v>0.013774</v>
      </c>
      <c r="C331" s="5" t="n">
        <v>-0.00396</v>
      </c>
    </row>
    <row r="332" customFormat="false" ht="12.75" hidden="false" customHeight="false" outlineLevel="0" collapsed="false">
      <c r="A332" s="5" t="n">
        <v>738.5</v>
      </c>
      <c r="B332" s="5" t="n">
        <v>0.014205</v>
      </c>
      <c r="C332" s="5" t="n">
        <v>-0.004246</v>
      </c>
    </row>
    <row r="333" customFormat="false" ht="12.75" hidden="false" customHeight="false" outlineLevel="0" collapsed="false">
      <c r="A333" s="5" t="n">
        <v>738</v>
      </c>
      <c r="B333" s="5" t="n">
        <v>0.014063</v>
      </c>
      <c r="C333" s="5" t="n">
        <v>-0.004271</v>
      </c>
    </row>
    <row r="334" customFormat="false" ht="12.75" hidden="false" customHeight="false" outlineLevel="0" collapsed="false">
      <c r="A334" s="5" t="n">
        <v>737.5</v>
      </c>
      <c r="B334" s="5" t="n">
        <v>0.013586</v>
      </c>
      <c r="C334" s="5" t="n">
        <v>-0.00401</v>
      </c>
    </row>
    <row r="335" customFormat="false" ht="12.75" hidden="false" customHeight="false" outlineLevel="0" collapsed="false">
      <c r="A335" s="5" t="n">
        <v>737</v>
      </c>
      <c r="B335" s="5" t="n">
        <v>0.013509</v>
      </c>
      <c r="C335" s="5" t="n">
        <v>-0.004122</v>
      </c>
    </row>
    <row r="336" customFormat="false" ht="12.75" hidden="false" customHeight="false" outlineLevel="0" collapsed="false">
      <c r="A336" s="5" t="n">
        <v>736.5</v>
      </c>
      <c r="B336" s="5" t="n">
        <v>0.013764</v>
      </c>
      <c r="C336" s="5" t="n">
        <v>-0.004124</v>
      </c>
    </row>
    <row r="337" customFormat="false" ht="12.75" hidden="false" customHeight="false" outlineLevel="0" collapsed="false">
      <c r="A337" s="5" t="n">
        <v>736</v>
      </c>
      <c r="B337" s="5" t="n">
        <v>0.014286</v>
      </c>
      <c r="C337" s="5" t="n">
        <v>-0.004243</v>
      </c>
    </row>
    <row r="338" customFormat="false" ht="12.75" hidden="false" customHeight="false" outlineLevel="0" collapsed="false">
      <c r="A338" s="5" t="n">
        <v>735.5</v>
      </c>
      <c r="B338" s="5" t="n">
        <v>0.013707</v>
      </c>
      <c r="C338" s="5" t="n">
        <v>-0.003936</v>
      </c>
    </row>
    <row r="339" customFormat="false" ht="12.75" hidden="false" customHeight="false" outlineLevel="0" collapsed="false">
      <c r="A339" s="5" t="n">
        <v>735</v>
      </c>
      <c r="B339" s="5" t="n">
        <v>0.013771</v>
      </c>
      <c r="C339" s="5" t="n">
        <v>-0.003997</v>
      </c>
    </row>
    <row r="340" customFormat="false" ht="12.75" hidden="false" customHeight="false" outlineLevel="0" collapsed="false">
      <c r="A340" s="5" t="n">
        <v>734.5</v>
      </c>
      <c r="B340" s="5" t="n">
        <v>0.013795</v>
      </c>
      <c r="C340" s="5" t="n">
        <v>-0.00383</v>
      </c>
    </row>
    <row r="341" customFormat="false" ht="12.75" hidden="false" customHeight="false" outlineLevel="0" collapsed="false">
      <c r="A341" s="5" t="n">
        <v>734</v>
      </c>
      <c r="B341" s="5" t="n">
        <v>0.014154</v>
      </c>
      <c r="C341" s="5" t="n">
        <v>-0.003927</v>
      </c>
    </row>
    <row r="342" customFormat="false" ht="12.75" hidden="false" customHeight="false" outlineLevel="0" collapsed="false">
      <c r="A342" s="5" t="n">
        <v>733.5</v>
      </c>
      <c r="B342" s="5" t="n">
        <v>0.01408</v>
      </c>
      <c r="C342" s="5" t="n">
        <v>-0.00364</v>
      </c>
    </row>
    <row r="343" customFormat="false" ht="12.75" hidden="false" customHeight="false" outlineLevel="0" collapsed="false">
      <c r="A343" s="5" t="n">
        <v>733</v>
      </c>
      <c r="B343" s="5" t="n">
        <v>0.014251</v>
      </c>
      <c r="C343" s="5" t="n">
        <v>-0.00361</v>
      </c>
    </row>
    <row r="344" customFormat="false" ht="12.75" hidden="false" customHeight="false" outlineLevel="0" collapsed="false">
      <c r="A344" s="5" t="n">
        <v>732.5</v>
      </c>
      <c r="B344" s="5" t="n">
        <v>0.014387</v>
      </c>
      <c r="C344" s="5" t="n">
        <v>-0.003557</v>
      </c>
    </row>
    <row r="345" customFormat="false" ht="12.75" hidden="false" customHeight="false" outlineLevel="0" collapsed="false">
      <c r="A345" s="5" t="n">
        <v>732</v>
      </c>
      <c r="B345" s="5" t="n">
        <v>0.014229</v>
      </c>
      <c r="C345" s="5" t="n">
        <v>-0.003377</v>
      </c>
    </row>
    <row r="346" customFormat="false" ht="12.75" hidden="false" customHeight="false" outlineLevel="0" collapsed="false">
      <c r="A346" s="5" t="n">
        <v>731.5</v>
      </c>
      <c r="B346" s="5" t="n">
        <v>0.014974</v>
      </c>
      <c r="C346" s="5" t="n">
        <v>-0.00341</v>
      </c>
    </row>
    <row r="347" customFormat="false" ht="12.75" hidden="false" customHeight="false" outlineLevel="0" collapsed="false">
      <c r="A347" s="5" t="n">
        <v>731</v>
      </c>
      <c r="B347" s="5" t="n">
        <v>0.014219</v>
      </c>
      <c r="C347" s="5" t="n">
        <v>-0.003206</v>
      </c>
    </row>
    <row r="348" customFormat="false" ht="12.75" hidden="false" customHeight="false" outlineLevel="0" collapsed="false">
      <c r="A348" s="5" t="n">
        <v>730.5</v>
      </c>
      <c r="B348" s="5" t="n">
        <v>0.014524</v>
      </c>
      <c r="C348" s="5" t="n">
        <v>-0.003245</v>
      </c>
    </row>
    <row r="349" customFormat="false" ht="12.75" hidden="false" customHeight="false" outlineLevel="0" collapsed="false">
      <c r="A349" s="5" t="n">
        <v>730</v>
      </c>
      <c r="B349" s="5" t="n">
        <v>0.01429</v>
      </c>
      <c r="C349" s="5" t="n">
        <v>-0.002969</v>
      </c>
    </row>
    <row r="350" customFormat="false" ht="12.75" hidden="false" customHeight="false" outlineLevel="0" collapsed="false">
      <c r="A350" s="5" t="n">
        <v>729.5</v>
      </c>
      <c r="B350" s="5" t="n">
        <v>0.014744</v>
      </c>
      <c r="C350" s="5" t="n">
        <v>-0.002972</v>
      </c>
    </row>
    <row r="351" customFormat="false" ht="12.75" hidden="false" customHeight="false" outlineLevel="0" collapsed="false">
      <c r="A351" s="5" t="n">
        <v>729</v>
      </c>
      <c r="B351" s="5" t="n">
        <v>0.01436</v>
      </c>
      <c r="C351" s="5" t="n">
        <v>-0.002575</v>
      </c>
    </row>
    <row r="352" customFormat="false" ht="12.75" hidden="false" customHeight="false" outlineLevel="0" collapsed="false">
      <c r="A352" s="5" t="n">
        <v>728.5</v>
      </c>
      <c r="B352" s="5" t="n">
        <v>0.015178</v>
      </c>
      <c r="C352" s="5" t="n">
        <v>-0.002664</v>
      </c>
    </row>
    <row r="353" customFormat="false" ht="12.75" hidden="false" customHeight="false" outlineLevel="0" collapsed="false">
      <c r="A353" s="5" t="n">
        <v>728</v>
      </c>
      <c r="B353" s="5" t="n">
        <v>0.014649</v>
      </c>
      <c r="C353" s="5" t="n">
        <v>-0.002325</v>
      </c>
    </row>
    <row r="354" customFormat="false" ht="12.75" hidden="false" customHeight="false" outlineLevel="0" collapsed="false">
      <c r="A354" s="5" t="n">
        <v>727.5</v>
      </c>
      <c r="B354" s="5" t="n">
        <v>0.015112</v>
      </c>
      <c r="C354" s="5" t="n">
        <v>-0.002319</v>
      </c>
    </row>
    <row r="355" customFormat="false" ht="12.75" hidden="false" customHeight="false" outlineLevel="0" collapsed="false">
      <c r="A355" s="5" t="n">
        <v>727</v>
      </c>
      <c r="B355" s="5" t="n">
        <v>0.015106</v>
      </c>
      <c r="C355" s="5" t="n">
        <v>-0.00217</v>
      </c>
    </row>
    <row r="356" customFormat="false" ht="12.75" hidden="false" customHeight="false" outlineLevel="0" collapsed="false">
      <c r="A356" s="5" t="n">
        <v>726.5</v>
      </c>
      <c r="B356" s="5" t="n">
        <v>0.015229</v>
      </c>
      <c r="C356" s="5" t="n">
        <v>-0.002287</v>
      </c>
    </row>
    <row r="357" customFormat="false" ht="12.75" hidden="false" customHeight="false" outlineLevel="0" collapsed="false">
      <c r="A357" s="5" t="n">
        <v>726</v>
      </c>
      <c r="B357" s="5" t="n">
        <v>0.015173</v>
      </c>
      <c r="C357" s="5" t="n">
        <v>-0.002098</v>
      </c>
    </row>
    <row r="358" customFormat="false" ht="12.75" hidden="false" customHeight="false" outlineLevel="0" collapsed="false">
      <c r="A358" s="5" t="n">
        <v>725.5</v>
      </c>
      <c r="B358" s="5" t="n">
        <v>0.015218</v>
      </c>
      <c r="C358" s="5" t="n">
        <v>-0.002056</v>
      </c>
    </row>
    <row r="359" customFormat="false" ht="12.75" hidden="false" customHeight="false" outlineLevel="0" collapsed="false">
      <c r="A359" s="5" t="n">
        <v>725</v>
      </c>
      <c r="B359" s="5" t="n">
        <v>0.015332</v>
      </c>
      <c r="C359" s="5" t="n">
        <v>-0.002037</v>
      </c>
    </row>
    <row r="360" customFormat="false" ht="12.75" hidden="false" customHeight="false" outlineLevel="0" collapsed="false">
      <c r="A360" s="5" t="n">
        <v>724.5</v>
      </c>
      <c r="B360" s="5" t="n">
        <v>0.015205</v>
      </c>
      <c r="C360" s="5" t="n">
        <v>-0.002051</v>
      </c>
    </row>
    <row r="361" customFormat="false" ht="12.75" hidden="false" customHeight="false" outlineLevel="0" collapsed="false">
      <c r="A361" s="5" t="n">
        <v>724</v>
      </c>
      <c r="B361" s="5" t="n">
        <v>0.015295</v>
      </c>
      <c r="C361" s="5" t="n">
        <v>-0.001992</v>
      </c>
    </row>
    <row r="362" customFormat="false" ht="12.75" hidden="false" customHeight="false" outlineLevel="0" collapsed="false">
      <c r="A362" s="5" t="n">
        <v>723.5</v>
      </c>
      <c r="B362" s="5" t="n">
        <v>0.01522</v>
      </c>
      <c r="C362" s="5" t="n">
        <v>-0.001991</v>
      </c>
    </row>
    <row r="363" customFormat="false" ht="12.75" hidden="false" customHeight="false" outlineLevel="0" collapsed="false">
      <c r="A363" s="5" t="n">
        <v>723</v>
      </c>
      <c r="B363" s="5" t="n">
        <v>0.015871</v>
      </c>
      <c r="C363" s="5" t="n">
        <v>-0.0021</v>
      </c>
    </row>
    <row r="364" customFormat="false" ht="12.75" hidden="false" customHeight="false" outlineLevel="0" collapsed="false">
      <c r="A364" s="5" t="n">
        <v>722.5</v>
      </c>
      <c r="B364" s="5" t="n">
        <v>0.015453</v>
      </c>
      <c r="C364" s="5" t="n">
        <v>-0.001948</v>
      </c>
    </row>
    <row r="365" customFormat="false" ht="12.75" hidden="false" customHeight="false" outlineLevel="0" collapsed="false">
      <c r="A365" s="5" t="n">
        <v>722</v>
      </c>
      <c r="B365" s="5" t="n">
        <v>0.015794</v>
      </c>
      <c r="C365" s="5" t="n">
        <v>-0.001901</v>
      </c>
    </row>
    <row r="366" customFormat="false" ht="12.75" hidden="false" customHeight="false" outlineLevel="0" collapsed="false">
      <c r="A366" s="5" t="n">
        <v>721.5</v>
      </c>
      <c r="B366" s="5" t="n">
        <v>0.015263</v>
      </c>
      <c r="C366" s="5" t="n">
        <v>-0.001683</v>
      </c>
    </row>
    <row r="367" customFormat="false" ht="12.75" hidden="false" customHeight="false" outlineLevel="0" collapsed="false">
      <c r="A367" s="5" t="n">
        <v>721</v>
      </c>
      <c r="B367" s="5" t="n">
        <v>0.015634</v>
      </c>
      <c r="C367" s="5" t="n">
        <v>-0.001734</v>
      </c>
    </row>
    <row r="368" customFormat="false" ht="12.75" hidden="false" customHeight="false" outlineLevel="0" collapsed="false">
      <c r="A368" s="5" t="n">
        <v>720.5</v>
      </c>
      <c r="B368" s="5" t="n">
        <v>0.015462</v>
      </c>
      <c r="C368" s="5" t="n">
        <v>-0.001518</v>
      </c>
    </row>
    <row r="369" customFormat="false" ht="12.75" hidden="false" customHeight="false" outlineLevel="0" collapsed="false">
      <c r="A369" s="5" t="n">
        <v>720</v>
      </c>
      <c r="B369" s="5" t="n">
        <v>0.015256</v>
      </c>
      <c r="C369" s="5" t="n">
        <v>-0.001509</v>
      </c>
    </row>
    <row r="370" customFormat="false" ht="12.75" hidden="false" customHeight="false" outlineLevel="0" collapsed="false">
      <c r="A370" s="5" t="n">
        <v>719.5</v>
      </c>
      <c r="B370" s="5" t="n">
        <v>0.015727</v>
      </c>
      <c r="C370" s="5" t="n">
        <v>-0.00144</v>
      </c>
    </row>
    <row r="371" customFormat="false" ht="12.75" hidden="false" customHeight="false" outlineLevel="0" collapsed="false">
      <c r="A371" s="5" t="n">
        <v>719</v>
      </c>
      <c r="B371" s="5" t="n">
        <v>0.015515</v>
      </c>
      <c r="C371" s="5" t="n">
        <v>-0.001451</v>
      </c>
    </row>
    <row r="372" customFormat="false" ht="12.75" hidden="false" customHeight="false" outlineLevel="0" collapsed="false">
      <c r="A372" s="5" t="n">
        <v>718.5</v>
      </c>
      <c r="B372" s="5" t="n">
        <v>0.015704</v>
      </c>
      <c r="C372" s="5" t="n">
        <v>-0.001312</v>
      </c>
    </row>
    <row r="373" customFormat="false" ht="12.75" hidden="false" customHeight="false" outlineLevel="0" collapsed="false">
      <c r="A373" s="5" t="n">
        <v>718</v>
      </c>
      <c r="B373" s="5" t="n">
        <v>0.015384</v>
      </c>
      <c r="C373" s="5" t="n">
        <v>-0.001365</v>
      </c>
    </row>
    <row r="374" customFormat="false" ht="12.75" hidden="false" customHeight="false" outlineLevel="0" collapsed="false">
      <c r="A374" s="5" t="n">
        <v>717.5</v>
      </c>
      <c r="B374" s="5" t="n">
        <v>0.016019</v>
      </c>
      <c r="C374" s="5" t="n">
        <v>-0.001333</v>
      </c>
    </row>
    <row r="375" customFormat="false" ht="12.75" hidden="false" customHeight="false" outlineLevel="0" collapsed="false">
      <c r="A375" s="5" t="n">
        <v>717</v>
      </c>
      <c r="B375" s="5" t="n">
        <v>0.015875</v>
      </c>
      <c r="C375" s="5" t="n">
        <v>-0.001345</v>
      </c>
    </row>
    <row r="376" customFormat="false" ht="12.75" hidden="false" customHeight="false" outlineLevel="0" collapsed="false">
      <c r="A376" s="5" t="n">
        <v>716.5</v>
      </c>
      <c r="B376" s="5" t="n">
        <v>0.016129</v>
      </c>
      <c r="C376" s="5" t="n">
        <v>-0.001287</v>
      </c>
    </row>
    <row r="377" customFormat="false" ht="12.75" hidden="false" customHeight="false" outlineLevel="0" collapsed="false">
      <c r="A377" s="5" t="n">
        <v>716</v>
      </c>
      <c r="B377" s="5" t="n">
        <v>0.015787</v>
      </c>
      <c r="C377" s="5" t="n">
        <v>-0.001186</v>
      </c>
    </row>
    <row r="378" customFormat="false" ht="12.75" hidden="false" customHeight="false" outlineLevel="0" collapsed="false">
      <c r="A378" s="5" t="n">
        <v>715.5</v>
      </c>
      <c r="B378" s="5" t="n">
        <v>0.016417</v>
      </c>
      <c r="C378" s="5" t="n">
        <v>-0.001204</v>
      </c>
    </row>
    <row r="379" customFormat="false" ht="12.75" hidden="false" customHeight="false" outlineLevel="0" collapsed="false">
      <c r="A379" s="5" t="n">
        <v>715</v>
      </c>
      <c r="B379" s="5" t="n">
        <v>0.015903</v>
      </c>
      <c r="C379" s="5" t="n">
        <v>-0.001154</v>
      </c>
    </row>
    <row r="380" customFormat="false" ht="12.75" hidden="false" customHeight="false" outlineLevel="0" collapsed="false">
      <c r="A380" s="5" t="n">
        <v>714.5</v>
      </c>
      <c r="B380" s="5" t="n">
        <v>0.01614</v>
      </c>
      <c r="C380" s="5" t="n">
        <v>-0.001177</v>
      </c>
    </row>
    <row r="381" customFormat="false" ht="12.75" hidden="false" customHeight="false" outlineLevel="0" collapsed="false">
      <c r="A381" s="5" t="n">
        <v>714</v>
      </c>
      <c r="B381" s="5" t="n">
        <v>0.016009</v>
      </c>
      <c r="C381" s="5" t="n">
        <v>-0.001135</v>
      </c>
    </row>
    <row r="382" customFormat="false" ht="12.75" hidden="false" customHeight="false" outlineLevel="0" collapsed="false">
      <c r="A382" s="5" t="n">
        <v>713.5</v>
      </c>
      <c r="B382" s="5" t="n">
        <v>0.016067</v>
      </c>
      <c r="C382" s="5" t="n">
        <v>-0.001152</v>
      </c>
    </row>
    <row r="383" customFormat="false" ht="12.75" hidden="false" customHeight="false" outlineLevel="0" collapsed="false">
      <c r="A383" s="5" t="n">
        <v>713</v>
      </c>
      <c r="B383" s="5" t="n">
        <v>0.016183</v>
      </c>
      <c r="C383" s="5" t="n">
        <v>-0.001014</v>
      </c>
    </row>
    <row r="384" customFormat="false" ht="12.75" hidden="false" customHeight="false" outlineLevel="0" collapsed="false">
      <c r="A384" s="5" t="n">
        <v>712.5</v>
      </c>
      <c r="B384" s="5" t="n">
        <v>0.016277</v>
      </c>
      <c r="C384" s="5" t="n">
        <v>-0.000963</v>
      </c>
    </row>
    <row r="385" customFormat="false" ht="12.75" hidden="false" customHeight="false" outlineLevel="0" collapsed="false">
      <c r="A385" s="5" t="n">
        <v>712</v>
      </c>
      <c r="B385" s="5" t="n">
        <v>0.016589</v>
      </c>
      <c r="C385" s="5" t="n">
        <v>-0.000794</v>
      </c>
    </row>
    <row r="386" customFormat="false" ht="12.75" hidden="false" customHeight="false" outlineLevel="0" collapsed="false">
      <c r="A386" s="5" t="n">
        <v>711.5</v>
      </c>
      <c r="B386" s="5" t="n">
        <v>0.016143</v>
      </c>
      <c r="C386" s="5" t="n">
        <v>-0.000702</v>
      </c>
    </row>
    <row r="387" customFormat="false" ht="12.75" hidden="false" customHeight="false" outlineLevel="0" collapsed="false">
      <c r="A387" s="5" t="n">
        <v>711</v>
      </c>
      <c r="B387" s="5" t="n">
        <v>0.016777</v>
      </c>
      <c r="C387" s="5" t="n">
        <v>-0.000618</v>
      </c>
    </row>
    <row r="388" customFormat="false" ht="12.75" hidden="false" customHeight="false" outlineLevel="0" collapsed="false">
      <c r="A388" s="5" t="n">
        <v>710.5</v>
      </c>
      <c r="B388" s="5" t="n">
        <v>0.016348</v>
      </c>
      <c r="C388" s="5" t="n">
        <v>-0.000523</v>
      </c>
    </row>
    <row r="389" customFormat="false" ht="12.75" hidden="false" customHeight="false" outlineLevel="0" collapsed="false">
      <c r="A389" s="5" t="n">
        <v>710</v>
      </c>
      <c r="B389" s="5" t="n">
        <v>0.016796</v>
      </c>
      <c r="C389" s="5" t="n">
        <v>-0.000408</v>
      </c>
    </row>
    <row r="390" customFormat="false" ht="12.75" hidden="false" customHeight="false" outlineLevel="0" collapsed="false">
      <c r="A390" s="5" t="n">
        <v>709.5</v>
      </c>
      <c r="B390" s="5" t="n">
        <v>0.016659</v>
      </c>
      <c r="C390" s="5" t="n">
        <v>-0.000382</v>
      </c>
    </row>
    <row r="391" customFormat="false" ht="12.75" hidden="false" customHeight="false" outlineLevel="0" collapsed="false">
      <c r="A391" s="5" t="n">
        <v>709</v>
      </c>
      <c r="B391" s="5" t="n">
        <v>0.016867</v>
      </c>
      <c r="C391" s="5" t="n">
        <v>-0.000372</v>
      </c>
    </row>
    <row r="392" customFormat="false" ht="12.75" hidden="false" customHeight="false" outlineLevel="0" collapsed="false">
      <c r="A392" s="5" t="n">
        <v>708.5</v>
      </c>
      <c r="B392" s="5" t="n">
        <v>0.016634</v>
      </c>
      <c r="C392" s="5" t="n">
        <v>-0.000388</v>
      </c>
    </row>
    <row r="393" customFormat="false" ht="12.75" hidden="false" customHeight="false" outlineLevel="0" collapsed="false">
      <c r="A393" s="5" t="n">
        <v>708</v>
      </c>
      <c r="B393" s="5" t="n">
        <v>0.01704</v>
      </c>
      <c r="C393" s="5" t="n">
        <v>-0.000328</v>
      </c>
    </row>
    <row r="394" customFormat="false" ht="12.75" hidden="false" customHeight="false" outlineLevel="0" collapsed="false">
      <c r="A394" s="5" t="n">
        <v>707.5</v>
      </c>
      <c r="B394" s="5" t="n">
        <v>0.016801</v>
      </c>
      <c r="C394" s="5" t="n">
        <v>-0.000297</v>
      </c>
    </row>
    <row r="395" customFormat="false" ht="12.75" hidden="false" customHeight="false" outlineLevel="0" collapsed="false">
      <c r="A395" s="5" t="n">
        <v>707</v>
      </c>
      <c r="B395" s="5" t="n">
        <v>0.017249</v>
      </c>
      <c r="C395" s="5" t="n">
        <v>0.001069</v>
      </c>
    </row>
    <row r="396" customFormat="false" ht="12.75" hidden="false" customHeight="false" outlineLevel="0" collapsed="false">
      <c r="A396" s="5" t="n">
        <v>706.5</v>
      </c>
      <c r="B396" s="5" t="n">
        <v>0.017035</v>
      </c>
      <c r="C396" s="5" t="n">
        <v>0.000268</v>
      </c>
    </row>
    <row r="397" customFormat="false" ht="12.75" hidden="false" customHeight="false" outlineLevel="0" collapsed="false">
      <c r="A397" s="5" t="n">
        <v>706</v>
      </c>
      <c r="B397" s="5" t="n">
        <v>0.01723</v>
      </c>
      <c r="C397" s="5" t="n">
        <v>-0.001005</v>
      </c>
    </row>
    <row r="398" customFormat="false" ht="12.75" hidden="false" customHeight="false" outlineLevel="0" collapsed="false">
      <c r="A398" s="5" t="n">
        <v>705.5</v>
      </c>
      <c r="B398" s="5" t="n">
        <v>0.016992</v>
      </c>
      <c r="C398" s="5" t="n">
        <v>0.000674</v>
      </c>
    </row>
    <row r="399" customFormat="false" ht="12.75" hidden="false" customHeight="false" outlineLevel="0" collapsed="false">
      <c r="A399" s="5" t="n">
        <v>705</v>
      </c>
      <c r="B399" s="5" t="n">
        <v>0.016729</v>
      </c>
      <c r="C399" s="5" t="n">
        <v>4.3E-005</v>
      </c>
    </row>
    <row r="400" customFormat="false" ht="12.75" hidden="false" customHeight="false" outlineLevel="0" collapsed="false">
      <c r="A400" s="5" t="n">
        <v>704.5</v>
      </c>
      <c r="B400" s="5" t="n">
        <v>0.017464</v>
      </c>
      <c r="C400" s="5" t="n">
        <v>5.2E-005</v>
      </c>
    </row>
    <row r="401" customFormat="false" ht="12.75" hidden="false" customHeight="false" outlineLevel="0" collapsed="false">
      <c r="A401" s="5" t="n">
        <v>704</v>
      </c>
      <c r="B401" s="5" t="n">
        <v>0.017244</v>
      </c>
      <c r="C401" s="5" t="n">
        <v>5.7E-005</v>
      </c>
    </row>
    <row r="402" customFormat="false" ht="12.75" hidden="false" customHeight="false" outlineLevel="0" collapsed="false">
      <c r="A402" s="5" t="n">
        <v>703.5</v>
      </c>
      <c r="B402" s="5" t="n">
        <v>0.017721</v>
      </c>
      <c r="C402" s="5" t="n">
        <v>4.5E-005</v>
      </c>
    </row>
    <row r="403" customFormat="false" ht="12.75" hidden="false" customHeight="false" outlineLevel="0" collapsed="false">
      <c r="A403" s="5" t="n">
        <v>703</v>
      </c>
      <c r="B403" s="5" t="n">
        <v>0.017781</v>
      </c>
      <c r="C403" s="5" t="n">
        <v>4.6E-005</v>
      </c>
    </row>
    <row r="404" customFormat="false" ht="12.75" hidden="false" customHeight="false" outlineLevel="0" collapsed="false">
      <c r="A404" s="5" t="n">
        <v>702.5</v>
      </c>
      <c r="B404" s="5" t="n">
        <v>0.017753</v>
      </c>
      <c r="C404" s="5" t="n">
        <v>0.000361</v>
      </c>
    </row>
    <row r="405" customFormat="false" ht="12.75" hidden="false" customHeight="false" outlineLevel="0" collapsed="false">
      <c r="A405" s="5" t="n">
        <v>702</v>
      </c>
      <c r="B405" s="5" t="n">
        <v>0.01763</v>
      </c>
      <c r="C405" s="5" t="n">
        <v>0.000382</v>
      </c>
    </row>
    <row r="406" customFormat="false" ht="12.75" hidden="false" customHeight="false" outlineLevel="0" collapsed="false">
      <c r="A406" s="5" t="n">
        <v>701.5</v>
      </c>
      <c r="B406" s="5" t="n">
        <v>0.017941</v>
      </c>
      <c r="C406" s="5" t="n">
        <v>0.000412</v>
      </c>
    </row>
    <row r="407" customFormat="false" ht="12.75" hidden="false" customHeight="false" outlineLevel="0" collapsed="false">
      <c r="A407" s="5" t="n">
        <v>701</v>
      </c>
      <c r="B407" s="5" t="n">
        <v>0.017642</v>
      </c>
      <c r="C407" s="5" t="n">
        <v>0.000367</v>
      </c>
    </row>
    <row r="408" customFormat="false" ht="12.75" hidden="false" customHeight="false" outlineLevel="0" collapsed="false">
      <c r="A408" s="5" t="n">
        <v>700.5</v>
      </c>
      <c r="B408" s="5" t="n">
        <v>0.01791</v>
      </c>
      <c r="C408" s="5" t="n">
        <v>0.000529</v>
      </c>
    </row>
    <row r="409" customFormat="false" ht="12.75" hidden="false" customHeight="false" outlineLevel="0" collapsed="false">
      <c r="A409" s="5" t="n">
        <v>700</v>
      </c>
      <c r="B409" s="5" t="n">
        <v>0.017679</v>
      </c>
      <c r="C409" s="5" t="n">
        <v>0.000479</v>
      </c>
    </row>
    <row r="410" customFormat="false" ht="12.75" hidden="false" customHeight="false" outlineLevel="0" collapsed="false">
      <c r="A410" s="5" t="n">
        <v>699.5</v>
      </c>
      <c r="B410" s="5" t="n">
        <v>0.018055</v>
      </c>
      <c r="C410" s="5" t="n">
        <v>0.000496</v>
      </c>
    </row>
    <row r="411" customFormat="false" ht="12.75" hidden="false" customHeight="false" outlineLevel="0" collapsed="false">
      <c r="A411" s="5" t="n">
        <v>699</v>
      </c>
      <c r="B411" s="5" t="n">
        <v>0.018198</v>
      </c>
      <c r="C411" s="5" t="n">
        <v>0.000499</v>
      </c>
    </row>
    <row r="412" customFormat="false" ht="12.75" hidden="false" customHeight="false" outlineLevel="0" collapsed="false">
      <c r="A412" s="5" t="n">
        <v>698.5</v>
      </c>
      <c r="B412" s="5" t="n">
        <v>0.018003</v>
      </c>
      <c r="C412" s="5" t="n">
        <v>0.000535</v>
      </c>
    </row>
    <row r="413" customFormat="false" ht="12.75" hidden="false" customHeight="false" outlineLevel="0" collapsed="false">
      <c r="A413" s="5" t="n">
        <v>698</v>
      </c>
      <c r="B413" s="5" t="n">
        <v>0.018143</v>
      </c>
      <c r="C413" s="5" t="n">
        <v>0.000616</v>
      </c>
    </row>
    <row r="414" customFormat="false" ht="12.75" hidden="false" customHeight="false" outlineLevel="0" collapsed="false">
      <c r="A414" s="5" t="n">
        <v>697.5</v>
      </c>
      <c r="B414" s="5" t="n">
        <v>0.018362</v>
      </c>
      <c r="C414" s="5" t="n">
        <v>0.000735</v>
      </c>
    </row>
    <row r="415" customFormat="false" ht="12.75" hidden="false" customHeight="false" outlineLevel="0" collapsed="false">
      <c r="A415" s="5" t="n">
        <v>697</v>
      </c>
      <c r="B415" s="5" t="n">
        <v>0.018525</v>
      </c>
      <c r="C415" s="5" t="n">
        <v>0.0008</v>
      </c>
    </row>
    <row r="416" customFormat="false" ht="12.75" hidden="false" customHeight="false" outlineLevel="0" collapsed="false">
      <c r="A416" s="5" t="n">
        <v>696.5</v>
      </c>
      <c r="B416" s="5" t="n">
        <v>0.0185</v>
      </c>
      <c r="C416" s="5" t="n">
        <v>0.000876</v>
      </c>
    </row>
    <row r="417" customFormat="false" ht="12.75" hidden="false" customHeight="false" outlineLevel="0" collapsed="false">
      <c r="A417" s="5" t="n">
        <v>696</v>
      </c>
      <c r="B417" s="5" t="n">
        <v>0.018451</v>
      </c>
      <c r="C417" s="5" t="n">
        <v>0.001054</v>
      </c>
    </row>
    <row r="418" customFormat="false" ht="12.75" hidden="false" customHeight="false" outlineLevel="0" collapsed="false">
      <c r="A418" s="5" t="n">
        <v>695.5</v>
      </c>
      <c r="B418" s="5" t="n">
        <v>0.018541</v>
      </c>
      <c r="C418" s="5" t="n">
        <v>0.001108</v>
      </c>
    </row>
    <row r="419" customFormat="false" ht="12.75" hidden="false" customHeight="false" outlineLevel="0" collapsed="false">
      <c r="A419" s="5" t="n">
        <v>695</v>
      </c>
      <c r="B419" s="5" t="n">
        <v>0.018719</v>
      </c>
      <c r="C419" s="5" t="n">
        <v>0.001299</v>
      </c>
    </row>
    <row r="420" customFormat="false" ht="12.75" hidden="false" customHeight="false" outlineLevel="0" collapsed="false">
      <c r="A420" s="5" t="n">
        <v>694.5</v>
      </c>
      <c r="B420" s="5" t="n">
        <v>0.018611</v>
      </c>
      <c r="C420" s="5" t="n">
        <v>0.001346</v>
      </c>
    </row>
    <row r="421" customFormat="false" ht="12.75" hidden="false" customHeight="false" outlineLevel="0" collapsed="false">
      <c r="A421" s="5" t="n">
        <v>694</v>
      </c>
      <c r="B421" s="5" t="n">
        <v>0.019018</v>
      </c>
      <c r="C421" s="5" t="n">
        <v>0.001481</v>
      </c>
    </row>
    <row r="422" customFormat="false" ht="12.75" hidden="false" customHeight="false" outlineLevel="0" collapsed="false">
      <c r="A422" s="5" t="n">
        <v>693.5</v>
      </c>
      <c r="B422" s="5" t="n">
        <v>0.018843</v>
      </c>
      <c r="C422" s="5" t="n">
        <v>0.001486</v>
      </c>
    </row>
    <row r="423" customFormat="false" ht="12.75" hidden="false" customHeight="false" outlineLevel="0" collapsed="false">
      <c r="A423" s="5" t="n">
        <v>693</v>
      </c>
      <c r="B423" s="5" t="n">
        <v>0.019184</v>
      </c>
      <c r="C423" s="5" t="n">
        <v>0.001616</v>
      </c>
    </row>
    <row r="424" customFormat="false" ht="12.75" hidden="false" customHeight="false" outlineLevel="0" collapsed="false">
      <c r="A424" s="5" t="n">
        <v>692.5</v>
      </c>
      <c r="B424" s="5" t="n">
        <v>0.019014</v>
      </c>
      <c r="C424" s="5" t="n">
        <v>0.001585</v>
      </c>
    </row>
    <row r="425" customFormat="false" ht="12.75" hidden="false" customHeight="false" outlineLevel="0" collapsed="false">
      <c r="A425" s="5" t="n">
        <v>692</v>
      </c>
      <c r="B425" s="5" t="n">
        <v>0.019216</v>
      </c>
      <c r="C425" s="5" t="n">
        <v>0.001637</v>
      </c>
    </row>
    <row r="426" customFormat="false" ht="12.75" hidden="false" customHeight="false" outlineLevel="0" collapsed="false">
      <c r="A426" s="5" t="n">
        <v>691.5</v>
      </c>
      <c r="B426" s="5" t="n">
        <v>0.01905</v>
      </c>
      <c r="C426" s="5" t="n">
        <v>0.001687</v>
      </c>
    </row>
    <row r="427" customFormat="false" ht="12.75" hidden="false" customHeight="false" outlineLevel="0" collapsed="false">
      <c r="A427" s="5" t="n">
        <v>691</v>
      </c>
      <c r="B427" s="5" t="n">
        <v>0.019591</v>
      </c>
      <c r="C427" s="5" t="n">
        <v>0.001854</v>
      </c>
    </row>
    <row r="428" customFormat="false" ht="12.75" hidden="false" customHeight="false" outlineLevel="0" collapsed="false">
      <c r="A428" s="5" t="n">
        <v>690.5</v>
      </c>
      <c r="B428" s="5" t="n">
        <v>0.019453</v>
      </c>
      <c r="C428" s="5" t="n">
        <v>0.001944</v>
      </c>
    </row>
    <row r="429" customFormat="false" ht="12.75" hidden="false" customHeight="false" outlineLevel="0" collapsed="false">
      <c r="A429" s="5" t="n">
        <v>690</v>
      </c>
      <c r="B429" s="5" t="n">
        <v>0.019422</v>
      </c>
      <c r="C429" s="5" t="n">
        <v>0.002018</v>
      </c>
    </row>
    <row r="430" customFormat="false" ht="12.75" hidden="false" customHeight="false" outlineLevel="0" collapsed="false">
      <c r="A430" s="5" t="n">
        <v>689.5</v>
      </c>
      <c r="B430" s="5" t="n">
        <v>0.019528</v>
      </c>
      <c r="C430" s="5" t="n">
        <v>0.002107</v>
      </c>
    </row>
    <row r="431" customFormat="false" ht="12.75" hidden="false" customHeight="false" outlineLevel="0" collapsed="false">
      <c r="A431" s="5" t="n">
        <v>689</v>
      </c>
      <c r="B431" s="5" t="n">
        <v>0.019728</v>
      </c>
      <c r="C431" s="5" t="n">
        <v>0.002214</v>
      </c>
    </row>
    <row r="432" customFormat="false" ht="12.75" hidden="false" customHeight="false" outlineLevel="0" collapsed="false">
      <c r="A432" s="5" t="n">
        <v>688.5</v>
      </c>
      <c r="B432" s="5" t="n">
        <v>0.01988</v>
      </c>
      <c r="C432" s="5" t="n">
        <v>0.002237</v>
      </c>
    </row>
    <row r="433" customFormat="false" ht="12.75" hidden="false" customHeight="false" outlineLevel="0" collapsed="false">
      <c r="A433" s="5" t="n">
        <v>688</v>
      </c>
      <c r="B433" s="5" t="n">
        <v>0.020098</v>
      </c>
      <c r="C433" s="5" t="n">
        <v>0.002298</v>
      </c>
    </row>
    <row r="434" customFormat="false" ht="12.75" hidden="false" customHeight="false" outlineLevel="0" collapsed="false">
      <c r="A434" s="5" t="n">
        <v>687.5</v>
      </c>
      <c r="B434" s="5" t="n">
        <v>0.020222</v>
      </c>
      <c r="C434" s="5" t="n">
        <v>0.002399</v>
      </c>
    </row>
    <row r="435" customFormat="false" ht="12.75" hidden="false" customHeight="false" outlineLevel="0" collapsed="false">
      <c r="A435" s="5" t="n">
        <v>687</v>
      </c>
      <c r="B435" s="5" t="n">
        <v>0.020097</v>
      </c>
      <c r="C435" s="5" t="n">
        <v>0.002492</v>
      </c>
    </row>
    <row r="436" customFormat="false" ht="12.75" hidden="false" customHeight="false" outlineLevel="0" collapsed="false">
      <c r="A436" s="5" t="n">
        <v>686.5</v>
      </c>
      <c r="B436" s="5" t="n">
        <v>0.020587</v>
      </c>
      <c r="C436" s="5" t="n">
        <v>0.002685</v>
      </c>
    </row>
    <row r="437" customFormat="false" ht="12.75" hidden="false" customHeight="false" outlineLevel="0" collapsed="false">
      <c r="A437" s="5" t="n">
        <v>686</v>
      </c>
      <c r="B437" s="5" t="n">
        <v>0.020325</v>
      </c>
      <c r="C437" s="5" t="n">
        <v>0.002755</v>
      </c>
    </row>
    <row r="438" customFormat="false" ht="12.75" hidden="false" customHeight="false" outlineLevel="0" collapsed="false">
      <c r="A438" s="5" t="n">
        <v>685.5</v>
      </c>
      <c r="B438" s="5" t="n">
        <v>0.020761</v>
      </c>
      <c r="C438" s="5" t="n">
        <v>0.002882</v>
      </c>
    </row>
    <row r="439" customFormat="false" ht="12.75" hidden="false" customHeight="false" outlineLevel="0" collapsed="false">
      <c r="A439" s="5" t="n">
        <v>685</v>
      </c>
      <c r="B439" s="5" t="n">
        <v>0.020534</v>
      </c>
      <c r="C439" s="5" t="n">
        <v>0.002818</v>
      </c>
    </row>
    <row r="440" customFormat="false" ht="12.75" hidden="false" customHeight="false" outlineLevel="0" collapsed="false">
      <c r="A440" s="5" t="n">
        <v>684.5</v>
      </c>
      <c r="B440" s="5" t="n">
        <v>0.020671</v>
      </c>
      <c r="C440" s="5" t="n">
        <v>0.00289</v>
      </c>
    </row>
    <row r="441" customFormat="false" ht="12.75" hidden="false" customHeight="false" outlineLevel="0" collapsed="false">
      <c r="A441" s="5" t="n">
        <v>684</v>
      </c>
      <c r="B441" s="5" t="n">
        <v>0.020794</v>
      </c>
      <c r="C441" s="5" t="n">
        <v>0.002879</v>
      </c>
    </row>
    <row r="442" customFormat="false" ht="12.75" hidden="false" customHeight="false" outlineLevel="0" collapsed="false">
      <c r="A442" s="5" t="n">
        <v>683.5</v>
      </c>
      <c r="B442" s="5" t="n">
        <v>0.020827</v>
      </c>
      <c r="C442" s="5" t="n">
        <v>0.00297</v>
      </c>
    </row>
    <row r="443" customFormat="false" ht="12.75" hidden="false" customHeight="false" outlineLevel="0" collapsed="false">
      <c r="A443" s="5" t="n">
        <v>683</v>
      </c>
      <c r="B443" s="5" t="n">
        <v>0.021147</v>
      </c>
      <c r="C443" s="5" t="n">
        <v>0.003059</v>
      </c>
    </row>
    <row r="444" customFormat="false" ht="12.75" hidden="false" customHeight="false" outlineLevel="0" collapsed="false">
      <c r="A444" s="5" t="n">
        <v>682.5</v>
      </c>
      <c r="B444" s="5" t="n">
        <v>0.020896</v>
      </c>
      <c r="C444" s="5" t="n">
        <v>0.003187</v>
      </c>
    </row>
    <row r="445" customFormat="false" ht="12.75" hidden="false" customHeight="false" outlineLevel="0" collapsed="false">
      <c r="A445" s="5" t="n">
        <v>682</v>
      </c>
      <c r="B445" s="5" t="n">
        <v>0.0212</v>
      </c>
      <c r="C445" s="5" t="n">
        <v>0.003259</v>
      </c>
    </row>
    <row r="446" customFormat="false" ht="12.75" hidden="false" customHeight="false" outlineLevel="0" collapsed="false">
      <c r="A446" s="5" t="n">
        <v>681.5</v>
      </c>
      <c r="B446" s="5" t="n">
        <v>0.02094</v>
      </c>
      <c r="C446" s="5" t="n">
        <v>0.003399</v>
      </c>
    </row>
    <row r="447" customFormat="false" ht="12.75" hidden="false" customHeight="false" outlineLevel="0" collapsed="false">
      <c r="A447" s="5" t="n">
        <v>681</v>
      </c>
      <c r="B447" s="5" t="n">
        <v>0.02143</v>
      </c>
      <c r="C447" s="5" t="n">
        <v>0.003528</v>
      </c>
    </row>
    <row r="448" customFormat="false" ht="12.75" hidden="false" customHeight="false" outlineLevel="0" collapsed="false">
      <c r="A448" s="5" t="n">
        <v>680.5</v>
      </c>
      <c r="B448" s="5" t="n">
        <v>0.021599</v>
      </c>
      <c r="C448" s="5" t="n">
        <v>0.00364</v>
      </c>
    </row>
    <row r="449" customFormat="false" ht="12.75" hidden="false" customHeight="false" outlineLevel="0" collapsed="false">
      <c r="A449" s="5" t="n">
        <v>680</v>
      </c>
      <c r="B449" s="5" t="n">
        <v>0.0219</v>
      </c>
      <c r="C449" s="5" t="n">
        <v>0.003784</v>
      </c>
    </row>
    <row r="450" customFormat="false" ht="12.75" hidden="false" customHeight="false" outlineLevel="0" collapsed="false">
      <c r="A450" s="5" t="n">
        <v>679.5</v>
      </c>
      <c r="B450" s="5" t="n">
        <v>0.021768</v>
      </c>
      <c r="C450" s="5" t="n">
        <v>0.003866</v>
      </c>
    </row>
    <row r="451" customFormat="false" ht="12.75" hidden="false" customHeight="false" outlineLevel="0" collapsed="false">
      <c r="A451" s="5" t="n">
        <v>679</v>
      </c>
      <c r="B451" s="5" t="n">
        <v>0.021964</v>
      </c>
      <c r="C451" s="5" t="n">
        <v>0.003972</v>
      </c>
    </row>
    <row r="452" customFormat="false" ht="12.75" hidden="false" customHeight="false" outlineLevel="0" collapsed="false">
      <c r="A452" s="5" t="n">
        <v>678.5</v>
      </c>
      <c r="B452" s="5" t="n">
        <v>0.021701</v>
      </c>
      <c r="C452" s="5" t="n">
        <v>0.003968</v>
      </c>
    </row>
    <row r="453" customFormat="false" ht="12.75" hidden="false" customHeight="false" outlineLevel="0" collapsed="false">
      <c r="A453" s="5" t="n">
        <v>678</v>
      </c>
      <c r="B453" s="5" t="n">
        <v>0.021965</v>
      </c>
      <c r="C453" s="5" t="n">
        <v>0.004121</v>
      </c>
    </row>
    <row r="454" customFormat="false" ht="12.75" hidden="false" customHeight="false" outlineLevel="0" collapsed="false">
      <c r="A454" s="5" t="n">
        <v>677.5</v>
      </c>
      <c r="B454" s="5" t="n">
        <v>0.021985</v>
      </c>
      <c r="C454" s="5" t="n">
        <v>0.004127</v>
      </c>
    </row>
    <row r="455" customFormat="false" ht="12.75" hidden="false" customHeight="false" outlineLevel="0" collapsed="false">
      <c r="A455" s="5" t="n">
        <v>677</v>
      </c>
      <c r="B455" s="5" t="n">
        <v>0.022012</v>
      </c>
      <c r="C455" s="5" t="n">
        <v>0.004175</v>
      </c>
    </row>
    <row r="456" customFormat="false" ht="12.75" hidden="false" customHeight="false" outlineLevel="0" collapsed="false">
      <c r="A456" s="5" t="n">
        <v>676.5</v>
      </c>
      <c r="B456" s="5" t="n">
        <v>0.022301</v>
      </c>
      <c r="C456" s="5" t="n">
        <v>0.004245</v>
      </c>
    </row>
    <row r="457" customFormat="false" ht="12.75" hidden="false" customHeight="false" outlineLevel="0" collapsed="false">
      <c r="A457" s="5" t="n">
        <v>676</v>
      </c>
      <c r="B457" s="5" t="n">
        <v>0.022259</v>
      </c>
      <c r="C457" s="5" t="n">
        <v>0.004316</v>
      </c>
    </row>
    <row r="458" customFormat="false" ht="12.75" hidden="false" customHeight="false" outlineLevel="0" collapsed="false">
      <c r="A458" s="5" t="n">
        <v>675.5</v>
      </c>
      <c r="B458" s="5" t="n">
        <v>0.022432</v>
      </c>
      <c r="C458" s="5" t="n">
        <v>0.004379</v>
      </c>
    </row>
    <row r="459" customFormat="false" ht="12.75" hidden="false" customHeight="false" outlineLevel="0" collapsed="false">
      <c r="A459" s="5" t="n">
        <v>675</v>
      </c>
      <c r="B459" s="5" t="n">
        <v>0.022173</v>
      </c>
      <c r="C459" s="5" t="n">
        <v>0.004401</v>
      </c>
    </row>
    <row r="460" customFormat="false" ht="12.75" hidden="false" customHeight="false" outlineLevel="0" collapsed="false">
      <c r="A460" s="5" t="n">
        <v>674.5</v>
      </c>
      <c r="B460" s="5" t="n">
        <v>0.022346</v>
      </c>
      <c r="C460" s="5" t="n">
        <v>0.00455</v>
      </c>
    </row>
    <row r="461" customFormat="false" ht="12.75" hidden="false" customHeight="false" outlineLevel="0" collapsed="false">
      <c r="A461" s="5" t="n">
        <v>674</v>
      </c>
      <c r="B461" s="5" t="n">
        <v>0.022442</v>
      </c>
      <c r="C461" s="5" t="n">
        <v>0.004683</v>
      </c>
    </row>
    <row r="462" customFormat="false" ht="12.75" hidden="false" customHeight="false" outlineLevel="0" collapsed="false">
      <c r="A462" s="5" t="n">
        <v>673.5</v>
      </c>
      <c r="B462" s="5" t="n">
        <v>0.022811</v>
      </c>
      <c r="C462" s="5" t="n">
        <v>0.004797</v>
      </c>
    </row>
    <row r="463" customFormat="false" ht="12.75" hidden="false" customHeight="false" outlineLevel="0" collapsed="false">
      <c r="A463" s="5" t="n">
        <v>673</v>
      </c>
      <c r="B463" s="5" t="n">
        <v>0.022916</v>
      </c>
      <c r="C463" s="5" t="n">
        <v>0.004848</v>
      </c>
    </row>
    <row r="464" customFormat="false" ht="12.75" hidden="false" customHeight="false" outlineLevel="0" collapsed="false">
      <c r="A464" s="5" t="n">
        <v>672.5</v>
      </c>
      <c r="B464" s="5" t="n">
        <v>0.022877</v>
      </c>
      <c r="C464" s="5" t="n">
        <v>0.004929</v>
      </c>
    </row>
    <row r="465" customFormat="false" ht="12.75" hidden="false" customHeight="false" outlineLevel="0" collapsed="false">
      <c r="A465" s="5" t="n">
        <v>672</v>
      </c>
      <c r="B465" s="5" t="n">
        <v>0.022704</v>
      </c>
      <c r="C465" s="5" t="n">
        <v>0.004841</v>
      </c>
    </row>
    <row r="466" customFormat="false" ht="12.75" hidden="false" customHeight="false" outlineLevel="0" collapsed="false">
      <c r="A466" s="5" t="n">
        <v>671.5</v>
      </c>
      <c r="B466" s="5" t="n">
        <v>0.02301</v>
      </c>
      <c r="C466" s="5" t="n">
        <v>0.00496</v>
      </c>
    </row>
    <row r="467" customFormat="false" ht="12.75" hidden="false" customHeight="false" outlineLevel="0" collapsed="false">
      <c r="A467" s="5" t="n">
        <v>671</v>
      </c>
      <c r="B467" s="5" t="n">
        <v>0.023192</v>
      </c>
      <c r="C467" s="5" t="n">
        <v>0.005061</v>
      </c>
    </row>
    <row r="468" customFormat="false" ht="12.75" hidden="false" customHeight="false" outlineLevel="0" collapsed="false">
      <c r="A468" s="5" t="n">
        <v>670.5</v>
      </c>
      <c r="B468" s="5" t="n">
        <v>0.023138</v>
      </c>
      <c r="C468" s="5" t="n">
        <v>0.005087</v>
      </c>
    </row>
    <row r="469" customFormat="false" ht="12.75" hidden="false" customHeight="false" outlineLevel="0" collapsed="false">
      <c r="A469" s="5" t="n">
        <v>670</v>
      </c>
      <c r="B469" s="5" t="n">
        <v>0.022523</v>
      </c>
      <c r="C469" s="5" t="n">
        <v>0.004903</v>
      </c>
    </row>
    <row r="470" customFormat="false" ht="12.75" hidden="false" customHeight="false" outlineLevel="0" collapsed="false">
      <c r="A470" s="5" t="n">
        <v>669.5</v>
      </c>
      <c r="B470" s="5" t="n">
        <v>0.022997</v>
      </c>
      <c r="C470" s="5" t="n">
        <v>0.005111</v>
      </c>
    </row>
    <row r="471" customFormat="false" ht="12.75" hidden="false" customHeight="false" outlineLevel="0" collapsed="false">
      <c r="A471" s="5" t="n">
        <v>669</v>
      </c>
      <c r="B471" s="5" t="n">
        <v>0.022771</v>
      </c>
      <c r="C471" s="5" t="n">
        <v>0.005021</v>
      </c>
    </row>
    <row r="472" customFormat="false" ht="12.75" hidden="false" customHeight="false" outlineLevel="0" collapsed="false">
      <c r="A472" s="5" t="n">
        <v>668.5</v>
      </c>
      <c r="B472" s="5" t="n">
        <v>0.023145</v>
      </c>
      <c r="C472" s="5" t="n">
        <v>0.005095</v>
      </c>
    </row>
    <row r="473" customFormat="false" ht="12.75" hidden="false" customHeight="false" outlineLevel="0" collapsed="false">
      <c r="A473" s="5" t="n">
        <v>668</v>
      </c>
      <c r="B473" s="5" t="n">
        <v>0.022903</v>
      </c>
      <c r="C473" s="5" t="n">
        <v>0.005044</v>
      </c>
    </row>
    <row r="474" customFormat="false" ht="12.75" hidden="false" customHeight="false" outlineLevel="0" collapsed="false">
      <c r="A474" s="5" t="n">
        <v>667.5</v>
      </c>
      <c r="B474" s="5" t="n">
        <v>0.022906</v>
      </c>
      <c r="C474" s="5" t="n">
        <v>0.00513</v>
      </c>
    </row>
    <row r="475" customFormat="false" ht="12.75" hidden="false" customHeight="false" outlineLevel="0" collapsed="false">
      <c r="A475" s="5" t="n">
        <v>667</v>
      </c>
      <c r="B475" s="5" t="n">
        <v>0.023086</v>
      </c>
      <c r="C475" s="5" t="n">
        <v>0.00515</v>
      </c>
    </row>
    <row r="476" customFormat="false" ht="12.75" hidden="false" customHeight="false" outlineLevel="0" collapsed="false">
      <c r="A476" s="5" t="n">
        <v>666.5</v>
      </c>
      <c r="B476" s="5" t="n">
        <v>0.022954</v>
      </c>
      <c r="C476" s="5" t="n">
        <v>0.005167</v>
      </c>
    </row>
    <row r="477" customFormat="false" ht="12.75" hidden="false" customHeight="false" outlineLevel="0" collapsed="false">
      <c r="A477" s="5" t="n">
        <v>666</v>
      </c>
      <c r="B477" s="5" t="n">
        <v>0.023182</v>
      </c>
      <c r="C477" s="5" t="n">
        <v>0.005259</v>
      </c>
    </row>
    <row r="478" customFormat="false" ht="12.75" hidden="false" customHeight="false" outlineLevel="0" collapsed="false">
      <c r="A478" s="5" t="n">
        <v>665.5</v>
      </c>
      <c r="B478" s="5" t="n">
        <v>0.022908</v>
      </c>
      <c r="C478" s="5" t="n">
        <v>0.005255</v>
      </c>
    </row>
    <row r="479" customFormat="false" ht="12.75" hidden="false" customHeight="false" outlineLevel="0" collapsed="false">
      <c r="A479" s="5" t="n">
        <v>665</v>
      </c>
      <c r="B479" s="5" t="n">
        <v>0.022984</v>
      </c>
      <c r="C479" s="5" t="n">
        <v>0.005232</v>
      </c>
    </row>
    <row r="480" customFormat="false" ht="12.75" hidden="false" customHeight="false" outlineLevel="0" collapsed="false">
      <c r="A480" s="5" t="n">
        <v>664.5</v>
      </c>
      <c r="B480" s="5" t="n">
        <v>0.022717</v>
      </c>
      <c r="C480" s="5" t="n">
        <v>0.005144</v>
      </c>
    </row>
    <row r="481" customFormat="false" ht="12.75" hidden="false" customHeight="false" outlineLevel="0" collapsed="false">
      <c r="A481" s="5" t="n">
        <v>664</v>
      </c>
      <c r="B481" s="5" t="n">
        <v>0.022975</v>
      </c>
      <c r="C481" s="5" t="n">
        <v>0.005133</v>
      </c>
    </row>
    <row r="482" customFormat="false" ht="12.75" hidden="false" customHeight="false" outlineLevel="0" collapsed="false">
      <c r="A482" s="5" t="n">
        <v>663.5</v>
      </c>
      <c r="B482" s="5" t="n">
        <v>0.022827</v>
      </c>
      <c r="C482" s="5" t="n">
        <v>0.004996</v>
      </c>
    </row>
    <row r="483" customFormat="false" ht="12.75" hidden="false" customHeight="false" outlineLevel="0" collapsed="false">
      <c r="A483" s="5" t="n">
        <v>663</v>
      </c>
      <c r="B483" s="5" t="n">
        <v>0.023005</v>
      </c>
      <c r="C483" s="5" t="n">
        <v>0.004928</v>
      </c>
    </row>
    <row r="484" customFormat="false" ht="12.75" hidden="false" customHeight="false" outlineLevel="0" collapsed="false">
      <c r="A484" s="5" t="n">
        <v>662.5</v>
      </c>
      <c r="B484" s="5" t="n">
        <v>0.022664</v>
      </c>
      <c r="C484" s="5" t="n">
        <v>0.004761</v>
      </c>
    </row>
    <row r="485" customFormat="false" ht="12.75" hidden="false" customHeight="false" outlineLevel="0" collapsed="false">
      <c r="A485" s="5" t="n">
        <v>662</v>
      </c>
      <c r="B485" s="5" t="n">
        <v>0.022765</v>
      </c>
      <c r="C485" s="5" t="n">
        <v>0.004775</v>
      </c>
    </row>
    <row r="486" customFormat="false" ht="12.75" hidden="false" customHeight="false" outlineLevel="0" collapsed="false">
      <c r="A486" s="5" t="n">
        <v>661.5</v>
      </c>
      <c r="B486" s="5" t="n">
        <v>0.022401</v>
      </c>
      <c r="C486" s="5" t="n">
        <v>0.004735</v>
      </c>
    </row>
    <row r="487" customFormat="false" ht="12.75" hidden="false" customHeight="false" outlineLevel="0" collapsed="false">
      <c r="A487" s="5" t="n">
        <v>661</v>
      </c>
      <c r="B487" s="5" t="n">
        <v>0.022583</v>
      </c>
      <c r="C487" s="5" t="n">
        <v>0.004845</v>
      </c>
    </row>
    <row r="488" customFormat="false" ht="12.75" hidden="false" customHeight="false" outlineLevel="0" collapsed="false">
      <c r="A488" s="5" t="n">
        <v>660.5</v>
      </c>
      <c r="B488" s="5" t="n">
        <v>0.022314</v>
      </c>
      <c r="C488" s="5" t="n">
        <v>0.004791</v>
      </c>
    </row>
    <row r="489" customFormat="false" ht="12.75" hidden="false" customHeight="false" outlineLevel="0" collapsed="false">
      <c r="A489" s="5" t="n">
        <v>660</v>
      </c>
      <c r="B489" s="5" t="n">
        <v>0.022278</v>
      </c>
      <c r="C489" s="5" t="n">
        <v>0.004877</v>
      </c>
    </row>
    <row r="490" customFormat="false" ht="12.75" hidden="false" customHeight="false" outlineLevel="0" collapsed="false">
      <c r="A490" s="5" t="n">
        <v>659.5</v>
      </c>
      <c r="B490" s="5" t="n">
        <v>0.022363</v>
      </c>
      <c r="C490" s="5" t="n">
        <v>0.004878</v>
      </c>
    </row>
    <row r="491" customFormat="false" ht="12.75" hidden="false" customHeight="false" outlineLevel="0" collapsed="false">
      <c r="A491" s="5" t="n">
        <v>659</v>
      </c>
      <c r="B491" s="5" t="n">
        <v>0.022589</v>
      </c>
      <c r="C491" s="5" t="n">
        <v>0.004879</v>
      </c>
    </row>
    <row r="492" customFormat="false" ht="12.75" hidden="false" customHeight="false" outlineLevel="0" collapsed="false">
      <c r="A492" s="5" t="n">
        <v>658.5</v>
      </c>
      <c r="B492" s="5" t="n">
        <v>0.022671</v>
      </c>
      <c r="C492" s="5" t="n">
        <v>0.004837</v>
      </c>
    </row>
    <row r="493" customFormat="false" ht="12.75" hidden="false" customHeight="false" outlineLevel="0" collapsed="false">
      <c r="A493" s="5" t="n">
        <v>658</v>
      </c>
      <c r="B493" s="5" t="n">
        <v>0.02269</v>
      </c>
      <c r="C493" s="5" t="n">
        <v>0.004852</v>
      </c>
    </row>
    <row r="494" customFormat="false" ht="12.75" hidden="false" customHeight="false" outlineLevel="0" collapsed="false">
      <c r="A494" s="5" t="n">
        <v>657.5</v>
      </c>
      <c r="B494" s="5" t="n">
        <v>0.022412</v>
      </c>
      <c r="C494" s="5" t="n">
        <v>0.004766</v>
      </c>
    </row>
    <row r="495" customFormat="false" ht="12.75" hidden="false" customHeight="false" outlineLevel="0" collapsed="false">
      <c r="A495" s="5" t="n">
        <v>657</v>
      </c>
      <c r="B495" s="5" t="n">
        <v>0.022504</v>
      </c>
      <c r="C495" s="5" t="n">
        <v>0.004787</v>
      </c>
    </row>
    <row r="496" customFormat="false" ht="12.75" hidden="false" customHeight="false" outlineLevel="0" collapsed="false">
      <c r="A496" s="5" t="n">
        <v>656.5</v>
      </c>
      <c r="B496" s="5" t="n">
        <v>0.02239</v>
      </c>
      <c r="C496" s="5" t="n">
        <v>0.00481</v>
      </c>
    </row>
    <row r="497" customFormat="false" ht="12.75" hidden="false" customHeight="false" outlineLevel="0" collapsed="false">
      <c r="A497" s="5" t="n">
        <v>656</v>
      </c>
      <c r="B497" s="5" t="n">
        <v>0.022258</v>
      </c>
      <c r="C497" s="5" t="n">
        <v>0.004861</v>
      </c>
    </row>
    <row r="498" customFormat="false" ht="12.75" hidden="false" customHeight="false" outlineLevel="0" collapsed="false">
      <c r="A498" s="5" t="n">
        <v>655.5</v>
      </c>
      <c r="B498" s="5" t="n">
        <v>0.022654</v>
      </c>
      <c r="C498" s="5" t="n">
        <v>0.004961</v>
      </c>
    </row>
    <row r="499" customFormat="false" ht="12.75" hidden="false" customHeight="false" outlineLevel="0" collapsed="false">
      <c r="A499" s="5" t="n">
        <v>655</v>
      </c>
      <c r="B499" s="5" t="n">
        <v>0.02172</v>
      </c>
      <c r="C499" s="5" t="n">
        <v>0.004768</v>
      </c>
    </row>
    <row r="500" customFormat="false" ht="12.75" hidden="false" customHeight="false" outlineLevel="0" collapsed="false">
      <c r="A500" s="5" t="n">
        <v>654.5</v>
      </c>
      <c r="B500" s="5" t="n">
        <v>0.022201</v>
      </c>
      <c r="C500" s="5" t="n">
        <v>0.004926</v>
      </c>
    </row>
    <row r="501" customFormat="false" ht="12.75" hidden="false" customHeight="false" outlineLevel="0" collapsed="false">
      <c r="A501" s="5" t="n">
        <v>654</v>
      </c>
      <c r="B501" s="5" t="n">
        <v>0.022202</v>
      </c>
      <c r="C501" s="5" t="n">
        <v>0.004833</v>
      </c>
    </row>
    <row r="502" customFormat="false" ht="12.75" hidden="false" customHeight="false" outlineLevel="0" collapsed="false">
      <c r="A502" s="5" t="n">
        <v>653.5</v>
      </c>
      <c r="B502" s="5" t="n">
        <v>0.02228</v>
      </c>
      <c r="C502" s="5" t="n">
        <v>0.00481</v>
      </c>
    </row>
    <row r="503" customFormat="false" ht="12.75" hidden="false" customHeight="false" outlineLevel="0" collapsed="false">
      <c r="A503" s="5" t="n">
        <v>653</v>
      </c>
      <c r="B503" s="5" t="n">
        <v>0.022415</v>
      </c>
      <c r="C503" s="5" t="n">
        <v>0.004822</v>
      </c>
    </row>
    <row r="504" customFormat="false" ht="12.75" hidden="false" customHeight="false" outlineLevel="0" collapsed="false">
      <c r="A504" s="5" t="n">
        <v>652.5</v>
      </c>
      <c r="B504" s="5" t="n">
        <v>0.022195</v>
      </c>
      <c r="C504" s="5" t="n">
        <v>0.004755</v>
      </c>
    </row>
    <row r="505" customFormat="false" ht="12.75" hidden="false" customHeight="false" outlineLevel="0" collapsed="false">
      <c r="A505" s="5" t="n">
        <v>652</v>
      </c>
      <c r="B505" s="5" t="n">
        <v>0.022751</v>
      </c>
      <c r="C505" s="5" t="n">
        <v>0.004754</v>
      </c>
    </row>
    <row r="506" customFormat="false" ht="12.75" hidden="false" customHeight="false" outlineLevel="0" collapsed="false">
      <c r="A506" s="5" t="n">
        <v>651.5</v>
      </c>
      <c r="B506" s="5" t="n">
        <v>0.02243</v>
      </c>
      <c r="C506" s="5" t="n">
        <v>0.004794</v>
      </c>
    </row>
    <row r="507" customFormat="false" ht="12.75" hidden="false" customHeight="false" outlineLevel="0" collapsed="false">
      <c r="A507" s="5" t="n">
        <v>651</v>
      </c>
      <c r="B507" s="5" t="n">
        <v>0.022608</v>
      </c>
      <c r="C507" s="5" t="n">
        <v>0.004795</v>
      </c>
    </row>
    <row r="508" customFormat="false" ht="12.75" hidden="false" customHeight="false" outlineLevel="0" collapsed="false">
      <c r="A508" s="5" t="n">
        <v>650.5</v>
      </c>
      <c r="B508" s="5" t="n">
        <v>0.022247</v>
      </c>
      <c r="C508" s="5" t="n">
        <v>0.004793</v>
      </c>
    </row>
    <row r="509" customFormat="false" ht="12.75" hidden="false" customHeight="false" outlineLevel="0" collapsed="false">
      <c r="A509" s="5" t="n">
        <v>650</v>
      </c>
      <c r="B509" s="5" t="n">
        <v>0.022649</v>
      </c>
      <c r="C509" s="5" t="n">
        <v>0.004917</v>
      </c>
    </row>
    <row r="510" customFormat="false" ht="12.75" hidden="false" customHeight="false" outlineLevel="0" collapsed="false">
      <c r="A510" s="5" t="n">
        <v>649.5</v>
      </c>
      <c r="B510" s="5" t="n">
        <v>0.022613</v>
      </c>
      <c r="C510" s="5" t="n">
        <v>0.004993</v>
      </c>
    </row>
    <row r="511" customFormat="false" ht="12.75" hidden="false" customHeight="false" outlineLevel="0" collapsed="false">
      <c r="A511" s="5" t="n">
        <v>649</v>
      </c>
      <c r="B511" s="5" t="n">
        <v>0.022461</v>
      </c>
      <c r="C511" s="5" t="n">
        <v>0.004919</v>
      </c>
    </row>
    <row r="512" customFormat="false" ht="12.75" hidden="false" customHeight="false" outlineLevel="0" collapsed="false">
      <c r="A512" s="5" t="n">
        <v>648.5</v>
      </c>
      <c r="B512" s="5" t="n">
        <v>0.022489</v>
      </c>
      <c r="C512" s="5" t="n">
        <v>0.005018</v>
      </c>
    </row>
    <row r="513" customFormat="false" ht="12.75" hidden="false" customHeight="false" outlineLevel="0" collapsed="false">
      <c r="A513" s="5" t="n">
        <v>648</v>
      </c>
      <c r="B513" s="5" t="n">
        <v>0.022557</v>
      </c>
      <c r="C513" s="5" t="n">
        <v>0.00503</v>
      </c>
    </row>
    <row r="514" customFormat="false" ht="12.75" hidden="false" customHeight="false" outlineLevel="0" collapsed="false">
      <c r="A514" s="5" t="n">
        <v>647.5</v>
      </c>
      <c r="B514" s="5" t="n">
        <v>0.02269</v>
      </c>
      <c r="C514" s="5" t="n">
        <v>0.005039</v>
      </c>
    </row>
    <row r="515" customFormat="false" ht="12.75" hidden="false" customHeight="false" outlineLevel="0" collapsed="false">
      <c r="A515" s="5" t="n">
        <v>647</v>
      </c>
      <c r="B515" s="5" t="n">
        <v>0.022769</v>
      </c>
      <c r="C515" s="5" t="n">
        <v>0.005155</v>
      </c>
    </row>
    <row r="516" customFormat="false" ht="12.75" hidden="false" customHeight="false" outlineLevel="0" collapsed="false">
      <c r="A516" s="5" t="n">
        <v>646.5</v>
      </c>
      <c r="B516" s="5" t="n">
        <v>0.02279</v>
      </c>
      <c r="C516" s="5" t="n">
        <v>0.00521</v>
      </c>
    </row>
    <row r="517" customFormat="false" ht="12.75" hidden="false" customHeight="false" outlineLevel="0" collapsed="false">
      <c r="A517" s="5" t="n">
        <v>646</v>
      </c>
      <c r="B517" s="5" t="n">
        <v>0.022629</v>
      </c>
      <c r="C517" s="5" t="n">
        <v>0.005163</v>
      </c>
    </row>
    <row r="518" customFormat="false" ht="12.75" hidden="false" customHeight="false" outlineLevel="0" collapsed="false">
      <c r="A518" s="5" t="n">
        <v>645.5</v>
      </c>
      <c r="B518" s="5" t="n">
        <v>0.022825</v>
      </c>
      <c r="C518" s="5" t="n">
        <v>0.005166</v>
      </c>
    </row>
    <row r="519" customFormat="false" ht="12.75" hidden="false" customHeight="false" outlineLevel="0" collapsed="false">
      <c r="A519" s="5" t="n">
        <v>645</v>
      </c>
      <c r="B519" s="5" t="n">
        <v>0.022461</v>
      </c>
      <c r="C519" s="5" t="n">
        <v>0.005105</v>
      </c>
    </row>
    <row r="520" customFormat="false" ht="12.75" hidden="false" customHeight="false" outlineLevel="0" collapsed="false">
      <c r="A520" s="5" t="n">
        <v>644.5</v>
      </c>
      <c r="B520" s="5" t="n">
        <v>0.022948</v>
      </c>
      <c r="C520" s="5" t="n">
        <v>0.005142</v>
      </c>
    </row>
    <row r="521" customFormat="false" ht="12.75" hidden="false" customHeight="false" outlineLevel="0" collapsed="false">
      <c r="A521" s="5" t="n">
        <v>644</v>
      </c>
      <c r="B521" s="5" t="n">
        <v>0.022859</v>
      </c>
      <c r="C521" s="5" t="n">
        <v>0.005127</v>
      </c>
    </row>
    <row r="522" customFormat="false" ht="12.75" hidden="false" customHeight="false" outlineLevel="0" collapsed="false">
      <c r="A522" s="5" t="n">
        <v>643.5</v>
      </c>
      <c r="B522" s="5" t="n">
        <v>0.02309</v>
      </c>
      <c r="C522" s="5" t="n">
        <v>0.005156</v>
      </c>
    </row>
    <row r="523" customFormat="false" ht="12.75" hidden="false" customHeight="false" outlineLevel="0" collapsed="false">
      <c r="A523" s="5" t="n">
        <v>643</v>
      </c>
      <c r="B523" s="5" t="n">
        <v>0.022959</v>
      </c>
      <c r="C523" s="5" t="n">
        <v>0.005213</v>
      </c>
    </row>
    <row r="524" customFormat="false" ht="12.75" hidden="false" customHeight="false" outlineLevel="0" collapsed="false">
      <c r="A524" s="5" t="n">
        <v>642.5</v>
      </c>
      <c r="B524" s="5" t="n">
        <v>0.023045</v>
      </c>
      <c r="C524" s="5" t="n">
        <v>0.005329</v>
      </c>
    </row>
    <row r="525" customFormat="false" ht="12.75" hidden="false" customHeight="false" outlineLevel="0" collapsed="false">
      <c r="A525" s="5" t="n">
        <v>642</v>
      </c>
      <c r="B525" s="5" t="n">
        <v>0.022913</v>
      </c>
      <c r="C525" s="5" t="n">
        <v>0.005427</v>
      </c>
    </row>
    <row r="526" customFormat="false" ht="12.75" hidden="false" customHeight="false" outlineLevel="0" collapsed="false">
      <c r="A526" s="5" t="n">
        <v>641.5</v>
      </c>
      <c r="B526" s="5" t="n">
        <v>0.023179</v>
      </c>
      <c r="C526" s="5" t="n">
        <v>0.005555</v>
      </c>
    </row>
    <row r="527" customFormat="false" ht="12.75" hidden="false" customHeight="false" outlineLevel="0" collapsed="false">
      <c r="A527" s="5" t="n">
        <v>641</v>
      </c>
      <c r="B527" s="5" t="n">
        <v>0.02316</v>
      </c>
      <c r="C527" s="5" t="n">
        <v>0.005656</v>
      </c>
    </row>
    <row r="528" customFormat="false" ht="12.75" hidden="false" customHeight="false" outlineLevel="0" collapsed="false">
      <c r="A528" s="5" t="n">
        <v>640.5</v>
      </c>
      <c r="B528" s="5" t="n">
        <v>0.023124</v>
      </c>
      <c r="C528" s="5" t="n">
        <v>0.005657</v>
      </c>
    </row>
    <row r="529" customFormat="false" ht="12.75" hidden="false" customHeight="false" outlineLevel="0" collapsed="false">
      <c r="A529" s="5" t="n">
        <v>640</v>
      </c>
      <c r="B529" s="5" t="n">
        <v>0.022913</v>
      </c>
      <c r="C529" s="5" t="n">
        <v>0.005536</v>
      </c>
    </row>
    <row r="530" customFormat="false" ht="12.75" hidden="false" customHeight="false" outlineLevel="0" collapsed="false">
      <c r="A530" s="5" t="n">
        <v>639.5</v>
      </c>
      <c r="B530" s="5" t="n">
        <v>0.023328</v>
      </c>
      <c r="C530" s="5" t="n">
        <v>0.00561</v>
      </c>
    </row>
    <row r="531" customFormat="false" ht="12.75" hidden="false" customHeight="false" outlineLevel="0" collapsed="false">
      <c r="A531" s="5" t="n">
        <v>639</v>
      </c>
      <c r="B531" s="5" t="n">
        <v>0.023247</v>
      </c>
      <c r="C531" s="5" t="n">
        <v>0.005539</v>
      </c>
    </row>
    <row r="532" customFormat="false" ht="12.75" hidden="false" customHeight="false" outlineLevel="0" collapsed="false">
      <c r="A532" s="5" t="n">
        <v>638.5</v>
      </c>
      <c r="B532" s="5" t="n">
        <v>0.023206</v>
      </c>
      <c r="C532" s="5" t="n">
        <v>0.005507</v>
      </c>
    </row>
    <row r="533" customFormat="false" ht="12.75" hidden="false" customHeight="false" outlineLevel="0" collapsed="false">
      <c r="A533" s="5" t="n">
        <v>638</v>
      </c>
      <c r="B533" s="5" t="n">
        <v>0.023456</v>
      </c>
      <c r="C533" s="5" t="n">
        <v>0.005578</v>
      </c>
    </row>
    <row r="534" customFormat="false" ht="12.75" hidden="false" customHeight="false" outlineLevel="0" collapsed="false">
      <c r="A534" s="5" t="n">
        <v>637.5</v>
      </c>
      <c r="B534" s="5" t="n">
        <v>0.023428</v>
      </c>
      <c r="C534" s="5" t="n">
        <v>0.005667</v>
      </c>
    </row>
    <row r="535" customFormat="false" ht="12.75" hidden="false" customHeight="false" outlineLevel="0" collapsed="false">
      <c r="A535" s="5" t="n">
        <v>637</v>
      </c>
      <c r="B535" s="5" t="n">
        <v>0.023689</v>
      </c>
      <c r="C535" s="5" t="n">
        <v>0.005755</v>
      </c>
    </row>
    <row r="536" customFormat="false" ht="12.75" hidden="false" customHeight="false" outlineLevel="0" collapsed="false">
      <c r="A536" s="5" t="n">
        <v>636.5</v>
      </c>
      <c r="B536" s="5" t="n">
        <v>0.02363</v>
      </c>
      <c r="C536" s="5" t="n">
        <v>0.005857</v>
      </c>
    </row>
    <row r="537" customFormat="false" ht="12.75" hidden="false" customHeight="false" outlineLevel="0" collapsed="false">
      <c r="A537" s="5" t="n">
        <v>636</v>
      </c>
      <c r="B537" s="5" t="n">
        <v>0.023563</v>
      </c>
      <c r="C537" s="5" t="n">
        <v>0.005911</v>
      </c>
    </row>
    <row r="538" customFormat="false" ht="12.75" hidden="false" customHeight="false" outlineLevel="0" collapsed="false">
      <c r="A538" s="5" t="n">
        <v>635.5</v>
      </c>
      <c r="B538" s="5" t="n">
        <v>0.023641</v>
      </c>
      <c r="C538" s="5" t="n">
        <v>0.00597</v>
      </c>
    </row>
    <row r="539" customFormat="false" ht="12.75" hidden="false" customHeight="false" outlineLevel="0" collapsed="false">
      <c r="A539" s="5" t="n">
        <v>635</v>
      </c>
      <c r="B539" s="5" t="n">
        <v>0.023622</v>
      </c>
      <c r="C539" s="5" t="n">
        <v>0.005966</v>
      </c>
    </row>
    <row r="540" customFormat="false" ht="12.75" hidden="false" customHeight="false" outlineLevel="0" collapsed="false">
      <c r="A540" s="5" t="n">
        <v>634.5</v>
      </c>
      <c r="B540" s="5" t="n">
        <v>0.0238</v>
      </c>
      <c r="C540" s="5" t="n">
        <v>0.006034</v>
      </c>
    </row>
    <row r="541" customFormat="false" ht="12.75" hidden="false" customHeight="false" outlineLevel="0" collapsed="false">
      <c r="A541" s="5" t="n">
        <v>634</v>
      </c>
      <c r="B541" s="5" t="n">
        <v>0.023984</v>
      </c>
      <c r="C541" s="5" t="n">
        <v>0.0061</v>
      </c>
    </row>
    <row r="542" customFormat="false" ht="12.75" hidden="false" customHeight="false" outlineLevel="0" collapsed="false">
      <c r="A542" s="5" t="n">
        <v>633.5</v>
      </c>
      <c r="B542" s="5" t="n">
        <v>0.023909</v>
      </c>
      <c r="C542" s="5" t="n">
        <v>0.00606</v>
      </c>
    </row>
    <row r="543" customFormat="false" ht="12.75" hidden="false" customHeight="false" outlineLevel="0" collapsed="false">
      <c r="A543" s="5" t="n">
        <v>633</v>
      </c>
      <c r="B543" s="5" t="n">
        <v>0.023959</v>
      </c>
      <c r="C543" s="5" t="n">
        <v>0.006085</v>
      </c>
    </row>
    <row r="544" customFormat="false" ht="12.75" hidden="false" customHeight="false" outlineLevel="0" collapsed="false">
      <c r="A544" s="5" t="n">
        <v>632.5</v>
      </c>
      <c r="B544" s="5" t="n">
        <v>0.024086</v>
      </c>
      <c r="C544" s="5" t="n">
        <v>0.00612</v>
      </c>
    </row>
    <row r="545" customFormat="false" ht="12.75" hidden="false" customHeight="false" outlineLevel="0" collapsed="false">
      <c r="A545" s="5" t="n">
        <v>632</v>
      </c>
      <c r="B545" s="5" t="n">
        <v>0.024107</v>
      </c>
      <c r="C545" s="5" t="n">
        <v>0.006192</v>
      </c>
    </row>
    <row r="546" customFormat="false" ht="12.75" hidden="false" customHeight="false" outlineLevel="0" collapsed="false">
      <c r="A546" s="5" t="n">
        <v>631.5</v>
      </c>
      <c r="B546" s="5" t="n">
        <v>0.024212</v>
      </c>
      <c r="C546" s="5" t="n">
        <v>0.006171</v>
      </c>
    </row>
    <row r="547" customFormat="false" ht="12.75" hidden="false" customHeight="false" outlineLevel="0" collapsed="false">
      <c r="A547" s="5" t="n">
        <v>631</v>
      </c>
      <c r="B547" s="5" t="n">
        <v>0.024027</v>
      </c>
      <c r="C547" s="5" t="n">
        <v>0.006182</v>
      </c>
    </row>
    <row r="548" customFormat="false" ht="12.75" hidden="false" customHeight="false" outlineLevel="0" collapsed="false">
      <c r="A548" s="5" t="n">
        <v>630.5</v>
      </c>
      <c r="B548" s="5" t="n">
        <v>0.024421</v>
      </c>
      <c r="C548" s="5" t="n">
        <v>0.006365</v>
      </c>
    </row>
    <row r="549" customFormat="false" ht="12.75" hidden="false" customHeight="false" outlineLevel="0" collapsed="false">
      <c r="A549" s="5" t="n">
        <v>630</v>
      </c>
      <c r="B549" s="5" t="n">
        <v>0.02446</v>
      </c>
      <c r="C549" s="5" t="n">
        <v>0.006446</v>
      </c>
    </row>
    <row r="550" customFormat="false" ht="12.75" hidden="false" customHeight="false" outlineLevel="0" collapsed="false">
      <c r="A550" s="5" t="n">
        <v>629.5</v>
      </c>
      <c r="B550" s="5" t="n">
        <v>0.024526</v>
      </c>
      <c r="C550" s="5" t="n">
        <v>0.006478</v>
      </c>
    </row>
    <row r="551" customFormat="false" ht="12.75" hidden="false" customHeight="false" outlineLevel="0" collapsed="false">
      <c r="A551" s="5" t="n">
        <v>629</v>
      </c>
      <c r="B551" s="5" t="n">
        <v>0.024754</v>
      </c>
      <c r="C551" s="5" t="n">
        <v>0.006613</v>
      </c>
    </row>
    <row r="552" customFormat="false" ht="12.75" hidden="false" customHeight="false" outlineLevel="0" collapsed="false">
      <c r="A552" s="5" t="n">
        <v>628.5</v>
      </c>
      <c r="B552" s="5" t="n">
        <v>0.024657</v>
      </c>
      <c r="C552" s="5" t="n">
        <v>0.006581</v>
      </c>
    </row>
    <row r="553" customFormat="false" ht="12.75" hidden="false" customHeight="false" outlineLevel="0" collapsed="false">
      <c r="A553" s="5" t="n">
        <v>628</v>
      </c>
      <c r="B553" s="5" t="n">
        <v>0.024313</v>
      </c>
      <c r="C553" s="5" t="n">
        <v>0.006457</v>
      </c>
    </row>
    <row r="554" customFormat="false" ht="12.75" hidden="false" customHeight="false" outlineLevel="0" collapsed="false">
      <c r="A554" s="5" t="n">
        <v>627.5</v>
      </c>
      <c r="B554" s="5" t="n">
        <v>0.024724</v>
      </c>
      <c r="C554" s="5" t="n">
        <v>0.00658</v>
      </c>
    </row>
    <row r="555" customFormat="false" ht="12.75" hidden="false" customHeight="false" outlineLevel="0" collapsed="false">
      <c r="A555" s="5" t="n">
        <v>627</v>
      </c>
      <c r="B555" s="5" t="n">
        <v>0.024776</v>
      </c>
      <c r="C555" s="5" t="n">
        <v>0.006598</v>
      </c>
    </row>
    <row r="556" customFormat="false" ht="12.75" hidden="false" customHeight="false" outlineLevel="0" collapsed="false">
      <c r="A556" s="5" t="n">
        <v>626.5</v>
      </c>
      <c r="B556" s="5" t="n">
        <v>0.024889</v>
      </c>
      <c r="C556" s="5" t="n">
        <v>0.006666</v>
      </c>
    </row>
    <row r="557" customFormat="false" ht="12.75" hidden="false" customHeight="false" outlineLevel="0" collapsed="false">
      <c r="A557" s="5" t="n">
        <v>626</v>
      </c>
      <c r="B557" s="5" t="n">
        <v>0.024901</v>
      </c>
      <c r="C557" s="5" t="n">
        <v>0.006727</v>
      </c>
    </row>
    <row r="558" customFormat="false" ht="12.75" hidden="false" customHeight="false" outlineLevel="0" collapsed="false">
      <c r="A558" s="5" t="n">
        <v>625.5</v>
      </c>
      <c r="B558" s="5" t="n">
        <v>0.024711</v>
      </c>
      <c r="C558" s="5" t="n">
        <v>0.006688</v>
      </c>
    </row>
    <row r="559" customFormat="false" ht="12.75" hidden="false" customHeight="false" outlineLevel="0" collapsed="false">
      <c r="A559" s="5" t="n">
        <v>625</v>
      </c>
      <c r="B559" s="5" t="n">
        <v>0.024728</v>
      </c>
      <c r="C559" s="5" t="n">
        <v>0.006684</v>
      </c>
    </row>
    <row r="560" customFormat="false" ht="12.75" hidden="false" customHeight="false" outlineLevel="0" collapsed="false">
      <c r="A560" s="5" t="n">
        <v>624.5</v>
      </c>
      <c r="B560" s="5" t="n">
        <v>0.025169</v>
      </c>
      <c r="C560" s="5" t="n">
        <v>0.006779</v>
      </c>
    </row>
    <row r="561" customFormat="false" ht="12.75" hidden="false" customHeight="false" outlineLevel="0" collapsed="false">
      <c r="A561" s="5" t="n">
        <v>624</v>
      </c>
      <c r="B561" s="5" t="n">
        <v>0.024937</v>
      </c>
      <c r="C561" s="5" t="n">
        <v>0.006718</v>
      </c>
    </row>
    <row r="562" customFormat="false" ht="12.75" hidden="false" customHeight="false" outlineLevel="0" collapsed="false">
      <c r="A562" s="5" t="n">
        <v>623.5</v>
      </c>
      <c r="B562" s="5" t="n">
        <v>0.024915</v>
      </c>
      <c r="C562" s="5" t="n">
        <v>0.006709</v>
      </c>
    </row>
    <row r="563" customFormat="false" ht="12.75" hidden="false" customHeight="false" outlineLevel="0" collapsed="false">
      <c r="A563" s="5" t="n">
        <v>623</v>
      </c>
      <c r="B563" s="5" t="n">
        <v>0.025218</v>
      </c>
      <c r="C563" s="5" t="n">
        <v>0.006863</v>
      </c>
    </row>
    <row r="564" customFormat="false" ht="12.75" hidden="false" customHeight="false" outlineLevel="0" collapsed="false">
      <c r="A564" s="5" t="n">
        <v>622.5</v>
      </c>
      <c r="B564" s="5" t="n">
        <v>0.025146</v>
      </c>
      <c r="C564" s="5" t="n">
        <v>0.006897</v>
      </c>
    </row>
    <row r="565" customFormat="false" ht="12.75" hidden="false" customHeight="false" outlineLevel="0" collapsed="false">
      <c r="A565" s="5" t="n">
        <v>622</v>
      </c>
      <c r="B565" s="5" t="n">
        <v>0.025349</v>
      </c>
      <c r="C565" s="5" t="n">
        <v>0.007036</v>
      </c>
    </row>
    <row r="566" customFormat="false" ht="12.75" hidden="false" customHeight="false" outlineLevel="0" collapsed="false">
      <c r="A566" s="5" t="n">
        <v>621.5</v>
      </c>
      <c r="B566" s="5" t="n">
        <v>0.025337</v>
      </c>
      <c r="C566" s="5" t="n">
        <v>0.007045</v>
      </c>
    </row>
    <row r="567" customFormat="false" ht="12.75" hidden="false" customHeight="false" outlineLevel="0" collapsed="false">
      <c r="A567" s="5" t="n">
        <v>621</v>
      </c>
      <c r="B567" s="5" t="n">
        <v>0.025506</v>
      </c>
      <c r="C567" s="5" t="n">
        <v>0.007083</v>
      </c>
    </row>
    <row r="568" customFormat="false" ht="12.75" hidden="false" customHeight="false" outlineLevel="0" collapsed="false">
      <c r="A568" s="5" t="n">
        <v>620.5</v>
      </c>
      <c r="B568" s="5" t="n">
        <v>0.025652</v>
      </c>
      <c r="C568" s="5" t="n">
        <v>0.007115</v>
      </c>
    </row>
    <row r="569" customFormat="false" ht="12.75" hidden="false" customHeight="false" outlineLevel="0" collapsed="false">
      <c r="A569" s="5" t="n">
        <v>620</v>
      </c>
      <c r="B569" s="5" t="n">
        <v>0.025554</v>
      </c>
      <c r="C569" s="5" t="n">
        <v>0.007017</v>
      </c>
    </row>
    <row r="570" customFormat="false" ht="12.75" hidden="false" customHeight="false" outlineLevel="0" collapsed="false">
      <c r="A570" s="5" t="n">
        <v>619.5</v>
      </c>
      <c r="B570" s="5" t="n">
        <v>0.025827</v>
      </c>
      <c r="C570" s="5" t="n">
        <v>0.007073</v>
      </c>
    </row>
    <row r="571" customFormat="false" ht="12.75" hidden="false" customHeight="false" outlineLevel="0" collapsed="false">
      <c r="A571" s="5" t="n">
        <v>619</v>
      </c>
      <c r="B571" s="5" t="n">
        <v>0.026059</v>
      </c>
      <c r="C571" s="5" t="n">
        <v>0.007149</v>
      </c>
    </row>
    <row r="572" customFormat="false" ht="12.75" hidden="false" customHeight="false" outlineLevel="0" collapsed="false">
      <c r="A572" s="5" t="n">
        <v>618.5</v>
      </c>
      <c r="B572" s="5" t="n">
        <v>0.025946</v>
      </c>
      <c r="C572" s="5" t="n">
        <v>0.007119</v>
      </c>
    </row>
    <row r="573" customFormat="false" ht="12.75" hidden="false" customHeight="false" outlineLevel="0" collapsed="false">
      <c r="A573" s="5" t="n">
        <v>618</v>
      </c>
      <c r="B573" s="5" t="n">
        <v>0.025962</v>
      </c>
      <c r="C573" s="5" t="n">
        <v>0.007087</v>
      </c>
    </row>
    <row r="574" customFormat="false" ht="12.75" hidden="false" customHeight="false" outlineLevel="0" collapsed="false">
      <c r="A574" s="5" t="n">
        <v>617.5</v>
      </c>
      <c r="B574" s="5" t="n">
        <v>0.026019</v>
      </c>
      <c r="C574" s="5" t="n">
        <v>0.007167</v>
      </c>
    </row>
    <row r="575" customFormat="false" ht="12.75" hidden="false" customHeight="false" outlineLevel="0" collapsed="false">
      <c r="A575" s="5" t="n">
        <v>617</v>
      </c>
      <c r="B575" s="5" t="n">
        <v>0.026303</v>
      </c>
      <c r="C575" s="5" t="n">
        <v>0.007247</v>
      </c>
    </row>
    <row r="576" customFormat="false" ht="12.75" hidden="false" customHeight="false" outlineLevel="0" collapsed="false">
      <c r="A576" s="5" t="n">
        <v>616.5</v>
      </c>
      <c r="B576" s="5" t="n">
        <v>0.026071</v>
      </c>
      <c r="C576" s="5" t="n">
        <v>0.007155</v>
      </c>
    </row>
    <row r="577" customFormat="false" ht="12.75" hidden="false" customHeight="false" outlineLevel="0" collapsed="false">
      <c r="A577" s="5" t="n">
        <v>616</v>
      </c>
      <c r="B577" s="5" t="n">
        <v>0.026056</v>
      </c>
      <c r="C577" s="5" t="n">
        <v>0.007237</v>
      </c>
    </row>
    <row r="578" customFormat="false" ht="12.75" hidden="false" customHeight="false" outlineLevel="0" collapsed="false">
      <c r="A578" s="5" t="n">
        <v>615.5</v>
      </c>
      <c r="B578" s="5" t="n">
        <v>0.02602</v>
      </c>
      <c r="C578" s="5" t="n">
        <v>0.007311</v>
      </c>
    </row>
    <row r="579" customFormat="false" ht="12.75" hidden="false" customHeight="false" outlineLevel="0" collapsed="false">
      <c r="A579" s="5" t="n">
        <v>615</v>
      </c>
      <c r="B579" s="5" t="n">
        <v>0.026422</v>
      </c>
      <c r="C579" s="5" t="n">
        <v>0.00746</v>
      </c>
    </row>
    <row r="580" customFormat="false" ht="12.75" hidden="false" customHeight="false" outlineLevel="0" collapsed="false">
      <c r="A580" s="5" t="n">
        <v>614.5</v>
      </c>
      <c r="B580" s="5" t="n">
        <v>0.026126</v>
      </c>
      <c r="C580" s="5" t="n">
        <v>0.007422</v>
      </c>
    </row>
    <row r="581" customFormat="false" ht="12.75" hidden="false" customHeight="false" outlineLevel="0" collapsed="false">
      <c r="A581" s="5" t="n">
        <v>614</v>
      </c>
      <c r="B581" s="5" t="n">
        <v>0.026333</v>
      </c>
      <c r="C581" s="5" t="n">
        <v>0.00755</v>
      </c>
    </row>
    <row r="582" customFormat="false" ht="12.75" hidden="false" customHeight="false" outlineLevel="0" collapsed="false">
      <c r="A582" s="5" t="n">
        <v>613.5</v>
      </c>
      <c r="B582" s="5" t="n">
        <v>0.026587</v>
      </c>
      <c r="C582" s="5" t="n">
        <v>0.00763</v>
      </c>
    </row>
    <row r="583" customFormat="false" ht="12.75" hidden="false" customHeight="false" outlineLevel="0" collapsed="false">
      <c r="A583" s="5" t="n">
        <v>613</v>
      </c>
      <c r="B583" s="5" t="n">
        <v>0.026643</v>
      </c>
      <c r="C583" s="5" t="n">
        <v>0.00764</v>
      </c>
    </row>
    <row r="584" customFormat="false" ht="12.75" hidden="false" customHeight="false" outlineLevel="0" collapsed="false">
      <c r="A584" s="5" t="n">
        <v>612.5</v>
      </c>
      <c r="B584" s="5" t="n">
        <v>0.026568</v>
      </c>
      <c r="C584" s="5" t="n">
        <v>0.007669</v>
      </c>
    </row>
    <row r="585" customFormat="false" ht="12.75" hidden="false" customHeight="false" outlineLevel="0" collapsed="false">
      <c r="A585" s="5" t="n">
        <v>612</v>
      </c>
      <c r="B585" s="5" t="n">
        <v>0.026958</v>
      </c>
      <c r="C585" s="5" t="n">
        <v>0.007785</v>
      </c>
    </row>
    <row r="586" customFormat="false" ht="12.75" hidden="false" customHeight="false" outlineLevel="0" collapsed="false">
      <c r="A586" s="5" t="n">
        <v>611.5</v>
      </c>
      <c r="B586" s="5" t="n">
        <v>0.026631</v>
      </c>
      <c r="C586" s="5" t="n">
        <v>0.007707</v>
      </c>
    </row>
    <row r="587" customFormat="false" ht="12.75" hidden="false" customHeight="false" outlineLevel="0" collapsed="false">
      <c r="A587" s="5" t="n">
        <v>611</v>
      </c>
      <c r="B587" s="5" t="n">
        <v>0.026667</v>
      </c>
      <c r="C587" s="5" t="n">
        <v>0.007729</v>
      </c>
    </row>
    <row r="588" customFormat="false" ht="12.75" hidden="false" customHeight="false" outlineLevel="0" collapsed="false">
      <c r="A588" s="5" t="n">
        <v>610.5</v>
      </c>
      <c r="B588" s="5" t="n">
        <v>0.026846</v>
      </c>
      <c r="C588" s="5" t="n">
        <v>0.007821</v>
      </c>
    </row>
    <row r="589" customFormat="false" ht="12.75" hidden="false" customHeight="false" outlineLevel="0" collapsed="false">
      <c r="A589" s="5" t="n">
        <v>610</v>
      </c>
      <c r="B589" s="5" t="n">
        <v>0.026543</v>
      </c>
      <c r="C589" s="5" t="n">
        <v>0.007685</v>
      </c>
    </row>
    <row r="590" customFormat="false" ht="12.75" hidden="false" customHeight="false" outlineLevel="0" collapsed="false">
      <c r="A590" s="5" t="n">
        <v>609.5</v>
      </c>
      <c r="B590" s="5" t="n">
        <v>0.02688</v>
      </c>
      <c r="C590" s="5" t="n">
        <v>0.007801</v>
      </c>
    </row>
    <row r="591" customFormat="false" ht="12.75" hidden="false" customHeight="false" outlineLevel="0" collapsed="false">
      <c r="A591" s="5" t="n">
        <v>609</v>
      </c>
      <c r="B591" s="5" t="n">
        <v>0.02694</v>
      </c>
      <c r="C591" s="5" t="n">
        <v>0.007757</v>
      </c>
    </row>
    <row r="592" customFormat="false" ht="12.75" hidden="false" customHeight="false" outlineLevel="0" collapsed="false">
      <c r="A592" s="5" t="n">
        <v>608.5</v>
      </c>
      <c r="B592" s="5" t="n">
        <v>0.027229</v>
      </c>
      <c r="C592" s="5" t="n">
        <v>0.007755</v>
      </c>
    </row>
    <row r="593" customFormat="false" ht="12.75" hidden="false" customHeight="false" outlineLevel="0" collapsed="false">
      <c r="A593" s="5" t="n">
        <v>608</v>
      </c>
      <c r="B593" s="5" t="n">
        <v>0.027062</v>
      </c>
      <c r="C593" s="5" t="n">
        <v>0.007655</v>
      </c>
    </row>
    <row r="594" customFormat="false" ht="12.75" hidden="false" customHeight="false" outlineLevel="0" collapsed="false">
      <c r="A594" s="5" t="n">
        <v>607.5</v>
      </c>
      <c r="B594" s="5" t="n">
        <v>0.02747</v>
      </c>
      <c r="C594" s="5" t="n">
        <v>0.007749</v>
      </c>
    </row>
    <row r="595" customFormat="false" ht="12.75" hidden="false" customHeight="false" outlineLevel="0" collapsed="false">
      <c r="A595" s="5" t="n">
        <v>607</v>
      </c>
      <c r="B595" s="5" t="n">
        <v>0.027187</v>
      </c>
      <c r="C595" s="5" t="n">
        <v>0.00768</v>
      </c>
    </row>
    <row r="596" customFormat="false" ht="12.75" hidden="false" customHeight="false" outlineLevel="0" collapsed="false">
      <c r="A596" s="5" t="n">
        <v>606.5</v>
      </c>
      <c r="B596" s="5" t="n">
        <v>0.027348</v>
      </c>
      <c r="C596" s="5" t="n">
        <v>0.007766</v>
      </c>
    </row>
    <row r="597" customFormat="false" ht="12.75" hidden="false" customHeight="false" outlineLevel="0" collapsed="false">
      <c r="A597" s="5" t="n">
        <v>606</v>
      </c>
      <c r="B597" s="5" t="n">
        <v>0.027077</v>
      </c>
      <c r="C597" s="5" t="n">
        <v>0.007881</v>
      </c>
    </row>
    <row r="598" customFormat="false" ht="12.75" hidden="false" customHeight="false" outlineLevel="0" collapsed="false">
      <c r="A598" s="5" t="n">
        <v>605.5</v>
      </c>
      <c r="B598" s="5" t="n">
        <v>0.027581</v>
      </c>
      <c r="C598" s="5" t="n">
        <v>0.008079</v>
      </c>
    </row>
    <row r="599" customFormat="false" ht="12.75" hidden="false" customHeight="false" outlineLevel="0" collapsed="false">
      <c r="A599" s="5" t="n">
        <v>605</v>
      </c>
      <c r="B599" s="5" t="n">
        <v>0.027195</v>
      </c>
      <c r="C599" s="5" t="n">
        <v>0.008124</v>
      </c>
    </row>
    <row r="600" customFormat="false" ht="12.75" hidden="false" customHeight="false" outlineLevel="0" collapsed="false">
      <c r="A600" s="5" t="n">
        <v>604.5</v>
      </c>
      <c r="B600" s="5" t="n">
        <v>0.027754</v>
      </c>
      <c r="C600" s="5" t="n">
        <v>0.008248</v>
      </c>
    </row>
    <row r="601" customFormat="false" ht="12.75" hidden="false" customHeight="false" outlineLevel="0" collapsed="false">
      <c r="A601" s="5" t="n">
        <v>604</v>
      </c>
      <c r="B601" s="5" t="n">
        <v>0.027114</v>
      </c>
      <c r="C601" s="5" t="n">
        <v>0.008212</v>
      </c>
    </row>
    <row r="602" customFormat="false" ht="12.75" hidden="false" customHeight="false" outlineLevel="0" collapsed="false">
      <c r="A602" s="5" t="n">
        <v>603.5</v>
      </c>
      <c r="B602" s="5" t="n">
        <v>0.027866</v>
      </c>
      <c r="C602" s="5" t="n">
        <v>0.008303</v>
      </c>
    </row>
    <row r="603" customFormat="false" ht="12.75" hidden="false" customHeight="false" outlineLevel="0" collapsed="false">
      <c r="A603" s="5" t="n">
        <v>603</v>
      </c>
      <c r="B603" s="5" t="n">
        <v>0.027756</v>
      </c>
      <c r="C603" s="5" t="n">
        <v>0.008401</v>
      </c>
    </row>
    <row r="604" customFormat="false" ht="12.75" hidden="false" customHeight="false" outlineLevel="0" collapsed="false">
      <c r="A604" s="5" t="n">
        <v>602.5</v>
      </c>
      <c r="B604" s="5" t="n">
        <v>0.027792</v>
      </c>
      <c r="C604" s="5" t="n">
        <v>0.008342</v>
      </c>
    </row>
    <row r="605" customFormat="false" ht="12.75" hidden="false" customHeight="false" outlineLevel="0" collapsed="false">
      <c r="A605" s="5" t="n">
        <v>602</v>
      </c>
      <c r="B605" s="5" t="n">
        <v>0.028154</v>
      </c>
      <c r="C605" s="5" t="n">
        <v>0.008585</v>
      </c>
    </row>
    <row r="606" customFormat="false" ht="12.75" hidden="false" customHeight="false" outlineLevel="0" collapsed="false">
      <c r="A606" s="5" t="n">
        <v>601.5</v>
      </c>
      <c r="B606" s="5" t="n">
        <v>0.027557</v>
      </c>
      <c r="C606" s="5" t="n">
        <v>0.00836</v>
      </c>
    </row>
    <row r="607" customFormat="false" ht="12.75" hidden="false" customHeight="false" outlineLevel="0" collapsed="false">
      <c r="A607" s="5" t="n">
        <v>601</v>
      </c>
      <c r="B607" s="5" t="n">
        <v>0.028117</v>
      </c>
      <c r="C607" s="5" t="n">
        <v>0.008681</v>
      </c>
    </row>
    <row r="608" customFormat="false" ht="12.75" hidden="false" customHeight="false" outlineLevel="0" collapsed="false">
      <c r="A608" s="5" t="n">
        <v>600.5</v>
      </c>
      <c r="B608" s="5" t="n">
        <v>0.02743</v>
      </c>
      <c r="C608" s="5" t="n">
        <v>0.008422</v>
      </c>
    </row>
    <row r="609" customFormat="false" ht="12.75" hidden="false" customHeight="false" outlineLevel="0" collapsed="false">
      <c r="A609" s="5" t="n">
        <v>600</v>
      </c>
      <c r="B609" s="5" t="n">
        <v>0.028328</v>
      </c>
      <c r="C609" s="5" t="n">
        <v>0.008769</v>
      </c>
    </row>
    <row r="610" customFormat="false" ht="12.75" hidden="false" customHeight="false" outlineLevel="0" collapsed="false">
      <c r="A610" s="5" t="n">
        <v>599.5</v>
      </c>
      <c r="B610" s="5" t="n">
        <v>0.027812</v>
      </c>
      <c r="C610" s="5" t="n">
        <v>0.00866</v>
      </c>
    </row>
    <row r="611" customFormat="false" ht="12.75" hidden="false" customHeight="false" outlineLevel="0" collapsed="false">
      <c r="A611" s="5" t="n">
        <v>599</v>
      </c>
      <c r="B611" s="5" t="n">
        <v>0.028939</v>
      </c>
      <c r="C611" s="5" t="n">
        <v>0.008897</v>
      </c>
    </row>
    <row r="612" customFormat="false" ht="12.75" hidden="false" customHeight="false" outlineLevel="0" collapsed="false">
      <c r="A612" s="5" t="n">
        <v>598.5</v>
      </c>
      <c r="B612" s="5" t="n">
        <v>0.027735</v>
      </c>
      <c r="C612" s="5" t="n">
        <v>0.008552</v>
      </c>
    </row>
    <row r="613" customFormat="false" ht="12.75" hidden="false" customHeight="false" outlineLevel="0" collapsed="false">
      <c r="A613" s="5" t="n">
        <v>598</v>
      </c>
      <c r="B613" s="5" t="n">
        <v>0.028804</v>
      </c>
      <c r="C613" s="5" t="n">
        <v>0.008779</v>
      </c>
    </row>
    <row r="614" customFormat="false" ht="12.75" hidden="false" customHeight="false" outlineLevel="0" collapsed="false">
      <c r="A614" s="5" t="n">
        <v>597.5</v>
      </c>
      <c r="B614" s="5" t="n">
        <v>0.028061</v>
      </c>
      <c r="C614" s="5" t="n">
        <v>0.008722</v>
      </c>
    </row>
    <row r="615" customFormat="false" ht="12.75" hidden="false" customHeight="false" outlineLevel="0" collapsed="false">
      <c r="A615" s="5" t="n">
        <v>597</v>
      </c>
      <c r="B615" s="5" t="n">
        <v>0.028858</v>
      </c>
      <c r="C615" s="5" t="n">
        <v>0.008837</v>
      </c>
    </row>
    <row r="616" customFormat="false" ht="12.75" hidden="false" customHeight="false" outlineLevel="0" collapsed="false">
      <c r="A616" s="5" t="n">
        <v>596.5</v>
      </c>
      <c r="B616" s="5" t="n">
        <v>0.028126</v>
      </c>
      <c r="C616" s="5" t="n">
        <v>0.008756</v>
      </c>
    </row>
    <row r="617" customFormat="false" ht="12.75" hidden="false" customHeight="false" outlineLevel="0" collapsed="false">
      <c r="A617" s="5" t="n">
        <v>596</v>
      </c>
      <c r="B617" s="5" t="n">
        <v>0.029073</v>
      </c>
      <c r="C617" s="5" t="n">
        <v>0.008931</v>
      </c>
    </row>
    <row r="618" customFormat="false" ht="12.75" hidden="false" customHeight="false" outlineLevel="0" collapsed="false">
      <c r="A618" s="5" t="n">
        <v>595.5</v>
      </c>
      <c r="B618" s="5" t="n">
        <v>0.028583</v>
      </c>
      <c r="C618" s="5" t="n">
        <v>0.008936</v>
      </c>
    </row>
    <row r="619" customFormat="false" ht="12.75" hidden="false" customHeight="false" outlineLevel="0" collapsed="false">
      <c r="A619" s="5" t="n">
        <v>595</v>
      </c>
      <c r="B619" s="5" t="n">
        <v>0.029169</v>
      </c>
      <c r="C619" s="5" t="n">
        <v>0.00888</v>
      </c>
    </row>
    <row r="620" customFormat="false" ht="12.75" hidden="false" customHeight="false" outlineLevel="0" collapsed="false">
      <c r="A620" s="5" t="n">
        <v>594.5</v>
      </c>
      <c r="B620" s="5" t="n">
        <v>0.028458</v>
      </c>
      <c r="C620" s="5" t="n">
        <v>0.008786</v>
      </c>
    </row>
    <row r="621" customFormat="false" ht="12.75" hidden="false" customHeight="false" outlineLevel="0" collapsed="false">
      <c r="A621" s="5" t="n">
        <v>594</v>
      </c>
      <c r="B621" s="5" t="n">
        <v>0.029024</v>
      </c>
      <c r="C621" s="5" t="n">
        <v>0.008908</v>
      </c>
    </row>
    <row r="622" customFormat="false" ht="12.75" hidden="false" customHeight="false" outlineLevel="0" collapsed="false">
      <c r="A622" s="5" t="n">
        <v>593.5</v>
      </c>
      <c r="B622" s="5" t="n">
        <v>0.028811</v>
      </c>
      <c r="C622" s="5" t="n">
        <v>0.009002</v>
      </c>
    </row>
    <row r="623" customFormat="false" ht="12.75" hidden="false" customHeight="false" outlineLevel="0" collapsed="false">
      <c r="A623" s="5" t="n">
        <v>593</v>
      </c>
      <c r="B623" s="5" t="n">
        <v>0.02941</v>
      </c>
      <c r="C623" s="5" t="n">
        <v>0.009144</v>
      </c>
    </row>
    <row r="624" customFormat="false" ht="12.75" hidden="false" customHeight="false" outlineLevel="0" collapsed="false">
      <c r="A624" s="5" t="n">
        <v>592.5</v>
      </c>
      <c r="B624" s="5" t="n">
        <v>0.029031</v>
      </c>
      <c r="C624" s="5" t="n">
        <v>0.009201</v>
      </c>
    </row>
    <row r="625" customFormat="false" ht="12.75" hidden="false" customHeight="false" outlineLevel="0" collapsed="false">
      <c r="A625" s="5" t="n">
        <v>592</v>
      </c>
      <c r="B625" s="5" t="n">
        <v>0.029292</v>
      </c>
      <c r="C625" s="5" t="n">
        <v>0.009219</v>
      </c>
    </row>
    <row r="626" customFormat="false" ht="12.75" hidden="false" customHeight="false" outlineLevel="0" collapsed="false">
      <c r="A626" s="5" t="n">
        <v>591.5</v>
      </c>
      <c r="B626" s="5" t="n">
        <v>0.028947</v>
      </c>
      <c r="C626" s="5" t="n">
        <v>0.009284</v>
      </c>
    </row>
    <row r="627" customFormat="false" ht="12.75" hidden="false" customHeight="false" outlineLevel="0" collapsed="false">
      <c r="A627" s="5" t="n">
        <v>591</v>
      </c>
      <c r="B627" s="5" t="n">
        <v>0.029383</v>
      </c>
      <c r="C627" s="5" t="n">
        <v>0.009367</v>
      </c>
    </row>
    <row r="628" customFormat="false" ht="12.75" hidden="false" customHeight="false" outlineLevel="0" collapsed="false">
      <c r="A628" s="5" t="n">
        <v>590.5</v>
      </c>
      <c r="B628" s="5" t="n">
        <v>0.029177</v>
      </c>
      <c r="C628" s="5" t="n">
        <v>0.009412</v>
      </c>
    </row>
    <row r="629" customFormat="false" ht="12.75" hidden="false" customHeight="false" outlineLevel="0" collapsed="false">
      <c r="A629" s="5" t="n">
        <v>590</v>
      </c>
      <c r="B629" s="5" t="n">
        <v>0.029099</v>
      </c>
      <c r="C629" s="5" t="n">
        <v>0.009274</v>
      </c>
    </row>
    <row r="630" customFormat="false" ht="12.75" hidden="false" customHeight="false" outlineLevel="0" collapsed="false">
      <c r="A630" s="5" t="n">
        <v>589.5</v>
      </c>
      <c r="B630" s="5" t="n">
        <v>0.029207</v>
      </c>
      <c r="C630" s="5" t="n">
        <v>0.009409</v>
      </c>
    </row>
    <row r="631" customFormat="false" ht="12.75" hidden="false" customHeight="false" outlineLevel="0" collapsed="false">
      <c r="A631" s="5" t="n">
        <v>589</v>
      </c>
      <c r="B631" s="5" t="n">
        <v>0.02948</v>
      </c>
      <c r="C631" s="5" t="n">
        <v>0.009465</v>
      </c>
    </row>
    <row r="632" customFormat="false" ht="12.75" hidden="false" customHeight="false" outlineLevel="0" collapsed="false">
      <c r="A632" s="5" t="n">
        <v>588.5</v>
      </c>
      <c r="B632" s="5" t="n">
        <v>0.029654</v>
      </c>
      <c r="C632" s="5" t="n">
        <v>0.009556</v>
      </c>
    </row>
    <row r="633" customFormat="false" ht="12.75" hidden="false" customHeight="false" outlineLevel="0" collapsed="false">
      <c r="A633" s="5" t="n">
        <v>588</v>
      </c>
      <c r="B633" s="5" t="n">
        <v>0.029769</v>
      </c>
      <c r="C633" s="5" t="n">
        <v>0.009606</v>
      </c>
    </row>
    <row r="634" customFormat="false" ht="12.75" hidden="false" customHeight="false" outlineLevel="0" collapsed="false">
      <c r="A634" s="5" t="n">
        <v>587.5</v>
      </c>
      <c r="B634" s="5" t="n">
        <v>0.029668</v>
      </c>
      <c r="C634" s="5" t="n">
        <v>0.009657</v>
      </c>
    </row>
    <row r="635" customFormat="false" ht="12.75" hidden="false" customHeight="false" outlineLevel="0" collapsed="false">
      <c r="A635" s="5" t="n">
        <v>587</v>
      </c>
      <c r="B635" s="5" t="n">
        <v>0.029696</v>
      </c>
      <c r="C635" s="5" t="n">
        <v>0.009747</v>
      </c>
    </row>
    <row r="636" customFormat="false" ht="12.75" hidden="false" customHeight="false" outlineLevel="0" collapsed="false">
      <c r="A636" s="5" t="n">
        <v>586.5</v>
      </c>
      <c r="B636" s="5" t="n">
        <v>0.030037</v>
      </c>
      <c r="C636" s="5" t="n">
        <v>0.009861</v>
      </c>
    </row>
    <row r="637" customFormat="false" ht="12.75" hidden="false" customHeight="false" outlineLevel="0" collapsed="false">
      <c r="A637" s="5" t="n">
        <v>586</v>
      </c>
      <c r="B637" s="5" t="n">
        <v>0.029692</v>
      </c>
      <c r="C637" s="5" t="n">
        <v>0.009812</v>
      </c>
    </row>
    <row r="638" customFormat="false" ht="12.75" hidden="false" customHeight="false" outlineLevel="0" collapsed="false">
      <c r="A638" s="5" t="n">
        <v>585.5</v>
      </c>
      <c r="B638" s="5" t="n">
        <v>0.030134</v>
      </c>
      <c r="C638" s="5" t="n">
        <v>0.009911</v>
      </c>
    </row>
    <row r="639" customFormat="false" ht="12.75" hidden="false" customHeight="false" outlineLevel="0" collapsed="false">
      <c r="A639" s="5" t="n">
        <v>585</v>
      </c>
      <c r="B639" s="5" t="n">
        <v>0.029714</v>
      </c>
      <c r="C639" s="5" t="n">
        <v>0.009875</v>
      </c>
    </row>
    <row r="640" customFormat="false" ht="12.75" hidden="false" customHeight="false" outlineLevel="0" collapsed="false">
      <c r="A640" s="5" t="n">
        <v>584.5</v>
      </c>
      <c r="B640" s="5" t="n">
        <v>0.030342</v>
      </c>
      <c r="C640" s="5" t="n">
        <v>0.01004</v>
      </c>
    </row>
    <row r="641" customFormat="false" ht="12.75" hidden="false" customHeight="false" outlineLevel="0" collapsed="false">
      <c r="A641" s="5" t="n">
        <v>584</v>
      </c>
      <c r="B641" s="5" t="n">
        <v>0.030063</v>
      </c>
      <c r="C641" s="5" t="n">
        <v>0.01004</v>
      </c>
    </row>
    <row r="642" customFormat="false" ht="12.75" hidden="false" customHeight="false" outlineLevel="0" collapsed="false">
      <c r="A642" s="5" t="n">
        <v>583.5</v>
      </c>
      <c r="B642" s="5" t="n">
        <v>0.030295</v>
      </c>
      <c r="C642" s="5" t="n">
        <v>0.010041</v>
      </c>
    </row>
    <row r="643" customFormat="false" ht="12.75" hidden="false" customHeight="false" outlineLevel="0" collapsed="false">
      <c r="A643" s="5" t="n">
        <v>583</v>
      </c>
      <c r="B643" s="5" t="n">
        <v>0.03004</v>
      </c>
      <c r="C643" s="5" t="n">
        <v>0.010012</v>
      </c>
    </row>
    <row r="644" customFormat="false" ht="12.75" hidden="false" customHeight="false" outlineLevel="0" collapsed="false">
      <c r="A644" s="5" t="n">
        <v>582.5</v>
      </c>
      <c r="B644" s="5" t="n">
        <v>0.030314</v>
      </c>
      <c r="C644" s="5" t="n">
        <v>0.01001</v>
      </c>
    </row>
    <row r="645" customFormat="false" ht="12.75" hidden="false" customHeight="false" outlineLevel="0" collapsed="false">
      <c r="A645" s="5" t="n">
        <v>582</v>
      </c>
      <c r="B645" s="5" t="n">
        <v>0.030603</v>
      </c>
      <c r="C645" s="5" t="n">
        <v>0.010171</v>
      </c>
    </row>
    <row r="646" customFormat="false" ht="12.75" hidden="false" customHeight="false" outlineLevel="0" collapsed="false">
      <c r="A646" s="5" t="n">
        <v>581.5</v>
      </c>
      <c r="B646" s="5" t="n">
        <v>0.030403</v>
      </c>
      <c r="C646" s="5" t="n">
        <v>0.010039</v>
      </c>
    </row>
    <row r="647" customFormat="false" ht="12.75" hidden="false" customHeight="false" outlineLevel="0" collapsed="false">
      <c r="A647" s="5" t="n">
        <v>581</v>
      </c>
      <c r="B647" s="5" t="n">
        <v>0.03051</v>
      </c>
      <c r="C647" s="5" t="n">
        <v>0.010189</v>
      </c>
    </row>
    <row r="648" customFormat="false" ht="12.75" hidden="false" customHeight="false" outlineLevel="0" collapsed="false">
      <c r="A648" s="5" t="n">
        <v>580.5</v>
      </c>
      <c r="B648" s="5" t="n">
        <v>0.030446</v>
      </c>
      <c r="C648" s="5" t="n">
        <v>0.010229</v>
      </c>
    </row>
    <row r="649" customFormat="false" ht="12.75" hidden="false" customHeight="false" outlineLevel="0" collapsed="false">
      <c r="A649" s="5" t="n">
        <v>580</v>
      </c>
      <c r="B649" s="5" t="n">
        <v>0.030702</v>
      </c>
      <c r="C649" s="5" t="n">
        <v>0.010366</v>
      </c>
    </row>
    <row r="650" customFormat="false" ht="12.75" hidden="false" customHeight="false" outlineLevel="0" collapsed="false">
      <c r="A650" s="5" t="n">
        <v>579.5</v>
      </c>
      <c r="B650" s="5" t="n">
        <v>0.030479</v>
      </c>
      <c r="C650" s="5" t="n">
        <v>0.010272</v>
      </c>
    </row>
    <row r="651" customFormat="false" ht="12.75" hidden="false" customHeight="false" outlineLevel="0" collapsed="false">
      <c r="A651" s="5" t="n">
        <v>579</v>
      </c>
      <c r="B651" s="5" t="n">
        <v>0.030933</v>
      </c>
      <c r="C651" s="5" t="n">
        <v>0.010441</v>
      </c>
    </row>
    <row r="652" customFormat="false" ht="12.75" hidden="false" customHeight="false" outlineLevel="0" collapsed="false">
      <c r="A652" s="5" t="n">
        <v>578.5</v>
      </c>
      <c r="B652" s="5" t="n">
        <v>0.030707</v>
      </c>
      <c r="C652" s="5" t="n">
        <v>0.010378</v>
      </c>
    </row>
    <row r="653" customFormat="false" ht="12.75" hidden="false" customHeight="false" outlineLevel="0" collapsed="false">
      <c r="A653" s="5" t="n">
        <v>578</v>
      </c>
      <c r="B653" s="5" t="n">
        <v>0.031211</v>
      </c>
      <c r="C653" s="5" t="n">
        <v>0.010499</v>
      </c>
    </row>
    <row r="654" customFormat="false" ht="12.75" hidden="false" customHeight="false" outlineLevel="0" collapsed="false">
      <c r="A654" s="5" t="n">
        <v>577.5</v>
      </c>
      <c r="B654" s="5" t="n">
        <v>0.030881</v>
      </c>
      <c r="C654" s="5" t="n">
        <v>0.010488</v>
      </c>
    </row>
    <row r="655" customFormat="false" ht="12.75" hidden="false" customHeight="false" outlineLevel="0" collapsed="false">
      <c r="A655" s="5" t="n">
        <v>577</v>
      </c>
      <c r="B655" s="5" t="n">
        <v>0.031066</v>
      </c>
      <c r="C655" s="5" t="n">
        <v>0.010509</v>
      </c>
    </row>
    <row r="656" customFormat="false" ht="12.75" hidden="false" customHeight="false" outlineLevel="0" collapsed="false">
      <c r="A656" s="5" t="n">
        <v>576.5</v>
      </c>
      <c r="B656" s="5" t="n">
        <v>0.030853</v>
      </c>
      <c r="C656" s="5" t="n">
        <v>0.010541</v>
      </c>
    </row>
    <row r="657" customFormat="false" ht="12.75" hidden="false" customHeight="false" outlineLevel="0" collapsed="false">
      <c r="A657" s="5" t="n">
        <v>576</v>
      </c>
      <c r="B657" s="5" t="n">
        <v>0.031205</v>
      </c>
      <c r="C657" s="5" t="n">
        <v>0.010614</v>
      </c>
    </row>
    <row r="658" customFormat="false" ht="12.75" hidden="false" customHeight="false" outlineLevel="0" collapsed="false">
      <c r="A658" s="5" t="n">
        <v>575.5</v>
      </c>
      <c r="B658" s="5" t="n">
        <v>0.031213</v>
      </c>
      <c r="C658" s="5" t="n">
        <v>0.010666</v>
      </c>
    </row>
    <row r="659" customFormat="false" ht="12.75" hidden="false" customHeight="false" outlineLevel="0" collapsed="false">
      <c r="A659" s="5" t="n">
        <v>575</v>
      </c>
      <c r="B659" s="5" t="n">
        <v>0.031183</v>
      </c>
      <c r="C659" s="5" t="n">
        <v>0.01053</v>
      </c>
    </row>
    <row r="660" customFormat="false" ht="12.75" hidden="false" customHeight="false" outlineLevel="0" collapsed="false">
      <c r="A660" s="5" t="n">
        <v>574.5</v>
      </c>
      <c r="B660" s="5" t="n">
        <v>0.031443</v>
      </c>
      <c r="C660" s="5" t="n">
        <v>0.010692</v>
      </c>
    </row>
    <row r="661" customFormat="false" ht="12.75" hidden="false" customHeight="false" outlineLevel="0" collapsed="false">
      <c r="A661" s="5" t="n">
        <v>574</v>
      </c>
      <c r="B661" s="5" t="n">
        <v>0.031614</v>
      </c>
      <c r="C661" s="5" t="n">
        <v>0.010697</v>
      </c>
    </row>
    <row r="662" customFormat="false" ht="12.75" hidden="false" customHeight="false" outlineLevel="0" collapsed="false">
      <c r="A662" s="5" t="n">
        <v>573.5</v>
      </c>
      <c r="B662" s="5" t="n">
        <v>0.03175</v>
      </c>
      <c r="C662" s="5" t="n">
        <v>0.010784</v>
      </c>
    </row>
    <row r="663" customFormat="false" ht="12.75" hidden="false" customHeight="false" outlineLevel="0" collapsed="false">
      <c r="A663" s="5" t="n">
        <v>573</v>
      </c>
      <c r="B663" s="5" t="n">
        <v>0.031297</v>
      </c>
      <c r="C663" s="5" t="n">
        <v>0.010639</v>
      </c>
    </row>
    <row r="664" customFormat="false" ht="12.75" hidden="false" customHeight="false" outlineLevel="0" collapsed="false">
      <c r="A664" s="5" t="n">
        <v>572.5</v>
      </c>
      <c r="B664" s="5" t="n">
        <v>0.031762</v>
      </c>
      <c r="C664" s="5" t="n">
        <v>0.01086</v>
      </c>
    </row>
    <row r="665" customFormat="false" ht="12.75" hidden="false" customHeight="false" outlineLevel="0" collapsed="false">
      <c r="A665" s="5" t="n">
        <v>572</v>
      </c>
      <c r="B665" s="5" t="n">
        <v>0.031602</v>
      </c>
      <c r="C665" s="5" t="n">
        <v>0.010888</v>
      </c>
    </row>
    <row r="666" customFormat="false" ht="12.75" hidden="false" customHeight="false" outlineLevel="0" collapsed="false">
      <c r="A666" s="5" t="n">
        <v>571.5</v>
      </c>
      <c r="B666" s="5" t="n">
        <v>0.032009</v>
      </c>
      <c r="C666" s="5" t="n">
        <v>0.011077</v>
      </c>
    </row>
    <row r="667" customFormat="false" ht="12.75" hidden="false" customHeight="false" outlineLevel="0" collapsed="false">
      <c r="A667" s="5" t="n">
        <v>571</v>
      </c>
      <c r="B667" s="5" t="n">
        <v>0.031568</v>
      </c>
      <c r="C667" s="5" t="n">
        <v>0.010984</v>
      </c>
    </row>
    <row r="668" customFormat="false" ht="12.75" hidden="false" customHeight="false" outlineLevel="0" collapsed="false">
      <c r="A668" s="5" t="n">
        <v>570.5</v>
      </c>
      <c r="B668" s="5" t="n">
        <v>0.031994</v>
      </c>
      <c r="C668" s="5" t="n">
        <v>0.011128</v>
      </c>
    </row>
    <row r="669" customFormat="false" ht="12.75" hidden="false" customHeight="false" outlineLevel="0" collapsed="false">
      <c r="A669" s="5" t="n">
        <v>570</v>
      </c>
      <c r="B669" s="5" t="n">
        <v>0.031806</v>
      </c>
      <c r="C669" s="5" t="n">
        <v>0.011133</v>
      </c>
    </row>
    <row r="670" customFormat="false" ht="12.75" hidden="false" customHeight="false" outlineLevel="0" collapsed="false">
      <c r="A670" s="5" t="n">
        <v>569.5</v>
      </c>
      <c r="B670" s="5" t="n">
        <v>0.032348</v>
      </c>
      <c r="C670" s="5" t="n">
        <v>0.01124</v>
      </c>
    </row>
    <row r="671" customFormat="false" ht="12.75" hidden="false" customHeight="false" outlineLevel="0" collapsed="false">
      <c r="A671" s="5" t="n">
        <v>569</v>
      </c>
      <c r="B671" s="5" t="n">
        <v>0.031945</v>
      </c>
      <c r="C671" s="5" t="n">
        <v>0.011146</v>
      </c>
    </row>
    <row r="672" customFormat="false" ht="12.75" hidden="false" customHeight="false" outlineLevel="0" collapsed="false">
      <c r="A672" s="5" t="n">
        <v>568.5</v>
      </c>
      <c r="B672" s="5" t="n">
        <v>0.032198</v>
      </c>
      <c r="C672" s="5" t="n">
        <v>0.01117</v>
      </c>
    </row>
    <row r="673" customFormat="false" ht="12.75" hidden="false" customHeight="false" outlineLevel="0" collapsed="false">
      <c r="A673" s="5" t="n">
        <v>568</v>
      </c>
      <c r="B673" s="5" t="n">
        <v>0.032439</v>
      </c>
      <c r="C673" s="5" t="n">
        <v>0.011326</v>
      </c>
    </row>
    <row r="674" customFormat="false" ht="12.75" hidden="false" customHeight="false" outlineLevel="0" collapsed="false">
      <c r="A674" s="5" t="n">
        <v>567.5</v>
      </c>
      <c r="B674" s="5" t="n">
        <v>0.032608</v>
      </c>
      <c r="C674" s="5" t="n">
        <v>0.011363</v>
      </c>
    </row>
    <row r="675" customFormat="false" ht="12.75" hidden="false" customHeight="false" outlineLevel="0" collapsed="false">
      <c r="A675" s="5" t="n">
        <v>567</v>
      </c>
      <c r="B675" s="5" t="n">
        <v>0.032748</v>
      </c>
      <c r="C675" s="5" t="n">
        <v>0.011488</v>
      </c>
    </row>
    <row r="676" customFormat="false" ht="12.75" hidden="false" customHeight="false" outlineLevel="0" collapsed="false">
      <c r="A676" s="5" t="n">
        <v>566.5</v>
      </c>
      <c r="B676" s="5" t="n">
        <v>0.032489</v>
      </c>
      <c r="C676" s="5" t="n">
        <v>0.011371</v>
      </c>
    </row>
    <row r="677" customFormat="false" ht="12.75" hidden="false" customHeight="false" outlineLevel="0" collapsed="false">
      <c r="A677" s="5" t="n">
        <v>566</v>
      </c>
      <c r="B677" s="5" t="n">
        <v>0.032859</v>
      </c>
      <c r="C677" s="5" t="n">
        <v>0.011559</v>
      </c>
    </row>
    <row r="678" customFormat="false" ht="12.75" hidden="false" customHeight="false" outlineLevel="0" collapsed="false">
      <c r="A678" s="5" t="n">
        <v>565.5</v>
      </c>
      <c r="B678" s="5" t="n">
        <v>0.032643</v>
      </c>
      <c r="C678" s="5" t="n">
        <v>0.011513</v>
      </c>
    </row>
    <row r="679" customFormat="false" ht="12.75" hidden="false" customHeight="false" outlineLevel="0" collapsed="false">
      <c r="A679" s="5" t="n">
        <v>565</v>
      </c>
      <c r="B679" s="5" t="n">
        <v>0.033021</v>
      </c>
      <c r="C679" s="5" t="n">
        <v>0.011678</v>
      </c>
    </row>
    <row r="680" customFormat="false" ht="12.75" hidden="false" customHeight="false" outlineLevel="0" collapsed="false">
      <c r="A680" s="5" t="n">
        <v>564.5</v>
      </c>
      <c r="B680" s="5" t="n">
        <v>0.032811</v>
      </c>
      <c r="C680" s="5" t="n">
        <v>0.011594</v>
      </c>
    </row>
    <row r="681" customFormat="false" ht="12.75" hidden="false" customHeight="false" outlineLevel="0" collapsed="false">
      <c r="A681" s="5" t="n">
        <v>564</v>
      </c>
      <c r="B681" s="5" t="n">
        <v>0.033142</v>
      </c>
      <c r="C681" s="5" t="n">
        <v>0.01173</v>
      </c>
    </row>
    <row r="682" customFormat="false" ht="12.75" hidden="false" customHeight="false" outlineLevel="0" collapsed="false">
      <c r="A682" s="5" t="n">
        <v>563.5</v>
      </c>
      <c r="B682" s="5" t="n">
        <v>0.032927</v>
      </c>
      <c r="C682" s="5" t="n">
        <v>0.011728</v>
      </c>
    </row>
    <row r="683" customFormat="false" ht="12.75" hidden="false" customHeight="false" outlineLevel="0" collapsed="false">
      <c r="A683" s="5" t="n">
        <v>563</v>
      </c>
      <c r="B683" s="5" t="n">
        <v>0.033243</v>
      </c>
      <c r="C683" s="5" t="n">
        <v>0.011829</v>
      </c>
    </row>
    <row r="684" customFormat="false" ht="12.75" hidden="false" customHeight="false" outlineLevel="0" collapsed="false">
      <c r="A684" s="5" t="n">
        <v>562.5</v>
      </c>
      <c r="B684" s="5" t="n">
        <v>0.033218</v>
      </c>
      <c r="C684" s="5" t="n">
        <v>0.011865</v>
      </c>
    </row>
    <row r="685" customFormat="false" ht="12.75" hidden="false" customHeight="false" outlineLevel="0" collapsed="false">
      <c r="A685" s="5" t="n">
        <v>562</v>
      </c>
      <c r="B685" s="5" t="n">
        <v>0.033929</v>
      </c>
      <c r="C685" s="5" t="n">
        <v>0.012111</v>
      </c>
    </row>
    <row r="686" customFormat="false" ht="12.75" hidden="false" customHeight="false" outlineLevel="0" collapsed="false">
      <c r="A686" s="5" t="n">
        <v>561.5</v>
      </c>
      <c r="B686" s="5" t="n">
        <v>0.033469</v>
      </c>
      <c r="C686" s="5" t="n">
        <v>0.012026</v>
      </c>
    </row>
    <row r="687" customFormat="false" ht="12.75" hidden="false" customHeight="false" outlineLevel="0" collapsed="false">
      <c r="A687" s="5" t="n">
        <v>561</v>
      </c>
      <c r="B687" s="5" t="n">
        <v>0.033492</v>
      </c>
      <c r="C687" s="5" t="n">
        <v>0.011992</v>
      </c>
    </row>
    <row r="688" customFormat="false" ht="12.75" hidden="false" customHeight="false" outlineLevel="0" collapsed="false">
      <c r="A688" s="5" t="n">
        <v>560.5</v>
      </c>
      <c r="B688" s="5" t="n">
        <v>0.033592</v>
      </c>
      <c r="C688" s="5" t="n">
        <v>0.012089</v>
      </c>
    </row>
    <row r="689" customFormat="false" ht="12.75" hidden="false" customHeight="false" outlineLevel="0" collapsed="false">
      <c r="A689" s="5" t="n">
        <v>560</v>
      </c>
      <c r="B689" s="5" t="n">
        <v>0.033707</v>
      </c>
      <c r="C689" s="5" t="n">
        <v>0.012107</v>
      </c>
    </row>
    <row r="690" customFormat="false" ht="12.75" hidden="false" customHeight="false" outlineLevel="0" collapsed="false">
      <c r="A690" s="5" t="n">
        <v>559.5</v>
      </c>
      <c r="B690" s="5" t="n">
        <v>0.033876</v>
      </c>
      <c r="C690" s="5" t="n">
        <v>0.012253</v>
      </c>
    </row>
    <row r="691" customFormat="false" ht="12.75" hidden="false" customHeight="false" outlineLevel="0" collapsed="false">
      <c r="A691" s="5" t="n">
        <v>559</v>
      </c>
      <c r="B691" s="5" t="n">
        <v>0.033779</v>
      </c>
      <c r="C691" s="5" t="n">
        <v>0.012158</v>
      </c>
    </row>
    <row r="692" customFormat="false" ht="12.75" hidden="false" customHeight="false" outlineLevel="0" collapsed="false">
      <c r="A692" s="5" t="n">
        <v>558.5</v>
      </c>
      <c r="B692" s="5" t="n">
        <v>0.033984</v>
      </c>
      <c r="C692" s="5" t="n">
        <v>0.01227</v>
      </c>
    </row>
    <row r="693" customFormat="false" ht="12.75" hidden="false" customHeight="false" outlineLevel="0" collapsed="false">
      <c r="A693" s="5" t="n">
        <v>558</v>
      </c>
      <c r="B693" s="5" t="n">
        <v>0.034123</v>
      </c>
      <c r="C693" s="5" t="n">
        <v>0.012293</v>
      </c>
    </row>
    <row r="694" customFormat="false" ht="12.75" hidden="false" customHeight="false" outlineLevel="0" collapsed="false">
      <c r="A694" s="5" t="n">
        <v>557.5</v>
      </c>
      <c r="B694" s="5" t="n">
        <v>0.034231</v>
      </c>
      <c r="C694" s="5" t="n">
        <v>0.012364</v>
      </c>
    </row>
    <row r="695" customFormat="false" ht="12.75" hidden="false" customHeight="false" outlineLevel="0" collapsed="false">
      <c r="A695" s="5" t="n">
        <v>557</v>
      </c>
      <c r="B695" s="5" t="n">
        <v>0.034279</v>
      </c>
      <c r="C695" s="5" t="n">
        <v>0.01237</v>
      </c>
    </row>
    <row r="696" customFormat="false" ht="12.75" hidden="false" customHeight="false" outlineLevel="0" collapsed="false">
      <c r="A696" s="5" t="n">
        <v>556.5</v>
      </c>
      <c r="B696" s="5" t="n">
        <v>0.034588</v>
      </c>
      <c r="C696" s="5" t="n">
        <v>0.01254</v>
      </c>
    </row>
    <row r="697" customFormat="false" ht="12.75" hidden="false" customHeight="false" outlineLevel="0" collapsed="false">
      <c r="A697" s="5" t="n">
        <v>556</v>
      </c>
      <c r="B697" s="5" t="n">
        <v>0.034584</v>
      </c>
      <c r="C697" s="5" t="n">
        <v>0.012572</v>
      </c>
    </row>
    <row r="698" customFormat="false" ht="12.75" hidden="false" customHeight="false" outlineLevel="0" collapsed="false">
      <c r="A698" s="5" t="n">
        <v>555.5</v>
      </c>
      <c r="B698" s="5" t="n">
        <v>0.034747</v>
      </c>
      <c r="C698" s="5" t="n">
        <v>0.012689</v>
      </c>
    </row>
    <row r="699" customFormat="false" ht="12.75" hidden="false" customHeight="false" outlineLevel="0" collapsed="false">
      <c r="A699" s="5" t="n">
        <v>555</v>
      </c>
      <c r="B699" s="5" t="n">
        <v>0.034571</v>
      </c>
      <c r="C699" s="5" t="n">
        <v>0.012699</v>
      </c>
    </row>
    <row r="700" customFormat="false" ht="12.75" hidden="false" customHeight="false" outlineLevel="0" collapsed="false">
      <c r="A700" s="5" t="n">
        <v>554.5</v>
      </c>
      <c r="B700" s="5" t="n">
        <v>0.034861</v>
      </c>
      <c r="C700" s="5" t="n">
        <v>0.012809</v>
      </c>
    </row>
    <row r="701" customFormat="false" ht="12.75" hidden="false" customHeight="false" outlineLevel="0" collapsed="false">
      <c r="A701" s="5" t="n">
        <v>554</v>
      </c>
      <c r="B701" s="5" t="n">
        <v>0.034788</v>
      </c>
      <c r="C701" s="5" t="n">
        <v>0.012801</v>
      </c>
    </row>
    <row r="702" customFormat="false" ht="12.75" hidden="false" customHeight="false" outlineLevel="0" collapsed="false">
      <c r="A702" s="5" t="n">
        <v>553.5</v>
      </c>
      <c r="B702" s="5" t="n">
        <v>0.035034</v>
      </c>
      <c r="C702" s="5" t="n">
        <v>0.012865</v>
      </c>
    </row>
    <row r="703" customFormat="false" ht="12.75" hidden="false" customHeight="false" outlineLevel="0" collapsed="false">
      <c r="A703" s="5" t="n">
        <v>553</v>
      </c>
      <c r="B703" s="5" t="n">
        <v>0.034996</v>
      </c>
      <c r="C703" s="5" t="n">
        <v>0.012923</v>
      </c>
    </row>
    <row r="704" customFormat="false" ht="12.75" hidden="false" customHeight="false" outlineLevel="0" collapsed="false">
      <c r="A704" s="5" t="n">
        <v>552.5</v>
      </c>
      <c r="B704" s="5" t="n">
        <v>0.035088</v>
      </c>
      <c r="C704" s="5" t="n">
        <v>0.012933</v>
      </c>
    </row>
    <row r="705" customFormat="false" ht="12.75" hidden="false" customHeight="false" outlineLevel="0" collapsed="false">
      <c r="A705" s="5" t="n">
        <v>552</v>
      </c>
      <c r="B705" s="5" t="n">
        <v>0.035222</v>
      </c>
      <c r="C705" s="5" t="n">
        <v>0.013085</v>
      </c>
    </row>
    <row r="706" customFormat="false" ht="12.75" hidden="false" customHeight="false" outlineLevel="0" collapsed="false">
      <c r="A706" s="5" t="n">
        <v>551.5</v>
      </c>
      <c r="B706" s="5" t="n">
        <v>0.035214</v>
      </c>
      <c r="C706" s="5" t="n">
        <v>0.013093</v>
      </c>
    </row>
    <row r="707" customFormat="false" ht="12.75" hidden="false" customHeight="false" outlineLevel="0" collapsed="false">
      <c r="A707" s="5" t="n">
        <v>551</v>
      </c>
      <c r="B707" s="5" t="n">
        <v>0.035453</v>
      </c>
      <c r="C707" s="5" t="n">
        <v>0.013256</v>
      </c>
    </row>
    <row r="708" customFormat="false" ht="12.75" hidden="false" customHeight="false" outlineLevel="0" collapsed="false">
      <c r="A708" s="5" t="n">
        <v>550.5</v>
      </c>
      <c r="B708" s="5" t="n">
        <v>0.035479</v>
      </c>
      <c r="C708" s="5" t="n">
        <v>0.013239</v>
      </c>
    </row>
    <row r="709" customFormat="false" ht="12.75" hidden="false" customHeight="false" outlineLevel="0" collapsed="false">
      <c r="A709" s="5" t="n">
        <v>550</v>
      </c>
      <c r="B709" s="5" t="n">
        <v>0.035649</v>
      </c>
      <c r="C709" s="5" t="n">
        <v>0.013373</v>
      </c>
    </row>
    <row r="710" customFormat="false" ht="12.75" hidden="false" customHeight="false" outlineLevel="0" collapsed="false">
      <c r="A710" s="5" t="n">
        <v>549.5</v>
      </c>
      <c r="B710" s="5" t="n">
        <v>0.035702</v>
      </c>
      <c r="C710" s="5" t="n">
        <v>0.013341</v>
      </c>
    </row>
    <row r="711" customFormat="false" ht="12.75" hidden="false" customHeight="false" outlineLevel="0" collapsed="false">
      <c r="A711" s="5" t="n">
        <v>549</v>
      </c>
      <c r="B711" s="5" t="n">
        <v>0.035899</v>
      </c>
      <c r="C711" s="5" t="n">
        <v>0.013488</v>
      </c>
    </row>
    <row r="712" customFormat="false" ht="12.75" hidden="false" customHeight="false" outlineLevel="0" collapsed="false">
      <c r="A712" s="5" t="n">
        <v>548.5</v>
      </c>
      <c r="B712" s="5" t="n">
        <v>0.035768</v>
      </c>
      <c r="C712" s="5" t="n">
        <v>0.01348</v>
      </c>
    </row>
    <row r="713" customFormat="false" ht="12.75" hidden="false" customHeight="false" outlineLevel="0" collapsed="false">
      <c r="A713" s="5" t="n">
        <v>548</v>
      </c>
      <c r="B713" s="5" t="n">
        <v>0.036233</v>
      </c>
      <c r="C713" s="5" t="n">
        <v>0.013658</v>
      </c>
    </row>
    <row r="714" customFormat="false" ht="12.75" hidden="false" customHeight="false" outlineLevel="0" collapsed="false">
      <c r="A714" s="5" t="n">
        <v>547.5</v>
      </c>
      <c r="B714" s="5" t="n">
        <v>0.035976</v>
      </c>
      <c r="C714" s="5" t="n">
        <v>0.013585</v>
      </c>
    </row>
    <row r="715" customFormat="false" ht="12.75" hidden="false" customHeight="false" outlineLevel="0" collapsed="false">
      <c r="A715" s="5" t="n">
        <v>547</v>
      </c>
      <c r="B715" s="5" t="n">
        <v>0.036354</v>
      </c>
      <c r="C715" s="5" t="n">
        <v>0.013745</v>
      </c>
    </row>
    <row r="716" customFormat="false" ht="12.75" hidden="false" customHeight="false" outlineLevel="0" collapsed="false">
      <c r="A716" s="5" t="n">
        <v>546.5</v>
      </c>
      <c r="B716" s="5" t="n">
        <v>0.036251</v>
      </c>
      <c r="C716" s="5" t="n">
        <v>0.013771</v>
      </c>
    </row>
    <row r="717" customFormat="false" ht="12.75" hidden="false" customHeight="false" outlineLevel="0" collapsed="false">
      <c r="A717" s="5" t="n">
        <v>546</v>
      </c>
      <c r="B717" s="5" t="n">
        <v>0.036533</v>
      </c>
      <c r="C717" s="5" t="n">
        <v>0.013868</v>
      </c>
    </row>
    <row r="718" customFormat="false" ht="12.75" hidden="false" customHeight="false" outlineLevel="0" collapsed="false">
      <c r="A718" s="5" t="n">
        <v>545.5</v>
      </c>
      <c r="B718" s="5" t="n">
        <v>0.036463</v>
      </c>
      <c r="C718" s="5" t="n">
        <v>0.013888</v>
      </c>
    </row>
    <row r="719" customFormat="false" ht="12.75" hidden="false" customHeight="false" outlineLevel="0" collapsed="false">
      <c r="A719" s="5" t="n">
        <v>545</v>
      </c>
      <c r="B719" s="5" t="n">
        <v>0.036494</v>
      </c>
      <c r="C719" s="5" t="n">
        <v>0.013796</v>
      </c>
    </row>
    <row r="720" customFormat="false" ht="12.75" hidden="false" customHeight="false" outlineLevel="0" collapsed="false">
      <c r="A720" s="5" t="n">
        <v>544.5</v>
      </c>
      <c r="B720" s="5" t="n">
        <v>0.036503</v>
      </c>
      <c r="C720" s="5" t="n">
        <v>0.013837</v>
      </c>
    </row>
    <row r="721" customFormat="false" ht="12.75" hidden="false" customHeight="false" outlineLevel="0" collapsed="false">
      <c r="A721" s="5" t="n">
        <v>544</v>
      </c>
      <c r="B721" s="5" t="n">
        <v>0.036842</v>
      </c>
      <c r="C721" s="5" t="n">
        <v>0.013837</v>
      </c>
    </row>
    <row r="722" customFormat="false" ht="12.75" hidden="false" customHeight="false" outlineLevel="0" collapsed="false">
      <c r="A722" s="5" t="n">
        <v>543.5</v>
      </c>
      <c r="B722" s="5" t="n">
        <v>0.036891</v>
      </c>
      <c r="C722" s="5" t="n">
        <v>0.013836</v>
      </c>
    </row>
    <row r="723" customFormat="false" ht="12.75" hidden="false" customHeight="false" outlineLevel="0" collapsed="false">
      <c r="A723" s="5" t="n">
        <v>543</v>
      </c>
      <c r="B723" s="5" t="n">
        <v>0.037028</v>
      </c>
      <c r="C723" s="5" t="n">
        <v>0.013894</v>
      </c>
    </row>
    <row r="724" customFormat="false" ht="12.75" hidden="false" customHeight="false" outlineLevel="0" collapsed="false">
      <c r="A724" s="5" t="n">
        <v>542.5</v>
      </c>
      <c r="B724" s="5" t="n">
        <v>0.037429</v>
      </c>
      <c r="C724" s="5" t="n">
        <v>0.014202</v>
      </c>
    </row>
    <row r="725" customFormat="false" ht="12.75" hidden="false" customHeight="false" outlineLevel="0" collapsed="false">
      <c r="A725" s="5" t="n">
        <v>542</v>
      </c>
      <c r="B725" s="5" t="n">
        <v>0.037021</v>
      </c>
      <c r="C725" s="5" t="n">
        <v>0.014028</v>
      </c>
    </row>
    <row r="726" customFormat="false" ht="12.75" hidden="false" customHeight="false" outlineLevel="0" collapsed="false">
      <c r="A726" s="5" t="n">
        <v>541.5</v>
      </c>
      <c r="B726" s="5" t="n">
        <v>0.03768</v>
      </c>
      <c r="C726" s="5" t="n">
        <v>0.01442</v>
      </c>
    </row>
    <row r="727" customFormat="false" ht="12.75" hidden="false" customHeight="false" outlineLevel="0" collapsed="false">
      <c r="A727" s="5" t="n">
        <v>541</v>
      </c>
      <c r="B727" s="5" t="n">
        <v>0.037675</v>
      </c>
      <c r="C727" s="5" t="n">
        <v>0.01454</v>
      </c>
    </row>
    <row r="728" customFormat="false" ht="12.75" hidden="false" customHeight="false" outlineLevel="0" collapsed="false">
      <c r="A728" s="5" t="n">
        <v>540.5</v>
      </c>
      <c r="B728" s="5" t="n">
        <v>0.037771</v>
      </c>
      <c r="C728" s="5" t="n">
        <v>0.014618</v>
      </c>
    </row>
    <row r="729" customFormat="false" ht="12.75" hidden="false" customHeight="false" outlineLevel="0" collapsed="false">
      <c r="A729" s="5" t="n">
        <v>540</v>
      </c>
      <c r="B729" s="5" t="n">
        <v>0.037319</v>
      </c>
      <c r="C729" s="5" t="n">
        <v>0.014474</v>
      </c>
    </row>
    <row r="730" customFormat="false" ht="12.75" hidden="false" customHeight="false" outlineLevel="0" collapsed="false">
      <c r="A730" s="5" t="n">
        <v>539.5</v>
      </c>
      <c r="B730" s="5" t="n">
        <v>0.037803</v>
      </c>
      <c r="C730" s="5" t="n">
        <v>0.014784</v>
      </c>
    </row>
    <row r="731" customFormat="false" ht="12.75" hidden="false" customHeight="false" outlineLevel="0" collapsed="false">
      <c r="A731" s="5" t="n">
        <v>539</v>
      </c>
      <c r="B731" s="5" t="n">
        <v>0.037795</v>
      </c>
      <c r="C731" s="5" t="n">
        <v>0.01479</v>
      </c>
    </row>
    <row r="732" customFormat="false" ht="12.75" hidden="false" customHeight="false" outlineLevel="0" collapsed="false">
      <c r="A732" s="5" t="n">
        <v>538.5</v>
      </c>
      <c r="B732" s="5" t="n">
        <v>0.038017</v>
      </c>
      <c r="C732" s="5" t="n">
        <v>0.014856</v>
      </c>
    </row>
    <row r="733" customFormat="false" ht="12.75" hidden="false" customHeight="false" outlineLevel="0" collapsed="false">
      <c r="A733" s="5" t="n">
        <v>538</v>
      </c>
      <c r="B733" s="5" t="n">
        <v>0.038131</v>
      </c>
      <c r="C733" s="5" t="n">
        <v>0.014954</v>
      </c>
    </row>
    <row r="734" customFormat="false" ht="12.75" hidden="false" customHeight="false" outlineLevel="0" collapsed="false">
      <c r="A734" s="5" t="n">
        <v>537.5</v>
      </c>
      <c r="B734" s="5" t="n">
        <v>0.038105</v>
      </c>
      <c r="C734" s="5" t="n">
        <v>0.014946</v>
      </c>
    </row>
    <row r="735" customFormat="false" ht="12.75" hidden="false" customHeight="false" outlineLevel="0" collapsed="false">
      <c r="A735" s="5" t="n">
        <v>537</v>
      </c>
      <c r="B735" s="5" t="n">
        <v>0.038413</v>
      </c>
      <c r="C735" s="5" t="n">
        <v>0.015106</v>
      </c>
    </row>
    <row r="736" customFormat="false" ht="12.75" hidden="false" customHeight="false" outlineLevel="0" collapsed="false">
      <c r="A736" s="5" t="n">
        <v>536.5</v>
      </c>
      <c r="B736" s="5" t="n">
        <v>0.038166</v>
      </c>
      <c r="C736" s="5" t="n">
        <v>0.015043</v>
      </c>
    </row>
    <row r="737" customFormat="false" ht="12.75" hidden="false" customHeight="false" outlineLevel="0" collapsed="false">
      <c r="A737" s="5" t="n">
        <v>536</v>
      </c>
      <c r="B737" s="5" t="n">
        <v>0.038483</v>
      </c>
      <c r="C737" s="5" t="n">
        <v>0.015202</v>
      </c>
    </row>
    <row r="738" customFormat="false" ht="12.75" hidden="false" customHeight="false" outlineLevel="0" collapsed="false">
      <c r="A738" s="5" t="n">
        <v>535.5</v>
      </c>
      <c r="B738" s="5" t="n">
        <v>0.03856</v>
      </c>
      <c r="C738" s="5" t="n">
        <v>0.015221</v>
      </c>
    </row>
    <row r="739" customFormat="false" ht="12.75" hidden="false" customHeight="false" outlineLevel="0" collapsed="false">
      <c r="A739" s="5" t="n">
        <v>535</v>
      </c>
      <c r="B739" s="5" t="n">
        <v>0.038961</v>
      </c>
      <c r="C739" s="5" t="n">
        <v>0.01537</v>
      </c>
    </row>
    <row r="740" customFormat="false" ht="12.75" hidden="false" customHeight="false" outlineLevel="0" collapsed="false">
      <c r="A740" s="5" t="n">
        <v>534.5</v>
      </c>
      <c r="B740" s="5" t="n">
        <v>0.038761</v>
      </c>
      <c r="C740" s="5" t="n">
        <v>0.015288</v>
      </c>
    </row>
    <row r="741" customFormat="false" ht="12.75" hidden="false" customHeight="false" outlineLevel="0" collapsed="false">
      <c r="A741" s="5" t="n">
        <v>534</v>
      </c>
      <c r="B741" s="5" t="n">
        <v>0.039302</v>
      </c>
      <c r="C741" s="5" t="n">
        <v>0.015539</v>
      </c>
    </row>
    <row r="742" customFormat="false" ht="12.75" hidden="false" customHeight="false" outlineLevel="0" collapsed="false">
      <c r="A742" s="5" t="n">
        <v>533.5</v>
      </c>
      <c r="B742" s="5" t="n">
        <v>0.038965</v>
      </c>
      <c r="C742" s="5" t="n">
        <v>0.015439</v>
      </c>
    </row>
    <row r="743" customFormat="false" ht="12.75" hidden="false" customHeight="false" outlineLevel="0" collapsed="false">
      <c r="A743" s="5" t="n">
        <v>533</v>
      </c>
      <c r="B743" s="5" t="n">
        <v>0.039245</v>
      </c>
      <c r="C743" s="5" t="n">
        <v>0.015614</v>
      </c>
    </row>
    <row r="744" customFormat="false" ht="12.75" hidden="false" customHeight="false" outlineLevel="0" collapsed="false">
      <c r="A744" s="5" t="n">
        <v>532.5</v>
      </c>
      <c r="B744" s="5" t="n">
        <v>0.039444</v>
      </c>
      <c r="C744" s="5" t="n">
        <v>0.015728</v>
      </c>
    </row>
    <row r="745" customFormat="false" ht="12.75" hidden="false" customHeight="false" outlineLevel="0" collapsed="false">
      <c r="A745" s="5" t="n">
        <v>532</v>
      </c>
      <c r="B745" s="5" t="n">
        <v>0.039552</v>
      </c>
      <c r="C745" s="5" t="n">
        <v>0.0158</v>
      </c>
    </row>
    <row r="746" customFormat="false" ht="12.75" hidden="false" customHeight="false" outlineLevel="0" collapsed="false">
      <c r="A746" s="5" t="n">
        <v>531.5</v>
      </c>
      <c r="B746" s="5" t="n">
        <v>0.039676</v>
      </c>
      <c r="C746" s="5" t="n">
        <v>0.01587</v>
      </c>
    </row>
    <row r="747" customFormat="false" ht="12.75" hidden="false" customHeight="false" outlineLevel="0" collapsed="false">
      <c r="A747" s="5" t="n">
        <v>531</v>
      </c>
      <c r="B747" s="5" t="n">
        <v>0.039518</v>
      </c>
      <c r="C747" s="5" t="n">
        <v>0.015898</v>
      </c>
    </row>
    <row r="748" customFormat="false" ht="12.75" hidden="false" customHeight="false" outlineLevel="0" collapsed="false">
      <c r="A748" s="5" t="n">
        <v>530.5</v>
      </c>
      <c r="B748" s="5" t="n">
        <v>0.039884</v>
      </c>
      <c r="C748" s="5" t="n">
        <v>0.016052</v>
      </c>
    </row>
    <row r="749" customFormat="false" ht="12.75" hidden="false" customHeight="false" outlineLevel="0" collapsed="false">
      <c r="A749" s="5" t="n">
        <v>530</v>
      </c>
      <c r="B749" s="5" t="n">
        <v>0.039705</v>
      </c>
      <c r="C749" s="5" t="n">
        <v>0.016047</v>
      </c>
    </row>
    <row r="750" customFormat="false" ht="12.75" hidden="false" customHeight="false" outlineLevel="0" collapsed="false">
      <c r="A750" s="5" t="n">
        <v>529.5</v>
      </c>
      <c r="B750" s="5" t="n">
        <v>0.039872</v>
      </c>
      <c r="C750" s="5" t="n">
        <v>0.016137</v>
      </c>
    </row>
    <row r="751" customFormat="false" ht="12.75" hidden="false" customHeight="false" outlineLevel="0" collapsed="false">
      <c r="A751" s="5" t="n">
        <v>529</v>
      </c>
      <c r="B751" s="5" t="n">
        <v>0.040177</v>
      </c>
      <c r="C751" s="5" t="n">
        <v>0.016266</v>
      </c>
    </row>
    <row r="752" customFormat="false" ht="12.75" hidden="false" customHeight="false" outlineLevel="0" collapsed="false">
      <c r="A752" s="5" t="n">
        <v>528.5</v>
      </c>
      <c r="B752" s="5" t="n">
        <v>0.040531</v>
      </c>
      <c r="C752" s="5" t="n">
        <v>0.016407</v>
      </c>
    </row>
    <row r="753" customFormat="false" ht="12.75" hidden="false" customHeight="false" outlineLevel="0" collapsed="false">
      <c r="A753" s="5" t="n">
        <v>528</v>
      </c>
      <c r="B753" s="5" t="n">
        <v>0.04058</v>
      </c>
      <c r="C753" s="5" t="n">
        <v>0.016461</v>
      </c>
    </row>
    <row r="754" customFormat="false" ht="12.75" hidden="false" customHeight="false" outlineLevel="0" collapsed="false">
      <c r="A754" s="5" t="n">
        <v>527.5</v>
      </c>
      <c r="B754" s="5" t="n">
        <v>0.040583</v>
      </c>
      <c r="C754" s="5" t="n">
        <v>0.01654</v>
      </c>
    </row>
    <row r="755" customFormat="false" ht="12.75" hidden="false" customHeight="false" outlineLevel="0" collapsed="false">
      <c r="A755" s="5" t="n">
        <v>527</v>
      </c>
      <c r="B755" s="5" t="n">
        <v>0.040551</v>
      </c>
      <c r="C755" s="5" t="n">
        <v>0.016586</v>
      </c>
    </row>
    <row r="756" customFormat="false" ht="12.75" hidden="false" customHeight="false" outlineLevel="0" collapsed="false">
      <c r="A756" s="5" t="n">
        <v>526.5</v>
      </c>
      <c r="B756" s="5" t="n">
        <v>0.041002</v>
      </c>
      <c r="C756" s="5" t="n">
        <v>0.01687</v>
      </c>
    </row>
    <row r="757" customFormat="false" ht="12.75" hidden="false" customHeight="false" outlineLevel="0" collapsed="false">
      <c r="A757" s="5" t="n">
        <v>526</v>
      </c>
      <c r="B757" s="5" t="n">
        <v>0.041053</v>
      </c>
      <c r="C757" s="5" t="n">
        <v>0.016871</v>
      </c>
    </row>
    <row r="758" customFormat="false" ht="12.75" hidden="false" customHeight="false" outlineLevel="0" collapsed="false">
      <c r="A758" s="5" t="n">
        <v>525.5</v>
      </c>
      <c r="B758" s="5" t="n">
        <v>0.041233</v>
      </c>
      <c r="C758" s="5" t="n">
        <v>0.017039</v>
      </c>
    </row>
    <row r="759" customFormat="false" ht="12.75" hidden="false" customHeight="false" outlineLevel="0" collapsed="false">
      <c r="A759" s="5" t="n">
        <v>525</v>
      </c>
      <c r="B759" s="5" t="n">
        <v>0.041306</v>
      </c>
      <c r="C759" s="5" t="n">
        <v>0.017044</v>
      </c>
    </row>
    <row r="760" customFormat="false" ht="12.75" hidden="false" customHeight="false" outlineLevel="0" collapsed="false">
      <c r="A760" s="5" t="n">
        <v>524.5</v>
      </c>
      <c r="B760" s="5" t="n">
        <v>0.041449</v>
      </c>
      <c r="C760" s="5" t="n">
        <v>0.017133</v>
      </c>
    </row>
    <row r="761" customFormat="false" ht="12.75" hidden="false" customHeight="false" outlineLevel="0" collapsed="false">
      <c r="A761" s="5" t="n">
        <v>524</v>
      </c>
      <c r="B761" s="5" t="n">
        <v>0.041661</v>
      </c>
      <c r="C761" s="5" t="n">
        <v>0.017205</v>
      </c>
    </row>
    <row r="762" customFormat="false" ht="12.75" hidden="false" customHeight="false" outlineLevel="0" collapsed="false">
      <c r="A762" s="5" t="n">
        <v>523.5</v>
      </c>
      <c r="B762" s="5" t="n">
        <v>0.041828</v>
      </c>
      <c r="C762" s="5" t="n">
        <v>0.017376</v>
      </c>
    </row>
    <row r="763" customFormat="false" ht="12.75" hidden="false" customHeight="false" outlineLevel="0" collapsed="false">
      <c r="A763" s="5" t="n">
        <v>523</v>
      </c>
      <c r="B763" s="5" t="n">
        <v>0.041875</v>
      </c>
      <c r="C763" s="5" t="n">
        <v>0.017382</v>
      </c>
    </row>
    <row r="764" customFormat="false" ht="12.75" hidden="false" customHeight="false" outlineLevel="0" collapsed="false">
      <c r="A764" s="5" t="n">
        <v>522.5</v>
      </c>
      <c r="B764" s="5" t="n">
        <v>0.042007</v>
      </c>
      <c r="C764" s="5" t="n">
        <v>0.017514</v>
      </c>
    </row>
    <row r="765" customFormat="false" ht="12.75" hidden="false" customHeight="false" outlineLevel="0" collapsed="false">
      <c r="A765" s="5" t="n">
        <v>522</v>
      </c>
      <c r="B765" s="5" t="n">
        <v>0.042317</v>
      </c>
      <c r="C765" s="5" t="n">
        <v>0.017686</v>
      </c>
    </row>
    <row r="766" customFormat="false" ht="12.75" hidden="false" customHeight="false" outlineLevel="0" collapsed="false">
      <c r="A766" s="5" t="n">
        <v>521.5</v>
      </c>
      <c r="B766" s="5" t="n">
        <v>0.042229</v>
      </c>
      <c r="C766" s="5" t="n">
        <v>0.017724</v>
      </c>
    </row>
    <row r="767" customFormat="false" ht="12.75" hidden="false" customHeight="false" outlineLevel="0" collapsed="false">
      <c r="A767" s="5" t="n">
        <v>521</v>
      </c>
      <c r="B767" s="5" t="n">
        <v>0.042337</v>
      </c>
      <c r="C767" s="5" t="n">
        <v>0.017834</v>
      </c>
    </row>
    <row r="768" customFormat="false" ht="12.75" hidden="false" customHeight="false" outlineLevel="0" collapsed="false">
      <c r="A768" s="5" t="n">
        <v>520.5</v>
      </c>
      <c r="B768" s="5" t="n">
        <v>0.042486</v>
      </c>
      <c r="C768" s="5" t="n">
        <v>0.017948</v>
      </c>
    </row>
    <row r="769" customFormat="false" ht="12.75" hidden="false" customHeight="false" outlineLevel="0" collapsed="false">
      <c r="A769" s="5" t="n">
        <v>520</v>
      </c>
      <c r="B769" s="5" t="n">
        <v>0.042694</v>
      </c>
      <c r="C769" s="5" t="n">
        <v>0.018051</v>
      </c>
    </row>
    <row r="770" customFormat="false" ht="12.75" hidden="false" customHeight="false" outlineLevel="0" collapsed="false">
      <c r="A770" s="5" t="n">
        <v>519.5</v>
      </c>
      <c r="B770" s="5" t="n">
        <v>0.042855</v>
      </c>
      <c r="C770" s="5" t="n">
        <v>0.018182</v>
      </c>
    </row>
    <row r="771" customFormat="false" ht="12.75" hidden="false" customHeight="false" outlineLevel="0" collapsed="false">
      <c r="A771" s="5" t="n">
        <v>519</v>
      </c>
      <c r="B771" s="5" t="n">
        <v>0.043025</v>
      </c>
      <c r="C771" s="5" t="n">
        <v>0.018282</v>
      </c>
    </row>
    <row r="772" customFormat="false" ht="12.75" hidden="false" customHeight="false" outlineLevel="0" collapsed="false">
      <c r="A772" s="5" t="n">
        <v>518.5</v>
      </c>
      <c r="B772" s="5" t="n">
        <v>0.043276</v>
      </c>
      <c r="C772" s="5" t="n">
        <v>0.018445</v>
      </c>
    </row>
    <row r="773" customFormat="false" ht="12.75" hidden="false" customHeight="false" outlineLevel="0" collapsed="false">
      <c r="A773" s="5" t="n">
        <v>518</v>
      </c>
      <c r="B773" s="5" t="n">
        <v>0.043303</v>
      </c>
      <c r="C773" s="5" t="n">
        <v>0.018528</v>
      </c>
    </row>
    <row r="774" customFormat="false" ht="12.75" hidden="false" customHeight="false" outlineLevel="0" collapsed="false">
      <c r="A774" s="5" t="n">
        <v>517.5</v>
      </c>
      <c r="B774" s="5" t="n">
        <v>0.043437</v>
      </c>
      <c r="C774" s="5" t="n">
        <v>0.018669</v>
      </c>
    </row>
    <row r="775" customFormat="false" ht="12.75" hidden="false" customHeight="false" outlineLevel="0" collapsed="false">
      <c r="A775" s="5" t="n">
        <v>517</v>
      </c>
      <c r="B775" s="5" t="n">
        <v>0.043796</v>
      </c>
      <c r="C775" s="5" t="n">
        <v>0.018841</v>
      </c>
    </row>
    <row r="776" customFormat="false" ht="12.75" hidden="false" customHeight="false" outlineLevel="0" collapsed="false">
      <c r="A776" s="5" t="n">
        <v>516.5</v>
      </c>
      <c r="B776" s="5" t="n">
        <v>0.043747</v>
      </c>
      <c r="C776" s="5" t="n">
        <v>0.018941</v>
      </c>
    </row>
    <row r="777" customFormat="false" ht="12.75" hidden="false" customHeight="false" outlineLevel="0" collapsed="false">
      <c r="A777" s="5" t="n">
        <v>516</v>
      </c>
      <c r="B777" s="5" t="n">
        <v>0.043928</v>
      </c>
      <c r="C777" s="5" t="n">
        <v>0.019048</v>
      </c>
    </row>
    <row r="778" customFormat="false" ht="12.75" hidden="false" customHeight="false" outlineLevel="0" collapsed="false">
      <c r="A778" s="5" t="n">
        <v>515.5</v>
      </c>
      <c r="B778" s="5" t="n">
        <v>0.043884</v>
      </c>
      <c r="C778" s="5" t="n">
        <v>0.019151</v>
      </c>
    </row>
    <row r="779" customFormat="false" ht="12.75" hidden="false" customHeight="false" outlineLevel="0" collapsed="false">
      <c r="A779" s="5" t="n">
        <v>515</v>
      </c>
      <c r="B779" s="5" t="n">
        <v>0.044177</v>
      </c>
      <c r="C779" s="5" t="n">
        <v>0.019309</v>
      </c>
    </row>
    <row r="780" customFormat="false" ht="12.75" hidden="false" customHeight="false" outlineLevel="0" collapsed="false">
      <c r="A780" s="5" t="n">
        <v>514.5</v>
      </c>
      <c r="B780" s="5" t="n">
        <v>0.044259</v>
      </c>
      <c r="C780" s="5" t="n">
        <v>0.019423</v>
      </c>
    </row>
    <row r="781" customFormat="false" ht="12.75" hidden="false" customHeight="false" outlineLevel="0" collapsed="false">
      <c r="A781" s="5" t="n">
        <v>514</v>
      </c>
      <c r="B781" s="5" t="n">
        <v>0.044842</v>
      </c>
      <c r="C781" s="5" t="n">
        <v>0.019659</v>
      </c>
    </row>
    <row r="782" customFormat="false" ht="12.75" hidden="false" customHeight="false" outlineLevel="0" collapsed="false">
      <c r="A782" s="5" t="n">
        <v>513.5</v>
      </c>
      <c r="B782" s="5" t="n">
        <v>0.044559</v>
      </c>
      <c r="C782" s="5" t="n">
        <v>0.019587</v>
      </c>
    </row>
    <row r="783" customFormat="false" ht="12.75" hidden="false" customHeight="false" outlineLevel="0" collapsed="false">
      <c r="A783" s="5" t="n">
        <v>513</v>
      </c>
      <c r="B783" s="5" t="n">
        <v>0.045357</v>
      </c>
      <c r="C783" s="5" t="n">
        <v>0.01995</v>
      </c>
    </row>
    <row r="784" customFormat="false" ht="12.75" hidden="false" customHeight="false" outlineLevel="0" collapsed="false">
      <c r="A784" s="5" t="n">
        <v>512.5</v>
      </c>
      <c r="B784" s="5" t="n">
        <v>0.044772</v>
      </c>
      <c r="C784" s="5" t="n">
        <v>0.019738</v>
      </c>
    </row>
    <row r="785" customFormat="false" ht="12.75" hidden="false" customHeight="false" outlineLevel="0" collapsed="false">
      <c r="A785" s="5" t="n">
        <v>512</v>
      </c>
      <c r="B785" s="5" t="n">
        <v>0.04546</v>
      </c>
      <c r="C785" s="5" t="n">
        <v>0.0202</v>
      </c>
    </row>
    <row r="786" customFormat="false" ht="12.75" hidden="false" customHeight="false" outlineLevel="0" collapsed="false">
      <c r="A786" s="5" t="n">
        <v>511.5</v>
      </c>
      <c r="B786" s="5" t="n">
        <v>0.045156</v>
      </c>
      <c r="C786" s="5" t="n">
        <v>0.020141</v>
      </c>
    </row>
    <row r="787" customFormat="false" ht="12.75" hidden="false" customHeight="false" outlineLevel="0" collapsed="false">
      <c r="A787" s="5" t="n">
        <v>511</v>
      </c>
      <c r="B787" s="5" t="n">
        <v>0.045494</v>
      </c>
      <c r="C787" s="5" t="n">
        <v>0.020434</v>
      </c>
    </row>
    <row r="788" customFormat="false" ht="12.75" hidden="false" customHeight="false" outlineLevel="0" collapsed="false">
      <c r="A788" s="5" t="n">
        <v>510.5</v>
      </c>
      <c r="B788" s="5" t="n">
        <v>0.045485</v>
      </c>
      <c r="C788" s="5" t="n">
        <v>0.020423</v>
      </c>
    </row>
    <row r="789" customFormat="false" ht="12.75" hidden="false" customHeight="false" outlineLevel="0" collapsed="false">
      <c r="A789" s="5" t="n">
        <v>510</v>
      </c>
      <c r="B789" s="5" t="n">
        <v>0.045874</v>
      </c>
      <c r="C789" s="5" t="n">
        <v>0.020769</v>
      </c>
    </row>
    <row r="790" customFormat="false" ht="12.75" hidden="false" customHeight="false" outlineLevel="0" collapsed="false">
      <c r="A790" s="5" t="n">
        <v>509.5</v>
      </c>
      <c r="B790" s="5" t="n">
        <v>0.045787</v>
      </c>
      <c r="C790" s="5" t="n">
        <v>0.020666</v>
      </c>
    </row>
    <row r="791" customFormat="false" ht="12.75" hidden="false" customHeight="false" outlineLevel="0" collapsed="false">
      <c r="A791" s="5" t="n">
        <v>509</v>
      </c>
      <c r="B791" s="5" t="n">
        <v>0.046123</v>
      </c>
      <c r="C791" s="5" t="n">
        <v>0.020991</v>
      </c>
    </row>
    <row r="792" customFormat="false" ht="12.75" hidden="false" customHeight="false" outlineLevel="0" collapsed="false">
      <c r="A792" s="5" t="n">
        <v>508.5</v>
      </c>
      <c r="B792" s="5" t="n">
        <v>0.046526</v>
      </c>
      <c r="C792" s="5" t="n">
        <v>0.021076</v>
      </c>
    </row>
    <row r="793" customFormat="false" ht="12.75" hidden="false" customHeight="false" outlineLevel="0" collapsed="false">
      <c r="A793" s="5" t="n">
        <v>508</v>
      </c>
      <c r="B793" s="5" t="n">
        <v>0.04677</v>
      </c>
      <c r="C793" s="5" t="n">
        <v>0.0213</v>
      </c>
    </row>
    <row r="794" customFormat="false" ht="12.75" hidden="false" customHeight="false" outlineLevel="0" collapsed="false">
      <c r="A794" s="5" t="n">
        <v>507.5</v>
      </c>
      <c r="B794" s="5" t="n">
        <v>0.046949</v>
      </c>
      <c r="C794" s="5" t="n">
        <v>0.02138</v>
      </c>
    </row>
    <row r="795" customFormat="false" ht="12.75" hidden="false" customHeight="false" outlineLevel="0" collapsed="false">
      <c r="A795" s="5" t="n">
        <v>507</v>
      </c>
      <c r="B795" s="5" t="n">
        <v>0.046365</v>
      </c>
      <c r="C795" s="5" t="n">
        <v>0.0213</v>
      </c>
    </row>
    <row r="796" customFormat="false" ht="12.75" hidden="false" customHeight="false" outlineLevel="0" collapsed="false">
      <c r="A796" s="5" t="n">
        <v>506.5</v>
      </c>
      <c r="B796" s="5" t="n">
        <v>0.047076</v>
      </c>
      <c r="C796" s="5" t="n">
        <v>0.021608</v>
      </c>
    </row>
    <row r="797" customFormat="false" ht="12.75" hidden="false" customHeight="false" outlineLevel="0" collapsed="false">
      <c r="A797" s="5" t="n">
        <v>506</v>
      </c>
      <c r="B797" s="5" t="n">
        <v>0.046805</v>
      </c>
      <c r="C797" s="5" t="n">
        <v>0.021643</v>
      </c>
    </row>
    <row r="798" customFormat="false" ht="12.75" hidden="false" customHeight="false" outlineLevel="0" collapsed="false">
      <c r="A798" s="5" t="n">
        <v>505.5</v>
      </c>
      <c r="B798" s="5" t="n">
        <v>0.047822</v>
      </c>
      <c r="C798" s="5" t="n">
        <v>0.022215</v>
      </c>
    </row>
    <row r="799" customFormat="false" ht="12.75" hidden="false" customHeight="false" outlineLevel="0" collapsed="false">
      <c r="A799" s="5" t="n">
        <v>505</v>
      </c>
      <c r="B799" s="5" t="n">
        <v>0.047212</v>
      </c>
      <c r="C799" s="5" t="n">
        <v>0.021927</v>
      </c>
    </row>
    <row r="800" customFormat="false" ht="12.75" hidden="false" customHeight="false" outlineLevel="0" collapsed="false">
      <c r="A800" s="5" t="n">
        <v>504.5</v>
      </c>
      <c r="B800" s="5" t="n">
        <v>0.047867</v>
      </c>
      <c r="C800" s="5" t="n">
        <v>0.02222</v>
      </c>
    </row>
    <row r="801" customFormat="false" ht="12.75" hidden="false" customHeight="false" outlineLevel="0" collapsed="false">
      <c r="A801" s="5" t="n">
        <v>504</v>
      </c>
      <c r="B801" s="5" t="n">
        <v>0.047639</v>
      </c>
      <c r="C801" s="5" t="n">
        <v>0.022078</v>
      </c>
    </row>
    <row r="802" customFormat="false" ht="12.75" hidden="false" customHeight="false" outlineLevel="0" collapsed="false">
      <c r="A802" s="5" t="n">
        <v>503.5</v>
      </c>
      <c r="B802" s="5" t="n">
        <v>0.048229</v>
      </c>
      <c r="C802" s="5" t="n">
        <v>0.02247</v>
      </c>
    </row>
    <row r="803" customFormat="false" ht="12.75" hidden="false" customHeight="false" outlineLevel="0" collapsed="false">
      <c r="A803" s="5" t="n">
        <v>503</v>
      </c>
      <c r="B803" s="5" t="n">
        <v>0.048049</v>
      </c>
      <c r="C803" s="5" t="n">
        <v>0.022401</v>
      </c>
    </row>
    <row r="804" customFormat="false" ht="12.75" hidden="false" customHeight="false" outlineLevel="0" collapsed="false">
      <c r="A804" s="5" t="n">
        <v>502.5</v>
      </c>
      <c r="B804" s="5" t="n">
        <v>0.048506</v>
      </c>
      <c r="C804" s="5" t="n">
        <v>0.022846</v>
      </c>
    </row>
    <row r="805" customFormat="false" ht="12.75" hidden="false" customHeight="false" outlineLevel="0" collapsed="false">
      <c r="A805" s="5" t="n">
        <v>502</v>
      </c>
      <c r="B805" s="5" t="n">
        <v>0.048813</v>
      </c>
      <c r="C805" s="5" t="n">
        <v>0.023004</v>
      </c>
    </row>
    <row r="806" customFormat="false" ht="12.75" hidden="false" customHeight="false" outlineLevel="0" collapsed="false">
      <c r="A806" s="5" t="n">
        <v>501.5</v>
      </c>
      <c r="B806" s="5" t="n">
        <v>0.048771</v>
      </c>
      <c r="C806" s="5" t="n">
        <v>0.023244</v>
      </c>
    </row>
    <row r="807" customFormat="false" ht="12.75" hidden="false" customHeight="false" outlineLevel="0" collapsed="false">
      <c r="A807" s="5" t="n">
        <v>501</v>
      </c>
      <c r="B807" s="5" t="n">
        <v>0.049154</v>
      </c>
      <c r="C807" s="5" t="n">
        <v>0.023361</v>
      </c>
    </row>
    <row r="808" customFormat="false" ht="12.75" hidden="false" customHeight="false" outlineLevel="0" collapsed="false">
      <c r="A808" s="5" t="n">
        <v>500.5</v>
      </c>
      <c r="B808" s="5" t="n">
        <v>0.048824</v>
      </c>
      <c r="C808" s="5" t="n">
        <v>0.02336</v>
      </c>
    </row>
    <row r="809" customFormat="false" ht="12.75" hidden="false" customHeight="false" outlineLevel="0" collapsed="false">
      <c r="A809" s="5" t="n">
        <v>500</v>
      </c>
      <c r="B809" s="5" t="n">
        <v>0.049567</v>
      </c>
      <c r="C809" s="5" t="n">
        <v>0.023664</v>
      </c>
    </row>
    <row r="810" customFormat="false" ht="12.75" hidden="false" customHeight="false" outlineLevel="0" collapsed="false">
      <c r="A810" s="5" t="n">
        <v>499.5</v>
      </c>
      <c r="B810" s="5" t="n">
        <v>0.049368</v>
      </c>
      <c r="C810" s="5" t="n">
        <v>0.02368</v>
      </c>
    </row>
    <row r="811" customFormat="false" ht="12.75" hidden="false" customHeight="false" outlineLevel="0" collapsed="false">
      <c r="A811" s="5" t="n">
        <v>499</v>
      </c>
      <c r="B811" s="5" t="n">
        <v>0.050364</v>
      </c>
      <c r="C811" s="5" t="n">
        <v>0.024111</v>
      </c>
    </row>
    <row r="812" customFormat="false" ht="12.75" hidden="false" customHeight="false" outlineLevel="0" collapsed="false">
      <c r="A812" s="5" t="n">
        <v>498.5</v>
      </c>
      <c r="B812" s="5" t="n">
        <v>0.049991</v>
      </c>
      <c r="C812" s="5" t="n">
        <v>0.024074</v>
      </c>
    </row>
    <row r="813" customFormat="false" ht="12.75" hidden="false" customHeight="false" outlineLevel="0" collapsed="false">
      <c r="A813" s="5" t="n">
        <v>498</v>
      </c>
      <c r="B813" s="5" t="n">
        <v>0.050652</v>
      </c>
      <c r="C813" s="5" t="n">
        <v>0.024372</v>
      </c>
    </row>
    <row r="814" customFormat="false" ht="12.75" hidden="false" customHeight="false" outlineLevel="0" collapsed="false">
      <c r="A814" s="5" t="n">
        <v>497.5</v>
      </c>
      <c r="B814" s="5" t="n">
        <v>0.050235</v>
      </c>
      <c r="C814" s="5" t="n">
        <v>0.024295</v>
      </c>
    </row>
    <row r="815" customFormat="false" ht="12.75" hidden="false" customHeight="false" outlineLevel="0" collapsed="false">
      <c r="A815" s="5" t="n">
        <v>497</v>
      </c>
      <c r="B815" s="5" t="n">
        <v>0.050883</v>
      </c>
      <c r="C815" s="5" t="n">
        <v>0.024733</v>
      </c>
    </row>
    <row r="816" customFormat="false" ht="12.75" hidden="false" customHeight="false" outlineLevel="0" collapsed="false">
      <c r="A816" s="5" t="n">
        <v>496.5</v>
      </c>
      <c r="B816" s="5" t="n">
        <v>0.050811</v>
      </c>
      <c r="C816" s="5" t="n">
        <v>0.02481</v>
      </c>
    </row>
    <row r="817" customFormat="false" ht="12.75" hidden="false" customHeight="false" outlineLevel="0" collapsed="false">
      <c r="A817" s="5" t="n">
        <v>496</v>
      </c>
      <c r="B817" s="5" t="n">
        <v>0.05128</v>
      </c>
      <c r="C817" s="5" t="n">
        <v>0.025151</v>
      </c>
    </row>
    <row r="818" customFormat="false" ht="12.75" hidden="false" customHeight="false" outlineLevel="0" collapsed="false">
      <c r="A818" s="5" t="n">
        <v>495.5</v>
      </c>
      <c r="B818" s="5" t="n">
        <v>0.051158</v>
      </c>
      <c r="C818" s="5" t="n">
        <v>0.025166</v>
      </c>
    </row>
    <row r="819" customFormat="false" ht="12.75" hidden="false" customHeight="false" outlineLevel="0" collapsed="false">
      <c r="A819" s="5" t="n">
        <v>495</v>
      </c>
      <c r="B819" s="5" t="n">
        <v>0.051696</v>
      </c>
      <c r="C819" s="5" t="n">
        <v>0.025518</v>
      </c>
    </row>
    <row r="820" customFormat="false" ht="12.75" hidden="false" customHeight="false" outlineLevel="0" collapsed="false">
      <c r="A820" s="5" t="n">
        <v>494.5</v>
      </c>
      <c r="B820" s="5" t="n">
        <v>0.051892</v>
      </c>
      <c r="C820" s="5" t="n">
        <v>0.025619</v>
      </c>
    </row>
    <row r="821" customFormat="false" ht="12.75" hidden="false" customHeight="false" outlineLevel="0" collapsed="false">
      <c r="A821" s="5" t="n">
        <v>494</v>
      </c>
      <c r="B821" s="5" t="n">
        <v>0.052008</v>
      </c>
      <c r="C821" s="5" t="n">
        <v>0.025777</v>
      </c>
    </row>
    <row r="822" customFormat="false" ht="12.75" hidden="false" customHeight="false" outlineLevel="0" collapsed="false">
      <c r="A822" s="5" t="n">
        <v>493.5</v>
      </c>
      <c r="B822" s="5" t="n">
        <v>0.052342</v>
      </c>
      <c r="C822" s="5" t="n">
        <v>0.025935</v>
      </c>
    </row>
    <row r="823" customFormat="false" ht="12.75" hidden="false" customHeight="false" outlineLevel="0" collapsed="false">
      <c r="A823" s="5" t="n">
        <v>493</v>
      </c>
      <c r="B823" s="5" t="n">
        <v>0.052417</v>
      </c>
      <c r="C823" s="5" t="n">
        <v>0.026008</v>
      </c>
    </row>
    <row r="824" customFormat="false" ht="12.75" hidden="false" customHeight="false" outlineLevel="0" collapsed="false">
      <c r="A824" s="5" t="n">
        <v>492.5</v>
      </c>
      <c r="B824" s="5" t="n">
        <v>0.05283</v>
      </c>
      <c r="C824" s="5" t="n">
        <v>0.026225</v>
      </c>
    </row>
    <row r="825" customFormat="false" ht="12.75" hidden="false" customHeight="false" outlineLevel="0" collapsed="false">
      <c r="A825" s="5" t="n">
        <v>492</v>
      </c>
      <c r="B825" s="5" t="n">
        <v>0.053081</v>
      </c>
      <c r="C825" s="5" t="n">
        <v>0.026469</v>
      </c>
    </row>
    <row r="826" customFormat="false" ht="12.75" hidden="false" customHeight="false" outlineLevel="0" collapsed="false">
      <c r="A826" s="5" t="n">
        <v>491.5</v>
      </c>
      <c r="B826" s="5" t="n">
        <v>0.05317</v>
      </c>
      <c r="C826" s="5" t="n">
        <v>0.026525</v>
      </c>
    </row>
    <row r="827" customFormat="false" ht="12.75" hidden="false" customHeight="false" outlineLevel="0" collapsed="false">
      <c r="A827" s="5" t="n">
        <v>491</v>
      </c>
      <c r="B827" s="5" t="n">
        <v>0.053472</v>
      </c>
      <c r="C827" s="5" t="n">
        <v>0.026759</v>
      </c>
    </row>
    <row r="828" customFormat="false" ht="12.75" hidden="false" customHeight="false" outlineLevel="0" collapsed="false">
      <c r="A828" s="5" t="n">
        <v>490.5</v>
      </c>
      <c r="B828" s="5" t="n">
        <v>0.053745</v>
      </c>
      <c r="C828" s="5" t="n">
        <v>0.026983</v>
      </c>
    </row>
    <row r="829" customFormat="false" ht="12.75" hidden="false" customHeight="false" outlineLevel="0" collapsed="false">
      <c r="A829" s="5" t="n">
        <v>490</v>
      </c>
      <c r="B829" s="5" t="n">
        <v>0.053966</v>
      </c>
      <c r="C829" s="5" t="n">
        <v>0.027162</v>
      </c>
    </row>
    <row r="830" customFormat="false" ht="12.75" hidden="false" customHeight="false" outlineLevel="0" collapsed="false">
      <c r="A830" s="5" t="n">
        <v>489.5</v>
      </c>
      <c r="B830" s="5" t="n">
        <v>0.054093</v>
      </c>
      <c r="C830" s="5" t="n">
        <v>0.027285</v>
      </c>
    </row>
    <row r="831" customFormat="false" ht="12.75" hidden="false" customHeight="false" outlineLevel="0" collapsed="false">
      <c r="A831" s="5" t="n">
        <v>489</v>
      </c>
      <c r="B831" s="5" t="n">
        <v>0.054054</v>
      </c>
      <c r="C831" s="5" t="n">
        <v>0.027369</v>
      </c>
    </row>
    <row r="832" customFormat="false" ht="12.75" hidden="false" customHeight="false" outlineLevel="0" collapsed="false">
      <c r="A832" s="5" t="n">
        <v>488.5</v>
      </c>
      <c r="B832" s="5" t="n">
        <v>0.054386</v>
      </c>
      <c r="C832" s="5" t="n">
        <v>0.027613</v>
      </c>
    </row>
    <row r="833" customFormat="false" ht="12.75" hidden="false" customHeight="false" outlineLevel="0" collapsed="false">
      <c r="A833" s="5" t="n">
        <v>488</v>
      </c>
      <c r="B833" s="5" t="n">
        <v>0.054807</v>
      </c>
      <c r="C833" s="5" t="n">
        <v>0.027933</v>
      </c>
    </row>
    <row r="834" customFormat="false" ht="12.75" hidden="false" customHeight="false" outlineLevel="0" collapsed="false">
      <c r="A834" s="5" t="n">
        <v>487.5</v>
      </c>
      <c r="B834" s="5" t="n">
        <v>0.05505</v>
      </c>
      <c r="C834" s="5" t="n">
        <v>0.028197</v>
      </c>
    </row>
    <row r="835" customFormat="false" ht="12.75" hidden="false" customHeight="false" outlineLevel="0" collapsed="false">
      <c r="A835" s="5" t="n">
        <v>487</v>
      </c>
      <c r="B835" s="5" t="n">
        <v>0.055523</v>
      </c>
      <c r="C835" s="5" t="n">
        <v>0.028571</v>
      </c>
    </row>
    <row r="836" customFormat="false" ht="12.75" hidden="false" customHeight="false" outlineLevel="0" collapsed="false">
      <c r="A836" s="5" t="n">
        <v>486.5</v>
      </c>
      <c r="B836" s="5" t="n">
        <v>0.05544</v>
      </c>
      <c r="C836" s="5" t="n">
        <v>0.028602</v>
      </c>
    </row>
    <row r="837" customFormat="false" ht="12.75" hidden="false" customHeight="false" outlineLevel="0" collapsed="false">
      <c r="A837" s="5" t="n">
        <v>486</v>
      </c>
      <c r="B837" s="5" t="n">
        <v>0.055638</v>
      </c>
      <c r="C837" s="5" t="n">
        <v>0.02886</v>
      </c>
    </row>
    <row r="838" customFormat="false" ht="12.75" hidden="false" customHeight="false" outlineLevel="0" collapsed="false">
      <c r="A838" s="5" t="n">
        <v>485.5</v>
      </c>
      <c r="B838" s="5" t="n">
        <v>0.056332</v>
      </c>
      <c r="C838" s="5" t="n">
        <v>0.029281</v>
      </c>
    </row>
    <row r="839" customFormat="false" ht="12.75" hidden="false" customHeight="false" outlineLevel="0" collapsed="false">
      <c r="A839" s="5" t="n">
        <v>485</v>
      </c>
      <c r="B839" s="5" t="n">
        <v>0.056046</v>
      </c>
      <c r="C839" s="5" t="n">
        <v>0.02925</v>
      </c>
    </row>
    <row r="840" customFormat="false" ht="12.75" hidden="false" customHeight="false" outlineLevel="0" collapsed="false">
      <c r="A840" s="5" t="n">
        <v>484.5</v>
      </c>
      <c r="B840" s="5" t="n">
        <v>0.056706</v>
      </c>
      <c r="C840" s="5" t="n">
        <v>0.029558</v>
      </c>
    </row>
    <row r="841" customFormat="false" ht="12.75" hidden="false" customHeight="false" outlineLevel="0" collapsed="false">
      <c r="A841" s="5" t="n">
        <v>484</v>
      </c>
      <c r="B841" s="5" t="n">
        <v>0.056593</v>
      </c>
      <c r="C841" s="5" t="n">
        <v>0.0296</v>
      </c>
    </row>
    <row r="842" customFormat="false" ht="12.75" hidden="false" customHeight="false" outlineLevel="0" collapsed="false">
      <c r="A842" s="5" t="n">
        <v>483.5</v>
      </c>
      <c r="B842" s="5" t="n">
        <v>0.05731</v>
      </c>
      <c r="C842" s="5" t="n">
        <v>0.029908</v>
      </c>
    </row>
    <row r="843" customFormat="false" ht="12.75" hidden="false" customHeight="false" outlineLevel="0" collapsed="false">
      <c r="A843" s="5" t="n">
        <v>483</v>
      </c>
      <c r="B843" s="5" t="n">
        <v>0.057287</v>
      </c>
      <c r="C843" s="5" t="n">
        <v>0.030038</v>
      </c>
    </row>
    <row r="844" customFormat="false" ht="12.75" hidden="false" customHeight="false" outlineLevel="0" collapsed="false">
      <c r="A844" s="5" t="n">
        <v>482.5</v>
      </c>
      <c r="B844" s="5" t="n">
        <v>0.057888</v>
      </c>
      <c r="C844" s="5" t="n">
        <v>0.03032</v>
      </c>
    </row>
    <row r="845" customFormat="false" ht="12.75" hidden="false" customHeight="false" outlineLevel="0" collapsed="false">
      <c r="A845" s="5" t="n">
        <v>482</v>
      </c>
      <c r="B845" s="5" t="n">
        <v>0.05773</v>
      </c>
      <c r="C845" s="5" t="n">
        <v>0.030349</v>
      </c>
    </row>
    <row r="846" customFormat="false" ht="12.75" hidden="false" customHeight="false" outlineLevel="0" collapsed="false">
      <c r="A846" s="5" t="n">
        <v>481.5</v>
      </c>
      <c r="B846" s="5" t="n">
        <v>0.058519</v>
      </c>
      <c r="C846" s="5" t="n">
        <v>0.0308</v>
      </c>
    </row>
    <row r="847" customFormat="false" ht="12.75" hidden="false" customHeight="false" outlineLevel="0" collapsed="false">
      <c r="A847" s="5" t="n">
        <v>481</v>
      </c>
      <c r="B847" s="5" t="n">
        <v>0.058511</v>
      </c>
      <c r="C847" s="5" t="n">
        <v>0.030978</v>
      </c>
    </row>
    <row r="848" customFormat="false" ht="12.75" hidden="false" customHeight="false" outlineLevel="0" collapsed="false">
      <c r="A848" s="5" t="n">
        <v>480.5</v>
      </c>
      <c r="B848" s="5" t="n">
        <v>0.058796</v>
      </c>
      <c r="C848" s="5" t="n">
        <v>0.031198</v>
      </c>
    </row>
    <row r="849" customFormat="false" ht="12.75" hidden="false" customHeight="false" outlineLevel="0" collapsed="false">
      <c r="A849" s="5" t="n">
        <v>480</v>
      </c>
      <c r="B849" s="5" t="n">
        <v>0.058887</v>
      </c>
      <c r="C849" s="5" t="n">
        <v>0.031429</v>
      </c>
    </row>
    <row r="850" customFormat="false" ht="12.75" hidden="false" customHeight="false" outlineLevel="0" collapsed="false">
      <c r="A850" s="5" t="n">
        <v>479.5</v>
      </c>
      <c r="B850" s="5" t="n">
        <v>0.059138</v>
      </c>
      <c r="C850" s="5" t="n">
        <v>0.031648</v>
      </c>
    </row>
    <row r="851" customFormat="false" ht="12.75" hidden="false" customHeight="false" outlineLevel="0" collapsed="false">
      <c r="A851" s="5" t="n">
        <v>479</v>
      </c>
      <c r="B851" s="5" t="n">
        <v>0.05917</v>
      </c>
      <c r="C851" s="5" t="n">
        <v>0.031839</v>
      </c>
    </row>
    <row r="852" customFormat="false" ht="12.75" hidden="false" customHeight="false" outlineLevel="0" collapsed="false">
      <c r="A852" s="5" t="n">
        <v>478.5</v>
      </c>
      <c r="B852" s="5" t="n">
        <v>0.059874</v>
      </c>
      <c r="C852" s="5" t="n">
        <v>0.032257</v>
      </c>
    </row>
    <row r="853" customFormat="false" ht="12.75" hidden="false" customHeight="false" outlineLevel="0" collapsed="false">
      <c r="A853" s="5" t="n">
        <v>478</v>
      </c>
      <c r="B853" s="5" t="n">
        <v>0.059871</v>
      </c>
      <c r="C853" s="5" t="n">
        <v>0.032376</v>
      </c>
    </row>
    <row r="854" customFormat="false" ht="12.75" hidden="false" customHeight="false" outlineLevel="0" collapsed="false">
      <c r="A854" s="5" t="n">
        <v>477.5</v>
      </c>
      <c r="B854" s="5" t="n">
        <v>0.060275</v>
      </c>
      <c r="C854" s="5" t="n">
        <v>0.032633</v>
      </c>
    </row>
    <row r="855" customFormat="false" ht="12.75" hidden="false" customHeight="false" outlineLevel="0" collapsed="false">
      <c r="A855" s="5" t="n">
        <v>477</v>
      </c>
      <c r="B855" s="5" t="n">
        <v>0.060562</v>
      </c>
      <c r="C855" s="5" t="n">
        <v>0.033003</v>
      </c>
    </row>
    <row r="856" customFormat="false" ht="12.75" hidden="false" customHeight="false" outlineLevel="0" collapsed="false">
      <c r="A856" s="5" t="n">
        <v>476.5</v>
      </c>
      <c r="B856" s="5" t="n">
        <v>0.060957</v>
      </c>
      <c r="C856" s="5" t="n">
        <v>0.033181</v>
      </c>
    </row>
    <row r="857" customFormat="false" ht="12.75" hidden="false" customHeight="false" outlineLevel="0" collapsed="false">
      <c r="A857" s="5" t="n">
        <v>476</v>
      </c>
      <c r="B857" s="5" t="n">
        <v>0.061138</v>
      </c>
      <c r="C857" s="5" t="n">
        <v>0.033507</v>
      </c>
    </row>
    <row r="858" customFormat="false" ht="12.75" hidden="false" customHeight="false" outlineLevel="0" collapsed="false">
      <c r="A858" s="5" t="n">
        <v>475.5</v>
      </c>
      <c r="B858" s="5" t="n">
        <v>0.061762</v>
      </c>
      <c r="C858" s="5" t="n">
        <v>0.033878</v>
      </c>
    </row>
    <row r="859" customFormat="false" ht="12.75" hidden="false" customHeight="false" outlineLevel="0" collapsed="false">
      <c r="A859" s="5" t="n">
        <v>475</v>
      </c>
      <c r="B859" s="5" t="n">
        <v>0.061843</v>
      </c>
      <c r="C859" s="5" t="n">
        <v>0.034117</v>
      </c>
    </row>
    <row r="860" customFormat="false" ht="12.75" hidden="false" customHeight="false" outlineLevel="0" collapsed="false">
      <c r="A860" s="5" t="n">
        <v>474.5</v>
      </c>
      <c r="B860" s="5" t="n">
        <v>0.062111</v>
      </c>
      <c r="C860" s="5" t="n">
        <v>0.03429</v>
      </c>
    </row>
    <row r="861" customFormat="false" ht="12.75" hidden="false" customHeight="false" outlineLevel="0" collapsed="false">
      <c r="A861" s="5" t="n">
        <v>474</v>
      </c>
      <c r="B861" s="5" t="n">
        <v>0.062255</v>
      </c>
      <c r="C861" s="5" t="n">
        <v>0.034583</v>
      </c>
    </row>
    <row r="862" customFormat="false" ht="12.75" hidden="false" customHeight="false" outlineLevel="0" collapsed="false">
      <c r="A862" s="5" t="n">
        <v>473.5</v>
      </c>
      <c r="B862" s="5" t="n">
        <v>0.062778</v>
      </c>
      <c r="C862" s="5" t="n">
        <v>0.03494</v>
      </c>
    </row>
    <row r="863" customFormat="false" ht="12.75" hidden="false" customHeight="false" outlineLevel="0" collapsed="false">
      <c r="A863" s="5" t="n">
        <v>473</v>
      </c>
      <c r="B863" s="5" t="n">
        <v>0.062982</v>
      </c>
      <c r="C863" s="5" t="n">
        <v>0.035172</v>
      </c>
    </row>
    <row r="864" customFormat="false" ht="12.75" hidden="false" customHeight="false" outlineLevel="0" collapsed="false">
      <c r="A864" s="5" t="n">
        <v>472.5</v>
      </c>
      <c r="B864" s="5" t="n">
        <v>0.063136</v>
      </c>
      <c r="C864" s="5" t="n">
        <v>0.035304</v>
      </c>
    </row>
    <row r="865" customFormat="false" ht="12.75" hidden="false" customHeight="false" outlineLevel="0" collapsed="false">
      <c r="A865" s="5" t="n">
        <v>472</v>
      </c>
      <c r="B865" s="5" t="n">
        <v>0.063781</v>
      </c>
      <c r="C865" s="5" t="n">
        <v>0.035671</v>
      </c>
    </row>
    <row r="866" customFormat="false" ht="12.75" hidden="false" customHeight="false" outlineLevel="0" collapsed="false">
      <c r="A866" s="5" t="n">
        <v>471.5</v>
      </c>
      <c r="B866" s="5" t="n">
        <v>0.0637</v>
      </c>
      <c r="C866" s="5" t="n">
        <v>0.035838</v>
      </c>
    </row>
    <row r="867" customFormat="false" ht="12.75" hidden="false" customHeight="false" outlineLevel="0" collapsed="false">
      <c r="A867" s="5" t="n">
        <v>471</v>
      </c>
      <c r="B867" s="5" t="n">
        <v>0.064631</v>
      </c>
      <c r="C867" s="5" t="n">
        <v>0.036398</v>
      </c>
    </row>
    <row r="868" customFormat="false" ht="12.75" hidden="false" customHeight="false" outlineLevel="0" collapsed="false">
      <c r="A868" s="5" t="n">
        <v>470.5</v>
      </c>
      <c r="B868" s="5" t="n">
        <v>0.06448</v>
      </c>
      <c r="C868" s="5" t="n">
        <v>0.036581</v>
      </c>
    </row>
    <row r="869" customFormat="false" ht="12.75" hidden="false" customHeight="false" outlineLevel="0" collapsed="false">
      <c r="A869" s="5" t="n">
        <v>470</v>
      </c>
      <c r="B869" s="5" t="n">
        <v>0.065477</v>
      </c>
      <c r="C869" s="5" t="n">
        <v>0.037066</v>
      </c>
    </row>
    <row r="870" customFormat="false" ht="12.75" hidden="false" customHeight="false" outlineLevel="0" collapsed="false">
      <c r="A870" s="5" t="n">
        <v>469.5</v>
      </c>
      <c r="B870" s="5" t="n">
        <v>0.06514</v>
      </c>
      <c r="C870" s="5" t="n">
        <v>0.037158</v>
      </c>
    </row>
    <row r="871" customFormat="false" ht="12.75" hidden="false" customHeight="false" outlineLevel="0" collapsed="false">
      <c r="A871" s="5" t="n">
        <v>469</v>
      </c>
      <c r="B871" s="5" t="n">
        <v>0.066265</v>
      </c>
      <c r="C871" s="5" t="n">
        <v>0.037737</v>
      </c>
    </row>
    <row r="872" customFormat="false" ht="12.75" hidden="false" customHeight="false" outlineLevel="0" collapsed="false">
      <c r="A872" s="5" t="n">
        <v>468.5</v>
      </c>
      <c r="B872" s="5" t="n">
        <v>0.065665</v>
      </c>
      <c r="C872" s="5" t="n">
        <v>0.037653</v>
      </c>
    </row>
    <row r="873" customFormat="false" ht="12.75" hidden="false" customHeight="false" outlineLevel="0" collapsed="false">
      <c r="A873" s="5" t="n">
        <v>468</v>
      </c>
      <c r="B873" s="5" t="n">
        <v>0.066804</v>
      </c>
      <c r="C873" s="5" t="n">
        <v>0.038219</v>
      </c>
    </row>
    <row r="874" customFormat="false" ht="12.75" hidden="false" customHeight="false" outlineLevel="0" collapsed="false">
      <c r="A874" s="5" t="n">
        <v>467.5</v>
      </c>
      <c r="B874" s="5" t="n">
        <v>0.066634</v>
      </c>
      <c r="C874" s="5" t="n">
        <v>0.038469</v>
      </c>
    </row>
    <row r="875" customFormat="false" ht="12.75" hidden="false" customHeight="false" outlineLevel="0" collapsed="false">
      <c r="A875" s="5" t="n">
        <v>467</v>
      </c>
      <c r="B875" s="5" t="n">
        <v>0.067588</v>
      </c>
      <c r="C875" s="5" t="n">
        <v>0.03902</v>
      </c>
    </row>
    <row r="876" customFormat="false" ht="12.75" hidden="false" customHeight="false" outlineLevel="0" collapsed="false">
      <c r="A876" s="5" t="n">
        <v>466.5</v>
      </c>
      <c r="B876" s="5" t="n">
        <v>0.067722</v>
      </c>
      <c r="C876" s="5" t="n">
        <v>0.0393</v>
      </c>
    </row>
    <row r="877" customFormat="false" ht="12.75" hidden="false" customHeight="false" outlineLevel="0" collapsed="false">
      <c r="A877" s="5" t="n">
        <v>466</v>
      </c>
      <c r="B877" s="5" t="n">
        <v>0.067782</v>
      </c>
      <c r="C877" s="5" t="n">
        <v>0.039358</v>
      </c>
    </row>
    <row r="878" customFormat="false" ht="12.75" hidden="false" customHeight="false" outlineLevel="0" collapsed="false">
      <c r="A878" s="5" t="n">
        <v>465.5</v>
      </c>
      <c r="B878" s="5" t="n">
        <v>0.068404</v>
      </c>
      <c r="C878" s="5" t="n">
        <v>0.039892</v>
      </c>
    </row>
    <row r="879" customFormat="false" ht="12.75" hidden="false" customHeight="false" outlineLevel="0" collapsed="false">
      <c r="A879" s="5" t="n">
        <v>465</v>
      </c>
      <c r="B879" s="5" t="n">
        <v>0.0686</v>
      </c>
      <c r="C879" s="5" t="n">
        <v>0.040138</v>
      </c>
    </row>
    <row r="880" customFormat="false" ht="12.75" hidden="false" customHeight="false" outlineLevel="0" collapsed="false">
      <c r="A880" s="5" t="n">
        <v>464.5</v>
      </c>
      <c r="B880" s="5" t="n">
        <v>0.069405</v>
      </c>
      <c r="C880" s="5" t="n">
        <v>0.040732</v>
      </c>
    </row>
    <row r="881" customFormat="false" ht="12.75" hidden="false" customHeight="false" outlineLevel="0" collapsed="false">
      <c r="A881" s="5" t="n">
        <v>464</v>
      </c>
      <c r="B881" s="5" t="n">
        <v>0.068976</v>
      </c>
      <c r="C881" s="5" t="n">
        <v>0.040637</v>
      </c>
    </row>
    <row r="882" customFormat="false" ht="12.75" hidden="false" customHeight="false" outlineLevel="0" collapsed="false">
      <c r="A882" s="5" t="n">
        <v>463.5</v>
      </c>
      <c r="B882" s="5" t="n">
        <v>0.070262</v>
      </c>
      <c r="C882" s="5" t="n">
        <v>0.041403</v>
      </c>
    </row>
    <row r="883" customFormat="false" ht="12.75" hidden="false" customHeight="false" outlineLevel="0" collapsed="false">
      <c r="A883" s="5" t="n">
        <v>463</v>
      </c>
      <c r="B883" s="5" t="n">
        <v>0.069831</v>
      </c>
      <c r="C883" s="5" t="n">
        <v>0.041384</v>
      </c>
    </row>
    <row r="884" customFormat="false" ht="12.75" hidden="false" customHeight="false" outlineLevel="0" collapsed="false">
      <c r="A884" s="5" t="n">
        <v>462.5</v>
      </c>
      <c r="B884" s="5" t="n">
        <v>0.070848</v>
      </c>
      <c r="C884" s="5" t="n">
        <v>0.041954</v>
      </c>
    </row>
    <row r="885" customFormat="false" ht="12.75" hidden="false" customHeight="false" outlineLevel="0" collapsed="false">
      <c r="A885" s="5" t="n">
        <v>462</v>
      </c>
      <c r="B885" s="5" t="n">
        <v>0.070538</v>
      </c>
      <c r="C885" s="5" t="n">
        <v>0.042065</v>
      </c>
    </row>
    <row r="886" customFormat="false" ht="12.75" hidden="false" customHeight="false" outlineLevel="0" collapsed="false">
      <c r="A886" s="5" t="n">
        <v>461.5</v>
      </c>
      <c r="B886" s="5" t="n">
        <v>0.07162</v>
      </c>
      <c r="C886" s="5" t="n">
        <v>0.042711</v>
      </c>
    </row>
    <row r="887" customFormat="false" ht="12.75" hidden="false" customHeight="false" outlineLevel="0" collapsed="false">
      <c r="A887" s="5" t="n">
        <v>461</v>
      </c>
      <c r="B887" s="5" t="n">
        <v>0.071585</v>
      </c>
      <c r="C887" s="5" t="n">
        <v>0.043064</v>
      </c>
    </row>
    <row r="888" customFormat="false" ht="12.75" hidden="false" customHeight="false" outlineLevel="0" collapsed="false">
      <c r="A888" s="5" t="n">
        <v>460.5</v>
      </c>
      <c r="B888" s="5" t="n">
        <v>0.07218</v>
      </c>
      <c r="C888" s="5" t="n">
        <v>0.0434</v>
      </c>
    </row>
    <row r="889" customFormat="false" ht="12.75" hidden="false" customHeight="false" outlineLevel="0" collapsed="false">
      <c r="A889" s="5" t="n">
        <v>460</v>
      </c>
      <c r="B889" s="5" t="n">
        <v>0.071958</v>
      </c>
      <c r="C889" s="5" t="n">
        <v>0.043479</v>
      </c>
    </row>
    <row r="890" customFormat="false" ht="12.75" hidden="false" customHeight="false" outlineLevel="0" collapsed="false">
      <c r="A890" s="5" t="n">
        <v>459.5</v>
      </c>
      <c r="B890" s="5" t="n">
        <v>0.072796</v>
      </c>
      <c r="C890" s="5" t="n">
        <v>0.043928</v>
      </c>
    </row>
    <row r="891" customFormat="false" ht="12.75" hidden="false" customHeight="false" outlineLevel="0" collapsed="false">
      <c r="A891" s="5" t="n">
        <v>459</v>
      </c>
      <c r="B891" s="5" t="n">
        <v>0.073127</v>
      </c>
      <c r="C891" s="5" t="n">
        <v>0.044246</v>
      </c>
    </row>
    <row r="892" customFormat="false" ht="12.75" hidden="false" customHeight="false" outlineLevel="0" collapsed="false">
      <c r="A892" s="5" t="n">
        <v>458.5</v>
      </c>
      <c r="B892" s="5" t="n">
        <v>0.073415</v>
      </c>
      <c r="C892" s="5" t="n">
        <v>0.044421</v>
      </c>
    </row>
    <row r="893" customFormat="false" ht="12.75" hidden="false" customHeight="false" outlineLevel="0" collapsed="false">
      <c r="A893" s="5" t="n">
        <v>458</v>
      </c>
      <c r="B893" s="5" t="n">
        <v>0.074184</v>
      </c>
      <c r="C893" s="5" t="n">
        <v>0.045019</v>
      </c>
    </row>
    <row r="894" customFormat="false" ht="12.75" hidden="false" customHeight="false" outlineLevel="0" collapsed="false">
      <c r="A894" s="5" t="n">
        <v>457.5</v>
      </c>
      <c r="B894" s="5" t="n">
        <v>0.074042</v>
      </c>
      <c r="C894" s="5" t="n">
        <v>0.04504</v>
      </c>
    </row>
    <row r="895" customFormat="false" ht="12.75" hidden="false" customHeight="false" outlineLevel="0" collapsed="false">
      <c r="A895" s="5" t="n">
        <v>457</v>
      </c>
      <c r="B895" s="5" t="n">
        <v>0.075102</v>
      </c>
      <c r="C895" s="5" t="n">
        <v>0.045694</v>
      </c>
    </row>
    <row r="896" customFormat="false" ht="12.75" hidden="false" customHeight="false" outlineLevel="0" collapsed="false">
      <c r="A896" s="5" t="n">
        <v>456.5</v>
      </c>
      <c r="B896" s="5" t="n">
        <v>0.074742</v>
      </c>
      <c r="C896" s="5" t="n">
        <v>0.045705</v>
      </c>
    </row>
    <row r="897" customFormat="false" ht="12.75" hidden="false" customHeight="false" outlineLevel="0" collapsed="false">
      <c r="A897" s="5" t="n">
        <v>456</v>
      </c>
      <c r="B897" s="5" t="n">
        <v>0.075707</v>
      </c>
      <c r="C897" s="5" t="n">
        <v>0.04629</v>
      </c>
    </row>
    <row r="898" customFormat="false" ht="12.75" hidden="false" customHeight="false" outlineLevel="0" collapsed="false">
      <c r="A898" s="5" t="n">
        <v>455.5</v>
      </c>
      <c r="B898" s="5" t="n">
        <v>0.07545</v>
      </c>
      <c r="C898" s="5" t="n">
        <v>0.046282</v>
      </c>
    </row>
    <row r="899" customFormat="false" ht="12.75" hidden="false" customHeight="false" outlineLevel="0" collapsed="false">
      <c r="A899" s="5" t="n">
        <v>455</v>
      </c>
      <c r="B899" s="5" t="n">
        <v>0.07625</v>
      </c>
      <c r="C899" s="5" t="n">
        <v>0.046755</v>
      </c>
    </row>
    <row r="900" customFormat="false" ht="12.75" hidden="false" customHeight="false" outlineLevel="0" collapsed="false">
      <c r="A900" s="5" t="n">
        <v>454.5</v>
      </c>
      <c r="B900" s="5" t="n">
        <v>0.076311</v>
      </c>
      <c r="C900" s="5" t="n">
        <v>0.047038</v>
      </c>
    </row>
    <row r="901" customFormat="false" ht="12.75" hidden="false" customHeight="false" outlineLevel="0" collapsed="false">
      <c r="A901" s="5" t="n">
        <v>454</v>
      </c>
      <c r="B901" s="5" t="n">
        <v>0.077039</v>
      </c>
      <c r="C901" s="5" t="n">
        <v>0.047479</v>
      </c>
    </row>
    <row r="902" customFormat="false" ht="12.75" hidden="false" customHeight="false" outlineLevel="0" collapsed="false">
      <c r="A902" s="5" t="n">
        <v>453.5</v>
      </c>
      <c r="B902" s="5" t="n">
        <v>0.076923</v>
      </c>
      <c r="C902" s="5" t="n">
        <v>0.047603</v>
      </c>
    </row>
    <row r="903" customFormat="false" ht="12.75" hidden="false" customHeight="false" outlineLevel="0" collapsed="false">
      <c r="A903" s="5" t="n">
        <v>453</v>
      </c>
      <c r="B903" s="5" t="n">
        <v>0.077193</v>
      </c>
      <c r="C903" s="5" t="n">
        <v>0.047755</v>
      </c>
    </row>
    <row r="904" customFormat="false" ht="12.75" hidden="false" customHeight="false" outlineLevel="0" collapsed="false">
      <c r="A904" s="5" t="n">
        <v>452.5</v>
      </c>
      <c r="B904" s="5" t="n">
        <v>0.077684</v>
      </c>
      <c r="C904" s="5" t="n">
        <v>0.048293</v>
      </c>
    </row>
    <row r="905" customFormat="false" ht="12.75" hidden="false" customHeight="false" outlineLevel="0" collapsed="false">
      <c r="A905" s="5" t="n">
        <v>452</v>
      </c>
      <c r="B905" s="5" t="n">
        <v>0.077976</v>
      </c>
      <c r="C905" s="5" t="n">
        <v>0.048563</v>
      </c>
    </row>
    <row r="906" customFormat="false" ht="12.75" hidden="false" customHeight="false" outlineLevel="0" collapsed="false">
      <c r="A906" s="5" t="n">
        <v>451.5</v>
      </c>
      <c r="B906" s="5" t="n">
        <v>0.078689</v>
      </c>
      <c r="C906" s="5" t="n">
        <v>0.0491</v>
      </c>
    </row>
    <row r="907" customFormat="false" ht="12.75" hidden="false" customHeight="false" outlineLevel="0" collapsed="false">
      <c r="A907" s="5" t="n">
        <v>451</v>
      </c>
      <c r="B907" s="5" t="n">
        <v>0.078692</v>
      </c>
      <c r="C907" s="5" t="n">
        <v>0.049181</v>
      </c>
    </row>
    <row r="908" customFormat="false" ht="12.75" hidden="false" customHeight="false" outlineLevel="0" collapsed="false">
      <c r="A908" s="5" t="n">
        <v>450.5</v>
      </c>
      <c r="B908" s="5" t="n">
        <v>0.079587</v>
      </c>
      <c r="C908" s="5" t="n">
        <v>0.049889</v>
      </c>
    </row>
    <row r="909" customFormat="false" ht="12.75" hidden="false" customHeight="false" outlineLevel="0" collapsed="false">
      <c r="A909" s="5" t="n">
        <v>450</v>
      </c>
      <c r="B909" s="5" t="n">
        <v>0.079339</v>
      </c>
      <c r="C909" s="5" t="n">
        <v>0.049745</v>
      </c>
    </row>
    <row r="910" customFormat="false" ht="12.75" hidden="false" customHeight="false" outlineLevel="0" collapsed="false">
      <c r="A910" s="5" t="n">
        <v>449.5</v>
      </c>
      <c r="B910" s="5" t="n">
        <v>0.080332</v>
      </c>
      <c r="C910" s="5" t="n">
        <v>0.050434</v>
      </c>
    </row>
    <row r="911" customFormat="false" ht="12.75" hidden="false" customHeight="false" outlineLevel="0" collapsed="false">
      <c r="A911" s="5" t="n">
        <v>449</v>
      </c>
      <c r="B911" s="5" t="n">
        <v>0.080612</v>
      </c>
      <c r="C911" s="5" t="n">
        <v>0.050712</v>
      </c>
    </row>
    <row r="912" customFormat="false" ht="12.75" hidden="false" customHeight="false" outlineLevel="0" collapsed="false">
      <c r="A912" s="5" t="n">
        <v>448.5</v>
      </c>
      <c r="B912" s="5" t="n">
        <v>0.081199</v>
      </c>
      <c r="C912" s="5" t="n">
        <v>0.051092</v>
      </c>
    </row>
    <row r="913" customFormat="false" ht="12.75" hidden="false" customHeight="false" outlineLevel="0" collapsed="false">
      <c r="A913" s="5" t="n">
        <v>448</v>
      </c>
      <c r="B913" s="5" t="n">
        <v>0.081355</v>
      </c>
      <c r="C913" s="5" t="n">
        <v>0.051362</v>
      </c>
    </row>
    <row r="914" customFormat="false" ht="12.75" hidden="false" customHeight="false" outlineLevel="0" collapsed="false">
      <c r="A914" s="5" t="n">
        <v>447.5</v>
      </c>
      <c r="B914" s="5" t="n">
        <v>0.082042</v>
      </c>
      <c r="C914" s="5" t="n">
        <v>0.051909</v>
      </c>
    </row>
    <row r="915" customFormat="false" ht="12.75" hidden="false" customHeight="false" outlineLevel="0" collapsed="false">
      <c r="A915" s="5" t="n">
        <v>447</v>
      </c>
      <c r="B915" s="5" t="n">
        <v>0.082248</v>
      </c>
      <c r="C915" s="5" t="n">
        <v>0.052199</v>
      </c>
    </row>
    <row r="916" customFormat="false" ht="12.75" hidden="false" customHeight="false" outlineLevel="0" collapsed="false">
      <c r="A916" s="5" t="n">
        <v>446.5</v>
      </c>
      <c r="B916" s="5" t="n">
        <v>0.082986</v>
      </c>
      <c r="C916" s="5" t="n">
        <v>0.05273</v>
      </c>
    </row>
    <row r="917" customFormat="false" ht="12.75" hidden="false" customHeight="false" outlineLevel="0" collapsed="false">
      <c r="A917" s="5" t="n">
        <v>446</v>
      </c>
      <c r="B917" s="5" t="n">
        <v>0.083147</v>
      </c>
      <c r="C917" s="5" t="n">
        <v>0.052975</v>
      </c>
    </row>
    <row r="918" customFormat="false" ht="12.75" hidden="false" customHeight="false" outlineLevel="0" collapsed="false">
      <c r="A918" s="5" t="n">
        <v>445.5</v>
      </c>
      <c r="B918" s="5" t="n">
        <v>0.083611</v>
      </c>
      <c r="C918" s="5" t="n">
        <v>0.053311</v>
      </c>
    </row>
    <row r="919" customFormat="false" ht="12.75" hidden="false" customHeight="false" outlineLevel="0" collapsed="false">
      <c r="A919" s="5" t="n">
        <v>445</v>
      </c>
      <c r="B919" s="5" t="n">
        <v>0.084288</v>
      </c>
      <c r="C919" s="5" t="n">
        <v>0.053873</v>
      </c>
    </row>
    <row r="920" customFormat="false" ht="12.75" hidden="false" customHeight="false" outlineLevel="0" collapsed="false">
      <c r="A920" s="5" t="n">
        <v>444.5</v>
      </c>
      <c r="B920" s="5" t="n">
        <v>0.084423</v>
      </c>
      <c r="C920" s="5" t="n">
        <v>0.054048</v>
      </c>
    </row>
    <row r="921" customFormat="false" ht="12.75" hidden="false" customHeight="false" outlineLevel="0" collapsed="false">
      <c r="A921" s="5" t="n">
        <v>444</v>
      </c>
      <c r="B921" s="5" t="n">
        <v>0.084839</v>
      </c>
      <c r="C921" s="5" t="n">
        <v>0.054453</v>
      </c>
    </row>
    <row r="922" customFormat="false" ht="12.75" hidden="false" customHeight="false" outlineLevel="0" collapsed="false">
      <c r="A922" s="5" t="n">
        <v>443.5</v>
      </c>
      <c r="B922" s="5" t="n">
        <v>0.085126</v>
      </c>
      <c r="C922" s="5" t="n">
        <v>0.054794</v>
      </c>
    </row>
    <row r="923" customFormat="false" ht="12.75" hidden="false" customHeight="false" outlineLevel="0" collapsed="false">
      <c r="A923" s="5" t="n">
        <v>443</v>
      </c>
      <c r="B923" s="5" t="n">
        <v>0.086178</v>
      </c>
      <c r="C923" s="5" t="n">
        <v>0.055672</v>
      </c>
    </row>
    <row r="924" customFormat="false" ht="12.75" hidden="false" customHeight="false" outlineLevel="0" collapsed="false">
      <c r="A924" s="5" t="n">
        <v>442.5</v>
      </c>
      <c r="B924" s="5" t="n">
        <v>0.086288</v>
      </c>
      <c r="C924" s="5" t="n">
        <v>0.055876</v>
      </c>
    </row>
    <row r="925" customFormat="false" ht="12.75" hidden="false" customHeight="false" outlineLevel="0" collapsed="false">
      <c r="A925" s="5" t="n">
        <v>442</v>
      </c>
      <c r="B925" s="5" t="n">
        <v>0.087021</v>
      </c>
      <c r="C925" s="5" t="n">
        <v>0.056446</v>
      </c>
    </row>
    <row r="926" customFormat="false" ht="12.75" hidden="false" customHeight="false" outlineLevel="0" collapsed="false">
      <c r="A926" s="5" t="n">
        <v>441.5</v>
      </c>
      <c r="B926" s="5" t="n">
        <v>0.087173</v>
      </c>
      <c r="C926" s="5" t="n">
        <v>0.056758</v>
      </c>
    </row>
    <row r="927" customFormat="false" ht="12.75" hidden="false" customHeight="false" outlineLevel="0" collapsed="false">
      <c r="A927" s="5" t="n">
        <v>441</v>
      </c>
      <c r="B927" s="5" t="n">
        <v>0.087926</v>
      </c>
      <c r="C927" s="5" t="n">
        <v>0.057346</v>
      </c>
    </row>
    <row r="928" customFormat="false" ht="12.75" hidden="false" customHeight="false" outlineLevel="0" collapsed="false">
      <c r="A928" s="5" t="n">
        <v>440.5</v>
      </c>
      <c r="B928" s="5" t="n">
        <v>0.088024</v>
      </c>
      <c r="C928" s="5" t="n">
        <v>0.057474</v>
      </c>
    </row>
    <row r="929" customFormat="false" ht="12.75" hidden="false" customHeight="false" outlineLevel="0" collapsed="false">
      <c r="A929" s="5" t="n">
        <v>440</v>
      </c>
      <c r="B929" s="5" t="n">
        <v>0.088946</v>
      </c>
      <c r="C929" s="5" t="n">
        <v>0.05812</v>
      </c>
    </row>
    <row r="930" customFormat="false" ht="12.75" hidden="false" customHeight="false" outlineLevel="0" collapsed="false">
      <c r="A930" s="5" t="n">
        <v>439.5</v>
      </c>
      <c r="B930" s="5" t="n">
        <v>0.089211</v>
      </c>
      <c r="C930" s="5" t="n">
        <v>0.058432</v>
      </c>
    </row>
    <row r="931" customFormat="false" ht="12.75" hidden="false" customHeight="false" outlineLevel="0" collapsed="false">
      <c r="A931" s="5" t="n">
        <v>439</v>
      </c>
      <c r="B931" s="5" t="n">
        <v>0.090066</v>
      </c>
      <c r="C931" s="5" t="n">
        <v>0.059068</v>
      </c>
    </row>
    <row r="932" customFormat="false" ht="12.75" hidden="false" customHeight="false" outlineLevel="0" collapsed="false">
      <c r="A932" s="5" t="n">
        <v>438.5</v>
      </c>
      <c r="B932" s="5" t="n">
        <v>0.090119</v>
      </c>
      <c r="C932" s="5" t="n">
        <v>0.059304</v>
      </c>
    </row>
    <row r="933" customFormat="false" ht="12.75" hidden="false" customHeight="false" outlineLevel="0" collapsed="false">
      <c r="A933" s="5" t="n">
        <v>438</v>
      </c>
      <c r="B933" s="5" t="n">
        <v>0.090529</v>
      </c>
      <c r="C933" s="5" t="n">
        <v>0.059688</v>
      </c>
    </row>
    <row r="934" customFormat="false" ht="12.75" hidden="false" customHeight="false" outlineLevel="0" collapsed="false">
      <c r="A934" s="5" t="n">
        <v>437.5</v>
      </c>
      <c r="B934" s="5" t="n">
        <v>0.091239</v>
      </c>
      <c r="C934" s="5" t="n">
        <v>0.060343</v>
      </c>
    </row>
    <row r="935" customFormat="false" ht="12.75" hidden="false" customHeight="false" outlineLevel="0" collapsed="false">
      <c r="A935" s="5" t="n">
        <v>437</v>
      </c>
      <c r="B935" s="5" t="n">
        <v>0.091661</v>
      </c>
      <c r="C935" s="5" t="n">
        <v>0.060668</v>
      </c>
    </row>
    <row r="936" customFormat="false" ht="12.75" hidden="false" customHeight="false" outlineLevel="0" collapsed="false">
      <c r="A936" s="5" t="n">
        <v>436.5</v>
      </c>
      <c r="B936" s="5" t="n">
        <v>0.092324</v>
      </c>
      <c r="C936" s="5" t="n">
        <v>0.061219</v>
      </c>
    </row>
    <row r="937" customFormat="false" ht="12.75" hidden="false" customHeight="false" outlineLevel="0" collapsed="false">
      <c r="A937" s="5" t="n">
        <v>436</v>
      </c>
      <c r="B937" s="5" t="n">
        <v>0.093071</v>
      </c>
      <c r="C937" s="5" t="n">
        <v>0.061788</v>
      </c>
    </row>
    <row r="938" customFormat="false" ht="12.75" hidden="false" customHeight="false" outlineLevel="0" collapsed="false">
      <c r="A938" s="5" t="n">
        <v>435.5</v>
      </c>
      <c r="B938" s="5" t="n">
        <v>0.093467</v>
      </c>
      <c r="C938" s="5" t="n">
        <v>0.062279</v>
      </c>
    </row>
    <row r="939" customFormat="false" ht="12.75" hidden="false" customHeight="false" outlineLevel="0" collapsed="false">
      <c r="A939" s="5" t="n">
        <v>435</v>
      </c>
      <c r="B939" s="5" t="n">
        <v>0.093415</v>
      </c>
      <c r="C939" s="5" t="n">
        <v>0.062386</v>
      </c>
    </row>
    <row r="940" customFormat="false" ht="12.75" hidden="false" customHeight="false" outlineLevel="0" collapsed="false">
      <c r="A940" s="5" t="n">
        <v>434.5</v>
      </c>
      <c r="B940" s="5" t="n">
        <v>0.094177</v>
      </c>
      <c r="C940" s="5" t="n">
        <v>0.063106</v>
      </c>
    </row>
    <row r="941" customFormat="false" ht="12.75" hidden="false" customHeight="false" outlineLevel="0" collapsed="false">
      <c r="A941" s="5" t="n">
        <v>434</v>
      </c>
      <c r="B941" s="5" t="n">
        <v>0.094673</v>
      </c>
      <c r="C941" s="5" t="n">
        <v>0.063611</v>
      </c>
    </row>
    <row r="942" customFormat="false" ht="12.75" hidden="false" customHeight="false" outlineLevel="0" collapsed="false">
      <c r="A942" s="5" t="n">
        <v>433.5</v>
      </c>
      <c r="B942" s="5" t="n">
        <v>0.095395</v>
      </c>
      <c r="C942" s="5" t="n">
        <v>0.064145</v>
      </c>
    </row>
    <row r="943" customFormat="false" ht="12.75" hidden="false" customHeight="false" outlineLevel="0" collapsed="false">
      <c r="A943" s="5" t="n">
        <v>433</v>
      </c>
      <c r="B943" s="5" t="n">
        <v>0.095511</v>
      </c>
      <c r="C943" s="5" t="n">
        <v>0.06426</v>
      </c>
    </row>
    <row r="944" customFormat="false" ht="12.75" hidden="false" customHeight="false" outlineLevel="0" collapsed="false">
      <c r="A944" s="5" t="n">
        <v>432.5</v>
      </c>
      <c r="B944" s="5" t="n">
        <v>0.096628</v>
      </c>
      <c r="C944" s="5" t="n">
        <v>0.065186</v>
      </c>
    </row>
    <row r="945" customFormat="false" ht="12.75" hidden="false" customHeight="false" outlineLevel="0" collapsed="false">
      <c r="A945" s="5" t="n">
        <v>432</v>
      </c>
      <c r="B945" s="5" t="n">
        <v>0.09667</v>
      </c>
      <c r="C945" s="5" t="n">
        <v>0.065347</v>
      </c>
    </row>
    <row r="946" customFormat="false" ht="12.75" hidden="false" customHeight="false" outlineLevel="0" collapsed="false">
      <c r="A946" s="5" t="n">
        <v>431.5</v>
      </c>
      <c r="B946" s="5" t="n">
        <v>0.097178</v>
      </c>
      <c r="C946" s="5" t="n">
        <v>0.065705</v>
      </c>
    </row>
    <row r="947" customFormat="false" ht="12.75" hidden="false" customHeight="false" outlineLevel="0" collapsed="false">
      <c r="A947" s="5" t="n">
        <v>431</v>
      </c>
      <c r="B947" s="5" t="n">
        <v>0.09769</v>
      </c>
      <c r="C947" s="5" t="n">
        <v>0.066251</v>
      </c>
    </row>
    <row r="948" customFormat="false" ht="12.75" hidden="false" customHeight="false" outlineLevel="0" collapsed="false">
      <c r="A948" s="5" t="n">
        <v>430.5</v>
      </c>
      <c r="B948" s="5" t="n">
        <v>0.098345</v>
      </c>
      <c r="C948" s="5" t="n">
        <v>0.066806</v>
      </c>
    </row>
    <row r="949" customFormat="false" ht="12.75" hidden="false" customHeight="false" outlineLevel="0" collapsed="false">
      <c r="A949" s="5" t="n">
        <v>430</v>
      </c>
      <c r="B949" s="5" t="n">
        <v>0.098931</v>
      </c>
      <c r="C949" s="5" t="n">
        <v>0.067363</v>
      </c>
    </row>
    <row r="950" customFormat="false" ht="12.75" hidden="false" customHeight="false" outlineLevel="0" collapsed="false">
      <c r="A950" s="5" t="n">
        <v>429.5</v>
      </c>
      <c r="B950" s="5" t="n">
        <v>0.0995</v>
      </c>
      <c r="C950" s="5" t="n">
        <v>0.067888</v>
      </c>
    </row>
    <row r="951" customFormat="false" ht="12.75" hidden="false" customHeight="false" outlineLevel="0" collapsed="false">
      <c r="A951" s="5" t="n">
        <v>429</v>
      </c>
      <c r="B951" s="5" t="n">
        <v>0.099997</v>
      </c>
      <c r="C951" s="5" t="n">
        <v>0.068531</v>
      </c>
    </row>
    <row r="952" customFormat="false" ht="12.75" hidden="false" customHeight="false" outlineLevel="0" collapsed="false">
      <c r="A952" s="5" t="n">
        <v>428.5</v>
      </c>
      <c r="B952" s="5" t="n">
        <v>0.100365</v>
      </c>
      <c r="C952" s="5" t="n">
        <v>0.068881</v>
      </c>
    </row>
    <row r="953" customFormat="false" ht="12.75" hidden="false" customHeight="false" outlineLevel="0" collapsed="false">
      <c r="A953" s="5" t="n">
        <v>428</v>
      </c>
      <c r="B953" s="5" t="n">
        <v>0.101173</v>
      </c>
      <c r="C953" s="5" t="n">
        <v>0.069602</v>
      </c>
    </row>
    <row r="954" customFormat="false" ht="12.75" hidden="false" customHeight="false" outlineLevel="0" collapsed="false">
      <c r="A954" s="5" t="n">
        <v>427.5</v>
      </c>
      <c r="B954" s="5" t="n">
        <v>0.101303</v>
      </c>
      <c r="C954" s="5" t="n">
        <v>0.069787</v>
      </c>
    </row>
    <row r="955" customFormat="false" ht="12.75" hidden="false" customHeight="false" outlineLevel="0" collapsed="false">
      <c r="A955" s="5" t="n">
        <v>427</v>
      </c>
      <c r="B955" s="5" t="n">
        <v>0.102134</v>
      </c>
      <c r="C955" s="5" t="n">
        <v>0.070517</v>
      </c>
    </row>
    <row r="956" customFormat="false" ht="12.75" hidden="false" customHeight="false" outlineLevel="0" collapsed="false">
      <c r="A956" s="5" t="n">
        <v>426.5</v>
      </c>
      <c r="B956" s="5" t="n">
        <v>0.10235</v>
      </c>
      <c r="C956" s="5" t="n">
        <v>0.070699</v>
      </c>
    </row>
    <row r="957" customFormat="false" ht="12.75" hidden="false" customHeight="false" outlineLevel="0" collapsed="false">
      <c r="A957" s="5" t="n">
        <v>426</v>
      </c>
      <c r="B957" s="5" t="n">
        <v>0.102921</v>
      </c>
      <c r="C957" s="5" t="n">
        <v>0.071227</v>
      </c>
    </row>
    <row r="958" customFormat="false" ht="12.75" hidden="false" customHeight="false" outlineLevel="0" collapsed="false">
      <c r="A958" s="5" t="n">
        <v>425.5</v>
      </c>
      <c r="B958" s="5" t="n">
        <v>0.103318</v>
      </c>
      <c r="C958" s="5" t="n">
        <v>0.071562</v>
      </c>
    </row>
    <row r="959" customFormat="false" ht="12.75" hidden="false" customHeight="false" outlineLevel="0" collapsed="false">
      <c r="A959" s="5" t="n">
        <v>425</v>
      </c>
      <c r="B959" s="5" t="n">
        <v>0.103905</v>
      </c>
      <c r="C959" s="5" t="n">
        <v>0.072024</v>
      </c>
    </row>
    <row r="960" customFormat="false" ht="12.75" hidden="false" customHeight="false" outlineLevel="0" collapsed="false">
      <c r="A960" s="5" t="n">
        <v>424.5</v>
      </c>
      <c r="B960" s="5" t="n">
        <v>0.104755</v>
      </c>
      <c r="C960" s="5" t="n">
        <v>0.072675</v>
      </c>
    </row>
    <row r="961" customFormat="false" ht="12.75" hidden="false" customHeight="false" outlineLevel="0" collapsed="false">
      <c r="A961" s="5" t="n">
        <v>424</v>
      </c>
      <c r="B961" s="5" t="n">
        <v>0.105225</v>
      </c>
      <c r="C961" s="5" t="n">
        <v>0.073183</v>
      </c>
    </row>
    <row r="962" customFormat="false" ht="12.75" hidden="false" customHeight="false" outlineLevel="0" collapsed="false">
      <c r="A962" s="5" t="n">
        <v>423.5</v>
      </c>
      <c r="B962" s="5" t="n">
        <v>0.105447</v>
      </c>
      <c r="C962" s="5" t="n">
        <v>0.07348</v>
      </c>
    </row>
    <row r="963" customFormat="false" ht="12.75" hidden="false" customHeight="false" outlineLevel="0" collapsed="false">
      <c r="A963" s="5" t="n">
        <v>423</v>
      </c>
      <c r="B963" s="5" t="n">
        <v>0.105861</v>
      </c>
      <c r="C963" s="5" t="n">
        <v>0.073898</v>
      </c>
    </row>
    <row r="964" customFormat="false" ht="12.75" hidden="false" customHeight="false" outlineLevel="0" collapsed="false">
      <c r="A964" s="5" t="n">
        <v>422.5</v>
      </c>
      <c r="B964" s="5" t="n">
        <v>0.106919</v>
      </c>
      <c r="C964" s="5" t="n">
        <v>0.074811</v>
      </c>
    </row>
    <row r="965" customFormat="false" ht="12.75" hidden="false" customHeight="false" outlineLevel="0" collapsed="false">
      <c r="A965" s="5" t="n">
        <v>422</v>
      </c>
      <c r="B965" s="5" t="n">
        <v>0.10753</v>
      </c>
      <c r="C965" s="5" t="n">
        <v>0.075358</v>
      </c>
    </row>
    <row r="966" customFormat="false" ht="12.75" hidden="false" customHeight="false" outlineLevel="0" collapsed="false">
      <c r="A966" s="5" t="n">
        <v>421.5</v>
      </c>
      <c r="B966" s="5" t="n">
        <v>0.107979</v>
      </c>
      <c r="C966" s="5" t="n">
        <v>0.075706</v>
      </c>
    </row>
    <row r="967" customFormat="false" ht="12.75" hidden="false" customHeight="false" outlineLevel="0" collapsed="false">
      <c r="A967" s="5" t="n">
        <v>421</v>
      </c>
      <c r="B967" s="5" t="n">
        <v>0.108015</v>
      </c>
      <c r="C967" s="5" t="n">
        <v>0.075844</v>
      </c>
    </row>
    <row r="968" customFormat="false" ht="12.75" hidden="false" customHeight="false" outlineLevel="0" collapsed="false">
      <c r="A968" s="5" t="n">
        <v>420.5</v>
      </c>
      <c r="B968" s="5" t="n">
        <v>0.109121</v>
      </c>
      <c r="C968" s="5" t="n">
        <v>0.076799</v>
      </c>
    </row>
    <row r="969" customFormat="false" ht="12.75" hidden="false" customHeight="false" outlineLevel="0" collapsed="false">
      <c r="A969" s="5" t="n">
        <v>420</v>
      </c>
      <c r="B969" s="5" t="n">
        <v>0.109146</v>
      </c>
      <c r="C969" s="5" t="n">
        <v>0.07691</v>
      </c>
    </row>
    <row r="970" customFormat="false" ht="12.75" hidden="false" customHeight="false" outlineLevel="0" collapsed="false">
      <c r="A970" s="5" t="n">
        <v>419.5</v>
      </c>
      <c r="B970" s="5" t="n">
        <v>0.109985</v>
      </c>
      <c r="C970" s="5" t="n">
        <v>0.0777</v>
      </c>
    </row>
    <row r="971" customFormat="false" ht="12.75" hidden="false" customHeight="false" outlineLevel="0" collapsed="false">
      <c r="A971" s="5" t="n">
        <v>419</v>
      </c>
      <c r="B971" s="5" t="n">
        <v>0.110087</v>
      </c>
      <c r="C971" s="5" t="n">
        <v>0.077852</v>
      </c>
    </row>
    <row r="972" customFormat="false" ht="12.75" hidden="false" customHeight="false" outlineLevel="0" collapsed="false">
      <c r="A972" s="5" t="n">
        <v>418.5</v>
      </c>
      <c r="B972" s="5" t="n">
        <v>0.110732</v>
      </c>
      <c r="C972" s="5" t="n">
        <v>0.078412</v>
      </c>
    </row>
    <row r="973" customFormat="false" ht="12.75" hidden="false" customHeight="false" outlineLevel="0" collapsed="false">
      <c r="A973" s="5" t="n">
        <v>418</v>
      </c>
      <c r="B973" s="5" t="n">
        <v>0.11176</v>
      </c>
      <c r="C973" s="5" t="n">
        <v>0.079188</v>
      </c>
    </row>
    <row r="974" customFormat="false" ht="12.75" hidden="false" customHeight="false" outlineLevel="0" collapsed="false">
      <c r="A974" s="5" t="n">
        <v>417.5</v>
      </c>
      <c r="B974" s="5" t="n">
        <v>0.112048</v>
      </c>
      <c r="C974" s="5" t="n">
        <v>0.07952</v>
      </c>
    </row>
    <row r="975" customFormat="false" ht="12.75" hidden="false" customHeight="false" outlineLevel="0" collapsed="false">
      <c r="A975" s="5" t="n">
        <v>417</v>
      </c>
      <c r="B975" s="5" t="n">
        <v>0.112934</v>
      </c>
      <c r="C975" s="5" t="n">
        <v>0.080038</v>
      </c>
    </row>
    <row r="976" customFormat="false" ht="12.75" hidden="false" customHeight="false" outlineLevel="0" collapsed="false">
      <c r="A976" s="5" t="n">
        <v>416.5</v>
      </c>
      <c r="B976" s="5" t="n">
        <v>0.112929</v>
      </c>
      <c r="C976" s="5" t="n">
        <v>0.080139</v>
      </c>
    </row>
    <row r="977" customFormat="false" ht="12.75" hidden="false" customHeight="false" outlineLevel="0" collapsed="false">
      <c r="A977" s="5" t="n">
        <v>416</v>
      </c>
      <c r="B977" s="5" t="n">
        <v>0.114037</v>
      </c>
      <c r="C977" s="5" t="n">
        <v>0.081048</v>
      </c>
    </row>
    <row r="978" customFormat="false" ht="12.75" hidden="false" customHeight="false" outlineLevel="0" collapsed="false">
      <c r="A978" s="5" t="n">
        <v>415.5</v>
      </c>
      <c r="B978" s="5" t="n">
        <v>0.114089</v>
      </c>
      <c r="C978" s="5" t="n">
        <v>0.081285</v>
      </c>
    </row>
    <row r="979" customFormat="false" ht="12.75" hidden="false" customHeight="false" outlineLevel="0" collapsed="false">
      <c r="A979" s="5" t="n">
        <v>415</v>
      </c>
      <c r="B979" s="5" t="n">
        <v>0.114914</v>
      </c>
      <c r="C979" s="5" t="n">
        <v>0.08187</v>
      </c>
    </row>
    <row r="980" customFormat="false" ht="12.75" hidden="false" customHeight="false" outlineLevel="0" collapsed="false">
      <c r="A980" s="5" t="n">
        <v>414.5</v>
      </c>
      <c r="B980" s="5" t="n">
        <v>0.115118</v>
      </c>
      <c r="C980" s="5" t="n">
        <v>0.082271</v>
      </c>
    </row>
    <row r="981" customFormat="false" ht="12.75" hidden="false" customHeight="false" outlineLevel="0" collapsed="false">
      <c r="A981" s="5" t="n">
        <v>414</v>
      </c>
      <c r="B981" s="5" t="n">
        <v>0.116062</v>
      </c>
      <c r="C981" s="5" t="n">
        <v>0.083056</v>
      </c>
    </row>
    <row r="982" customFormat="false" ht="12.75" hidden="false" customHeight="false" outlineLevel="0" collapsed="false">
      <c r="A982" s="5" t="n">
        <v>413.5</v>
      </c>
      <c r="B982" s="5" t="n">
        <v>0.116132</v>
      </c>
      <c r="C982" s="5" t="n">
        <v>0.083231</v>
      </c>
    </row>
    <row r="983" customFormat="false" ht="12.75" hidden="false" customHeight="false" outlineLevel="0" collapsed="false">
      <c r="A983" s="5" t="n">
        <v>413</v>
      </c>
      <c r="B983" s="5" t="n">
        <v>0.117091</v>
      </c>
      <c r="C983" s="5" t="n">
        <v>0.084027</v>
      </c>
    </row>
    <row r="984" customFormat="false" ht="12.75" hidden="false" customHeight="false" outlineLevel="0" collapsed="false">
      <c r="A984" s="5" t="n">
        <v>412.5</v>
      </c>
      <c r="B984" s="5" t="n">
        <v>0.11698</v>
      </c>
      <c r="C984" s="5" t="n">
        <v>0.084102</v>
      </c>
    </row>
    <row r="985" customFormat="false" ht="12.75" hidden="false" customHeight="false" outlineLevel="0" collapsed="false">
      <c r="A985" s="5" t="n">
        <v>412</v>
      </c>
      <c r="B985" s="5" t="n">
        <v>0.117876</v>
      </c>
      <c r="C985" s="5" t="n">
        <v>0.084837</v>
      </c>
    </row>
    <row r="986" customFormat="false" ht="12.75" hidden="false" customHeight="false" outlineLevel="0" collapsed="false">
      <c r="A986" s="5" t="n">
        <v>411.5</v>
      </c>
      <c r="B986" s="5" t="n">
        <v>0.118074</v>
      </c>
      <c r="C986" s="5" t="n">
        <v>0.085101</v>
      </c>
    </row>
    <row r="987" customFormat="false" ht="12.75" hidden="false" customHeight="false" outlineLevel="0" collapsed="false">
      <c r="A987" s="5" t="n">
        <v>411</v>
      </c>
      <c r="B987" s="5" t="n">
        <v>0.118734</v>
      </c>
      <c r="C987" s="5" t="n">
        <v>0.085769</v>
      </c>
    </row>
    <row r="988" customFormat="false" ht="12.75" hidden="false" customHeight="false" outlineLevel="0" collapsed="false">
      <c r="A988" s="5" t="n">
        <v>410.5</v>
      </c>
      <c r="B988" s="5" t="n">
        <v>0.119046</v>
      </c>
      <c r="C988" s="5" t="n">
        <v>0.085966</v>
      </c>
    </row>
    <row r="989" customFormat="false" ht="12.75" hidden="false" customHeight="false" outlineLevel="0" collapsed="false">
      <c r="A989" s="5" t="n">
        <v>410</v>
      </c>
      <c r="B989" s="5" t="n">
        <v>0.119693</v>
      </c>
      <c r="C989" s="5" t="n">
        <v>0.086597</v>
      </c>
    </row>
    <row r="990" customFormat="false" ht="12.75" hidden="false" customHeight="false" outlineLevel="0" collapsed="false">
      <c r="A990" s="5" t="n">
        <v>409.5</v>
      </c>
      <c r="B990" s="5" t="n">
        <v>0.120483</v>
      </c>
      <c r="C990" s="5" t="n">
        <v>0.087255</v>
      </c>
    </row>
    <row r="991" customFormat="false" ht="12.75" hidden="false" customHeight="false" outlineLevel="0" collapsed="false">
      <c r="A991" s="5" t="n">
        <v>409</v>
      </c>
      <c r="B991" s="5" t="n">
        <v>0.120787</v>
      </c>
      <c r="C991" s="5" t="n">
        <v>0.087698</v>
      </c>
    </row>
    <row r="992" customFormat="false" ht="12.75" hidden="false" customHeight="false" outlineLevel="0" collapsed="false">
      <c r="A992" s="5" t="n">
        <v>408.5</v>
      </c>
      <c r="B992" s="5" t="n">
        <v>0.121346</v>
      </c>
      <c r="C992" s="5" t="n">
        <v>0.087994</v>
      </c>
    </row>
    <row r="993" customFormat="false" ht="12.75" hidden="false" customHeight="false" outlineLevel="0" collapsed="false">
      <c r="A993" s="5" t="n">
        <v>408</v>
      </c>
      <c r="B993" s="5" t="n">
        <v>0.121496</v>
      </c>
      <c r="C993" s="5" t="n">
        <v>0.088325</v>
      </c>
    </row>
    <row r="994" customFormat="false" ht="12.75" hidden="false" customHeight="false" outlineLevel="0" collapsed="false">
      <c r="A994" s="5" t="n">
        <v>407.5</v>
      </c>
      <c r="B994" s="5" t="n">
        <v>0.122655</v>
      </c>
      <c r="C994" s="5" t="n">
        <v>0.089197</v>
      </c>
    </row>
    <row r="995" customFormat="false" ht="12.75" hidden="false" customHeight="false" outlineLevel="0" collapsed="false">
      <c r="A995" s="5" t="n">
        <v>407</v>
      </c>
      <c r="B995" s="5" t="n">
        <v>0.122616</v>
      </c>
      <c r="C995" s="5" t="n">
        <v>0.089311</v>
      </c>
    </row>
    <row r="996" customFormat="false" ht="12.75" hidden="false" customHeight="false" outlineLevel="0" collapsed="false">
      <c r="A996" s="5" t="n">
        <v>406.5</v>
      </c>
      <c r="B996" s="5" t="n">
        <v>0.123687</v>
      </c>
      <c r="C996" s="5" t="n">
        <v>0.089971</v>
      </c>
    </row>
    <row r="997" customFormat="false" ht="12.75" hidden="false" customHeight="false" outlineLevel="0" collapsed="false">
      <c r="A997" s="5" t="n">
        <v>406</v>
      </c>
      <c r="B997" s="5" t="n">
        <v>0.123876</v>
      </c>
      <c r="C997" s="5" t="n">
        <v>0.090306</v>
      </c>
    </row>
    <row r="998" customFormat="false" ht="12.75" hidden="false" customHeight="false" outlineLevel="0" collapsed="false">
      <c r="A998" s="5" t="n">
        <v>405.5</v>
      </c>
      <c r="B998" s="5" t="n">
        <v>0.125121</v>
      </c>
      <c r="C998" s="5" t="n">
        <v>0.091242</v>
      </c>
    </row>
    <row r="999" customFormat="false" ht="12.75" hidden="false" customHeight="false" outlineLevel="0" collapsed="false">
      <c r="A999" s="5" t="n">
        <v>405</v>
      </c>
      <c r="B999" s="5" t="n">
        <v>0.125085</v>
      </c>
      <c r="C999" s="5" t="n">
        <v>0.091306</v>
      </c>
    </row>
    <row r="1000" customFormat="false" ht="12.75" hidden="false" customHeight="false" outlineLevel="0" collapsed="false">
      <c r="A1000" s="5" t="n">
        <v>404.5</v>
      </c>
      <c r="B1000" s="5" t="n">
        <v>0.125942</v>
      </c>
      <c r="C1000" s="5" t="n">
        <v>0.09203</v>
      </c>
    </row>
    <row r="1001" customFormat="false" ht="12.75" hidden="false" customHeight="false" outlineLevel="0" collapsed="false">
      <c r="A1001" s="5" t="n">
        <v>404</v>
      </c>
      <c r="B1001" s="5" t="n">
        <v>0.12604</v>
      </c>
      <c r="C1001" s="5" t="n">
        <v>0.09221</v>
      </c>
    </row>
    <row r="1002" customFormat="false" ht="12.75" hidden="false" customHeight="false" outlineLevel="0" collapsed="false">
      <c r="A1002" s="5" t="n">
        <v>403.5</v>
      </c>
      <c r="B1002" s="5" t="n">
        <v>0.126858</v>
      </c>
      <c r="C1002" s="5" t="n">
        <v>0.092953</v>
      </c>
    </row>
    <row r="1003" customFormat="false" ht="12.75" hidden="false" customHeight="false" outlineLevel="0" collapsed="false">
      <c r="A1003" s="5" t="n">
        <v>403</v>
      </c>
      <c r="B1003" s="5" t="n">
        <v>0.126884</v>
      </c>
      <c r="C1003" s="5" t="n">
        <v>0.09294</v>
      </c>
    </row>
    <row r="1004" customFormat="false" ht="12.75" hidden="false" customHeight="false" outlineLevel="0" collapsed="false">
      <c r="A1004" s="5" t="n">
        <v>402.5</v>
      </c>
      <c r="B1004" s="5" t="n">
        <v>0.127665</v>
      </c>
      <c r="C1004" s="5" t="n">
        <v>0.093608</v>
      </c>
    </row>
    <row r="1005" customFormat="false" ht="12.75" hidden="false" customHeight="false" outlineLevel="0" collapsed="false">
      <c r="A1005" s="5" t="n">
        <v>402</v>
      </c>
      <c r="B1005" s="5" t="n">
        <v>0.128441</v>
      </c>
      <c r="C1005" s="5" t="n">
        <v>0.094208</v>
      </c>
    </row>
    <row r="1006" customFormat="false" ht="12.75" hidden="false" customHeight="false" outlineLevel="0" collapsed="false">
      <c r="A1006" s="5" t="n">
        <v>401.5</v>
      </c>
      <c r="B1006" s="5" t="n">
        <v>0.128822</v>
      </c>
      <c r="C1006" s="5" t="n">
        <v>0.094707</v>
      </c>
    </row>
    <row r="1007" customFormat="false" ht="12.75" hidden="false" customHeight="false" outlineLevel="0" collapsed="false">
      <c r="A1007" s="5" t="n">
        <v>401</v>
      </c>
      <c r="B1007" s="5" t="n">
        <v>0.128863</v>
      </c>
      <c r="C1007" s="5" t="n">
        <v>0.094687</v>
      </c>
    </row>
    <row r="1008" customFormat="false" ht="12.75" hidden="false" customHeight="false" outlineLevel="0" collapsed="false">
      <c r="A1008" s="5" t="n">
        <v>400.5</v>
      </c>
      <c r="B1008" s="5" t="n">
        <v>0.129461</v>
      </c>
      <c r="C1008" s="5" t="n">
        <v>0.095356</v>
      </c>
    </row>
    <row r="1009" customFormat="false" ht="12.75" hidden="false" customHeight="false" outlineLevel="0" collapsed="false">
      <c r="A1009" s="5" t="n">
        <v>400</v>
      </c>
      <c r="B1009" s="5" t="n">
        <v>0.130669</v>
      </c>
      <c r="C1009" s="5" t="n">
        <v>0.096314</v>
      </c>
    </row>
    <row r="1010" customFormat="false" ht="12.75" hidden="false" customHeight="false" outlineLevel="0" collapsed="false">
      <c r="A1010" s="5" t="n">
        <v>399.5</v>
      </c>
      <c r="B1010" s="5" t="n">
        <v>0.13053</v>
      </c>
      <c r="C1010" s="5" t="n">
        <v>0.096202</v>
      </c>
    </row>
    <row r="1011" customFormat="false" ht="12.75" hidden="false" customHeight="false" outlineLevel="0" collapsed="false">
      <c r="A1011" s="5" t="n">
        <v>399</v>
      </c>
      <c r="B1011" s="5" t="n">
        <v>0.131599</v>
      </c>
      <c r="C1011" s="5" t="n">
        <v>0.096913</v>
      </c>
    </row>
    <row r="1012" customFormat="false" ht="12.75" hidden="false" customHeight="false" outlineLevel="0" collapsed="false">
      <c r="A1012" s="5" t="n">
        <v>398.5</v>
      </c>
      <c r="B1012" s="5" t="n">
        <v>0.131937</v>
      </c>
      <c r="C1012" s="5" t="n">
        <v>0.097268</v>
      </c>
    </row>
    <row r="1013" customFormat="false" ht="12.75" hidden="false" customHeight="false" outlineLevel="0" collapsed="false">
      <c r="A1013" s="5" t="n">
        <v>398</v>
      </c>
      <c r="B1013" s="5" t="n">
        <v>0.133056</v>
      </c>
      <c r="C1013" s="5" t="n">
        <v>0.098107</v>
      </c>
    </row>
    <row r="1014" customFormat="false" ht="12.75" hidden="false" customHeight="false" outlineLevel="0" collapsed="false">
      <c r="A1014" s="5" t="n">
        <v>397.5</v>
      </c>
      <c r="B1014" s="5" t="n">
        <v>0.13322</v>
      </c>
      <c r="C1014" s="5" t="n">
        <v>0.098243</v>
      </c>
    </row>
    <row r="1015" customFormat="false" ht="12.75" hidden="false" customHeight="false" outlineLevel="0" collapsed="false">
      <c r="A1015" s="5" t="n">
        <v>397</v>
      </c>
      <c r="B1015" s="5" t="n">
        <v>0.13414</v>
      </c>
      <c r="C1015" s="5" t="n">
        <v>0.099044</v>
      </c>
    </row>
    <row r="1016" customFormat="false" ht="12.75" hidden="false" customHeight="false" outlineLevel="0" collapsed="false">
      <c r="A1016" s="5" t="n">
        <v>396.5</v>
      </c>
      <c r="B1016" s="5" t="n">
        <v>0.134214</v>
      </c>
      <c r="C1016" s="5" t="n">
        <v>0.099195</v>
      </c>
    </row>
    <row r="1017" customFormat="false" ht="12.75" hidden="false" customHeight="false" outlineLevel="0" collapsed="false">
      <c r="A1017" s="5" t="n">
        <v>396</v>
      </c>
      <c r="B1017" s="5" t="n">
        <v>0.135287</v>
      </c>
      <c r="C1017" s="5" t="n">
        <v>0.100146</v>
      </c>
    </row>
    <row r="1018" customFormat="false" ht="12.75" hidden="false" customHeight="false" outlineLevel="0" collapsed="false">
      <c r="A1018" s="5" t="n">
        <v>395.5</v>
      </c>
      <c r="B1018" s="5" t="n">
        <v>0.135667</v>
      </c>
      <c r="C1018" s="5" t="n">
        <v>0.100485</v>
      </c>
    </row>
    <row r="1019" customFormat="false" ht="12.75" hidden="false" customHeight="false" outlineLevel="0" collapsed="false">
      <c r="A1019" s="5" t="n">
        <v>395</v>
      </c>
      <c r="B1019" s="5" t="n">
        <v>0.135819</v>
      </c>
      <c r="C1019" s="5" t="n">
        <v>0.10074</v>
      </c>
    </row>
    <row r="1020" customFormat="false" ht="12.75" hidden="false" customHeight="false" outlineLevel="0" collapsed="false">
      <c r="A1020" s="5" t="n">
        <v>394.5</v>
      </c>
      <c r="B1020" s="5" t="n">
        <v>0.136759</v>
      </c>
      <c r="C1020" s="5" t="n">
        <v>0.101522</v>
      </c>
    </row>
    <row r="1021" customFormat="false" ht="12.75" hidden="false" customHeight="false" outlineLevel="0" collapsed="false">
      <c r="A1021" s="5" t="n">
        <v>394</v>
      </c>
      <c r="B1021" s="5" t="n">
        <v>0.137314</v>
      </c>
      <c r="C1021" s="5" t="n">
        <v>0.102174</v>
      </c>
    </row>
    <row r="1022" customFormat="false" ht="12.75" hidden="false" customHeight="false" outlineLevel="0" collapsed="false">
      <c r="A1022" s="5" t="n">
        <v>393.5</v>
      </c>
      <c r="B1022" s="5" t="n">
        <v>0.13762</v>
      </c>
      <c r="C1022" s="5" t="n">
        <v>0.102333</v>
      </c>
    </row>
    <row r="1023" customFormat="false" ht="12.75" hidden="false" customHeight="false" outlineLevel="0" collapsed="false">
      <c r="A1023" s="5" t="n">
        <v>393</v>
      </c>
      <c r="B1023" s="5" t="n">
        <v>0.137839</v>
      </c>
      <c r="C1023" s="5" t="n">
        <v>0.102667</v>
      </c>
    </row>
    <row r="1024" customFormat="false" ht="12.75" hidden="false" customHeight="false" outlineLevel="0" collapsed="false">
      <c r="A1024" s="5" t="n">
        <v>392.5</v>
      </c>
      <c r="B1024" s="5" t="n">
        <v>0.139117</v>
      </c>
      <c r="C1024" s="5" t="n">
        <v>0.103545</v>
      </c>
    </row>
    <row r="1025" customFormat="false" ht="12.75" hidden="false" customHeight="false" outlineLevel="0" collapsed="false">
      <c r="A1025" s="5" t="n">
        <v>392</v>
      </c>
      <c r="B1025" s="5" t="n">
        <v>0.139074</v>
      </c>
      <c r="C1025" s="5" t="n">
        <v>0.10364</v>
      </c>
    </row>
    <row r="1026" customFormat="false" ht="12.75" hidden="false" customHeight="false" outlineLevel="0" collapsed="false">
      <c r="A1026" s="5" t="n">
        <v>391.5</v>
      </c>
      <c r="B1026" s="5" t="n">
        <v>0.140413</v>
      </c>
      <c r="C1026" s="5" t="n">
        <v>0.104606</v>
      </c>
    </row>
    <row r="1027" customFormat="false" ht="12.75" hidden="false" customHeight="false" outlineLevel="0" collapsed="false">
      <c r="A1027" s="5" t="n">
        <v>391</v>
      </c>
      <c r="B1027" s="5" t="n">
        <v>0.140652</v>
      </c>
      <c r="C1027" s="5" t="n">
        <v>0.104959</v>
      </c>
    </row>
    <row r="1028" customFormat="false" ht="12.75" hidden="false" customHeight="false" outlineLevel="0" collapsed="false">
      <c r="A1028" s="5" t="n">
        <v>390.5</v>
      </c>
      <c r="B1028" s="5" t="n">
        <v>0.141534</v>
      </c>
      <c r="C1028" s="5" t="n">
        <v>0.105819</v>
      </c>
    </row>
    <row r="1029" customFormat="false" ht="12.75" hidden="false" customHeight="false" outlineLevel="0" collapsed="false">
      <c r="A1029" s="5" t="n">
        <v>390</v>
      </c>
      <c r="B1029" s="5" t="n">
        <v>0.141474</v>
      </c>
      <c r="C1029" s="5" t="n">
        <v>0.105759</v>
      </c>
    </row>
    <row r="1030" customFormat="false" ht="12.75" hidden="false" customHeight="false" outlineLevel="0" collapsed="false">
      <c r="A1030" s="5" t="n">
        <v>389.5</v>
      </c>
      <c r="B1030" s="5" t="n">
        <v>0.14274</v>
      </c>
      <c r="C1030" s="5" t="n">
        <v>0.106684</v>
      </c>
    </row>
    <row r="1031" customFormat="false" ht="12.75" hidden="false" customHeight="false" outlineLevel="0" collapsed="false">
      <c r="A1031" s="5" t="n">
        <v>389</v>
      </c>
      <c r="B1031" s="5" t="n">
        <v>0.145185</v>
      </c>
      <c r="C1031" s="5" t="n">
        <v>0.108518</v>
      </c>
    </row>
    <row r="1032" customFormat="false" ht="12.75" hidden="false" customHeight="false" outlineLevel="0" collapsed="false">
      <c r="A1032" s="5" t="n">
        <v>388.5</v>
      </c>
      <c r="B1032" s="5" t="n">
        <v>0.144839</v>
      </c>
      <c r="C1032" s="5" t="n">
        <v>0.108313</v>
      </c>
    </row>
    <row r="1033" customFormat="false" ht="12.75" hidden="false" customHeight="false" outlineLevel="0" collapsed="false">
      <c r="A1033" s="5" t="n">
        <v>388</v>
      </c>
      <c r="B1033" s="5" t="n">
        <v>0.145466</v>
      </c>
      <c r="C1033" s="5" t="n">
        <v>0.108746</v>
      </c>
    </row>
    <row r="1034" customFormat="false" ht="12.75" hidden="false" customHeight="false" outlineLevel="0" collapsed="false">
      <c r="A1034" s="5" t="n">
        <v>387.5</v>
      </c>
      <c r="B1034" s="5" t="n">
        <v>0.145815</v>
      </c>
      <c r="C1034" s="5" t="n">
        <v>0.109207</v>
      </c>
    </row>
    <row r="1035" customFormat="false" ht="12.75" hidden="false" customHeight="false" outlineLevel="0" collapsed="false">
      <c r="A1035" s="5" t="n">
        <v>387</v>
      </c>
      <c r="B1035" s="5" t="n">
        <v>0.146234</v>
      </c>
      <c r="C1035" s="5" t="n">
        <v>0.109745</v>
      </c>
    </row>
    <row r="1036" customFormat="false" ht="12.75" hidden="false" customHeight="false" outlineLevel="0" collapsed="false">
      <c r="A1036" s="5" t="n">
        <v>386.5</v>
      </c>
      <c r="B1036" s="5" t="n">
        <v>0.147654</v>
      </c>
      <c r="C1036" s="5" t="n">
        <v>0.110692</v>
      </c>
    </row>
    <row r="1037" customFormat="false" ht="12.75" hidden="false" customHeight="false" outlineLevel="0" collapsed="false">
      <c r="A1037" s="5" t="n">
        <v>386</v>
      </c>
      <c r="B1037" s="5" t="n">
        <v>0.147404</v>
      </c>
      <c r="C1037" s="5" t="n">
        <v>0.110755</v>
      </c>
    </row>
    <row r="1038" customFormat="false" ht="12.75" hidden="false" customHeight="false" outlineLevel="0" collapsed="false">
      <c r="A1038" s="5" t="n">
        <v>385.5</v>
      </c>
      <c r="B1038" s="5" t="n">
        <v>0.14927</v>
      </c>
      <c r="C1038" s="5" t="n">
        <v>0.112057</v>
      </c>
    </row>
    <row r="1039" customFormat="false" ht="12.75" hidden="false" customHeight="false" outlineLevel="0" collapsed="false">
      <c r="A1039" s="5" t="n">
        <v>385</v>
      </c>
      <c r="B1039" s="5" t="n">
        <v>0.148976</v>
      </c>
      <c r="C1039" s="5" t="n">
        <v>0.112265</v>
      </c>
    </row>
    <row r="1040" customFormat="false" ht="12.75" hidden="false" customHeight="false" outlineLevel="0" collapsed="false">
      <c r="A1040" s="5" t="n">
        <v>384.5</v>
      </c>
      <c r="B1040" s="5" t="n">
        <v>0.150686</v>
      </c>
      <c r="C1040" s="5" t="n">
        <v>0.113291</v>
      </c>
    </row>
    <row r="1041" customFormat="false" ht="12.75" hidden="false" customHeight="false" outlineLevel="0" collapsed="false">
      <c r="A1041" s="5" t="n">
        <v>384</v>
      </c>
      <c r="B1041" s="5" t="n">
        <v>0.150552</v>
      </c>
      <c r="C1041" s="5" t="n">
        <v>0.113657</v>
      </c>
    </row>
    <row r="1042" customFormat="false" ht="12.75" hidden="false" customHeight="false" outlineLevel="0" collapsed="false">
      <c r="A1042" s="5" t="n">
        <v>383.5</v>
      </c>
      <c r="B1042" s="5" t="n">
        <v>0.152383</v>
      </c>
      <c r="C1042" s="5" t="n">
        <v>0.114781</v>
      </c>
    </row>
    <row r="1043" customFormat="false" ht="12.75" hidden="false" customHeight="false" outlineLevel="0" collapsed="false">
      <c r="A1043" s="5" t="n">
        <v>383</v>
      </c>
      <c r="B1043" s="5" t="n">
        <v>0.152311</v>
      </c>
      <c r="C1043" s="5" t="n">
        <v>0.114962</v>
      </c>
    </row>
    <row r="1044" customFormat="false" ht="12.75" hidden="false" customHeight="false" outlineLevel="0" collapsed="false">
      <c r="A1044" s="5" t="n">
        <v>382.5</v>
      </c>
      <c r="B1044" s="5" t="n">
        <v>0.153613</v>
      </c>
      <c r="C1044" s="5" t="n">
        <v>0.115788</v>
      </c>
    </row>
    <row r="1045" customFormat="false" ht="12.75" hidden="false" customHeight="false" outlineLevel="0" collapsed="false">
      <c r="A1045" s="5" t="n">
        <v>382</v>
      </c>
      <c r="B1045" s="5" t="n">
        <v>0.154357</v>
      </c>
      <c r="C1045" s="5" t="n">
        <v>0.116679</v>
      </c>
    </row>
    <row r="1046" customFormat="false" ht="12.75" hidden="false" customHeight="false" outlineLevel="0" collapsed="false">
      <c r="A1046" s="5" t="n">
        <v>381.5</v>
      </c>
      <c r="B1046" s="5" t="n">
        <v>0.154806</v>
      </c>
      <c r="C1046" s="5" t="n">
        <v>0.116958</v>
      </c>
    </row>
    <row r="1047" customFormat="false" ht="12.75" hidden="false" customHeight="false" outlineLevel="0" collapsed="false">
      <c r="A1047" s="5" t="n">
        <v>381</v>
      </c>
      <c r="B1047" s="5" t="n">
        <v>0.155728</v>
      </c>
      <c r="C1047" s="5" t="n">
        <v>0.117811</v>
      </c>
    </row>
    <row r="1048" customFormat="false" ht="12.75" hidden="false" customHeight="false" outlineLevel="0" collapsed="false">
      <c r="A1048" s="5" t="n">
        <v>380.5</v>
      </c>
      <c r="B1048" s="5" t="n">
        <v>0.156181</v>
      </c>
      <c r="C1048" s="5" t="n">
        <v>0.118183</v>
      </c>
    </row>
    <row r="1049" customFormat="false" ht="12.75" hidden="false" customHeight="false" outlineLevel="0" collapsed="false">
      <c r="A1049" s="5" t="n">
        <v>380</v>
      </c>
      <c r="B1049" s="5" t="n">
        <v>0.157585</v>
      </c>
      <c r="C1049" s="5" t="n">
        <v>0.119241</v>
      </c>
    </row>
    <row r="1050" customFormat="false" ht="12.75" hidden="false" customHeight="false" outlineLevel="0" collapsed="false">
      <c r="A1050" s="5" t="n">
        <v>379.5</v>
      </c>
      <c r="B1050" s="5" t="n">
        <v>0.15787</v>
      </c>
      <c r="C1050" s="5" t="n">
        <v>0.119592</v>
      </c>
    </row>
    <row r="1051" customFormat="false" ht="12.75" hidden="false" customHeight="false" outlineLevel="0" collapsed="false">
      <c r="A1051" s="5" t="n">
        <v>379</v>
      </c>
      <c r="B1051" s="5" t="n">
        <v>0.158964</v>
      </c>
      <c r="C1051" s="5" t="n">
        <v>0.120487</v>
      </c>
    </row>
    <row r="1052" customFormat="false" ht="12.75" hidden="false" customHeight="false" outlineLevel="0" collapsed="false">
      <c r="A1052" s="5" t="n">
        <v>378.5</v>
      </c>
      <c r="B1052" s="5" t="n">
        <v>0.159327</v>
      </c>
      <c r="C1052" s="5" t="n">
        <v>0.120957</v>
      </c>
    </row>
    <row r="1053" customFormat="false" ht="12.75" hidden="false" customHeight="false" outlineLevel="0" collapsed="false">
      <c r="A1053" s="5" t="n">
        <v>378</v>
      </c>
      <c r="B1053" s="5" t="n">
        <v>0.160532</v>
      </c>
      <c r="C1053" s="5" t="n">
        <v>0.122048</v>
      </c>
    </row>
    <row r="1054" customFormat="false" ht="12.75" hidden="false" customHeight="false" outlineLevel="0" collapsed="false">
      <c r="A1054" s="5" t="n">
        <v>377.5</v>
      </c>
      <c r="B1054" s="5" t="n">
        <v>0.160886</v>
      </c>
      <c r="C1054" s="5" t="n">
        <v>0.122507</v>
      </c>
    </row>
    <row r="1055" customFormat="false" ht="12.75" hidden="false" customHeight="false" outlineLevel="0" collapsed="false">
      <c r="A1055" s="5" t="n">
        <v>377</v>
      </c>
      <c r="B1055" s="5" t="n">
        <v>0.161994</v>
      </c>
      <c r="C1055" s="5" t="n">
        <v>0.123501</v>
      </c>
    </row>
    <row r="1056" customFormat="false" ht="12.75" hidden="false" customHeight="false" outlineLevel="0" collapsed="false">
      <c r="A1056" s="5" t="n">
        <v>376.5</v>
      </c>
      <c r="B1056" s="5" t="n">
        <v>0.162917</v>
      </c>
      <c r="C1056" s="5" t="n">
        <v>0.124418</v>
      </c>
    </row>
    <row r="1057" customFormat="false" ht="12.75" hidden="false" customHeight="false" outlineLevel="0" collapsed="false">
      <c r="A1057" s="5" t="n">
        <v>376</v>
      </c>
      <c r="B1057" s="5" t="n">
        <v>0.163258</v>
      </c>
      <c r="C1057" s="5" t="n">
        <v>0.12482</v>
      </c>
    </row>
    <row r="1058" customFormat="false" ht="12.75" hidden="false" customHeight="false" outlineLevel="0" collapsed="false">
      <c r="A1058" s="5" t="n">
        <v>375.5</v>
      </c>
      <c r="B1058" s="5" t="n">
        <v>0.164323</v>
      </c>
      <c r="C1058" s="5" t="n">
        <v>0.125691</v>
      </c>
    </row>
    <row r="1059" customFormat="false" ht="12.75" hidden="false" customHeight="false" outlineLevel="0" collapsed="false">
      <c r="A1059" s="5" t="n">
        <v>375</v>
      </c>
      <c r="B1059" s="5" t="n">
        <v>0.165554</v>
      </c>
      <c r="C1059" s="5" t="n">
        <v>0.126787</v>
      </c>
    </row>
    <row r="1060" customFormat="false" ht="12.75" hidden="false" customHeight="false" outlineLevel="0" collapsed="false">
      <c r="A1060" s="5" t="n">
        <v>374.5</v>
      </c>
      <c r="B1060" s="5" t="n">
        <v>0.166692</v>
      </c>
      <c r="C1060" s="5" t="n">
        <v>0.12775</v>
      </c>
    </row>
    <row r="1061" customFormat="false" ht="12.75" hidden="false" customHeight="false" outlineLevel="0" collapsed="false">
      <c r="A1061" s="5" t="n">
        <v>374</v>
      </c>
      <c r="B1061" s="5" t="n">
        <v>0.167173</v>
      </c>
      <c r="C1061" s="5" t="n">
        <v>0.128324</v>
      </c>
    </row>
    <row r="1062" customFormat="false" ht="12.75" hidden="false" customHeight="false" outlineLevel="0" collapsed="false">
      <c r="A1062" s="5" t="n">
        <v>373.5</v>
      </c>
      <c r="B1062" s="5" t="n">
        <v>0.167915</v>
      </c>
      <c r="C1062" s="5" t="n">
        <v>0.128968</v>
      </c>
    </row>
    <row r="1063" customFormat="false" ht="12.75" hidden="false" customHeight="false" outlineLevel="0" collapsed="false">
      <c r="A1063" s="5" t="n">
        <v>373</v>
      </c>
      <c r="B1063" s="5" t="n">
        <v>0.168907</v>
      </c>
      <c r="C1063" s="5" t="n">
        <v>0.129922</v>
      </c>
    </row>
    <row r="1064" customFormat="false" ht="12.75" hidden="false" customHeight="false" outlineLevel="0" collapsed="false">
      <c r="A1064" s="5" t="n">
        <v>372.5</v>
      </c>
      <c r="B1064" s="5" t="n">
        <v>0.169799</v>
      </c>
      <c r="C1064" s="5" t="n">
        <v>0.130842</v>
      </c>
    </row>
    <row r="1065" customFormat="false" ht="12.75" hidden="false" customHeight="false" outlineLevel="0" collapsed="false">
      <c r="A1065" s="5" t="n">
        <v>372</v>
      </c>
      <c r="B1065" s="5" t="n">
        <v>0.170841</v>
      </c>
      <c r="C1065" s="5" t="n">
        <v>0.131731</v>
      </c>
    </row>
    <row r="1066" customFormat="false" ht="12.75" hidden="false" customHeight="false" outlineLevel="0" collapsed="false">
      <c r="A1066" s="5" t="n">
        <v>371.5</v>
      </c>
      <c r="B1066" s="5" t="n">
        <v>0.171235</v>
      </c>
      <c r="C1066" s="5" t="n">
        <v>0.132232</v>
      </c>
    </row>
    <row r="1067" customFormat="false" ht="12.75" hidden="false" customHeight="false" outlineLevel="0" collapsed="false">
      <c r="A1067" s="5" t="n">
        <v>371</v>
      </c>
      <c r="B1067" s="5" t="n">
        <v>0.172925</v>
      </c>
      <c r="C1067" s="5" t="n">
        <v>0.133781</v>
      </c>
    </row>
    <row r="1068" customFormat="false" ht="12.75" hidden="false" customHeight="false" outlineLevel="0" collapsed="false">
      <c r="A1068" s="5" t="n">
        <v>370.5</v>
      </c>
      <c r="B1068" s="5" t="n">
        <v>0.172974</v>
      </c>
      <c r="C1068" s="5" t="n">
        <v>0.134102</v>
      </c>
    </row>
    <row r="1069" customFormat="false" ht="12.75" hidden="false" customHeight="false" outlineLevel="0" collapsed="false">
      <c r="A1069" s="5" t="n">
        <v>370</v>
      </c>
      <c r="B1069" s="5" t="n">
        <v>0.174411</v>
      </c>
      <c r="C1069" s="5" t="n">
        <v>0.135401</v>
      </c>
    </row>
    <row r="1070" customFormat="false" ht="12.75" hidden="false" customHeight="false" outlineLevel="0" collapsed="false">
      <c r="A1070" s="5" t="n">
        <v>369.5</v>
      </c>
      <c r="B1070" s="5" t="n">
        <v>0.174821</v>
      </c>
      <c r="C1070" s="5" t="n">
        <v>0.136013</v>
      </c>
    </row>
    <row r="1071" customFormat="false" ht="12.75" hidden="false" customHeight="false" outlineLevel="0" collapsed="false">
      <c r="A1071" s="5" t="n">
        <v>369</v>
      </c>
      <c r="B1071" s="5" t="n">
        <v>0.176032</v>
      </c>
      <c r="C1071" s="5" t="n">
        <v>0.136907</v>
      </c>
    </row>
    <row r="1072" customFormat="false" ht="12.75" hidden="false" customHeight="false" outlineLevel="0" collapsed="false">
      <c r="A1072" s="5" t="n">
        <v>368.5</v>
      </c>
      <c r="B1072" s="5" t="n">
        <v>0.177474</v>
      </c>
      <c r="C1072" s="5" t="n">
        <v>0.138199</v>
      </c>
    </row>
    <row r="1073" customFormat="false" ht="12.75" hidden="false" customHeight="false" outlineLevel="0" collapsed="false">
      <c r="A1073" s="5" t="n">
        <v>368</v>
      </c>
      <c r="B1073" s="5" t="n">
        <v>0.178479</v>
      </c>
      <c r="C1073" s="5" t="n">
        <v>0.138857</v>
      </c>
    </row>
    <row r="1074" customFormat="false" ht="12.75" hidden="false" customHeight="false" outlineLevel="0" collapsed="false">
      <c r="A1074" s="5" t="n">
        <v>367.5</v>
      </c>
      <c r="B1074" s="5" t="n">
        <v>0.178752</v>
      </c>
      <c r="C1074" s="5" t="n">
        <v>0.139277</v>
      </c>
    </row>
    <row r="1075" customFormat="false" ht="12.75" hidden="false" customHeight="false" outlineLevel="0" collapsed="false">
      <c r="A1075" s="5" t="n">
        <v>367</v>
      </c>
      <c r="B1075" s="5" t="n">
        <v>0.180307</v>
      </c>
      <c r="C1075" s="5" t="n">
        <v>0.140607</v>
      </c>
    </row>
    <row r="1076" customFormat="false" ht="12.75" hidden="false" customHeight="false" outlineLevel="0" collapsed="false">
      <c r="A1076" s="5" t="n">
        <v>366.5</v>
      </c>
      <c r="B1076" s="5" t="n">
        <v>0.18093</v>
      </c>
      <c r="C1076" s="5" t="n">
        <v>0.141403</v>
      </c>
    </row>
    <row r="1077" customFormat="false" ht="12.75" hidden="false" customHeight="false" outlineLevel="0" collapsed="false">
      <c r="A1077" s="5" t="n">
        <v>366</v>
      </c>
      <c r="B1077" s="5" t="n">
        <v>0.182067</v>
      </c>
      <c r="C1077" s="5" t="n">
        <v>0.142384</v>
      </c>
    </row>
    <row r="1078" customFormat="false" ht="12.75" hidden="false" customHeight="false" outlineLevel="0" collapsed="false">
      <c r="A1078" s="5" t="n">
        <v>365.5</v>
      </c>
      <c r="B1078" s="5" t="n">
        <v>0.183315</v>
      </c>
      <c r="C1078" s="5" t="n">
        <v>0.143713</v>
      </c>
    </row>
    <row r="1079" customFormat="false" ht="12.75" hidden="false" customHeight="false" outlineLevel="0" collapsed="false">
      <c r="A1079" s="5" t="n">
        <v>365</v>
      </c>
      <c r="B1079" s="5" t="n">
        <v>0.184224</v>
      </c>
      <c r="C1079" s="5" t="n">
        <v>0.14445</v>
      </c>
    </row>
    <row r="1080" customFormat="false" ht="12.75" hidden="false" customHeight="false" outlineLevel="0" collapsed="false">
      <c r="A1080" s="5" t="n">
        <v>364.5</v>
      </c>
      <c r="B1080" s="5" t="n">
        <v>0.185554</v>
      </c>
      <c r="C1080" s="5" t="n">
        <v>0.145554</v>
      </c>
    </row>
    <row r="1081" customFormat="false" ht="12.75" hidden="false" customHeight="false" outlineLevel="0" collapsed="false">
      <c r="A1081" s="5" t="n">
        <v>364</v>
      </c>
      <c r="B1081" s="5" t="n">
        <v>0.185898</v>
      </c>
      <c r="C1081" s="5" t="n">
        <v>0.146042</v>
      </c>
    </row>
    <row r="1082" customFormat="false" ht="12.75" hidden="false" customHeight="false" outlineLevel="0" collapsed="false">
      <c r="A1082" s="5" t="n">
        <v>363.5</v>
      </c>
      <c r="B1082" s="5" t="n">
        <v>0.188102</v>
      </c>
      <c r="C1082" s="5" t="n">
        <v>0.147803</v>
      </c>
    </row>
    <row r="1083" customFormat="false" ht="12.75" hidden="false" customHeight="false" outlineLevel="0" collapsed="false">
      <c r="A1083" s="5" t="n">
        <v>363</v>
      </c>
      <c r="B1083" s="5" t="n">
        <v>0.187792</v>
      </c>
      <c r="C1083" s="5" t="n">
        <v>0.147708</v>
      </c>
    </row>
    <row r="1084" customFormat="false" ht="12.75" hidden="false" customHeight="false" outlineLevel="0" collapsed="false">
      <c r="A1084" s="5" t="n">
        <v>362.5</v>
      </c>
      <c r="B1084" s="5" t="n">
        <v>0.18939</v>
      </c>
      <c r="C1084" s="5" t="n">
        <v>0.149198</v>
      </c>
    </row>
    <row r="1085" customFormat="false" ht="12.75" hidden="false" customHeight="false" outlineLevel="0" collapsed="false">
      <c r="A1085" s="5" t="n">
        <v>362</v>
      </c>
      <c r="B1085" s="5" t="n">
        <v>0.190642</v>
      </c>
      <c r="C1085" s="5" t="n">
        <v>0.15066</v>
      </c>
    </row>
    <row r="1086" customFormat="false" ht="12.75" hidden="false" customHeight="false" outlineLevel="0" collapsed="false">
      <c r="A1086" s="5" t="n">
        <v>361.5</v>
      </c>
      <c r="B1086" s="5" t="n">
        <v>0.19149</v>
      </c>
      <c r="C1086" s="5" t="n">
        <v>0.151242</v>
      </c>
    </row>
    <row r="1087" customFormat="false" ht="12.75" hidden="false" customHeight="false" outlineLevel="0" collapsed="false">
      <c r="A1087" s="5" t="n">
        <v>361</v>
      </c>
      <c r="B1087" s="5" t="n">
        <v>0.192064</v>
      </c>
      <c r="C1087" s="5" t="n">
        <v>0.152039</v>
      </c>
    </row>
    <row r="1088" customFormat="false" ht="12.75" hidden="false" customHeight="false" outlineLevel="0" collapsed="false">
      <c r="A1088" s="5" t="n">
        <v>360.5</v>
      </c>
      <c r="B1088" s="5" t="n">
        <v>0.193905</v>
      </c>
      <c r="C1088" s="5" t="n">
        <v>0.153678</v>
      </c>
    </row>
    <row r="1089" customFormat="false" ht="12.75" hidden="false" customHeight="false" outlineLevel="0" collapsed="false">
      <c r="A1089" s="5" t="n">
        <v>360</v>
      </c>
      <c r="B1089" s="5" t="n">
        <v>0.195282</v>
      </c>
      <c r="C1089" s="5" t="n">
        <v>0.154955</v>
      </c>
    </row>
    <row r="1090" customFormat="false" ht="12.75" hidden="false" customHeight="false" outlineLevel="0" collapsed="false">
      <c r="A1090" s="5" t="n">
        <v>359.5</v>
      </c>
      <c r="B1090" s="5" t="n">
        <v>0.195744</v>
      </c>
      <c r="C1090" s="5" t="n">
        <v>0.155194</v>
      </c>
    </row>
    <row r="1091" customFormat="false" ht="12.75" hidden="false" customHeight="false" outlineLevel="0" collapsed="false">
      <c r="A1091" s="5" t="n">
        <v>359</v>
      </c>
      <c r="B1091" s="5" t="n">
        <v>0.196893</v>
      </c>
      <c r="C1091" s="5" t="n">
        <v>0.156495</v>
      </c>
    </row>
    <row r="1092" customFormat="false" ht="12.75" hidden="false" customHeight="false" outlineLevel="0" collapsed="false">
      <c r="A1092" s="5" t="n">
        <v>358.5</v>
      </c>
      <c r="B1092" s="5" t="n">
        <v>0.198</v>
      </c>
      <c r="C1092" s="5" t="n">
        <v>0.157571</v>
      </c>
    </row>
    <row r="1093" customFormat="false" ht="12.75" hidden="false" customHeight="false" outlineLevel="0" collapsed="false">
      <c r="A1093" s="5" t="n">
        <v>358</v>
      </c>
      <c r="B1093" s="5" t="n">
        <v>0.199061</v>
      </c>
      <c r="C1093" s="5" t="n">
        <v>0.158661</v>
      </c>
    </row>
    <row r="1094" customFormat="false" ht="12.75" hidden="false" customHeight="false" outlineLevel="0" collapsed="false">
      <c r="A1094" s="5" t="n">
        <v>357.5</v>
      </c>
      <c r="B1094" s="5" t="n">
        <v>0.200004</v>
      </c>
      <c r="C1094" s="5" t="n">
        <v>0.15946</v>
      </c>
    </row>
    <row r="1095" customFormat="false" ht="12.75" hidden="false" customHeight="false" outlineLevel="0" collapsed="false">
      <c r="A1095" s="5" t="n">
        <v>357</v>
      </c>
      <c r="B1095" s="5" t="n">
        <v>0.201412</v>
      </c>
      <c r="C1095" s="5" t="n">
        <v>0.160675</v>
      </c>
    </row>
    <row r="1096" customFormat="false" ht="12.75" hidden="false" customHeight="false" outlineLevel="0" collapsed="false">
      <c r="A1096" s="5" t="n">
        <v>356.5</v>
      </c>
      <c r="B1096" s="5" t="n">
        <v>0.201985</v>
      </c>
      <c r="C1096" s="5" t="n">
        <v>0.161264</v>
      </c>
    </row>
    <row r="1097" customFormat="false" ht="12.75" hidden="false" customHeight="false" outlineLevel="0" collapsed="false">
      <c r="A1097" s="5" t="n">
        <v>356</v>
      </c>
      <c r="B1097" s="5" t="n">
        <v>0.204443</v>
      </c>
      <c r="C1097" s="5" t="n">
        <v>0.16327</v>
      </c>
    </row>
    <row r="1098" customFormat="false" ht="12.75" hidden="false" customHeight="false" outlineLevel="0" collapsed="false">
      <c r="A1098" s="5" t="n">
        <v>355.5</v>
      </c>
      <c r="B1098" s="5" t="n">
        <v>0.204212</v>
      </c>
      <c r="C1098" s="5" t="n">
        <v>0.163189</v>
      </c>
    </row>
    <row r="1099" customFormat="false" ht="12.75" hidden="false" customHeight="false" outlineLevel="0" collapsed="false">
      <c r="A1099" s="5" t="n">
        <v>355</v>
      </c>
      <c r="B1099" s="5" t="n">
        <v>0.206658</v>
      </c>
      <c r="C1099" s="5" t="n">
        <v>0.165347</v>
      </c>
    </row>
    <row r="1100" customFormat="false" ht="12.75" hidden="false" customHeight="false" outlineLevel="0" collapsed="false">
      <c r="A1100" s="5" t="n">
        <v>354.5</v>
      </c>
      <c r="B1100" s="5" t="n">
        <v>0.207202</v>
      </c>
      <c r="C1100" s="5" t="n">
        <v>0.166231</v>
      </c>
    </row>
    <row r="1101" customFormat="false" ht="12.75" hidden="false" customHeight="false" outlineLevel="0" collapsed="false">
      <c r="A1101" s="5" t="n">
        <v>354</v>
      </c>
      <c r="B1101" s="5" t="n">
        <v>0.208845</v>
      </c>
      <c r="C1101" s="5" t="n">
        <v>0.167627</v>
      </c>
    </row>
    <row r="1102" customFormat="false" ht="12.75" hidden="false" customHeight="false" outlineLevel="0" collapsed="false">
      <c r="A1102" s="5" t="n">
        <v>353.5</v>
      </c>
      <c r="B1102" s="5" t="n">
        <v>0.20937</v>
      </c>
      <c r="C1102" s="5" t="n">
        <v>0.168475</v>
      </c>
    </row>
    <row r="1103" customFormat="false" ht="12.75" hidden="false" customHeight="false" outlineLevel="0" collapsed="false">
      <c r="A1103" s="5" t="n">
        <v>353</v>
      </c>
      <c r="B1103" s="5" t="n">
        <v>0.211309</v>
      </c>
      <c r="C1103" s="5" t="n">
        <v>0.170013</v>
      </c>
    </row>
    <row r="1104" customFormat="false" ht="12.75" hidden="false" customHeight="false" outlineLevel="0" collapsed="false">
      <c r="A1104" s="5" t="n">
        <v>352.5</v>
      </c>
      <c r="B1104" s="5" t="n">
        <v>0.212128</v>
      </c>
      <c r="C1104" s="5" t="n">
        <v>0.170819</v>
      </c>
    </row>
    <row r="1105" customFormat="false" ht="12.75" hidden="false" customHeight="false" outlineLevel="0" collapsed="false">
      <c r="A1105" s="5" t="n">
        <v>352</v>
      </c>
      <c r="B1105" s="5" t="n">
        <v>0.213495</v>
      </c>
      <c r="C1105" s="5" t="n">
        <v>0.171771</v>
      </c>
    </row>
    <row r="1106" customFormat="false" ht="12.75" hidden="false" customHeight="false" outlineLevel="0" collapsed="false">
      <c r="A1106" s="5" t="n">
        <v>351.5</v>
      </c>
      <c r="B1106" s="5" t="n">
        <v>0.2149</v>
      </c>
      <c r="C1106" s="5" t="n">
        <v>0.173031</v>
      </c>
    </row>
    <row r="1107" customFormat="false" ht="12.75" hidden="false" customHeight="false" outlineLevel="0" collapsed="false">
      <c r="A1107" s="5" t="n">
        <v>351</v>
      </c>
      <c r="B1107" s="5" t="n">
        <v>0.216071</v>
      </c>
      <c r="C1107" s="5" t="n">
        <v>0.173997</v>
      </c>
    </row>
    <row r="1108" customFormat="false" ht="12.75" hidden="false" customHeight="false" outlineLevel="0" collapsed="false">
      <c r="A1108" s="5" t="n">
        <v>350.5</v>
      </c>
      <c r="B1108" s="5" t="n">
        <v>0.217691</v>
      </c>
      <c r="C1108" s="5" t="n">
        <v>0.175648</v>
      </c>
    </row>
    <row r="1109" customFormat="false" ht="12.75" hidden="false" customHeight="false" outlineLevel="0" collapsed="false">
      <c r="A1109" s="5" t="n">
        <v>350</v>
      </c>
      <c r="B1109" s="5" t="n">
        <v>0.217821</v>
      </c>
      <c r="C1109" s="5" t="n">
        <v>0.175879</v>
      </c>
    </row>
    <row r="1110" customFormat="false" ht="12.75" hidden="false" customHeight="false" outlineLevel="0" collapsed="false">
      <c r="A1110" s="5" t="n">
        <v>349.5</v>
      </c>
      <c r="B1110" s="5" t="n">
        <v>0.220107</v>
      </c>
      <c r="C1110" s="5" t="n">
        <v>0.178142</v>
      </c>
    </row>
    <row r="1111" customFormat="false" ht="12.75" hidden="false" customHeight="false" outlineLevel="0" collapsed="false">
      <c r="A1111" s="5" t="n">
        <v>349</v>
      </c>
      <c r="B1111" s="5" t="n">
        <v>0.221003</v>
      </c>
      <c r="C1111" s="5" t="n">
        <v>0.17914</v>
      </c>
    </row>
    <row r="1112" customFormat="false" ht="12.75" hidden="false" customHeight="false" outlineLevel="0" collapsed="false">
      <c r="A1112" s="5" t="n">
        <v>348.5</v>
      </c>
      <c r="B1112" s="5" t="n">
        <v>0.222952</v>
      </c>
      <c r="C1112" s="5" t="n">
        <v>0.180771</v>
      </c>
    </row>
    <row r="1113" customFormat="false" ht="12.75" hidden="false" customHeight="false" outlineLevel="0" collapsed="false">
      <c r="A1113" s="5" t="n">
        <v>348</v>
      </c>
      <c r="B1113" s="5" t="n">
        <v>0.223713</v>
      </c>
      <c r="C1113" s="5" t="n">
        <v>0.181621</v>
      </c>
    </row>
    <row r="1114" customFormat="false" ht="12.75" hidden="false" customHeight="false" outlineLevel="0" collapsed="false">
      <c r="A1114" s="5" t="n">
        <v>347.5</v>
      </c>
      <c r="B1114" s="5" t="n">
        <v>0.226259</v>
      </c>
      <c r="C1114" s="5" t="n">
        <v>0.183916</v>
      </c>
    </row>
    <row r="1115" customFormat="false" ht="12.75" hidden="false" customHeight="false" outlineLevel="0" collapsed="false">
      <c r="A1115" s="5" t="n">
        <v>347</v>
      </c>
      <c r="B1115" s="5" t="n">
        <v>0.226566</v>
      </c>
      <c r="C1115" s="5" t="n">
        <v>0.184207</v>
      </c>
    </row>
    <row r="1116" customFormat="false" ht="12.75" hidden="false" customHeight="false" outlineLevel="0" collapsed="false">
      <c r="A1116" s="5" t="n">
        <v>346.5</v>
      </c>
      <c r="B1116" s="5" t="n">
        <v>0.228491</v>
      </c>
      <c r="C1116" s="5" t="n">
        <v>0.185723</v>
      </c>
    </row>
    <row r="1117" customFormat="false" ht="12.75" hidden="false" customHeight="false" outlineLevel="0" collapsed="false">
      <c r="A1117" s="5" t="n">
        <v>346</v>
      </c>
      <c r="B1117" s="5" t="n">
        <v>0.229532</v>
      </c>
      <c r="C1117" s="5" t="n">
        <v>0.186842</v>
      </c>
    </row>
    <row r="1118" customFormat="false" ht="12.75" hidden="false" customHeight="false" outlineLevel="0" collapsed="false">
      <c r="A1118" s="5" t="n">
        <v>345.5</v>
      </c>
      <c r="B1118" s="5" t="n">
        <v>0.231182</v>
      </c>
      <c r="C1118" s="5" t="n">
        <v>0.188145</v>
      </c>
    </row>
    <row r="1119" customFormat="false" ht="12.75" hidden="false" customHeight="false" outlineLevel="0" collapsed="false">
      <c r="A1119" s="5" t="n">
        <v>345</v>
      </c>
      <c r="B1119" s="5" t="n">
        <v>0.232574</v>
      </c>
      <c r="C1119" s="5" t="n">
        <v>0.189531</v>
      </c>
    </row>
    <row r="1120" customFormat="false" ht="12.75" hidden="false" customHeight="false" outlineLevel="0" collapsed="false">
      <c r="A1120" s="5" t="n">
        <v>344.5</v>
      </c>
      <c r="B1120" s="5" t="n">
        <v>0.234112</v>
      </c>
      <c r="C1120" s="5" t="n">
        <v>0.191065</v>
      </c>
    </row>
    <row r="1121" customFormat="false" ht="12.75" hidden="false" customHeight="false" outlineLevel="0" collapsed="false">
      <c r="A1121" s="5" t="n">
        <v>344</v>
      </c>
      <c r="B1121" s="5" t="n">
        <v>0.235678</v>
      </c>
      <c r="C1121" s="5" t="n">
        <v>0.192607</v>
      </c>
    </row>
    <row r="1122" customFormat="false" ht="12.75" hidden="false" customHeight="false" outlineLevel="0" collapsed="false">
      <c r="A1122" s="5" t="n">
        <v>343.5</v>
      </c>
      <c r="B1122" s="5" t="n">
        <v>0.235737</v>
      </c>
      <c r="C1122" s="5" t="n">
        <v>0.192755</v>
      </c>
    </row>
    <row r="1123" customFormat="false" ht="12.75" hidden="false" customHeight="false" outlineLevel="0" collapsed="false">
      <c r="A1123" s="5" t="n">
        <v>343</v>
      </c>
      <c r="B1123" s="5" t="n">
        <v>0.239435</v>
      </c>
      <c r="C1123" s="5" t="n">
        <v>0.196029</v>
      </c>
    </row>
    <row r="1124" customFormat="false" ht="12.75" hidden="false" customHeight="false" outlineLevel="0" collapsed="false">
      <c r="A1124" s="5" t="n">
        <v>342.5</v>
      </c>
      <c r="B1124" s="5" t="n">
        <v>0.239964</v>
      </c>
      <c r="C1124" s="5" t="n">
        <v>0.196534</v>
      </c>
    </row>
    <row r="1125" customFormat="false" ht="12.75" hidden="false" customHeight="false" outlineLevel="0" collapsed="false">
      <c r="A1125" s="5" t="n">
        <v>342</v>
      </c>
      <c r="B1125" s="5" t="n">
        <v>0.241885</v>
      </c>
      <c r="C1125" s="5" t="n">
        <v>0.198346</v>
      </c>
    </row>
    <row r="1126" customFormat="false" ht="12.75" hidden="false" customHeight="false" outlineLevel="0" collapsed="false">
      <c r="A1126" s="5" t="n">
        <v>341.5</v>
      </c>
      <c r="B1126" s="5" t="n">
        <v>0.241827</v>
      </c>
      <c r="C1126" s="5" t="n">
        <v>0.198687</v>
      </c>
    </row>
    <row r="1127" customFormat="false" ht="12.75" hidden="false" customHeight="false" outlineLevel="0" collapsed="false">
      <c r="A1127" s="5" t="n">
        <v>341</v>
      </c>
      <c r="B1127" s="5" t="n">
        <v>0.244438</v>
      </c>
      <c r="C1127" s="5" t="n">
        <v>0.20094</v>
      </c>
    </row>
    <row r="1128" customFormat="false" ht="12.75" hidden="false" customHeight="false" outlineLevel="0" collapsed="false">
      <c r="A1128" s="5" t="n">
        <v>340.5</v>
      </c>
      <c r="B1128" s="5" t="n">
        <v>0.244412</v>
      </c>
      <c r="C1128" s="5" t="n">
        <v>0.201068</v>
      </c>
    </row>
    <row r="1129" customFormat="false" ht="12.75" hidden="false" customHeight="false" outlineLevel="0" collapsed="false">
      <c r="A1129" s="5" t="n">
        <v>340</v>
      </c>
      <c r="B1129" s="5" t="n">
        <v>0.247888</v>
      </c>
      <c r="C1129" s="5" t="n">
        <v>0.204295</v>
      </c>
    </row>
    <row r="1130" customFormat="false" ht="12.75" hidden="false" customHeight="false" outlineLevel="0" collapsed="false">
      <c r="A1130" s="5" t="n">
        <v>339.5</v>
      </c>
      <c r="B1130" s="5" t="n">
        <v>0.248109</v>
      </c>
      <c r="C1130" s="5" t="n">
        <v>0.20479</v>
      </c>
    </row>
    <row r="1131" customFormat="false" ht="12.75" hidden="false" customHeight="false" outlineLevel="0" collapsed="false">
      <c r="A1131" s="5" t="n">
        <v>339</v>
      </c>
      <c r="B1131" s="5" t="n">
        <v>0.252322</v>
      </c>
      <c r="C1131" s="5" t="n">
        <v>0.208634</v>
      </c>
    </row>
    <row r="1132" customFormat="false" ht="12.75" hidden="false" customHeight="false" outlineLevel="0" collapsed="false">
      <c r="A1132" s="5" t="n">
        <v>338.5</v>
      </c>
      <c r="B1132" s="5" t="n">
        <v>0.254173</v>
      </c>
      <c r="C1132" s="5" t="n">
        <v>0.210512</v>
      </c>
    </row>
    <row r="1133" customFormat="false" ht="12.75" hidden="false" customHeight="false" outlineLevel="0" collapsed="false">
      <c r="A1133" s="5" t="n">
        <v>338</v>
      </c>
      <c r="B1133" s="5" t="n">
        <v>0.255072</v>
      </c>
      <c r="C1133" s="5" t="n">
        <v>0.211882</v>
      </c>
    </row>
    <row r="1134" customFormat="false" ht="12.75" hidden="false" customHeight="false" outlineLevel="0" collapsed="false">
      <c r="A1134" s="5" t="n">
        <v>337.5</v>
      </c>
      <c r="B1134" s="5" t="n">
        <v>0.257549</v>
      </c>
      <c r="C1134" s="5" t="n">
        <v>0.21423</v>
      </c>
    </row>
    <row r="1135" customFormat="false" ht="12.75" hidden="false" customHeight="false" outlineLevel="0" collapsed="false">
      <c r="A1135" s="5" t="n">
        <v>337</v>
      </c>
      <c r="B1135" s="5" t="n">
        <v>0.258253</v>
      </c>
      <c r="C1135" s="5" t="n">
        <v>0.21511</v>
      </c>
    </row>
    <row r="1136" customFormat="false" ht="12.75" hidden="false" customHeight="false" outlineLevel="0" collapsed="false">
      <c r="A1136" s="5" t="n">
        <v>336.5</v>
      </c>
      <c r="B1136" s="5" t="n">
        <v>0.260115</v>
      </c>
      <c r="C1136" s="5" t="n">
        <v>0.216602</v>
      </c>
    </row>
    <row r="1137" customFormat="false" ht="12.75" hidden="false" customHeight="false" outlineLevel="0" collapsed="false">
      <c r="A1137" s="5" t="n">
        <v>336</v>
      </c>
      <c r="B1137" s="5" t="n">
        <v>0.26235</v>
      </c>
      <c r="C1137" s="5" t="n">
        <v>0.218522</v>
      </c>
    </row>
    <row r="1138" customFormat="false" ht="12.75" hidden="false" customHeight="false" outlineLevel="0" collapsed="false">
      <c r="A1138" s="5" t="n">
        <v>335.5</v>
      </c>
      <c r="B1138" s="5" t="n">
        <v>0.263278</v>
      </c>
      <c r="C1138" s="5" t="n">
        <v>0.219066</v>
      </c>
    </row>
    <row r="1139" customFormat="false" ht="12.75" hidden="false" customHeight="false" outlineLevel="0" collapsed="false">
      <c r="A1139" s="5" t="n">
        <v>335</v>
      </c>
      <c r="B1139" s="5" t="n">
        <v>0.265837</v>
      </c>
      <c r="C1139" s="5" t="n">
        <v>0.22117</v>
      </c>
    </row>
    <row r="1140" customFormat="false" ht="12.75" hidden="false" customHeight="false" outlineLevel="0" collapsed="false">
      <c r="A1140" s="5" t="n">
        <v>334.5</v>
      </c>
      <c r="B1140" s="5" t="n">
        <v>0.267896</v>
      </c>
      <c r="C1140" s="5" t="n">
        <v>0.222875</v>
      </c>
    </row>
    <row r="1141" customFormat="false" ht="12.75" hidden="false" customHeight="false" outlineLevel="0" collapsed="false">
      <c r="A1141" s="5" t="n">
        <v>334</v>
      </c>
      <c r="B1141" s="5" t="n">
        <v>0.269145</v>
      </c>
      <c r="C1141" s="5" t="n">
        <v>0.224394</v>
      </c>
    </row>
    <row r="1142" customFormat="false" ht="12.75" hidden="false" customHeight="false" outlineLevel="0" collapsed="false">
      <c r="A1142" s="5" t="n">
        <v>333.5</v>
      </c>
      <c r="B1142" s="5" t="n">
        <v>0.270441</v>
      </c>
      <c r="C1142" s="5" t="n">
        <v>0.226</v>
      </c>
    </row>
    <row r="1143" customFormat="false" ht="12.75" hidden="false" customHeight="false" outlineLevel="0" collapsed="false">
      <c r="A1143" s="5" t="n">
        <v>333</v>
      </c>
      <c r="B1143" s="5" t="n">
        <v>0.271362</v>
      </c>
      <c r="C1143" s="5" t="n">
        <v>0.226941</v>
      </c>
    </row>
    <row r="1144" customFormat="false" ht="12.75" hidden="false" customHeight="false" outlineLevel="0" collapsed="false">
      <c r="A1144" s="5" t="n">
        <v>332.5</v>
      </c>
      <c r="B1144" s="5" t="n">
        <v>0.273237</v>
      </c>
      <c r="C1144" s="5" t="n">
        <v>0.228768</v>
      </c>
    </row>
    <row r="1145" customFormat="false" ht="12.75" hidden="false" customHeight="false" outlineLevel="0" collapsed="false">
      <c r="A1145" s="5" t="n">
        <v>332</v>
      </c>
      <c r="B1145" s="5" t="n">
        <v>0.274728</v>
      </c>
      <c r="C1145" s="5" t="n">
        <v>0.229823</v>
      </c>
    </row>
    <row r="1146" customFormat="false" ht="12.75" hidden="false" customHeight="false" outlineLevel="0" collapsed="false">
      <c r="A1146" s="5" t="n">
        <v>331.5</v>
      </c>
      <c r="B1146" s="5" t="n">
        <v>0.276928</v>
      </c>
      <c r="C1146" s="5" t="n">
        <v>0.231489</v>
      </c>
    </row>
    <row r="1147" customFormat="false" ht="12.75" hidden="false" customHeight="false" outlineLevel="0" collapsed="false">
      <c r="A1147" s="5" t="n">
        <v>331</v>
      </c>
      <c r="B1147" s="5" t="n">
        <v>0.279181</v>
      </c>
      <c r="C1147" s="5" t="n">
        <v>0.233019</v>
      </c>
    </row>
    <row r="1148" customFormat="false" ht="12.75" hidden="false" customHeight="false" outlineLevel="0" collapsed="false">
      <c r="A1148" s="5" t="n">
        <v>330.5</v>
      </c>
      <c r="B1148" s="5" t="n">
        <v>0.28034</v>
      </c>
      <c r="C1148" s="5" t="n">
        <v>0.234165</v>
      </c>
    </row>
    <row r="1149" customFormat="false" ht="12.75" hidden="false" customHeight="false" outlineLevel="0" collapsed="false">
      <c r="A1149" s="5" t="n">
        <v>330</v>
      </c>
      <c r="B1149" s="5" t="n">
        <v>0.283141</v>
      </c>
      <c r="C1149" s="5" t="n">
        <v>0.236395</v>
      </c>
    </row>
    <row r="1150" customFormat="false" ht="12.75" hidden="false" customHeight="false" outlineLevel="0" collapsed="false">
      <c r="A1150" s="5" t="n">
        <v>329.5</v>
      </c>
      <c r="B1150" s="5" t="n">
        <v>0.283978</v>
      </c>
      <c r="C1150" s="5" t="n">
        <v>0.237599</v>
      </c>
    </row>
    <row r="1151" customFormat="false" ht="12.75" hidden="false" customHeight="false" outlineLevel="0" collapsed="false">
      <c r="A1151" s="5" t="n">
        <v>329</v>
      </c>
      <c r="B1151" s="5" t="n">
        <v>0.28603</v>
      </c>
      <c r="C1151" s="5" t="n">
        <v>0.239558</v>
      </c>
    </row>
    <row r="1152" customFormat="false" ht="12.75" hidden="false" customHeight="false" outlineLevel="0" collapsed="false">
      <c r="A1152" s="5" t="n">
        <v>328.5</v>
      </c>
      <c r="B1152" s="5" t="n">
        <v>0.287817</v>
      </c>
      <c r="C1152" s="5" t="n">
        <v>0.241489</v>
      </c>
    </row>
    <row r="1153" customFormat="false" ht="12.75" hidden="false" customHeight="false" outlineLevel="0" collapsed="false">
      <c r="A1153" s="5" t="n">
        <v>328</v>
      </c>
      <c r="B1153" s="5" t="n">
        <v>0.289403</v>
      </c>
      <c r="C1153" s="5" t="n">
        <v>0.243179</v>
      </c>
    </row>
    <row r="1154" customFormat="false" ht="12.75" hidden="false" customHeight="false" outlineLevel="0" collapsed="false">
      <c r="A1154" s="5" t="n">
        <v>327.5</v>
      </c>
      <c r="B1154" s="5" t="n">
        <v>0.291187</v>
      </c>
      <c r="C1154" s="5" t="n">
        <v>0.244946</v>
      </c>
    </row>
    <row r="1155" customFormat="false" ht="12.75" hidden="false" customHeight="false" outlineLevel="0" collapsed="false">
      <c r="A1155" s="5" t="n">
        <v>327</v>
      </c>
      <c r="B1155" s="5" t="n">
        <v>0.292569</v>
      </c>
      <c r="C1155" s="5" t="n">
        <v>0.246139</v>
      </c>
    </row>
    <row r="1156" customFormat="false" ht="12.75" hidden="false" customHeight="false" outlineLevel="0" collapsed="false">
      <c r="A1156" s="5" t="n">
        <v>326.5</v>
      </c>
      <c r="B1156" s="5" t="n">
        <v>0.294945</v>
      </c>
      <c r="C1156" s="5" t="n">
        <v>0.248331</v>
      </c>
    </row>
    <row r="1157" customFormat="false" ht="12.75" hidden="false" customHeight="false" outlineLevel="0" collapsed="false">
      <c r="A1157" s="5" t="n">
        <v>326</v>
      </c>
      <c r="B1157" s="5" t="n">
        <v>0.296533</v>
      </c>
      <c r="C1157" s="5" t="n">
        <v>0.249933</v>
      </c>
    </row>
    <row r="1158" customFormat="false" ht="12.75" hidden="false" customHeight="false" outlineLevel="0" collapsed="false">
      <c r="A1158" s="5" t="n">
        <v>325.5</v>
      </c>
      <c r="B1158" s="5" t="n">
        <v>0.298471</v>
      </c>
      <c r="C1158" s="5" t="n">
        <v>0.251462</v>
      </c>
    </row>
    <row r="1159" customFormat="false" ht="12.75" hidden="false" customHeight="false" outlineLevel="0" collapsed="false">
      <c r="A1159" s="5" t="n">
        <v>325</v>
      </c>
      <c r="B1159" s="5" t="n">
        <v>0.300778</v>
      </c>
      <c r="C1159" s="5" t="n">
        <v>0.253286</v>
      </c>
    </row>
    <row r="1160" customFormat="false" ht="12.75" hidden="false" customHeight="false" outlineLevel="0" collapsed="false">
      <c r="A1160" s="5" t="n">
        <v>324.5</v>
      </c>
      <c r="B1160" s="5" t="n">
        <v>0.30232</v>
      </c>
      <c r="C1160" s="5" t="n">
        <v>0.254862</v>
      </c>
    </row>
    <row r="1161" customFormat="false" ht="12.75" hidden="false" customHeight="false" outlineLevel="0" collapsed="false">
      <c r="A1161" s="5" t="n">
        <v>324</v>
      </c>
      <c r="B1161" s="5" t="n">
        <v>0.304784</v>
      </c>
      <c r="C1161" s="5" t="n">
        <v>0.257167</v>
      </c>
    </row>
    <row r="1162" customFormat="false" ht="12.75" hidden="false" customHeight="false" outlineLevel="0" collapsed="false">
      <c r="A1162" s="5" t="n">
        <v>323.5</v>
      </c>
      <c r="B1162" s="5" t="n">
        <v>0.30558</v>
      </c>
      <c r="C1162" s="5" t="n">
        <v>0.257981</v>
      </c>
    </row>
    <row r="1163" customFormat="false" ht="12.75" hidden="false" customHeight="false" outlineLevel="0" collapsed="false">
      <c r="A1163" s="5" t="n">
        <v>323</v>
      </c>
      <c r="B1163" s="5" t="n">
        <v>0.306585</v>
      </c>
      <c r="C1163" s="5" t="n">
        <v>0.259353</v>
      </c>
    </row>
    <row r="1164" customFormat="false" ht="12.75" hidden="false" customHeight="false" outlineLevel="0" collapsed="false">
      <c r="A1164" s="5" t="n">
        <v>322.5</v>
      </c>
      <c r="B1164" s="5" t="n">
        <v>0.31008</v>
      </c>
      <c r="C1164" s="5" t="n">
        <v>0.262933</v>
      </c>
    </row>
    <row r="1165" customFormat="false" ht="12.75" hidden="false" customHeight="false" outlineLevel="0" collapsed="false">
      <c r="A1165" s="5" t="n">
        <v>322</v>
      </c>
      <c r="B1165" s="5" t="n">
        <v>0.311471</v>
      </c>
      <c r="C1165" s="5" t="n">
        <v>0.264306</v>
      </c>
    </row>
    <row r="1166" customFormat="false" ht="12.75" hidden="false" customHeight="false" outlineLevel="0" collapsed="false">
      <c r="A1166" s="5" t="n">
        <v>321.5</v>
      </c>
      <c r="B1166" s="5" t="n">
        <v>0.31369</v>
      </c>
      <c r="C1166" s="5" t="n">
        <v>0.266181</v>
      </c>
    </row>
    <row r="1167" customFormat="false" ht="12.75" hidden="false" customHeight="false" outlineLevel="0" collapsed="false">
      <c r="A1167" s="5" t="n">
        <v>321</v>
      </c>
      <c r="B1167" s="5" t="n">
        <v>0.314934</v>
      </c>
      <c r="C1167" s="5" t="n">
        <v>0.267124</v>
      </c>
    </row>
    <row r="1168" customFormat="false" ht="12.75" hidden="false" customHeight="false" outlineLevel="0" collapsed="false">
      <c r="A1168" s="5" t="n">
        <v>320.5</v>
      </c>
      <c r="B1168" s="5" t="n">
        <v>0.31766</v>
      </c>
      <c r="C1168" s="5" t="n">
        <v>0.269411</v>
      </c>
    </row>
    <row r="1169" customFormat="false" ht="12.75" hidden="false" customHeight="false" outlineLevel="0" collapsed="false">
      <c r="A1169" s="5" t="n">
        <v>320</v>
      </c>
      <c r="B1169" s="5" t="n">
        <v>0.320818</v>
      </c>
      <c r="C1169" s="5" t="n">
        <v>0.272037</v>
      </c>
    </row>
    <row r="1170" customFormat="false" ht="12.75" hidden="false" customHeight="false" outlineLevel="0" collapsed="false">
      <c r="A1170" s="5" t="n">
        <v>319.5</v>
      </c>
      <c r="B1170" s="5" t="n">
        <v>0.321407</v>
      </c>
      <c r="C1170" s="5" t="n">
        <v>0.272446</v>
      </c>
    </row>
    <row r="1171" customFormat="false" ht="12.75" hidden="false" customHeight="false" outlineLevel="0" collapsed="false">
      <c r="A1171" s="5" t="n">
        <v>319</v>
      </c>
      <c r="B1171" s="5" t="n">
        <v>0.324267</v>
      </c>
      <c r="C1171" s="5" t="n">
        <v>0.275053</v>
      </c>
    </row>
    <row r="1172" customFormat="false" ht="12.75" hidden="false" customHeight="false" outlineLevel="0" collapsed="false">
      <c r="A1172" s="5" t="n">
        <v>318.5</v>
      </c>
      <c r="B1172" s="5" t="n">
        <v>0.326219</v>
      </c>
      <c r="C1172" s="5" t="n">
        <v>0.277109</v>
      </c>
    </row>
    <row r="1173" customFormat="false" ht="12.75" hidden="false" customHeight="false" outlineLevel="0" collapsed="false">
      <c r="A1173" s="5" t="n">
        <v>318</v>
      </c>
      <c r="B1173" s="5" t="n">
        <v>0.326976</v>
      </c>
      <c r="C1173" s="5" t="n">
        <v>0.277896</v>
      </c>
    </row>
    <row r="1174" customFormat="false" ht="12.75" hidden="false" customHeight="false" outlineLevel="0" collapsed="false">
      <c r="A1174" s="5" t="n">
        <v>317.5</v>
      </c>
      <c r="B1174" s="5" t="n">
        <v>0.329835</v>
      </c>
      <c r="C1174" s="5" t="n">
        <v>0.280622</v>
      </c>
    </row>
    <row r="1175" customFormat="false" ht="12.75" hidden="false" customHeight="false" outlineLevel="0" collapsed="false">
      <c r="A1175" s="5" t="n">
        <v>317</v>
      </c>
      <c r="B1175" s="5" t="n">
        <v>0.331943</v>
      </c>
      <c r="C1175" s="5" t="n">
        <v>0.282649</v>
      </c>
    </row>
    <row r="1176" customFormat="false" ht="12.75" hidden="false" customHeight="false" outlineLevel="0" collapsed="false">
      <c r="A1176" s="5" t="n">
        <v>316.5</v>
      </c>
      <c r="B1176" s="5" t="n">
        <v>0.333704</v>
      </c>
      <c r="C1176" s="5" t="n">
        <v>0.284276</v>
      </c>
    </row>
    <row r="1177" customFormat="false" ht="12.75" hidden="false" customHeight="false" outlineLevel="0" collapsed="false">
      <c r="A1177" s="5" t="n">
        <v>316</v>
      </c>
      <c r="B1177" s="5" t="n">
        <v>0.336456</v>
      </c>
      <c r="C1177" s="5" t="n">
        <v>0.286793</v>
      </c>
    </row>
    <row r="1178" customFormat="false" ht="12.75" hidden="false" customHeight="false" outlineLevel="0" collapsed="false">
      <c r="A1178" s="5" t="n">
        <v>315.5</v>
      </c>
      <c r="B1178" s="5" t="n">
        <v>0.338417</v>
      </c>
      <c r="C1178" s="5" t="n">
        <v>0.28871</v>
      </c>
    </row>
    <row r="1179" customFormat="false" ht="12.75" hidden="false" customHeight="false" outlineLevel="0" collapsed="false">
      <c r="A1179" s="5" t="n">
        <v>315</v>
      </c>
      <c r="B1179" s="5" t="n">
        <v>0.341122</v>
      </c>
      <c r="C1179" s="5" t="n">
        <v>0.291003</v>
      </c>
    </row>
    <row r="1180" customFormat="false" ht="12.75" hidden="false" customHeight="false" outlineLevel="0" collapsed="false">
      <c r="A1180" s="5" t="n">
        <v>314.5</v>
      </c>
      <c r="B1180" s="5" t="n">
        <v>0.343121</v>
      </c>
      <c r="C1180" s="5" t="n">
        <v>0.29291</v>
      </c>
    </row>
    <row r="1181" customFormat="false" ht="12.75" hidden="false" customHeight="false" outlineLevel="0" collapsed="false">
      <c r="A1181" s="5" t="n">
        <v>314</v>
      </c>
      <c r="B1181" s="5" t="n">
        <v>0.346091</v>
      </c>
      <c r="C1181" s="5" t="n">
        <v>0.295719</v>
      </c>
    </row>
    <row r="1182" customFormat="false" ht="12.75" hidden="false" customHeight="false" outlineLevel="0" collapsed="false">
      <c r="A1182" s="5" t="n">
        <v>313.5</v>
      </c>
      <c r="B1182" s="5" t="n">
        <v>0.347746</v>
      </c>
      <c r="C1182" s="5" t="n">
        <v>0.297337</v>
      </c>
    </row>
    <row r="1183" customFormat="false" ht="12.75" hidden="false" customHeight="false" outlineLevel="0" collapsed="false">
      <c r="A1183" s="5" t="n">
        <v>313</v>
      </c>
      <c r="B1183" s="5" t="n">
        <v>0.34925</v>
      </c>
      <c r="C1183" s="5" t="n">
        <v>0.299007</v>
      </c>
    </row>
    <row r="1184" customFormat="false" ht="12.75" hidden="false" customHeight="false" outlineLevel="0" collapsed="false">
      <c r="A1184" s="5" t="n">
        <v>312.5</v>
      </c>
      <c r="B1184" s="5" t="n">
        <v>0.352078</v>
      </c>
      <c r="C1184" s="5" t="n">
        <v>0.301993</v>
      </c>
    </row>
    <row r="1185" customFormat="false" ht="12.75" hidden="false" customHeight="false" outlineLevel="0" collapsed="false">
      <c r="A1185" s="5" t="n">
        <v>312</v>
      </c>
      <c r="B1185" s="5" t="n">
        <v>0.353363</v>
      </c>
      <c r="C1185" s="5" t="n">
        <v>0.303176</v>
      </c>
    </row>
    <row r="1186" customFormat="false" ht="12.75" hidden="false" customHeight="false" outlineLevel="0" collapsed="false">
      <c r="A1186" s="5" t="n">
        <v>311.5</v>
      </c>
      <c r="B1186" s="5" t="n">
        <v>0.356564</v>
      </c>
      <c r="C1186" s="5" t="n">
        <v>0.306426</v>
      </c>
    </row>
    <row r="1187" customFormat="false" ht="12.75" hidden="false" customHeight="false" outlineLevel="0" collapsed="false">
      <c r="A1187" s="5" t="n">
        <v>311</v>
      </c>
      <c r="B1187" s="5" t="n">
        <v>0.359556</v>
      </c>
      <c r="C1187" s="5" t="n">
        <v>0.30941</v>
      </c>
    </row>
    <row r="1188" customFormat="false" ht="12.75" hidden="false" customHeight="false" outlineLevel="0" collapsed="false">
      <c r="A1188" s="5" t="n">
        <v>310.5</v>
      </c>
      <c r="B1188" s="5" t="n">
        <v>0.360994</v>
      </c>
      <c r="C1188" s="5" t="n">
        <v>0.310815</v>
      </c>
    </row>
    <row r="1189" customFormat="false" ht="12.75" hidden="false" customHeight="false" outlineLevel="0" collapsed="false">
      <c r="A1189" s="5" t="n">
        <v>310</v>
      </c>
      <c r="B1189" s="5" t="n">
        <v>0.363656</v>
      </c>
      <c r="C1189" s="5" t="n">
        <v>0.313406</v>
      </c>
    </row>
    <row r="1190" customFormat="false" ht="12.75" hidden="false" customHeight="false" outlineLevel="0" collapsed="false">
      <c r="A1190" s="5" t="n">
        <v>309.5</v>
      </c>
      <c r="B1190" s="5" t="n">
        <v>0.366318</v>
      </c>
      <c r="C1190" s="5" t="n">
        <v>0.316353</v>
      </c>
    </row>
    <row r="1191" customFormat="false" ht="12.75" hidden="false" customHeight="false" outlineLevel="0" collapsed="false">
      <c r="A1191" s="5" t="n">
        <v>309</v>
      </c>
      <c r="B1191" s="5" t="n">
        <v>0.368228</v>
      </c>
      <c r="C1191" s="5" t="n">
        <v>0.318316</v>
      </c>
    </row>
    <row r="1192" customFormat="false" ht="12.75" hidden="false" customHeight="false" outlineLevel="0" collapsed="false">
      <c r="A1192" s="5" t="n">
        <v>308.5</v>
      </c>
      <c r="B1192" s="5" t="n">
        <v>0.371098</v>
      </c>
      <c r="C1192" s="5" t="n">
        <v>0.320996</v>
      </c>
    </row>
    <row r="1193" customFormat="false" ht="12.75" hidden="false" customHeight="false" outlineLevel="0" collapsed="false">
      <c r="A1193" s="5" t="n">
        <v>308</v>
      </c>
      <c r="B1193" s="5" t="n">
        <v>0.373291</v>
      </c>
      <c r="C1193" s="5" t="n">
        <v>0.323452</v>
      </c>
    </row>
    <row r="1194" customFormat="false" ht="12.75" hidden="false" customHeight="false" outlineLevel="0" collapsed="false">
      <c r="A1194" s="5" t="n">
        <v>307.5</v>
      </c>
      <c r="B1194" s="5" t="n">
        <v>0.377129</v>
      </c>
      <c r="C1194" s="5" t="n">
        <v>0.327165</v>
      </c>
    </row>
    <row r="1195" customFormat="false" ht="12.75" hidden="false" customHeight="false" outlineLevel="0" collapsed="false">
      <c r="A1195" s="5" t="n">
        <v>307</v>
      </c>
      <c r="B1195" s="5" t="n">
        <v>0.377871</v>
      </c>
      <c r="C1195" s="5" t="n">
        <v>0.328532</v>
      </c>
    </row>
    <row r="1196" customFormat="false" ht="12.75" hidden="false" customHeight="false" outlineLevel="0" collapsed="false">
      <c r="A1196" s="5" t="n">
        <v>306.5</v>
      </c>
      <c r="B1196" s="5" t="n">
        <v>0.38153</v>
      </c>
      <c r="C1196" s="5" t="n">
        <v>0.332013</v>
      </c>
    </row>
    <row r="1197" customFormat="false" ht="12.75" hidden="false" customHeight="false" outlineLevel="0" collapsed="false">
      <c r="A1197" s="5" t="n">
        <v>306</v>
      </c>
      <c r="B1197" s="5" t="n">
        <v>0.383839</v>
      </c>
      <c r="C1197" s="5" t="n">
        <v>0.334804</v>
      </c>
    </row>
    <row r="1198" customFormat="false" ht="12.75" hidden="false" customHeight="false" outlineLevel="0" collapsed="false">
      <c r="A1198" s="5" t="n">
        <v>305.5</v>
      </c>
      <c r="B1198" s="5" t="n">
        <v>0.387232</v>
      </c>
      <c r="C1198" s="5" t="n">
        <v>0.338131</v>
      </c>
    </row>
    <row r="1199" customFormat="false" ht="12.75" hidden="false" customHeight="false" outlineLevel="0" collapsed="false">
      <c r="A1199" s="5" t="n">
        <v>305</v>
      </c>
      <c r="B1199" s="5" t="n">
        <v>0.389882</v>
      </c>
      <c r="C1199" s="5" t="n">
        <v>0.341053</v>
      </c>
    </row>
    <row r="1200" customFormat="false" ht="12.75" hidden="false" customHeight="false" outlineLevel="0" collapsed="false">
      <c r="A1200" s="5" t="n">
        <v>304.5</v>
      </c>
      <c r="B1200" s="5" t="n">
        <v>0.391981</v>
      </c>
      <c r="C1200" s="5" t="n">
        <v>0.343059</v>
      </c>
    </row>
    <row r="1201" customFormat="false" ht="12.75" hidden="false" customHeight="false" outlineLevel="0" collapsed="false">
      <c r="A1201" s="5" t="n">
        <v>304</v>
      </c>
      <c r="B1201" s="5" t="n">
        <v>0.394962</v>
      </c>
      <c r="C1201" s="5" t="n">
        <v>0.345955</v>
      </c>
    </row>
    <row r="1202" customFormat="false" ht="12.75" hidden="false" customHeight="false" outlineLevel="0" collapsed="false">
      <c r="A1202" s="5" t="n">
        <v>303.5</v>
      </c>
      <c r="B1202" s="5" t="n">
        <v>0.397779</v>
      </c>
      <c r="C1202" s="5" t="n">
        <v>0.348676</v>
      </c>
    </row>
    <row r="1203" customFormat="false" ht="12.75" hidden="false" customHeight="false" outlineLevel="0" collapsed="false">
      <c r="A1203" s="5" t="n">
        <v>303</v>
      </c>
      <c r="B1203" s="5" t="n">
        <v>0.401782</v>
      </c>
      <c r="C1203" s="5" t="n">
        <v>0.352434</v>
      </c>
    </row>
    <row r="1204" customFormat="false" ht="12.75" hidden="false" customHeight="false" outlineLevel="0" collapsed="false">
      <c r="A1204" s="5" t="n">
        <v>302.5</v>
      </c>
      <c r="B1204" s="5" t="n">
        <v>0.40436</v>
      </c>
      <c r="C1204" s="5" t="n">
        <v>0.355152</v>
      </c>
    </row>
    <row r="1205" customFormat="false" ht="12.75" hidden="false" customHeight="false" outlineLevel="0" collapsed="false">
      <c r="A1205" s="5" t="n">
        <v>302</v>
      </c>
      <c r="B1205" s="5" t="n">
        <v>0.407801</v>
      </c>
      <c r="C1205" s="5" t="n">
        <v>0.358741</v>
      </c>
    </row>
    <row r="1206" customFormat="false" ht="12.75" hidden="false" customHeight="false" outlineLevel="0" collapsed="false">
      <c r="A1206" s="5" t="n">
        <v>301.5</v>
      </c>
      <c r="B1206" s="5" t="n">
        <v>0.410494</v>
      </c>
      <c r="C1206" s="5" t="n">
        <v>0.361756</v>
      </c>
    </row>
    <row r="1207" customFormat="false" ht="12.75" hidden="false" customHeight="false" outlineLevel="0" collapsed="false">
      <c r="A1207" s="5" t="n">
        <v>301</v>
      </c>
      <c r="B1207" s="5" t="n">
        <v>0.413489</v>
      </c>
      <c r="C1207" s="5" t="n">
        <v>0.364845</v>
      </c>
    </row>
    <row r="1208" customFormat="false" ht="12.75" hidden="false" customHeight="false" outlineLevel="0" collapsed="false">
      <c r="A1208" s="5" t="n">
        <v>300.5</v>
      </c>
      <c r="B1208" s="5" t="n">
        <v>0.417387</v>
      </c>
      <c r="C1208" s="5" t="n">
        <v>0.368783</v>
      </c>
    </row>
    <row r="1209" customFormat="false" ht="12.75" hidden="false" customHeight="false" outlineLevel="0" collapsed="false">
      <c r="A1209" s="5" t="n">
        <v>300</v>
      </c>
      <c r="B1209" s="5" t="n">
        <v>0.421151</v>
      </c>
      <c r="C1209" s="5" t="n">
        <v>0.372328</v>
      </c>
    </row>
    <row r="1210" customFormat="false" ht="12.75" hidden="false" customHeight="false" outlineLevel="0" collapsed="false">
      <c r="A1210" s="5" t="n">
        <v>299.5</v>
      </c>
      <c r="B1210" s="5" t="n">
        <v>0.4246</v>
      </c>
      <c r="C1210" s="5" t="n">
        <v>0.375777</v>
      </c>
    </row>
    <row r="1211" customFormat="false" ht="12.75" hidden="false" customHeight="false" outlineLevel="0" collapsed="false">
      <c r="A1211" s="5" t="n">
        <v>299</v>
      </c>
      <c r="B1211" s="5" t="n">
        <v>0.427506</v>
      </c>
      <c r="C1211" s="5" t="n">
        <v>0.379006</v>
      </c>
    </row>
    <row r="1212" customFormat="false" ht="12.75" hidden="false" customHeight="false" outlineLevel="0" collapsed="false">
      <c r="A1212" s="5" t="n">
        <v>298.5</v>
      </c>
      <c r="B1212" s="5" t="n">
        <v>0.430972</v>
      </c>
      <c r="C1212" s="5" t="n">
        <v>0.382653</v>
      </c>
    </row>
    <row r="1213" customFormat="false" ht="12.75" hidden="false" customHeight="false" outlineLevel="0" collapsed="false">
      <c r="A1213" s="5" t="n">
        <v>298</v>
      </c>
      <c r="B1213" s="5" t="n">
        <v>0.433629</v>
      </c>
      <c r="C1213" s="5" t="n">
        <v>0.385746</v>
      </c>
    </row>
    <row r="1214" customFormat="false" ht="12.75" hidden="false" customHeight="false" outlineLevel="0" collapsed="false">
      <c r="A1214" s="5" t="n">
        <v>297.5</v>
      </c>
      <c r="B1214" s="5" t="n">
        <v>0.438657</v>
      </c>
      <c r="C1214" s="5" t="n">
        <v>0.390992</v>
      </c>
    </row>
    <row r="1215" customFormat="false" ht="12.75" hidden="false" customHeight="false" outlineLevel="0" collapsed="false">
      <c r="A1215" s="5" t="n">
        <v>297</v>
      </c>
      <c r="B1215" s="5" t="n">
        <v>0.440463</v>
      </c>
      <c r="C1215" s="5" t="n">
        <v>0.393315</v>
      </c>
    </row>
    <row r="1216" customFormat="false" ht="12.75" hidden="false" customHeight="false" outlineLevel="0" collapsed="false">
      <c r="A1216" s="5" t="n">
        <v>296.5</v>
      </c>
      <c r="B1216" s="5" t="n">
        <v>0.445897</v>
      </c>
      <c r="C1216" s="5" t="n">
        <v>0.398825</v>
      </c>
    </row>
    <row r="1217" customFormat="false" ht="12.75" hidden="false" customHeight="false" outlineLevel="0" collapsed="false">
      <c r="A1217" s="5" t="n">
        <v>296</v>
      </c>
      <c r="B1217" s="5" t="n">
        <v>0.449353</v>
      </c>
      <c r="C1217" s="5" t="n">
        <v>0.402839</v>
      </c>
    </row>
    <row r="1218" customFormat="false" ht="12.75" hidden="false" customHeight="false" outlineLevel="0" collapsed="false">
      <c r="A1218" s="5" t="n">
        <v>295.5</v>
      </c>
      <c r="B1218" s="5" t="n">
        <v>0.453346</v>
      </c>
      <c r="C1218" s="5" t="n">
        <v>0.40706</v>
      </c>
    </row>
    <row r="1219" customFormat="false" ht="12.75" hidden="false" customHeight="false" outlineLevel="0" collapsed="false">
      <c r="A1219" s="5" t="n">
        <v>295</v>
      </c>
      <c r="B1219" s="5" t="n">
        <v>0.456963</v>
      </c>
      <c r="C1219" s="5" t="n">
        <v>0.411085</v>
      </c>
    </row>
    <row r="1220" customFormat="false" ht="12.75" hidden="false" customHeight="false" outlineLevel="0" collapsed="false">
      <c r="A1220" s="5" t="n">
        <v>294.5</v>
      </c>
      <c r="B1220" s="5" t="n">
        <v>0.46159</v>
      </c>
      <c r="C1220" s="5" t="n">
        <v>0.415573</v>
      </c>
    </row>
    <row r="1221" customFormat="false" ht="12.75" hidden="false" customHeight="false" outlineLevel="0" collapsed="false">
      <c r="A1221" s="5" t="n">
        <v>294</v>
      </c>
      <c r="B1221" s="5" t="n">
        <v>0.465216</v>
      </c>
      <c r="C1221" s="5" t="n">
        <v>0.419055</v>
      </c>
    </row>
    <row r="1222" customFormat="false" ht="12.75" hidden="false" customHeight="false" outlineLevel="0" collapsed="false">
      <c r="A1222" s="5" t="n">
        <v>293.5</v>
      </c>
      <c r="B1222" s="5" t="n">
        <v>0.470462</v>
      </c>
      <c r="C1222" s="5" t="n">
        <v>0.424194</v>
      </c>
    </row>
    <row r="1223" customFormat="false" ht="12.75" hidden="false" customHeight="false" outlineLevel="0" collapsed="false">
      <c r="A1223" s="5" t="n">
        <v>293</v>
      </c>
      <c r="B1223" s="5" t="n">
        <v>0.475187</v>
      </c>
      <c r="C1223" s="5" t="n">
        <v>0.429156</v>
      </c>
    </row>
    <row r="1224" customFormat="false" ht="12.75" hidden="false" customHeight="false" outlineLevel="0" collapsed="false">
      <c r="A1224" s="5" t="n">
        <v>292.5</v>
      </c>
      <c r="B1224" s="5" t="n">
        <v>0.479047</v>
      </c>
      <c r="C1224" s="5" t="n">
        <v>0.433129</v>
      </c>
    </row>
    <row r="1225" customFormat="false" ht="12.75" hidden="false" customHeight="false" outlineLevel="0" collapsed="false">
      <c r="A1225" s="5" t="n">
        <v>292</v>
      </c>
      <c r="B1225" s="5" t="n">
        <v>0.483416</v>
      </c>
      <c r="C1225" s="5" t="n">
        <v>0.437984</v>
      </c>
    </row>
    <row r="1226" customFormat="false" ht="12.75" hidden="false" customHeight="false" outlineLevel="0" collapsed="false">
      <c r="A1226" s="5" t="n">
        <v>291.5</v>
      </c>
      <c r="B1226" s="5" t="n">
        <v>0.487937</v>
      </c>
      <c r="C1226" s="5" t="n">
        <v>0.442988</v>
      </c>
    </row>
    <row r="1227" customFormat="false" ht="12.75" hidden="false" customHeight="false" outlineLevel="0" collapsed="false">
      <c r="A1227" s="5" t="n">
        <v>291</v>
      </c>
      <c r="B1227" s="5" t="n">
        <v>0.492544</v>
      </c>
      <c r="C1227" s="5" t="n">
        <v>0.447726</v>
      </c>
    </row>
    <row r="1228" customFormat="false" ht="12.75" hidden="false" customHeight="false" outlineLevel="0" collapsed="false">
      <c r="A1228" s="5" t="n">
        <v>290.5</v>
      </c>
      <c r="B1228" s="5" t="n">
        <v>0.497492</v>
      </c>
      <c r="C1228" s="5" t="n">
        <v>0.452709</v>
      </c>
    </row>
    <row r="1229" customFormat="false" ht="12.75" hidden="false" customHeight="false" outlineLevel="0" collapsed="false">
      <c r="A1229" s="5" t="n">
        <v>290</v>
      </c>
      <c r="B1229" s="5" t="n">
        <v>0.502917</v>
      </c>
      <c r="C1229" s="5" t="n">
        <v>0.458166</v>
      </c>
    </row>
    <row r="1230" customFormat="false" ht="12.75" hidden="false" customHeight="false" outlineLevel="0" collapsed="false">
      <c r="A1230" s="5" t="n">
        <v>289.5</v>
      </c>
      <c r="B1230" s="5" t="n">
        <v>0.506744</v>
      </c>
      <c r="C1230" s="5" t="n">
        <v>0.462126</v>
      </c>
    </row>
    <row r="1231" customFormat="false" ht="12.75" hidden="false" customHeight="false" outlineLevel="0" collapsed="false">
      <c r="A1231" s="5" t="n">
        <v>289</v>
      </c>
      <c r="B1231" s="5" t="n">
        <v>0.511587</v>
      </c>
      <c r="C1231" s="5" t="n">
        <v>0.467234</v>
      </c>
    </row>
    <row r="1232" customFormat="false" ht="12.75" hidden="false" customHeight="false" outlineLevel="0" collapsed="false">
      <c r="A1232" s="5" t="n">
        <v>288.5</v>
      </c>
      <c r="B1232" s="5" t="n">
        <v>0.515855</v>
      </c>
      <c r="C1232" s="5" t="n">
        <v>0.471863</v>
      </c>
    </row>
    <row r="1233" customFormat="false" ht="12.75" hidden="false" customHeight="false" outlineLevel="0" collapsed="false">
      <c r="A1233" s="5" t="n">
        <v>288</v>
      </c>
      <c r="B1233" s="5" t="n">
        <v>0.520258</v>
      </c>
      <c r="C1233" s="5" t="n">
        <v>0.476578</v>
      </c>
    </row>
    <row r="1234" customFormat="false" ht="12.75" hidden="false" customHeight="false" outlineLevel="0" collapsed="false">
      <c r="A1234" s="5" t="n">
        <v>287.5</v>
      </c>
      <c r="B1234" s="5" t="n">
        <v>0.52537</v>
      </c>
      <c r="C1234" s="5" t="n">
        <v>0.481935</v>
      </c>
    </row>
    <row r="1235" customFormat="false" ht="12.75" hidden="false" customHeight="false" outlineLevel="0" collapsed="false">
      <c r="A1235" s="5" t="n">
        <v>287</v>
      </c>
      <c r="B1235" s="5" t="n">
        <v>0.529788</v>
      </c>
      <c r="C1235" s="5" t="n">
        <v>0.486762</v>
      </c>
    </row>
    <row r="1236" customFormat="false" ht="12.75" hidden="false" customHeight="false" outlineLevel="0" collapsed="false">
      <c r="A1236" s="5" t="n">
        <v>286.5</v>
      </c>
      <c r="B1236" s="5" t="n">
        <v>0.535458</v>
      </c>
      <c r="C1236" s="5" t="n">
        <v>0.492738</v>
      </c>
    </row>
    <row r="1237" customFormat="false" ht="12.75" hidden="false" customHeight="false" outlineLevel="0" collapsed="false">
      <c r="A1237" s="5" t="n">
        <v>286</v>
      </c>
      <c r="B1237" s="5" t="n">
        <v>0.539255</v>
      </c>
      <c r="C1237" s="5" t="n">
        <v>0.496999</v>
      </c>
    </row>
    <row r="1238" customFormat="false" ht="12.75" hidden="false" customHeight="false" outlineLevel="0" collapsed="false">
      <c r="A1238" s="5" t="n">
        <v>285.5</v>
      </c>
      <c r="B1238" s="5" t="n">
        <v>0.543914</v>
      </c>
      <c r="C1238" s="5" t="n">
        <v>0.501874</v>
      </c>
    </row>
    <row r="1239" customFormat="false" ht="12.75" hidden="false" customHeight="false" outlineLevel="0" collapsed="false">
      <c r="A1239" s="5" t="n">
        <v>285</v>
      </c>
      <c r="B1239" s="5" t="n">
        <v>0.549757</v>
      </c>
      <c r="C1239" s="5" t="n">
        <v>0.507886</v>
      </c>
    </row>
    <row r="1240" customFormat="false" ht="12.75" hidden="false" customHeight="false" outlineLevel="0" collapsed="false">
      <c r="A1240" s="5" t="n">
        <v>284.5</v>
      </c>
      <c r="B1240" s="5" t="n">
        <v>0.554298</v>
      </c>
      <c r="C1240" s="5" t="n">
        <v>0.512822</v>
      </c>
    </row>
    <row r="1241" customFormat="false" ht="12.75" hidden="false" customHeight="false" outlineLevel="0" collapsed="false">
      <c r="A1241" s="5" t="n">
        <v>284</v>
      </c>
      <c r="B1241" s="5" t="n">
        <v>0.559531</v>
      </c>
      <c r="C1241" s="5" t="n">
        <v>0.518208</v>
      </c>
    </row>
    <row r="1242" customFormat="false" ht="12.75" hidden="false" customHeight="false" outlineLevel="0" collapsed="false">
      <c r="A1242" s="5" t="n">
        <v>283.5</v>
      </c>
      <c r="B1242" s="5" t="n">
        <v>0.563525</v>
      </c>
      <c r="C1242" s="5" t="n">
        <v>0.522318</v>
      </c>
    </row>
    <row r="1243" customFormat="false" ht="12.75" hidden="false" customHeight="false" outlineLevel="0" collapsed="false">
      <c r="A1243" s="5" t="n">
        <v>283</v>
      </c>
      <c r="B1243" s="5" t="n">
        <v>0.568638</v>
      </c>
      <c r="C1243" s="5" t="n">
        <v>0.52785</v>
      </c>
    </row>
    <row r="1244" customFormat="false" ht="12.75" hidden="false" customHeight="false" outlineLevel="0" collapsed="false">
      <c r="A1244" s="5" t="n">
        <v>282.5</v>
      </c>
      <c r="B1244" s="5" t="n">
        <v>0.573968</v>
      </c>
      <c r="C1244" s="5" t="n">
        <v>0.533338</v>
      </c>
    </row>
    <row r="1245" customFormat="false" ht="12.75" hidden="false" customHeight="false" outlineLevel="0" collapsed="false">
      <c r="A1245" s="5" t="n">
        <v>282</v>
      </c>
      <c r="B1245" s="5" t="n">
        <v>0.578409</v>
      </c>
      <c r="C1245" s="5" t="n">
        <v>0.537775</v>
      </c>
    </row>
    <row r="1246" customFormat="false" ht="12.75" hidden="false" customHeight="false" outlineLevel="0" collapsed="false">
      <c r="A1246" s="5" t="n">
        <v>281.5</v>
      </c>
      <c r="B1246" s="5" t="n">
        <v>0.583206</v>
      </c>
      <c r="C1246" s="5" t="n">
        <v>0.542434</v>
      </c>
    </row>
    <row r="1247" customFormat="false" ht="12.75" hidden="false" customHeight="false" outlineLevel="0" collapsed="false">
      <c r="A1247" s="5" t="n">
        <v>281</v>
      </c>
      <c r="B1247" s="5" t="n">
        <v>0.587762</v>
      </c>
      <c r="C1247" s="5" t="n">
        <v>0.54704</v>
      </c>
    </row>
    <row r="1248" customFormat="false" ht="12.75" hidden="false" customHeight="false" outlineLevel="0" collapsed="false">
      <c r="A1248" s="5" t="n">
        <v>280.5</v>
      </c>
      <c r="B1248" s="5" t="n">
        <v>0.59245</v>
      </c>
      <c r="C1248" s="5" t="n">
        <v>0.551453</v>
      </c>
    </row>
    <row r="1249" customFormat="false" ht="12.75" hidden="false" customHeight="false" outlineLevel="0" collapsed="false">
      <c r="A1249" s="5" t="n">
        <v>280</v>
      </c>
      <c r="B1249" s="5" t="n">
        <v>0.596853</v>
      </c>
      <c r="C1249" s="5" t="n">
        <v>0.555748</v>
      </c>
    </row>
    <row r="1250" customFormat="false" ht="12.75" hidden="false" customHeight="false" outlineLevel="0" collapsed="false">
      <c r="A1250" s="5" t="n">
        <v>279.5</v>
      </c>
      <c r="B1250" s="5" t="n">
        <v>0.602335</v>
      </c>
      <c r="C1250" s="5" t="n">
        <v>0.561113</v>
      </c>
    </row>
    <row r="1251" customFormat="false" ht="12.75" hidden="false" customHeight="false" outlineLevel="0" collapsed="false">
      <c r="A1251" s="5" t="n">
        <v>279</v>
      </c>
      <c r="B1251" s="5" t="n">
        <v>0.606528</v>
      </c>
      <c r="C1251" s="5" t="n">
        <v>0.565284</v>
      </c>
    </row>
    <row r="1252" customFormat="false" ht="12.75" hidden="false" customHeight="false" outlineLevel="0" collapsed="false">
      <c r="A1252" s="5" t="n">
        <v>278.5</v>
      </c>
      <c r="B1252" s="5" t="n">
        <v>0.611406</v>
      </c>
      <c r="C1252" s="5" t="n">
        <v>0.569962</v>
      </c>
    </row>
    <row r="1253" customFormat="false" ht="12.75" hidden="false" customHeight="false" outlineLevel="0" collapsed="false">
      <c r="A1253" s="5" t="n">
        <v>278</v>
      </c>
      <c r="B1253" s="5" t="n">
        <v>0.615812</v>
      </c>
      <c r="C1253" s="5" t="n">
        <v>0.574478</v>
      </c>
    </row>
    <row r="1254" customFormat="false" ht="12.75" hidden="false" customHeight="false" outlineLevel="0" collapsed="false">
      <c r="A1254" s="5" t="n">
        <v>277.5</v>
      </c>
      <c r="B1254" s="5" t="n">
        <v>0.620765</v>
      </c>
      <c r="C1254" s="5" t="n">
        <v>0.579291</v>
      </c>
    </row>
    <row r="1255" customFormat="false" ht="12.75" hidden="false" customHeight="false" outlineLevel="0" collapsed="false">
      <c r="A1255" s="5" t="n">
        <v>277</v>
      </c>
      <c r="B1255" s="5" t="n">
        <v>0.624549</v>
      </c>
      <c r="C1255" s="5" t="n">
        <v>0.582889</v>
      </c>
    </row>
    <row r="1256" customFormat="false" ht="12.75" hidden="false" customHeight="false" outlineLevel="0" collapsed="false">
      <c r="A1256" s="5" t="n">
        <v>276.5</v>
      </c>
      <c r="B1256" s="5" t="n">
        <v>0.629605</v>
      </c>
      <c r="C1256" s="5" t="n">
        <v>0.587916</v>
      </c>
    </row>
    <row r="1257" customFormat="false" ht="12.75" hidden="false" customHeight="false" outlineLevel="0" collapsed="false">
      <c r="A1257" s="5" t="n">
        <v>276</v>
      </c>
      <c r="B1257" s="5" t="n">
        <v>0.633466</v>
      </c>
      <c r="C1257" s="5" t="n">
        <v>0.591801</v>
      </c>
    </row>
    <row r="1258" customFormat="false" ht="12.75" hidden="false" customHeight="false" outlineLevel="0" collapsed="false">
      <c r="A1258" s="5" t="n">
        <v>275.5</v>
      </c>
      <c r="B1258" s="5" t="n">
        <v>0.637386</v>
      </c>
      <c r="C1258" s="5" t="n">
        <v>0.595319</v>
      </c>
    </row>
    <row r="1259" customFormat="false" ht="12.75" hidden="false" customHeight="false" outlineLevel="0" collapsed="false">
      <c r="A1259" s="5" t="n">
        <v>275</v>
      </c>
      <c r="B1259" s="5" t="n">
        <v>0.642241</v>
      </c>
      <c r="C1259" s="5" t="n">
        <v>0.599885</v>
      </c>
    </row>
    <row r="1260" customFormat="false" ht="12.75" hidden="false" customHeight="false" outlineLevel="0" collapsed="false">
      <c r="A1260" s="5" t="n">
        <v>274.5</v>
      </c>
      <c r="B1260" s="5" t="n">
        <v>0.646468</v>
      </c>
      <c r="C1260" s="5" t="n">
        <v>0.603842</v>
      </c>
    </row>
    <row r="1261" customFormat="false" ht="12.75" hidden="false" customHeight="false" outlineLevel="0" collapsed="false">
      <c r="A1261" s="5" t="n">
        <v>274</v>
      </c>
      <c r="B1261" s="5" t="n">
        <v>0.650537</v>
      </c>
      <c r="C1261" s="5" t="n">
        <v>0.607635</v>
      </c>
    </row>
    <row r="1262" customFormat="false" ht="12.75" hidden="false" customHeight="false" outlineLevel="0" collapsed="false">
      <c r="A1262" s="5" t="n">
        <v>273.5</v>
      </c>
      <c r="B1262" s="5" t="n">
        <v>0.654814</v>
      </c>
      <c r="C1262" s="5" t="n">
        <v>0.611725</v>
      </c>
    </row>
    <row r="1263" customFormat="false" ht="12.75" hidden="false" customHeight="false" outlineLevel="0" collapsed="false">
      <c r="A1263" s="5" t="n">
        <v>273</v>
      </c>
      <c r="B1263" s="5" t="n">
        <v>0.658141</v>
      </c>
      <c r="C1263" s="5" t="n">
        <v>0.614973</v>
      </c>
    </row>
    <row r="1264" customFormat="false" ht="12.75" hidden="false" customHeight="false" outlineLevel="0" collapsed="false">
      <c r="A1264" s="5" t="n">
        <v>272.5</v>
      </c>
      <c r="B1264" s="5" t="n">
        <v>0.662232</v>
      </c>
      <c r="C1264" s="5" t="n">
        <v>0.618879</v>
      </c>
    </row>
    <row r="1265" customFormat="false" ht="12.75" hidden="false" customHeight="false" outlineLevel="0" collapsed="false">
      <c r="A1265" s="5" t="n">
        <v>272</v>
      </c>
      <c r="B1265" s="5" t="n">
        <v>0.666862</v>
      </c>
      <c r="C1265" s="5" t="n">
        <v>0.623366</v>
      </c>
    </row>
    <row r="1266" customFormat="false" ht="12.75" hidden="false" customHeight="false" outlineLevel="0" collapsed="false">
      <c r="A1266" s="5" t="n">
        <v>271.5</v>
      </c>
      <c r="B1266" s="5" t="n">
        <v>0.670972</v>
      </c>
      <c r="C1266" s="5" t="n">
        <v>0.62717</v>
      </c>
    </row>
    <row r="1267" customFormat="false" ht="12.75" hidden="false" customHeight="false" outlineLevel="0" collapsed="false">
      <c r="A1267" s="5" t="n">
        <v>271</v>
      </c>
      <c r="B1267" s="5" t="n">
        <v>0.674349</v>
      </c>
      <c r="C1267" s="5" t="n">
        <v>0.630337</v>
      </c>
    </row>
    <row r="1268" customFormat="false" ht="12.75" hidden="false" customHeight="false" outlineLevel="0" collapsed="false">
      <c r="A1268" s="5" t="n">
        <v>270.5</v>
      </c>
      <c r="B1268" s="5" t="n">
        <v>0.677891</v>
      </c>
      <c r="C1268" s="5" t="n">
        <v>0.633602</v>
      </c>
    </row>
    <row r="1269" customFormat="false" ht="12.75" hidden="false" customHeight="false" outlineLevel="0" collapsed="false">
      <c r="A1269" s="5" t="n">
        <v>270</v>
      </c>
      <c r="B1269" s="5" t="n">
        <v>0.682088</v>
      </c>
      <c r="C1269" s="5" t="n">
        <v>0.637569</v>
      </c>
    </row>
    <row r="1270" customFormat="false" ht="12.75" hidden="false" customHeight="false" outlineLevel="0" collapsed="false">
      <c r="A1270" s="5" t="n">
        <v>269.5</v>
      </c>
      <c r="B1270" s="5" t="n">
        <v>0.686491</v>
      </c>
      <c r="C1270" s="5" t="n">
        <v>0.641513</v>
      </c>
    </row>
    <row r="1271" customFormat="false" ht="12.75" hidden="false" customHeight="false" outlineLevel="0" collapsed="false">
      <c r="A1271" s="5" t="n">
        <v>269</v>
      </c>
      <c r="B1271" s="5" t="n">
        <v>0.689555</v>
      </c>
      <c r="C1271" s="5" t="n">
        <v>0.644567</v>
      </c>
    </row>
    <row r="1272" customFormat="false" ht="12.75" hidden="false" customHeight="false" outlineLevel="0" collapsed="false">
      <c r="A1272" s="5" t="n">
        <v>268.5</v>
      </c>
      <c r="B1272" s="5" t="n">
        <v>0.693497</v>
      </c>
      <c r="C1272" s="5" t="n">
        <v>0.648281</v>
      </c>
    </row>
    <row r="1273" customFormat="false" ht="12.75" hidden="false" customHeight="false" outlineLevel="0" collapsed="false">
      <c r="A1273" s="5" t="n">
        <v>268</v>
      </c>
      <c r="B1273" s="5" t="n">
        <v>0.695461</v>
      </c>
      <c r="C1273" s="5" t="n">
        <v>0.650205</v>
      </c>
    </row>
    <row r="1274" customFormat="false" ht="12.75" hidden="false" customHeight="false" outlineLevel="0" collapsed="false">
      <c r="A1274" s="5" t="n">
        <v>267.5</v>
      </c>
      <c r="B1274" s="5" t="n">
        <v>0.700146</v>
      </c>
      <c r="C1274" s="5" t="n">
        <v>0.654666</v>
      </c>
    </row>
    <row r="1275" customFormat="false" ht="12.75" hidden="false" customHeight="false" outlineLevel="0" collapsed="false">
      <c r="A1275" s="5" t="n">
        <v>267</v>
      </c>
      <c r="B1275" s="5" t="n">
        <v>0.703267</v>
      </c>
      <c r="C1275" s="5" t="n">
        <v>0.657538</v>
      </c>
    </row>
    <row r="1276" customFormat="false" ht="12.75" hidden="false" customHeight="false" outlineLevel="0" collapsed="false">
      <c r="A1276" s="5" t="n">
        <v>266.5</v>
      </c>
      <c r="B1276" s="5" t="n">
        <v>0.706663</v>
      </c>
      <c r="C1276" s="5" t="n">
        <v>0.660221</v>
      </c>
    </row>
    <row r="1277" customFormat="false" ht="12.75" hidden="false" customHeight="false" outlineLevel="0" collapsed="false">
      <c r="A1277" s="5" t="n">
        <v>266</v>
      </c>
      <c r="B1277" s="5" t="n">
        <v>0.711118</v>
      </c>
      <c r="C1277" s="5" t="n">
        <v>0.66409</v>
      </c>
    </row>
    <row r="1278" customFormat="false" ht="12.75" hidden="false" customHeight="false" outlineLevel="0" collapsed="false">
      <c r="A1278" s="5" t="n">
        <v>265.5</v>
      </c>
      <c r="B1278" s="5" t="n">
        <v>0.713262</v>
      </c>
      <c r="C1278" s="5" t="n">
        <v>0.665729</v>
      </c>
    </row>
    <row r="1279" customFormat="false" ht="12.75" hidden="false" customHeight="false" outlineLevel="0" collapsed="false">
      <c r="A1279" s="5" t="n">
        <v>265</v>
      </c>
      <c r="B1279" s="5" t="n">
        <v>0.716408</v>
      </c>
      <c r="C1279" s="5" t="n">
        <v>0.668418</v>
      </c>
    </row>
    <row r="1280" customFormat="false" ht="12.75" hidden="false" customHeight="false" outlineLevel="0" collapsed="false">
      <c r="A1280" s="5" t="n">
        <v>264.5</v>
      </c>
      <c r="B1280" s="5" t="n">
        <v>0.720469</v>
      </c>
      <c r="C1280" s="5" t="n">
        <v>0.672314</v>
      </c>
    </row>
    <row r="1281" customFormat="false" ht="12.75" hidden="false" customHeight="false" outlineLevel="0" collapsed="false">
      <c r="A1281" s="5" t="n">
        <v>264</v>
      </c>
      <c r="B1281" s="5" t="n">
        <v>0.723167</v>
      </c>
      <c r="C1281" s="5" t="n">
        <v>0.675133</v>
      </c>
    </row>
    <row r="1282" customFormat="false" ht="12.75" hidden="false" customHeight="false" outlineLevel="0" collapsed="false">
      <c r="A1282" s="5" t="n">
        <v>263.5</v>
      </c>
      <c r="B1282" s="5" t="n">
        <v>0.725871</v>
      </c>
      <c r="C1282" s="5" t="n">
        <v>0.677897</v>
      </c>
    </row>
    <row r="1283" customFormat="false" ht="12.75" hidden="false" customHeight="false" outlineLevel="0" collapsed="false">
      <c r="A1283" s="5" t="n">
        <v>263</v>
      </c>
      <c r="B1283" s="5" t="n">
        <v>0.728045</v>
      </c>
      <c r="C1283" s="5" t="n">
        <v>0.68038</v>
      </c>
    </row>
    <row r="1284" customFormat="false" ht="12.75" hidden="false" customHeight="false" outlineLevel="0" collapsed="false">
      <c r="A1284" s="5" t="n">
        <v>262.5</v>
      </c>
      <c r="B1284" s="5" t="n">
        <v>0.731962</v>
      </c>
      <c r="C1284" s="5" t="n">
        <v>0.684365</v>
      </c>
    </row>
    <row r="1285" customFormat="false" ht="12.75" hidden="false" customHeight="false" outlineLevel="0" collapsed="false">
      <c r="A1285" s="5" t="n">
        <v>262</v>
      </c>
      <c r="B1285" s="5" t="n">
        <v>0.733753</v>
      </c>
      <c r="C1285" s="5" t="n">
        <v>0.686124</v>
      </c>
    </row>
    <row r="1286" customFormat="false" ht="12.75" hidden="false" customHeight="false" outlineLevel="0" collapsed="false">
      <c r="A1286" s="5" t="n">
        <v>261.5</v>
      </c>
      <c r="B1286" s="5" t="n">
        <v>0.737319</v>
      </c>
      <c r="C1286" s="5" t="n">
        <v>0.68955</v>
      </c>
    </row>
    <row r="1287" customFormat="false" ht="12.75" hidden="false" customHeight="false" outlineLevel="0" collapsed="false">
      <c r="A1287" s="5" t="n">
        <v>261</v>
      </c>
      <c r="B1287" s="5" t="n">
        <v>0.74007</v>
      </c>
      <c r="C1287" s="5" t="n">
        <v>0.692381</v>
      </c>
    </row>
    <row r="1288" customFormat="false" ht="12.75" hidden="false" customHeight="false" outlineLevel="0" collapsed="false">
      <c r="A1288" s="5" t="n">
        <v>260.5</v>
      </c>
      <c r="B1288" s="5" t="n">
        <v>0.742741</v>
      </c>
      <c r="C1288" s="5" t="n">
        <v>0.694993</v>
      </c>
    </row>
    <row r="1289" customFormat="false" ht="12.75" hidden="false" customHeight="false" outlineLevel="0" collapsed="false">
      <c r="A1289" s="5" t="n">
        <v>260</v>
      </c>
      <c r="B1289" s="5" t="n">
        <v>0.745973</v>
      </c>
      <c r="C1289" s="5" t="n">
        <v>0.697905</v>
      </c>
    </row>
    <row r="1290" customFormat="false" ht="12.75" hidden="false" customHeight="false" outlineLevel="0" collapsed="false">
      <c r="A1290" s="5" t="n">
        <v>259.5</v>
      </c>
      <c r="B1290" s="5" t="n">
        <v>0.747936</v>
      </c>
      <c r="C1290" s="5" t="n">
        <v>0.699687</v>
      </c>
    </row>
    <row r="1291" customFormat="false" ht="12.75" hidden="false" customHeight="false" outlineLevel="0" collapsed="false">
      <c r="A1291" s="5" t="n">
        <v>259</v>
      </c>
      <c r="B1291" s="5" t="n">
        <v>0.751331</v>
      </c>
      <c r="C1291" s="5" t="n">
        <v>0.702917</v>
      </c>
    </row>
    <row r="1292" customFormat="false" ht="12.75" hidden="false" customHeight="false" outlineLevel="0" collapsed="false">
      <c r="A1292" s="5" t="n">
        <v>258.5</v>
      </c>
      <c r="B1292" s="5" t="n">
        <v>0.753951</v>
      </c>
      <c r="C1292" s="5" t="n">
        <v>0.705323</v>
      </c>
    </row>
    <row r="1293" customFormat="false" ht="12.75" hidden="false" customHeight="false" outlineLevel="0" collapsed="false">
      <c r="A1293" s="5" t="n">
        <v>258</v>
      </c>
      <c r="B1293" s="5" t="n">
        <v>0.756348</v>
      </c>
      <c r="C1293" s="5" t="n">
        <v>0.707405</v>
      </c>
    </row>
    <row r="1294" customFormat="false" ht="12.75" hidden="false" customHeight="false" outlineLevel="0" collapsed="false">
      <c r="A1294" s="5" t="n">
        <v>257.5</v>
      </c>
      <c r="B1294" s="5" t="n">
        <v>0.759541</v>
      </c>
      <c r="C1294" s="5" t="n">
        <v>0.710721</v>
      </c>
    </row>
    <row r="1295" customFormat="false" ht="12.75" hidden="false" customHeight="false" outlineLevel="0" collapsed="false">
      <c r="A1295" s="5" t="n">
        <v>257</v>
      </c>
      <c r="B1295" s="5" t="n">
        <v>0.762456</v>
      </c>
      <c r="C1295" s="5" t="n">
        <v>0.713863</v>
      </c>
    </row>
    <row r="1296" customFormat="false" ht="12.75" hidden="false" customHeight="false" outlineLevel="0" collapsed="false">
      <c r="A1296" s="5" t="n">
        <v>256.5</v>
      </c>
      <c r="B1296" s="5" t="n">
        <v>0.764537</v>
      </c>
      <c r="C1296" s="5" t="n">
        <v>0.716039</v>
      </c>
    </row>
    <row r="1297" customFormat="false" ht="12.75" hidden="false" customHeight="false" outlineLevel="0" collapsed="false">
      <c r="A1297" s="5" t="n">
        <v>256</v>
      </c>
      <c r="B1297" s="5" t="n">
        <v>0.766289</v>
      </c>
      <c r="C1297" s="5" t="n">
        <v>0.71778</v>
      </c>
    </row>
    <row r="1298" customFormat="false" ht="12.75" hidden="false" customHeight="false" outlineLevel="0" collapsed="false">
      <c r="A1298" s="5" t="n">
        <v>255.5</v>
      </c>
      <c r="B1298" s="5" t="n">
        <v>0.76952</v>
      </c>
      <c r="C1298" s="5" t="n">
        <v>0.720983</v>
      </c>
    </row>
    <row r="1299" customFormat="false" ht="12.75" hidden="false" customHeight="false" outlineLevel="0" collapsed="false">
      <c r="A1299" s="5" t="n">
        <v>255</v>
      </c>
      <c r="B1299" s="5" t="n">
        <v>0.772256</v>
      </c>
      <c r="C1299" s="5" t="n">
        <v>0.72337</v>
      </c>
    </row>
    <row r="1300" customFormat="false" ht="12.75" hidden="false" customHeight="false" outlineLevel="0" collapsed="false">
      <c r="A1300" s="5" t="n">
        <v>254.5</v>
      </c>
      <c r="B1300" s="5" t="n">
        <v>0.775408</v>
      </c>
      <c r="C1300" s="5" t="n">
        <v>0.726429</v>
      </c>
    </row>
    <row r="1301" customFormat="false" ht="12.75" hidden="false" customHeight="false" outlineLevel="0" collapsed="false">
      <c r="A1301" s="5" t="n">
        <v>254</v>
      </c>
      <c r="B1301" s="5" t="n">
        <v>0.77881</v>
      </c>
      <c r="C1301" s="5" t="n">
        <v>0.729993</v>
      </c>
    </row>
    <row r="1302" customFormat="false" ht="12.75" hidden="false" customHeight="false" outlineLevel="0" collapsed="false">
      <c r="A1302" s="5" t="n">
        <v>253.5</v>
      </c>
      <c r="B1302" s="5" t="n">
        <v>0.780577</v>
      </c>
      <c r="C1302" s="5" t="n">
        <v>0.731925</v>
      </c>
    </row>
    <row r="1303" customFormat="false" ht="12.75" hidden="false" customHeight="false" outlineLevel="0" collapsed="false">
      <c r="A1303" s="5" t="n">
        <v>253</v>
      </c>
      <c r="B1303" s="5" t="n">
        <v>0.782737</v>
      </c>
      <c r="C1303" s="5" t="n">
        <v>0.734382</v>
      </c>
    </row>
    <row r="1304" customFormat="false" ht="12.75" hidden="false" customHeight="false" outlineLevel="0" collapsed="false">
      <c r="A1304" s="5" t="n">
        <v>252.5</v>
      </c>
      <c r="B1304" s="5" t="n">
        <v>0.786588</v>
      </c>
      <c r="C1304" s="5" t="n">
        <v>0.73842</v>
      </c>
    </row>
    <row r="1305" customFormat="false" ht="12.75" hidden="false" customHeight="false" outlineLevel="0" collapsed="false">
      <c r="A1305" s="5" t="n">
        <v>252</v>
      </c>
      <c r="B1305" s="5" t="n">
        <v>0.789588</v>
      </c>
      <c r="C1305" s="5" t="n">
        <v>0.741428</v>
      </c>
    </row>
    <row r="1306" customFormat="false" ht="12.75" hidden="false" customHeight="false" outlineLevel="0" collapsed="false">
      <c r="A1306" s="5" t="n">
        <v>251.5</v>
      </c>
      <c r="B1306" s="5" t="n">
        <v>0.792861</v>
      </c>
      <c r="C1306" s="5" t="n">
        <v>0.744133</v>
      </c>
    </row>
    <row r="1307" customFormat="false" ht="12.75" hidden="false" customHeight="false" outlineLevel="0" collapsed="false">
      <c r="A1307" s="5" t="n">
        <v>251</v>
      </c>
      <c r="B1307" s="5" t="n">
        <v>0.795518</v>
      </c>
      <c r="C1307" s="5" t="n">
        <v>0.746569</v>
      </c>
    </row>
    <row r="1308" customFormat="false" ht="12.75" hidden="false" customHeight="false" outlineLevel="0" collapsed="false">
      <c r="A1308" s="5" t="n">
        <v>250.5</v>
      </c>
      <c r="B1308" s="5" t="n">
        <v>0.799006</v>
      </c>
      <c r="C1308" s="5" t="n">
        <v>0.749582</v>
      </c>
    </row>
    <row r="1309" customFormat="false" ht="12.75" hidden="false" customHeight="false" outlineLevel="0" collapsed="false">
      <c r="A1309" s="5" t="n">
        <v>250</v>
      </c>
      <c r="B1309" s="5" t="n">
        <v>0.802075</v>
      </c>
      <c r="C1309" s="5" t="n">
        <v>0.752714</v>
      </c>
    </row>
    <row r="1310" customFormat="false" ht="12.75" hidden="false" customHeight="false" outlineLevel="0" collapsed="false">
      <c r="A1310" s="5" t="n">
        <v>249.5</v>
      </c>
      <c r="B1310" s="5" t="n">
        <v>0.80559</v>
      </c>
      <c r="C1310" s="5" t="n">
        <v>0.75613</v>
      </c>
    </row>
    <row r="1311" customFormat="false" ht="12.75" hidden="false" customHeight="false" outlineLevel="0" collapsed="false">
      <c r="A1311" s="5" t="n">
        <v>249</v>
      </c>
      <c r="B1311" s="5" t="n">
        <v>0.808958</v>
      </c>
      <c r="C1311" s="5" t="n">
        <v>0.759602</v>
      </c>
    </row>
    <row r="1312" customFormat="false" ht="12.75" hidden="false" customHeight="false" outlineLevel="0" collapsed="false">
      <c r="A1312" s="5" t="n">
        <v>248.5</v>
      </c>
      <c r="B1312" s="5" t="n">
        <v>0.81214</v>
      </c>
      <c r="C1312" s="5" t="n">
        <v>0.762928</v>
      </c>
    </row>
    <row r="1313" customFormat="false" ht="12.75" hidden="false" customHeight="false" outlineLevel="0" collapsed="false">
      <c r="A1313" s="5" t="n">
        <v>248</v>
      </c>
      <c r="B1313" s="5" t="n">
        <v>0.815366</v>
      </c>
      <c r="C1313" s="5" t="n">
        <v>0.76654</v>
      </c>
    </row>
    <row r="1314" customFormat="false" ht="12.75" hidden="false" customHeight="false" outlineLevel="0" collapsed="false">
      <c r="A1314" s="5" t="n">
        <v>247.5</v>
      </c>
      <c r="B1314" s="5" t="n">
        <v>0.819136</v>
      </c>
      <c r="C1314" s="5" t="n">
        <v>0.770353</v>
      </c>
    </row>
    <row r="1315" customFormat="false" ht="12.75" hidden="false" customHeight="false" outlineLevel="0" collapsed="false">
      <c r="A1315" s="5" t="n">
        <v>247</v>
      </c>
      <c r="B1315" s="5" t="n">
        <v>0.822431</v>
      </c>
      <c r="C1315" s="5" t="n">
        <v>0.773719</v>
      </c>
    </row>
    <row r="1316" customFormat="false" ht="12.75" hidden="false" customHeight="false" outlineLevel="0" collapsed="false">
      <c r="A1316" s="5" t="n">
        <v>246.5</v>
      </c>
      <c r="B1316" s="5" t="n">
        <v>0.825646</v>
      </c>
      <c r="C1316" s="5" t="n">
        <v>0.777112</v>
      </c>
    </row>
    <row r="1317" customFormat="false" ht="12.75" hidden="false" customHeight="false" outlineLevel="0" collapsed="false">
      <c r="A1317" s="5" t="n">
        <v>246</v>
      </c>
      <c r="B1317" s="5" t="n">
        <v>0.829746</v>
      </c>
      <c r="C1317" s="5" t="n">
        <v>0.781189</v>
      </c>
    </row>
    <row r="1318" customFormat="false" ht="12.75" hidden="false" customHeight="false" outlineLevel="0" collapsed="false">
      <c r="A1318" s="5" t="n">
        <v>245.5</v>
      </c>
      <c r="B1318" s="5" t="n">
        <v>0.833457</v>
      </c>
      <c r="C1318" s="5" t="n">
        <v>0.784697</v>
      </c>
    </row>
    <row r="1319" customFormat="false" ht="12.75" hidden="false" customHeight="false" outlineLevel="0" collapsed="false">
      <c r="A1319" s="5" t="n">
        <v>245</v>
      </c>
      <c r="B1319" s="5" t="n">
        <v>0.837584</v>
      </c>
      <c r="C1319" s="5" t="n">
        <v>0.788279</v>
      </c>
    </row>
    <row r="1320" customFormat="false" ht="12.75" hidden="false" customHeight="false" outlineLevel="0" collapsed="false">
      <c r="A1320" s="5" t="n">
        <v>244.5</v>
      </c>
      <c r="B1320" s="5" t="n">
        <v>0.841754</v>
      </c>
      <c r="C1320" s="5" t="n">
        <v>0.792356</v>
      </c>
    </row>
    <row r="1321" customFormat="false" ht="12.75" hidden="false" customHeight="false" outlineLevel="0" collapsed="false">
      <c r="A1321" s="5" t="n">
        <v>244</v>
      </c>
      <c r="B1321" s="5" t="n">
        <v>0.847046</v>
      </c>
      <c r="C1321" s="5" t="n">
        <v>0.797219</v>
      </c>
    </row>
    <row r="1322" customFormat="false" ht="12.75" hidden="false" customHeight="false" outlineLevel="0" collapsed="false">
      <c r="A1322" s="5" t="n">
        <v>243.5</v>
      </c>
      <c r="B1322" s="5" t="n">
        <v>0.85074</v>
      </c>
      <c r="C1322" s="5" t="n">
        <v>0.801011</v>
      </c>
    </row>
    <row r="1323" customFormat="false" ht="12.75" hidden="false" customHeight="false" outlineLevel="0" collapsed="false">
      <c r="A1323" s="5" t="n">
        <v>243</v>
      </c>
      <c r="B1323" s="5" t="n">
        <v>0.856899</v>
      </c>
      <c r="C1323" s="5" t="n">
        <v>0.806891</v>
      </c>
    </row>
    <row r="1324" customFormat="false" ht="12.75" hidden="false" customHeight="false" outlineLevel="0" collapsed="false">
      <c r="A1324" s="5" t="n">
        <v>242.5</v>
      </c>
      <c r="B1324" s="5" t="n">
        <v>0.860245</v>
      </c>
      <c r="C1324" s="5" t="n">
        <v>0.810944</v>
      </c>
    </row>
    <row r="1325" customFormat="false" ht="12.75" hidden="false" customHeight="false" outlineLevel="0" collapsed="false">
      <c r="A1325" s="5" t="n">
        <v>242</v>
      </c>
      <c r="B1325" s="5" t="n">
        <v>0.866298</v>
      </c>
      <c r="C1325" s="5" t="n">
        <v>0.816859</v>
      </c>
    </row>
    <row r="1326" customFormat="false" ht="12.75" hidden="false" customHeight="false" outlineLevel="0" collapsed="false">
      <c r="A1326" s="5" t="n">
        <v>241.5</v>
      </c>
      <c r="B1326" s="5" t="n">
        <v>0.870018</v>
      </c>
      <c r="C1326" s="5" t="n">
        <v>0.821021</v>
      </c>
    </row>
    <row r="1327" customFormat="false" ht="12.75" hidden="false" customHeight="false" outlineLevel="0" collapsed="false">
      <c r="A1327" s="5" t="n">
        <v>241</v>
      </c>
      <c r="B1327" s="5" t="n">
        <v>0.876284</v>
      </c>
      <c r="C1327" s="5" t="n">
        <v>0.826863</v>
      </c>
    </row>
    <row r="1328" customFormat="false" ht="12.75" hidden="false" customHeight="false" outlineLevel="0" collapsed="false">
      <c r="A1328" s="5" t="n">
        <v>240.5</v>
      </c>
      <c r="B1328" s="5" t="n">
        <v>0.881794</v>
      </c>
      <c r="C1328" s="5" t="n">
        <v>0.832723</v>
      </c>
    </row>
    <row r="1329" customFormat="false" ht="12.75" hidden="false" customHeight="false" outlineLevel="0" collapsed="false">
      <c r="A1329" s="5" t="n">
        <v>240</v>
      </c>
      <c r="B1329" s="5" t="n">
        <v>0.889813</v>
      </c>
      <c r="C1329" s="5" t="n">
        <v>0.840289</v>
      </c>
    </row>
    <row r="1330" customFormat="false" ht="12.75" hidden="false" customHeight="false" outlineLevel="0" collapsed="false">
      <c r="A1330" s="5" t="n">
        <v>239.5</v>
      </c>
      <c r="B1330" s="5" t="n">
        <v>0.894773</v>
      </c>
      <c r="C1330" s="5" t="n">
        <v>0.8451</v>
      </c>
    </row>
    <row r="1331" customFormat="false" ht="12.75" hidden="false" customHeight="false" outlineLevel="0" collapsed="false">
      <c r="A1331" s="5" t="n">
        <v>239</v>
      </c>
      <c r="B1331" s="5" t="n">
        <v>0.902803</v>
      </c>
      <c r="C1331" s="5" t="n">
        <v>0.852803</v>
      </c>
    </row>
    <row r="1332" customFormat="false" ht="12.75" hidden="false" customHeight="false" outlineLevel="0" collapsed="false">
      <c r="A1332" s="5" t="n">
        <v>238.5</v>
      </c>
      <c r="B1332" s="5" t="n">
        <v>0.909876</v>
      </c>
      <c r="C1332" s="5" t="n">
        <v>0.860155</v>
      </c>
    </row>
    <row r="1333" customFormat="false" ht="12.75" hidden="false" customHeight="false" outlineLevel="0" collapsed="false">
      <c r="A1333" s="5" t="n">
        <v>238</v>
      </c>
      <c r="B1333" s="5" t="n">
        <v>0.917845</v>
      </c>
      <c r="C1333" s="5" t="n">
        <v>0.868013</v>
      </c>
    </row>
    <row r="1334" customFormat="false" ht="12.75" hidden="false" customHeight="false" outlineLevel="0" collapsed="false">
      <c r="A1334" s="5" t="n">
        <v>237.5</v>
      </c>
      <c r="B1334" s="5" t="n">
        <v>0.924266</v>
      </c>
      <c r="C1334" s="5" t="n">
        <v>0.874148</v>
      </c>
    </row>
    <row r="1335" customFormat="false" ht="12.75" hidden="false" customHeight="false" outlineLevel="0" collapsed="false">
      <c r="A1335" s="5" t="n">
        <v>237</v>
      </c>
      <c r="B1335" s="5" t="n">
        <v>0.931846</v>
      </c>
      <c r="C1335" s="5" t="n">
        <v>0.882064</v>
      </c>
    </row>
    <row r="1336" customFormat="false" ht="12.75" hidden="false" customHeight="false" outlineLevel="0" collapsed="false">
      <c r="A1336" s="5" t="n">
        <v>236.5</v>
      </c>
      <c r="B1336" s="5" t="n">
        <v>0.941898</v>
      </c>
      <c r="C1336" s="5" t="n">
        <v>0.89131</v>
      </c>
    </row>
    <row r="1337" customFormat="false" ht="12.75" hidden="false" customHeight="false" outlineLevel="0" collapsed="false">
      <c r="A1337" s="5" t="n">
        <v>236</v>
      </c>
      <c r="B1337" s="5" t="n">
        <v>0.949587</v>
      </c>
      <c r="C1337" s="5" t="n">
        <v>0.89855</v>
      </c>
    </row>
    <row r="1338" customFormat="false" ht="12.75" hidden="false" customHeight="false" outlineLevel="0" collapsed="false">
      <c r="A1338" s="5" t="n">
        <v>235.5</v>
      </c>
      <c r="B1338" s="5" t="n">
        <v>0.961716</v>
      </c>
      <c r="C1338" s="5" t="n">
        <v>0.909739</v>
      </c>
    </row>
    <row r="1339" customFormat="false" ht="12.75" hidden="false" customHeight="false" outlineLevel="0" collapsed="false">
      <c r="A1339" s="5" t="n">
        <v>235</v>
      </c>
      <c r="B1339" s="5" t="n">
        <v>0.969175</v>
      </c>
      <c r="C1339" s="5" t="n">
        <v>0.917718</v>
      </c>
    </row>
    <row r="1340" customFormat="false" ht="12.75" hidden="false" customHeight="false" outlineLevel="0" collapsed="false">
      <c r="A1340" s="5" t="n">
        <v>234.5</v>
      </c>
      <c r="B1340" s="5" t="n">
        <v>0.980296</v>
      </c>
      <c r="C1340" s="5" t="n">
        <v>0.927916</v>
      </c>
    </row>
    <row r="1341" customFormat="false" ht="12.75" hidden="false" customHeight="false" outlineLevel="0" collapsed="false">
      <c r="A1341" s="5" t="n">
        <v>234</v>
      </c>
      <c r="B1341" s="5" t="n">
        <v>0.99032</v>
      </c>
      <c r="C1341" s="5" t="n">
        <v>0.938472</v>
      </c>
    </row>
    <row r="1342" customFormat="false" ht="12.75" hidden="false" customHeight="false" outlineLevel="0" collapsed="false">
      <c r="A1342" s="5" t="n">
        <v>233.5</v>
      </c>
      <c r="B1342" s="5" t="n">
        <v>1.002342</v>
      </c>
      <c r="C1342" s="5" t="n">
        <v>0.950629</v>
      </c>
    </row>
    <row r="1343" customFormat="false" ht="12.75" hidden="false" customHeight="false" outlineLevel="0" collapsed="false">
      <c r="A1343" s="5" t="n">
        <v>233</v>
      </c>
      <c r="B1343" s="5" t="n">
        <v>1.014157</v>
      </c>
      <c r="C1343" s="5" t="n">
        <v>0.963129</v>
      </c>
    </row>
    <row r="1344" customFormat="false" ht="12.75" hidden="false" customHeight="false" outlineLevel="0" collapsed="false">
      <c r="A1344" s="5" t="n">
        <v>232.5</v>
      </c>
      <c r="B1344" s="5" t="n">
        <v>1.025544</v>
      </c>
      <c r="C1344" s="5" t="n">
        <v>0.974034</v>
      </c>
    </row>
    <row r="1345" customFormat="false" ht="12.75" hidden="false" customHeight="false" outlineLevel="0" collapsed="false">
      <c r="A1345" s="5" t="n">
        <v>232</v>
      </c>
      <c r="B1345" s="5" t="n">
        <v>1.037126</v>
      </c>
      <c r="C1345" s="5" t="n">
        <v>0.986389</v>
      </c>
    </row>
    <row r="1346" customFormat="false" ht="12.75" hidden="false" customHeight="false" outlineLevel="0" collapsed="false">
      <c r="A1346" s="5" t="n">
        <v>231.5</v>
      </c>
      <c r="B1346" s="5" t="n">
        <v>1.050835</v>
      </c>
      <c r="C1346" s="5" t="n">
        <v>1.000403</v>
      </c>
    </row>
    <row r="1347" customFormat="false" ht="12.75" hidden="false" customHeight="false" outlineLevel="0" collapsed="false">
      <c r="A1347" s="5" t="n">
        <v>231</v>
      </c>
      <c r="B1347" s="5" t="n">
        <v>1.06385</v>
      </c>
      <c r="C1347" s="5" t="n">
        <v>1.013036</v>
      </c>
    </row>
    <row r="1348" customFormat="false" ht="12.75" hidden="false" customHeight="false" outlineLevel="0" collapsed="false">
      <c r="A1348" s="5" t="n">
        <v>230.5</v>
      </c>
      <c r="B1348" s="5" t="n">
        <v>1.077331</v>
      </c>
      <c r="C1348" s="5" t="n">
        <v>1.026458</v>
      </c>
    </row>
    <row r="1349" customFormat="false" ht="12.75" hidden="false" customHeight="false" outlineLevel="0" collapsed="false">
      <c r="A1349" s="5" t="n">
        <v>230</v>
      </c>
      <c r="B1349" s="5" t="n">
        <v>1.093132</v>
      </c>
      <c r="C1349" s="5" t="n">
        <v>1.042489</v>
      </c>
    </row>
    <row r="1350" customFormat="false" ht="12.75" hidden="false" customHeight="false" outlineLevel="0" collapsed="false">
      <c r="A1350" s="5" t="n">
        <v>229.5</v>
      </c>
      <c r="B1350" s="5" t="n">
        <v>1.105694</v>
      </c>
      <c r="C1350" s="5" t="n">
        <v>1.05573</v>
      </c>
    </row>
    <row r="1351" customFormat="false" ht="12.75" hidden="false" customHeight="false" outlineLevel="0" collapsed="false">
      <c r="A1351" s="5" t="n">
        <v>229</v>
      </c>
      <c r="B1351" s="5" t="n">
        <v>1.120904</v>
      </c>
      <c r="C1351" s="5" t="n">
        <v>1.070632</v>
      </c>
    </row>
    <row r="1352" customFormat="false" ht="12.75" hidden="false" customHeight="false" outlineLevel="0" collapsed="false">
      <c r="A1352" s="5" t="n">
        <v>228.5</v>
      </c>
      <c r="B1352" s="5" t="n">
        <v>1.132303</v>
      </c>
      <c r="C1352" s="5" t="n">
        <v>1.082867</v>
      </c>
    </row>
    <row r="1353" customFormat="false" ht="12.75" hidden="false" customHeight="false" outlineLevel="0" collapsed="false">
      <c r="A1353" s="5" t="n">
        <v>228</v>
      </c>
      <c r="B1353" s="5" t="n">
        <v>1.151101</v>
      </c>
      <c r="C1353" s="5" t="n">
        <v>1.101651</v>
      </c>
    </row>
    <row r="1354" customFormat="false" ht="12.75" hidden="false" customHeight="false" outlineLevel="0" collapsed="false">
      <c r="A1354" s="5" t="n">
        <v>227.5</v>
      </c>
      <c r="B1354" s="5" t="n">
        <v>1.1642</v>
      </c>
      <c r="C1354" s="5" t="n">
        <v>1.115627</v>
      </c>
    </row>
    <row r="1355" customFormat="false" ht="12.75" hidden="false" customHeight="false" outlineLevel="0" collapsed="false">
      <c r="A1355" s="5" t="n">
        <v>227</v>
      </c>
      <c r="B1355" s="5" t="n">
        <v>1.179579</v>
      </c>
      <c r="C1355" s="5" t="n">
        <v>1.130567</v>
      </c>
    </row>
    <row r="1356" customFormat="false" ht="12.75" hidden="false" customHeight="false" outlineLevel="0" collapsed="false">
      <c r="A1356" s="5" t="n">
        <v>226.5</v>
      </c>
      <c r="B1356" s="5" t="n">
        <v>1.194441</v>
      </c>
      <c r="C1356" s="5" t="n">
        <v>1.146177</v>
      </c>
    </row>
    <row r="1357" customFormat="false" ht="12.75" hidden="false" customHeight="false" outlineLevel="0" collapsed="false">
      <c r="A1357" s="5" t="n">
        <v>226</v>
      </c>
      <c r="B1357" s="5" t="n">
        <v>1.209383</v>
      </c>
      <c r="C1357" s="5" t="n">
        <v>1.160969</v>
      </c>
    </row>
    <row r="1358" customFormat="false" ht="12.75" hidden="false" customHeight="false" outlineLevel="0" collapsed="false">
      <c r="A1358" s="5" t="n">
        <v>225.5</v>
      </c>
      <c r="B1358" s="5" t="n">
        <v>1.225085</v>
      </c>
      <c r="C1358" s="5" t="n">
        <v>1.177221</v>
      </c>
    </row>
    <row r="1359" customFormat="false" ht="12.75" hidden="false" customHeight="false" outlineLevel="0" collapsed="false">
      <c r="A1359" s="5" t="n">
        <v>225</v>
      </c>
      <c r="B1359" s="5" t="n">
        <v>1.242372</v>
      </c>
      <c r="C1359" s="5" t="n">
        <v>1.194368</v>
      </c>
    </row>
    <row r="1360" customFormat="false" ht="12.75" hidden="false" customHeight="false" outlineLevel="0" collapsed="false">
      <c r="A1360" s="5" t="n">
        <v>224.5</v>
      </c>
      <c r="B1360" s="5" t="n">
        <v>1.258921</v>
      </c>
      <c r="C1360" s="5" t="n">
        <v>1.211194</v>
      </c>
    </row>
    <row r="1361" customFormat="false" ht="12.75" hidden="false" customHeight="false" outlineLevel="0" collapsed="false">
      <c r="A1361" s="5" t="n">
        <v>224</v>
      </c>
      <c r="B1361" s="5" t="n">
        <v>1.275144</v>
      </c>
      <c r="C1361" s="5" t="n">
        <v>1.228356</v>
      </c>
    </row>
    <row r="1362" customFormat="false" ht="12.75" hidden="false" customHeight="false" outlineLevel="0" collapsed="false">
      <c r="A1362" s="5" t="n">
        <v>223.5</v>
      </c>
      <c r="B1362" s="5" t="n">
        <v>1.294237</v>
      </c>
      <c r="C1362" s="5" t="n">
        <v>1.248715</v>
      </c>
    </row>
    <row r="1363" customFormat="false" ht="12.75" hidden="false" customHeight="false" outlineLevel="0" collapsed="false">
      <c r="A1363" s="5" t="n">
        <v>223</v>
      </c>
      <c r="B1363" s="5" t="n">
        <v>1.307065</v>
      </c>
      <c r="C1363" s="5" t="n">
        <v>1.262536</v>
      </c>
    </row>
    <row r="1364" customFormat="false" ht="12.75" hidden="false" customHeight="false" outlineLevel="0" collapsed="false">
      <c r="A1364" s="5" t="n">
        <v>222.5</v>
      </c>
      <c r="B1364" s="5" t="n">
        <v>1.327936</v>
      </c>
      <c r="C1364" s="5" t="n">
        <v>1.283561</v>
      </c>
    </row>
    <row r="1365" customFormat="false" ht="12.75" hidden="false" customHeight="false" outlineLevel="0" collapsed="false">
      <c r="A1365" s="5" t="n">
        <v>222</v>
      </c>
      <c r="B1365" s="5" t="n">
        <v>1.343881</v>
      </c>
      <c r="C1365" s="5" t="n">
        <v>1.300124</v>
      </c>
    </row>
    <row r="1366" customFormat="false" ht="12.75" hidden="false" customHeight="false" outlineLevel="0" collapsed="false">
      <c r="A1366" s="5" t="n">
        <v>221.5</v>
      </c>
      <c r="B1366" s="5" t="n">
        <v>1.367363</v>
      </c>
      <c r="C1366" s="5" t="n">
        <v>1.323069</v>
      </c>
    </row>
    <row r="1367" customFormat="false" ht="12.75" hidden="false" customHeight="false" outlineLevel="0" collapsed="false">
      <c r="A1367" s="5" t="n">
        <v>221</v>
      </c>
      <c r="B1367" s="5" t="n">
        <v>1.385458</v>
      </c>
      <c r="C1367" s="5" t="n">
        <v>1.341202</v>
      </c>
    </row>
    <row r="1368" customFormat="false" ht="12.75" hidden="false" customHeight="false" outlineLevel="0" collapsed="false">
      <c r="A1368" s="5" t="n">
        <v>220.5</v>
      </c>
      <c r="B1368" s="5" t="n">
        <v>1.405475</v>
      </c>
      <c r="C1368" s="5" t="n">
        <v>1.360189</v>
      </c>
    </row>
    <row r="1369" customFormat="false" ht="12.75" hidden="false" customHeight="false" outlineLevel="0" collapsed="false">
      <c r="A1369" s="5" t="n">
        <v>220</v>
      </c>
      <c r="B1369" s="5" t="n">
        <v>1.42633</v>
      </c>
      <c r="C1369" s="5" t="n">
        <v>1.381996</v>
      </c>
    </row>
    <row r="1370" customFormat="false" ht="12.75" hidden="false" customHeight="false" outlineLevel="0" collapsed="false">
      <c r="A1370" s="5" t="n">
        <v>219.5</v>
      </c>
      <c r="B1370" s="5" t="n">
        <v>1.447959</v>
      </c>
      <c r="C1370" s="5" t="n">
        <v>1.403166</v>
      </c>
    </row>
    <row r="1371" customFormat="false" ht="12.75" hidden="false" customHeight="false" outlineLevel="0" collapsed="false">
      <c r="A1371" s="5" t="n">
        <v>219</v>
      </c>
      <c r="B1371" s="5" t="n">
        <v>1.46605</v>
      </c>
      <c r="C1371" s="5" t="n">
        <v>1.421801</v>
      </c>
    </row>
    <row r="1372" customFormat="false" ht="12.75" hidden="false" customHeight="false" outlineLevel="0" collapsed="false">
      <c r="A1372" s="5" t="n">
        <v>218.5</v>
      </c>
      <c r="B1372" s="5" t="n">
        <v>1.492597</v>
      </c>
      <c r="C1372" s="5" t="n">
        <v>1.44736</v>
      </c>
    </row>
    <row r="1373" customFormat="false" ht="12.75" hidden="false" customHeight="false" outlineLevel="0" collapsed="false">
      <c r="A1373" s="5" t="n">
        <v>218</v>
      </c>
      <c r="B1373" s="5" t="n">
        <v>1.513686</v>
      </c>
      <c r="C1373" s="5" t="n">
        <v>1.470371</v>
      </c>
    </row>
    <row r="1374" customFormat="false" ht="12.75" hidden="false" customHeight="false" outlineLevel="0" collapsed="false">
      <c r="A1374" s="5" t="n">
        <v>217.5</v>
      </c>
      <c r="B1374" s="5" t="n">
        <v>1.538558</v>
      </c>
      <c r="C1374" s="5" t="n">
        <v>1.494267</v>
      </c>
    </row>
    <row r="1375" customFormat="false" ht="12.75" hidden="false" customHeight="false" outlineLevel="0" collapsed="false">
      <c r="A1375" s="5" t="n">
        <v>217</v>
      </c>
      <c r="B1375" s="5" t="n">
        <v>1.558753</v>
      </c>
      <c r="C1375" s="5" t="n">
        <v>1.515728</v>
      </c>
    </row>
    <row r="1376" customFormat="false" ht="12.75" hidden="false" customHeight="false" outlineLevel="0" collapsed="false">
      <c r="A1376" s="5" t="n">
        <v>216.5</v>
      </c>
      <c r="B1376" s="5" t="n">
        <v>1.589325</v>
      </c>
      <c r="C1376" s="5" t="n">
        <v>1.546467</v>
      </c>
    </row>
    <row r="1377" customFormat="false" ht="12.75" hidden="false" customHeight="false" outlineLevel="0" collapsed="false">
      <c r="A1377" s="5" t="n">
        <v>216</v>
      </c>
      <c r="B1377" s="5" t="n">
        <v>1.611197</v>
      </c>
      <c r="C1377" s="5" t="n">
        <v>1.570054</v>
      </c>
    </row>
    <row r="1378" customFormat="false" ht="12.75" hidden="false" customHeight="false" outlineLevel="0" collapsed="false">
      <c r="A1378" s="5" t="n">
        <v>215.5</v>
      </c>
      <c r="B1378" s="5" t="n">
        <v>1.637507</v>
      </c>
      <c r="C1378" s="5" t="n">
        <v>1.596553</v>
      </c>
    </row>
    <row r="1379" customFormat="false" ht="12.75" hidden="false" customHeight="false" outlineLevel="0" collapsed="false">
      <c r="A1379" s="5" t="n">
        <v>215</v>
      </c>
      <c r="B1379" s="5" t="n">
        <v>1.67108</v>
      </c>
      <c r="C1379" s="5" t="n">
        <v>1.632765</v>
      </c>
    </row>
    <row r="1380" customFormat="false" ht="12.75" hidden="false" customHeight="false" outlineLevel="0" collapsed="false">
      <c r="A1380" s="5" t="n">
        <v>214.5</v>
      </c>
      <c r="B1380" s="5" t="n">
        <v>1.691587</v>
      </c>
      <c r="C1380" s="5" t="n">
        <v>1.654538</v>
      </c>
    </row>
    <row r="1381" customFormat="false" ht="12.75" hidden="false" customHeight="false" outlineLevel="0" collapsed="false">
      <c r="A1381" s="5" t="n">
        <v>214</v>
      </c>
      <c r="B1381" s="5" t="n">
        <v>1.719928</v>
      </c>
      <c r="C1381" s="5" t="n">
        <v>1.683382</v>
      </c>
    </row>
    <row r="1382" customFormat="false" ht="12.75" hidden="false" customHeight="false" outlineLevel="0" collapsed="false">
      <c r="A1382" s="5" t="n">
        <v>213.5</v>
      </c>
      <c r="B1382" s="5" t="n">
        <v>1.749203</v>
      </c>
      <c r="C1382" s="5" t="n">
        <v>1.715388</v>
      </c>
    </row>
    <row r="1383" customFormat="false" ht="12.75" hidden="false" customHeight="false" outlineLevel="0" collapsed="false">
      <c r="A1383" s="5" t="n">
        <v>213</v>
      </c>
      <c r="B1383" s="5" t="n">
        <v>1.784234</v>
      </c>
      <c r="C1383" s="5" t="n">
        <v>1.750509</v>
      </c>
    </row>
    <row r="1384" customFormat="false" ht="12.75" hidden="false" customHeight="false" outlineLevel="0" collapsed="false">
      <c r="A1384" s="5" t="n">
        <v>212.5</v>
      </c>
      <c r="B1384" s="5" t="n">
        <v>1.806231</v>
      </c>
      <c r="C1384" s="5" t="n">
        <v>1.772377</v>
      </c>
    </row>
    <row r="1385" customFormat="false" ht="12.75" hidden="false" customHeight="false" outlineLevel="0" collapsed="false">
      <c r="A1385" s="5" t="n">
        <v>212</v>
      </c>
      <c r="B1385" s="5" t="n">
        <v>1.84446</v>
      </c>
      <c r="C1385" s="5" t="n">
        <v>1.812797</v>
      </c>
    </row>
    <row r="1386" customFormat="false" ht="12.75" hidden="false" customHeight="false" outlineLevel="0" collapsed="false">
      <c r="A1386" s="5" t="n">
        <v>211.5</v>
      </c>
      <c r="B1386" s="5" t="n">
        <v>1.881044</v>
      </c>
      <c r="C1386" s="5" t="n">
        <v>1.85104</v>
      </c>
    </row>
    <row r="1387" customFormat="false" ht="12.75" hidden="false" customHeight="false" outlineLevel="0" collapsed="false">
      <c r="A1387" s="5" t="n">
        <v>211</v>
      </c>
      <c r="B1387" s="5" t="n">
        <v>1.90731</v>
      </c>
      <c r="C1387" s="5" t="n">
        <v>1.875808</v>
      </c>
    </row>
    <row r="1388" customFormat="false" ht="12.75" hidden="false" customHeight="false" outlineLevel="0" collapsed="false">
      <c r="A1388" s="5" t="n">
        <v>210.5</v>
      </c>
      <c r="B1388" s="5" t="n">
        <v>1.953181</v>
      </c>
      <c r="C1388" s="5" t="n">
        <v>1.923199</v>
      </c>
    </row>
    <row r="1389" customFormat="false" ht="12.75" hidden="false" customHeight="false" outlineLevel="0" collapsed="false">
      <c r="A1389" s="5" t="n">
        <v>210</v>
      </c>
      <c r="B1389" s="5" t="n">
        <v>1.985954</v>
      </c>
      <c r="C1389" s="5" t="n">
        <v>1.957946</v>
      </c>
    </row>
    <row r="1390" customFormat="false" ht="12.75" hidden="false" customHeight="false" outlineLevel="0" collapsed="false">
      <c r="A1390" s="5" t="n">
        <v>209.5</v>
      </c>
      <c r="B1390" s="5" t="n">
        <v>2.022198</v>
      </c>
      <c r="C1390" s="5" t="n">
        <v>1.994052</v>
      </c>
    </row>
    <row r="1391" customFormat="false" ht="12.75" hidden="false" customHeight="false" outlineLevel="0" collapsed="false">
      <c r="A1391" s="5" t="n">
        <v>209</v>
      </c>
      <c r="B1391" s="5" t="n">
        <v>2.054104</v>
      </c>
      <c r="C1391" s="5" t="n">
        <v>2.024704</v>
      </c>
    </row>
    <row r="1392" customFormat="false" ht="12.75" hidden="false" customHeight="false" outlineLevel="0" collapsed="false">
      <c r="A1392" s="5" t="n">
        <v>208.5</v>
      </c>
      <c r="B1392" s="5" t="n">
        <v>2.095545</v>
      </c>
      <c r="C1392" s="5" t="n">
        <v>2.068768</v>
      </c>
    </row>
    <row r="1393" customFormat="false" ht="12.75" hidden="false" customHeight="false" outlineLevel="0" collapsed="false">
      <c r="A1393" s="5" t="n">
        <v>208</v>
      </c>
      <c r="B1393" s="5" t="n">
        <v>2.129657</v>
      </c>
      <c r="C1393" s="5" t="n">
        <v>2.101307</v>
      </c>
    </row>
    <row r="1394" customFormat="false" ht="12.75" hidden="false" customHeight="false" outlineLevel="0" collapsed="false">
      <c r="A1394" s="5" t="n">
        <v>207.5</v>
      </c>
      <c r="B1394" s="5" t="n">
        <v>2.15329</v>
      </c>
      <c r="C1394" s="5" t="n">
        <v>2.122428</v>
      </c>
    </row>
    <row r="1395" customFormat="false" ht="12.75" hidden="false" customHeight="false" outlineLevel="0" collapsed="false">
      <c r="A1395" s="5" t="n">
        <v>207</v>
      </c>
      <c r="B1395" s="5" t="n">
        <v>2.186851</v>
      </c>
      <c r="C1395" s="5" t="n">
        <v>2.150028</v>
      </c>
    </row>
    <row r="1396" customFormat="false" ht="12.75" hidden="false" customHeight="false" outlineLevel="0" collapsed="false">
      <c r="A1396" s="5" t="n">
        <v>206.5</v>
      </c>
      <c r="B1396" s="5" t="n">
        <v>2.218299</v>
      </c>
      <c r="C1396" s="5" t="n">
        <v>2.178563</v>
      </c>
    </row>
    <row r="1397" customFormat="false" ht="12.75" hidden="false" customHeight="false" outlineLevel="0" collapsed="false">
      <c r="A1397" s="5" t="n">
        <v>206</v>
      </c>
      <c r="B1397" s="5" t="n">
        <v>2.248125</v>
      </c>
      <c r="C1397" s="5" t="n">
        <v>2.201539</v>
      </c>
    </row>
    <row r="1398" customFormat="false" ht="12.75" hidden="false" customHeight="false" outlineLevel="0" collapsed="false">
      <c r="A1398" s="5" t="n">
        <v>205.5</v>
      </c>
      <c r="B1398" s="5" t="n">
        <v>2.262287</v>
      </c>
      <c r="C1398" s="5" t="n">
        <v>2.213781</v>
      </c>
    </row>
    <row r="1399" customFormat="false" ht="12.75" hidden="false" customHeight="false" outlineLevel="0" collapsed="false">
      <c r="A1399" s="5" t="n">
        <v>205</v>
      </c>
      <c r="B1399" s="5" t="n">
        <v>2.258318</v>
      </c>
      <c r="C1399" s="5" t="n">
        <v>2.207834</v>
      </c>
    </row>
    <row r="1400" customFormat="false" ht="12.75" hidden="false" customHeight="false" outlineLevel="0" collapsed="false">
      <c r="A1400" s="5" t="n">
        <v>204.5</v>
      </c>
      <c r="B1400" s="5" t="n">
        <v>2.270261</v>
      </c>
      <c r="C1400" s="5" t="n">
        <v>2.219813</v>
      </c>
    </row>
    <row r="1401" customFormat="false" ht="12.75" hidden="false" customHeight="false" outlineLevel="0" collapsed="false">
      <c r="A1401" s="5" t="n">
        <v>204</v>
      </c>
      <c r="B1401" s="5" t="n">
        <v>2.271694</v>
      </c>
      <c r="C1401" s="5" t="n">
        <v>2.222338</v>
      </c>
    </row>
    <row r="1402" customFormat="false" ht="12.75" hidden="false" customHeight="false" outlineLevel="0" collapsed="false">
      <c r="A1402" s="5" t="n">
        <v>203.5</v>
      </c>
      <c r="B1402" s="5" t="n">
        <v>2.252178</v>
      </c>
      <c r="C1402" s="5" t="n">
        <v>2.20312</v>
      </c>
    </row>
    <row r="1403" customFormat="false" ht="12.75" hidden="false" customHeight="false" outlineLevel="0" collapsed="false">
      <c r="A1403" s="5" t="n">
        <v>203</v>
      </c>
      <c r="B1403" s="5" t="n">
        <v>2.2465</v>
      </c>
      <c r="C1403" s="5" t="n">
        <v>2.192316</v>
      </c>
    </row>
    <row r="1404" customFormat="false" ht="12.75" hidden="false" customHeight="false" outlineLevel="0" collapsed="false">
      <c r="A1404" s="5" t="n">
        <v>202.5</v>
      </c>
      <c r="B1404" s="5" t="n">
        <v>2.22654</v>
      </c>
      <c r="C1404" s="5" t="n">
        <v>2.167496</v>
      </c>
    </row>
    <row r="1405" customFormat="false" ht="12.75" hidden="false" customHeight="false" outlineLevel="0" collapsed="false">
      <c r="A1405" s="5" t="n">
        <v>202</v>
      </c>
      <c r="B1405" s="5" t="n">
        <v>2.210759</v>
      </c>
      <c r="C1405" s="5" t="n">
        <v>2.148735</v>
      </c>
    </row>
    <row r="1406" customFormat="false" ht="12.75" hidden="false" customHeight="false" outlineLevel="0" collapsed="false">
      <c r="A1406" s="5" t="n">
        <v>201.5</v>
      </c>
      <c r="B1406" s="5" t="n">
        <v>2.180115</v>
      </c>
      <c r="C1406" s="5" t="n">
        <v>2.113293</v>
      </c>
    </row>
    <row r="1407" customFormat="false" ht="12.75" hidden="false" customHeight="false" outlineLevel="0" collapsed="false">
      <c r="A1407" s="5" t="n">
        <v>201</v>
      </c>
      <c r="B1407" s="5" t="n">
        <v>2.151001</v>
      </c>
      <c r="C1407" s="5" t="n">
        <v>2.079202</v>
      </c>
    </row>
    <row r="1408" customFormat="false" ht="12.75" hidden="false" customHeight="false" outlineLevel="0" collapsed="false">
      <c r="A1408" s="5" t="n">
        <v>200.5</v>
      </c>
      <c r="B1408" s="5" t="n">
        <v>2.117026</v>
      </c>
      <c r="C1408" s="5" t="n">
        <v>2.04517</v>
      </c>
    </row>
    <row r="1409" customFormat="false" ht="12.75" hidden="false" customHeight="false" outlineLevel="0" collapsed="false">
      <c r="A1409" s="5" t="n">
        <v>200</v>
      </c>
      <c r="B1409" s="5" t="n">
        <v>2.087093</v>
      </c>
      <c r="C1409" s="5" t="n">
        <v>2.013162</v>
      </c>
    </row>
    <row r="1410" customFormat="false" ht="12.75" hidden="false" customHeight="false" outlineLevel="0" collapsed="false">
      <c r="A1410" s="5" t="n">
        <v>199.5</v>
      </c>
      <c r="B1410" s="5" t="n">
        <v>2.043654</v>
      </c>
      <c r="C1410" s="5" t="n">
        <v>1.967502</v>
      </c>
    </row>
    <row r="1411" customFormat="false" ht="12.75" hidden="false" customHeight="false" outlineLevel="0" collapsed="false">
      <c r="A1411" s="5" t="n">
        <v>199</v>
      </c>
      <c r="B1411" s="5" t="n">
        <v>2.010416</v>
      </c>
      <c r="C1411" s="5" t="n">
        <v>1.939127</v>
      </c>
    </row>
    <row r="1412" customFormat="false" ht="12.75" hidden="false" customHeight="false" outlineLevel="0" collapsed="false">
      <c r="A1412" s="5" t="n">
        <v>198.5</v>
      </c>
      <c r="B1412" s="5" t="n">
        <v>1.963512</v>
      </c>
      <c r="C1412" s="5" t="n">
        <v>1.894237</v>
      </c>
    </row>
    <row r="1413" customFormat="false" ht="12.75" hidden="false" customHeight="false" outlineLevel="0" collapsed="false">
      <c r="A1413" s="5" t="n">
        <v>198</v>
      </c>
      <c r="B1413" s="5" t="n">
        <v>1.919477</v>
      </c>
      <c r="C1413" s="5" t="n">
        <v>1.853717</v>
      </c>
    </row>
    <row r="1414" customFormat="false" ht="12.75" hidden="false" customHeight="false" outlineLevel="0" collapsed="false">
      <c r="A1414" s="5" t="n">
        <v>197.5</v>
      </c>
      <c r="B1414" s="5" t="n">
        <v>1.883825</v>
      </c>
      <c r="C1414" s="5" t="n">
        <v>1.820784</v>
      </c>
    </row>
    <row r="1415" customFormat="false" ht="12.75" hidden="false" customHeight="false" outlineLevel="0" collapsed="false">
      <c r="A1415" s="5" t="n">
        <v>197</v>
      </c>
      <c r="B1415" s="5" t="n">
        <v>1.828445</v>
      </c>
      <c r="C1415" s="5" t="n">
        <v>1.771936</v>
      </c>
    </row>
    <row r="1416" customFormat="false" ht="12.75" hidden="false" customHeight="false" outlineLevel="0" collapsed="false">
      <c r="A1416" s="5" t="n">
        <v>196.5</v>
      </c>
      <c r="B1416" s="5" t="n">
        <v>1.780537</v>
      </c>
      <c r="C1416" s="5" t="n">
        <v>1.721986</v>
      </c>
    </row>
    <row r="1417" customFormat="false" ht="12.75" hidden="false" customHeight="false" outlineLevel="0" collapsed="false">
      <c r="A1417" s="5" t="n">
        <v>196</v>
      </c>
      <c r="B1417" s="5" t="n">
        <v>1.736987</v>
      </c>
      <c r="C1417" s="5" t="n">
        <v>1.681973</v>
      </c>
    </row>
    <row r="1418" customFormat="false" ht="12.75" hidden="false" customHeight="false" outlineLevel="0" collapsed="false">
      <c r="A1418" s="5" t="n">
        <v>195.5</v>
      </c>
      <c r="B1418" s="5" t="n">
        <v>1.692831</v>
      </c>
      <c r="C1418" s="5" t="n">
        <v>1.639366</v>
      </c>
    </row>
    <row r="1419" customFormat="false" ht="12.75" hidden="false" customHeight="false" outlineLevel="0" collapsed="false">
      <c r="A1419" s="5" t="n">
        <v>195</v>
      </c>
      <c r="B1419" s="5" t="n">
        <v>1.640962</v>
      </c>
      <c r="C1419" s="5" t="n">
        <v>1.589128</v>
      </c>
    </row>
    <row r="1420" customFormat="false" ht="12.75" hidden="false" customHeight="false" outlineLevel="0" collapsed="false">
      <c r="A1420" s="5" t="n">
        <v>194.5</v>
      </c>
      <c r="B1420" s="5" t="n">
        <v>1.564214</v>
      </c>
      <c r="C1420" s="5" t="n">
        <v>1.512253</v>
      </c>
    </row>
    <row r="1421" customFormat="false" ht="12.75" hidden="false" customHeight="false" outlineLevel="0" collapsed="false">
      <c r="A1421" s="5" t="n">
        <v>194</v>
      </c>
      <c r="B1421" s="5" t="n">
        <v>1.488854</v>
      </c>
      <c r="C1421" s="5" t="n">
        <v>1.442732</v>
      </c>
    </row>
    <row r="1422" customFormat="false" ht="12.75" hidden="false" customHeight="false" outlineLevel="0" collapsed="false">
      <c r="A1422" s="5" t="n">
        <v>193.5</v>
      </c>
      <c r="B1422" s="5" t="n">
        <v>1.406728</v>
      </c>
      <c r="C1422" s="5" t="n">
        <v>1.366221</v>
      </c>
    </row>
    <row r="1423" customFormat="false" ht="12.75" hidden="false" customHeight="false" outlineLevel="0" collapsed="false">
      <c r="A1423" s="5" t="n">
        <v>193</v>
      </c>
      <c r="B1423" s="5" t="n">
        <v>1.326668</v>
      </c>
      <c r="C1423" s="5" t="n">
        <v>1.284731</v>
      </c>
    </row>
    <row r="1424" customFormat="false" ht="12.75" hidden="false" customHeight="false" outlineLevel="0" collapsed="false">
      <c r="A1424" s="5" t="n">
        <v>192.5</v>
      </c>
      <c r="B1424" s="5" t="n">
        <v>1.24221</v>
      </c>
      <c r="C1424" s="5" t="n">
        <v>1.202815</v>
      </c>
    </row>
    <row r="1425" customFormat="false" ht="12.75" hidden="false" customHeight="false" outlineLevel="0" collapsed="false">
      <c r="A1425" s="5" t="n">
        <v>192</v>
      </c>
      <c r="B1425" s="5" t="n">
        <v>1.115155</v>
      </c>
      <c r="C1425" s="5" t="n">
        <v>1.08572</v>
      </c>
    </row>
    <row r="1426" customFormat="false" ht="12.75" hidden="false" customHeight="false" outlineLevel="0" collapsed="false">
      <c r="A1426" s="5" t="n">
        <v>191.5</v>
      </c>
      <c r="B1426" s="5" t="n">
        <v>0.953435</v>
      </c>
      <c r="C1426" s="5" t="n">
        <v>0.923716</v>
      </c>
    </row>
    <row r="1427" customFormat="false" ht="12.75" hidden="false" customHeight="false" outlineLevel="0" collapsed="false">
      <c r="A1427" s="5" t="n">
        <v>191</v>
      </c>
      <c r="B1427" s="5" t="n">
        <v>0.829492</v>
      </c>
      <c r="C1427" s="5" t="n">
        <v>0.802123</v>
      </c>
      <c r="D1427" s="6" t="s">
        <v>11</v>
      </c>
    </row>
    <row r="1428" customFormat="false" ht="12.75" hidden="false" customHeight="false" outlineLevel="0" collapsed="false">
      <c r="A1428" s="5" t="n">
        <v>190.5</v>
      </c>
      <c r="B1428" s="5" t="n">
        <v>0.77293</v>
      </c>
      <c r="C1428" s="5" t="n">
        <v>0.737018</v>
      </c>
      <c r="D1428" s="6" t="s">
        <v>11</v>
      </c>
    </row>
    <row r="1429" customFormat="false" ht="12.75" hidden="false" customHeight="false" outlineLevel="0" collapsed="false">
      <c r="A1429" s="5" t="n">
        <v>190</v>
      </c>
      <c r="B1429" s="5" t="n">
        <v>0.682343</v>
      </c>
      <c r="C1429" s="5" t="n">
        <v>0.662421</v>
      </c>
      <c r="D1429" s="6" t="s">
        <v>9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1" t="str">
        <f aca="false">raw!A1</f>
        <v>Linear Loudness Scaling using Excel</v>
      </c>
      <c r="B1" s="2"/>
      <c r="C1" s="2"/>
      <c r="G1" s="2"/>
      <c r="H1" s="2"/>
      <c r="I1" s="2"/>
      <c r="J1" s="2"/>
    </row>
    <row r="2" customFormat="false" ht="12.75" hidden="false" customHeight="false" outlineLevel="0" collapsed="false">
      <c r="A2" s="2" t="str">
        <f aca="false">raw!A2</f>
        <v>by Dr. G. Visco, La Sapienza University, Rome, Italy</v>
      </c>
      <c r="B2" s="2"/>
      <c r="C2" s="2"/>
      <c r="G2" s="2"/>
      <c r="H2" s="2"/>
      <c r="I2" s="2"/>
      <c r="J2" s="2"/>
    </row>
    <row r="3" customFormat="false" ht="12.75" hidden="false" customHeight="false" outlineLevel="0" collapsed="false">
      <c r="A3" s="2" t="str">
        <f aca="false">raw!A3</f>
        <v>version 1.37, Copyright 2014-2022</v>
      </c>
      <c r="B3" s="2"/>
      <c r="C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G4" s="2"/>
      <c r="H4" s="2"/>
      <c r="I4" s="2"/>
      <c r="J4" s="2"/>
    </row>
    <row r="5" customFormat="false" ht="15" hidden="false" customHeight="false" outlineLevel="0" collapsed="false">
      <c r="A5" s="8" t="s">
        <v>34</v>
      </c>
      <c r="B5" s="2"/>
      <c r="C5" s="2"/>
      <c r="G5" s="2"/>
      <c r="H5" s="2"/>
      <c r="I5" s="2"/>
      <c r="J5" s="2"/>
    </row>
    <row r="6" customFormat="false" ht="1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9"/>
      <c r="C7" s="9"/>
      <c r="D7" s="9" t="s">
        <v>35</v>
      </c>
      <c r="E7" s="9"/>
      <c r="F7" s="9"/>
    </row>
    <row r="8" customFormat="false" ht="12.75" hidden="false" customHeight="false" outlineLevel="0" collapsed="false">
      <c r="A8" s="10" t="str">
        <f aca="false">raw!A8</f>
        <v>X</v>
      </c>
      <c r="B8" s="10" t="str">
        <f aca="false">raw!B8</f>
        <v>Y1</v>
      </c>
      <c r="C8" s="10" t="str">
        <f aca="false">raw!C8</f>
        <v>Y2</v>
      </c>
      <c r="D8" s="10" t="s">
        <v>36</v>
      </c>
      <c r="E8" s="10" t="s">
        <v>37</v>
      </c>
      <c r="F8" s="10" t="s">
        <v>38</v>
      </c>
    </row>
    <row r="9" customFormat="false" ht="12.75" hidden="false" customHeight="false" outlineLevel="0" collapsed="false">
      <c r="A9" s="2" t="n">
        <f aca="false">raw!A9</f>
        <v>900</v>
      </c>
      <c r="B9" s="2" t="n">
        <f aca="false">raw!B9</f>
        <v>0.008901</v>
      </c>
      <c r="C9" s="2" t="n">
        <f aca="false">raw!C9</f>
        <v>0.002259</v>
      </c>
      <c r="D9" s="2" t="n">
        <f aca="false">(chart!$G$6*C9+chart!$G$7)-chart!$E$9</f>
        <v>0.00256732186538927</v>
      </c>
      <c r="E9" s="2" t="n">
        <f aca="false">ROUND(D9,chart!$E$11)</f>
        <v>0.0026</v>
      </c>
      <c r="F9" s="2" t="n">
        <f aca="false">ROUND(chart!$E$12*D9,0)/chart!$E$12</f>
        <v>0</v>
      </c>
      <c r="G9" s="6" t="s">
        <v>9</v>
      </c>
    </row>
    <row r="10" customFormat="false" ht="12.75" hidden="false" customHeight="false" outlineLevel="0" collapsed="false">
      <c r="A10" s="2" t="n">
        <f aca="false">raw!A10</f>
        <v>899.5</v>
      </c>
      <c r="B10" s="2" t="n">
        <f aca="false">raw!B10</f>
        <v>0.005337</v>
      </c>
      <c r="C10" s="2" t="n">
        <f aca="false">raw!C10</f>
        <v>0.002214</v>
      </c>
      <c r="D10" s="2" t="n">
        <f aca="false">(chart!$G$6*C10+chart!$G$7)-chart!$E$9</f>
        <v>0.0025214271991562</v>
      </c>
      <c r="E10" s="2" t="n">
        <f aca="false">ROUND(D10,chart!$E$11)</f>
        <v>0.0025</v>
      </c>
      <c r="F10" s="2" t="n">
        <f aca="false">ROUND(chart!$E$12*D10,0)/chart!$E$12</f>
        <v>0</v>
      </c>
      <c r="G10" s="6" t="s">
        <v>11</v>
      </c>
    </row>
    <row r="11" customFormat="false" ht="12.75" hidden="false" customHeight="false" outlineLevel="0" collapsed="false">
      <c r="A11" s="2" t="n">
        <f aca="false">raw!A11</f>
        <v>899</v>
      </c>
      <c r="B11" s="2" t="n">
        <f aca="false">raw!B11</f>
        <v>0.007591</v>
      </c>
      <c r="C11" s="2" t="n">
        <f aca="false">raw!C11</f>
        <v>-0.000521</v>
      </c>
      <c r="D11" s="2" t="n">
        <f aca="false">(chart!$G$6*C11+chart!$G$7)-chart!$E$9</f>
        <v>-0.000267948626342879</v>
      </c>
      <c r="E11" s="2" t="n">
        <f aca="false">ROUND(D11,chart!$E$11)</f>
        <v>-0.0003</v>
      </c>
      <c r="F11" s="2" t="n">
        <f aca="false">ROUND(chart!$E$12*D11,0)/chart!$E$12</f>
        <v>-0</v>
      </c>
      <c r="G11" s="6" t="s">
        <v>11</v>
      </c>
    </row>
    <row r="12" customFormat="false" ht="12.75" hidden="false" customHeight="false" outlineLevel="0" collapsed="false">
      <c r="A12" s="2" t="n">
        <f aca="false">raw!A12</f>
        <v>898.5</v>
      </c>
      <c r="B12" s="2" t="n">
        <f aca="false">raw!B12</f>
        <v>0.008391</v>
      </c>
      <c r="C12" s="2" t="n">
        <f aca="false">raw!C12</f>
        <v>-0.00026</v>
      </c>
      <c r="D12" s="2" t="n">
        <f aca="false">(chart!$G$6*C12+chart!$G$7)-chart!$E$9</f>
        <v>-1.759562191048E-006</v>
      </c>
      <c r="E12" s="2" t="n">
        <f aca="false">ROUND(D12,chart!$E$11)</f>
        <v>-0</v>
      </c>
      <c r="F12" s="2" t="n">
        <f aca="false">ROUND(chart!$E$12*D12,0)/chart!$E$12</f>
        <v>-0</v>
      </c>
    </row>
    <row r="13" customFormat="false" ht="12.75" hidden="false" customHeight="false" outlineLevel="0" collapsed="false">
      <c r="A13" s="2" t="n">
        <f aca="false">raw!A13</f>
        <v>898</v>
      </c>
      <c r="B13" s="2" t="n">
        <f aca="false">raw!B13</f>
        <v>0.009832</v>
      </c>
      <c r="C13" s="2" t="n">
        <f aca="false">raw!C13</f>
        <v>-0.000311</v>
      </c>
      <c r="D13" s="2" t="n">
        <f aca="false">(chart!$G$6*C13+chart!$G$7)-chart!$E$9</f>
        <v>-5.3773517255199E-005</v>
      </c>
      <c r="E13" s="2" t="n">
        <f aca="false">ROUND(D13,chart!$E$11)</f>
        <v>-0.0001</v>
      </c>
      <c r="F13" s="2" t="n">
        <f aca="false">ROUND(chart!$E$12*D13,0)/chart!$E$12</f>
        <v>-0</v>
      </c>
    </row>
    <row r="14" customFormat="false" ht="12.75" hidden="false" customHeight="false" outlineLevel="0" collapsed="false">
      <c r="A14" s="2" t="n">
        <f aca="false">raw!A14</f>
        <v>897.5</v>
      </c>
      <c r="B14" s="2" t="n">
        <f aca="false">raw!B14</f>
        <v>0.014523</v>
      </c>
      <c r="C14" s="2" t="n">
        <f aca="false">raw!C14</f>
        <v>-0.001019</v>
      </c>
      <c r="D14" s="2" t="n">
        <f aca="false">(chart!$G$6*C14+chart!$G$7)-chart!$E$9</f>
        <v>-0.000775849599322235</v>
      </c>
      <c r="E14" s="2" t="n">
        <f aca="false">ROUND(D14,chart!$E$11)</f>
        <v>-0.0008</v>
      </c>
      <c r="F14" s="2" t="n">
        <f aca="false">ROUND(chart!$E$12*D14,0)/chart!$E$12</f>
        <v>-0</v>
      </c>
    </row>
    <row r="15" customFormat="false" ht="12.75" hidden="false" customHeight="false" outlineLevel="0" collapsed="false">
      <c r="A15" s="2" t="n">
        <f aca="false">raw!A15</f>
        <v>897</v>
      </c>
      <c r="B15" s="2" t="n">
        <f aca="false">raw!B15</f>
        <v>0.011727</v>
      </c>
      <c r="C15" s="2" t="n">
        <f aca="false">raw!C15</f>
        <v>-0.001531</v>
      </c>
      <c r="D15" s="2" t="n">
        <f aca="false">(chart!$G$6*C15+chart!$G$7)-chart!$E$9</f>
        <v>-0.00129802891290744</v>
      </c>
      <c r="E15" s="2" t="n">
        <f aca="false">ROUND(D15,chart!$E$11)</f>
        <v>-0.0013</v>
      </c>
      <c r="F15" s="2" t="n">
        <f aca="false">ROUND(chart!$E$12*D15,0)/chart!$E$12</f>
        <v>-0</v>
      </c>
    </row>
    <row r="16" customFormat="false" ht="12.75" hidden="false" customHeight="false" outlineLevel="0" collapsed="false">
      <c r="A16" s="2" t="n">
        <f aca="false">raw!A16</f>
        <v>896.5</v>
      </c>
      <c r="B16" s="2" t="n">
        <f aca="false">raw!B16</f>
        <v>0.00743</v>
      </c>
      <c r="C16" s="2" t="n">
        <f aca="false">raw!C16</f>
        <v>-0.000897</v>
      </c>
      <c r="D16" s="2" t="n">
        <f aca="false">(chart!$G$6*C16+chart!$G$7)-chart!$E$9</f>
        <v>-0.000651424059757012</v>
      </c>
      <c r="E16" s="2" t="n">
        <f aca="false">ROUND(D16,chart!$E$11)</f>
        <v>-0.0007</v>
      </c>
      <c r="F16" s="2" t="n">
        <f aca="false">ROUND(chart!$E$12*D16,0)/chart!$E$12</f>
        <v>-0</v>
      </c>
    </row>
    <row r="17" customFormat="false" ht="12.75" hidden="false" customHeight="false" outlineLevel="0" collapsed="false">
      <c r="A17" s="2" t="n">
        <f aca="false">raw!A17</f>
        <v>896</v>
      </c>
      <c r="B17" s="2" t="n">
        <f aca="false">raw!B17</f>
        <v>0.006456</v>
      </c>
      <c r="C17" s="2" t="n">
        <f aca="false">raw!C17</f>
        <v>0.000824</v>
      </c>
      <c r="D17" s="2" t="n">
        <f aca="false">(chart!$G$6*C17+chart!$G$7)-chart!$E$9</f>
        <v>0.00110379195329012</v>
      </c>
      <c r="E17" s="2" t="n">
        <f aca="false">ROUND(D17,chart!$E$11)</f>
        <v>0.0011</v>
      </c>
      <c r="F17" s="2" t="n">
        <f aca="false">ROUND(chart!$E$12*D17,0)/chart!$E$12</f>
        <v>0</v>
      </c>
    </row>
    <row r="18" customFormat="false" ht="12.75" hidden="false" customHeight="false" outlineLevel="0" collapsed="false">
      <c r="A18" s="2" t="n">
        <f aca="false">raw!A18</f>
        <v>895.5</v>
      </c>
      <c r="B18" s="2" t="n">
        <f aca="false">raw!B18</f>
        <v>0.005612</v>
      </c>
      <c r="C18" s="2" t="n">
        <f aca="false">raw!C18</f>
        <v>0.000727</v>
      </c>
      <c r="D18" s="2" t="n">
        <f aca="false">(chart!$G$6*C18+chart!$G$7)-chart!$E$9</f>
        <v>0.00100486345052105</v>
      </c>
      <c r="E18" s="2" t="n">
        <f aca="false">ROUND(D18,chart!$E$11)</f>
        <v>0.001</v>
      </c>
      <c r="F18" s="2" t="n">
        <f aca="false">ROUND(chart!$E$12*D18,0)/chart!$E$12</f>
        <v>0</v>
      </c>
    </row>
    <row r="19" customFormat="false" ht="12.75" hidden="false" customHeight="false" outlineLevel="0" collapsed="false">
      <c r="A19" s="2" t="n">
        <f aca="false">raw!A19</f>
        <v>895</v>
      </c>
      <c r="B19" s="2" t="n">
        <f aca="false">raw!B19</f>
        <v>0.008718</v>
      </c>
      <c r="C19" s="2" t="n">
        <f aca="false">raw!C19</f>
        <v>0.001213</v>
      </c>
      <c r="D19" s="2" t="n">
        <f aca="false">(chart!$G$6*C19+chart!$G$7)-chart!$E$9</f>
        <v>0.00150052584583825</v>
      </c>
      <c r="E19" s="2" t="n">
        <f aca="false">ROUND(D19,chart!$E$11)</f>
        <v>0.0015</v>
      </c>
      <c r="F19" s="2" t="n">
        <f aca="false">ROUND(chart!$E$12*D19,0)/chart!$E$12</f>
        <v>0</v>
      </c>
    </row>
    <row r="20" customFormat="false" ht="12.75" hidden="false" customHeight="false" outlineLevel="0" collapsed="false">
      <c r="A20" s="2" t="n">
        <f aca="false">raw!A20</f>
        <v>894.5</v>
      </c>
      <c r="B20" s="2" t="n">
        <f aca="false">raw!B20</f>
        <v>0.00329</v>
      </c>
      <c r="C20" s="2" t="n">
        <f aca="false">raw!C20</f>
        <v>0.002937</v>
      </c>
      <c r="D20" s="2" t="n">
        <f aca="false">(chart!$G$6*C20+chart!$G$7)-chart!$E$9</f>
        <v>0.00325880150330092</v>
      </c>
      <c r="E20" s="2" t="n">
        <f aca="false">ROUND(D20,chart!$E$11)</f>
        <v>0.0033</v>
      </c>
      <c r="F20" s="2" t="n">
        <f aca="false">ROUND(chart!$E$12*D20,0)/chart!$E$12</f>
        <v>0</v>
      </c>
    </row>
    <row r="21" customFormat="false" ht="12.75" hidden="false" customHeight="false" outlineLevel="0" collapsed="false">
      <c r="A21" s="2" t="n">
        <f aca="false">raw!A21</f>
        <v>894</v>
      </c>
      <c r="B21" s="2" t="n">
        <f aca="false">raw!B21</f>
        <v>0.00625</v>
      </c>
      <c r="C21" s="2" t="n">
        <f aca="false">raw!C21</f>
        <v>0.001516</v>
      </c>
      <c r="D21" s="2" t="n">
        <f aca="false">(chart!$G$6*C21+chart!$G$7)-chart!$E$9</f>
        <v>0.00180954993180762</v>
      </c>
      <c r="E21" s="2" t="n">
        <f aca="false">ROUND(D21,chart!$E$11)</f>
        <v>0.0018</v>
      </c>
      <c r="F21" s="2" t="n">
        <f aca="false">ROUND(chart!$E$12*D21,0)/chart!$E$12</f>
        <v>0</v>
      </c>
    </row>
    <row r="22" customFormat="false" ht="12.75" hidden="false" customHeight="false" outlineLevel="0" collapsed="false">
      <c r="A22" s="2" t="n">
        <f aca="false">raw!A22</f>
        <v>893.5</v>
      </c>
      <c r="B22" s="2" t="n">
        <f aca="false">raw!B22</f>
        <v>0.007397</v>
      </c>
      <c r="C22" s="2" t="n">
        <f aca="false">raw!C22</f>
        <v>-0.00011</v>
      </c>
      <c r="D22" s="2" t="n">
        <f aca="false">(chart!$G$6*C22+chart!$G$7)-chart!$E$9</f>
        <v>0.000151222658585867</v>
      </c>
      <c r="E22" s="2" t="n">
        <f aca="false">ROUND(D22,chart!$E$11)</f>
        <v>0.0002</v>
      </c>
      <c r="F22" s="2" t="n">
        <f aca="false">ROUND(chart!$E$12*D22,0)/chart!$E$12</f>
        <v>0</v>
      </c>
    </row>
    <row r="23" customFormat="false" ht="12.75" hidden="false" customHeight="false" outlineLevel="0" collapsed="false">
      <c r="A23" s="2" t="n">
        <f aca="false">raw!A23</f>
        <v>893</v>
      </c>
      <c r="B23" s="2" t="n">
        <f aca="false">raw!B23</f>
        <v>0.005645</v>
      </c>
      <c r="C23" s="2" t="n">
        <f aca="false">raw!C23</f>
        <v>-8.5E-005</v>
      </c>
      <c r="D23" s="2" t="n">
        <f aca="false">(chart!$G$6*C23+chart!$G$7)-chart!$E$9</f>
        <v>0.000176719695382019</v>
      </c>
      <c r="E23" s="2" t="n">
        <f aca="false">ROUND(D23,chart!$E$11)</f>
        <v>0.0002</v>
      </c>
      <c r="F23" s="2" t="n">
        <f aca="false">ROUND(chart!$E$12*D23,0)/chart!$E$12</f>
        <v>0</v>
      </c>
    </row>
    <row r="24" customFormat="false" ht="12.75" hidden="false" customHeight="false" outlineLevel="0" collapsed="false">
      <c r="A24" s="2" t="n">
        <f aca="false">raw!A24</f>
        <v>892.5</v>
      </c>
      <c r="B24" s="2" t="n">
        <f aca="false">raw!B24</f>
        <v>0.006115</v>
      </c>
      <c r="C24" s="2" t="n">
        <f aca="false">raw!C24</f>
        <v>-9.5E-005</v>
      </c>
      <c r="D24" s="2" t="n">
        <f aca="false">(chart!$G$6*C24+chart!$G$7)-chart!$E$9</f>
        <v>0.000166520880663558</v>
      </c>
      <c r="E24" s="2" t="n">
        <f aca="false">ROUND(D24,chart!$E$11)</f>
        <v>0.0002</v>
      </c>
      <c r="F24" s="2" t="n">
        <f aca="false">ROUND(chart!$E$12*D24,0)/chart!$E$12</f>
        <v>0</v>
      </c>
    </row>
    <row r="25" customFormat="false" ht="12.75" hidden="false" customHeight="false" outlineLevel="0" collapsed="false">
      <c r="A25" s="2" t="n">
        <f aca="false">raw!A25</f>
        <v>892</v>
      </c>
      <c r="B25" s="2" t="n">
        <f aca="false">raw!B25</f>
        <v>0.005672</v>
      </c>
      <c r="C25" s="2" t="n">
        <f aca="false">raw!C25</f>
        <v>-8.5E-005</v>
      </c>
      <c r="D25" s="2" t="n">
        <f aca="false">(chart!$G$6*C25+chart!$G$7)-chart!$E$9</f>
        <v>0.000176719695382019</v>
      </c>
      <c r="E25" s="2" t="n">
        <f aca="false">ROUND(D25,chart!$E$11)</f>
        <v>0.0002</v>
      </c>
      <c r="F25" s="2" t="n">
        <f aca="false">ROUND(chart!$E$12*D25,0)/chart!$E$12</f>
        <v>0</v>
      </c>
    </row>
    <row r="26" customFormat="false" ht="12.75" hidden="false" customHeight="false" outlineLevel="0" collapsed="false">
      <c r="A26" s="2" t="n">
        <f aca="false">raw!A26</f>
        <v>891.5</v>
      </c>
      <c r="B26" s="2" t="n">
        <f aca="false">raw!B26</f>
        <v>0.010057</v>
      </c>
      <c r="C26" s="2" t="n">
        <f aca="false">raw!C26</f>
        <v>-0.000143</v>
      </c>
      <c r="D26" s="2" t="n">
        <f aca="false">(chart!$G$6*C26+chart!$G$7)-chart!$E$9</f>
        <v>0.000117566570014945</v>
      </c>
      <c r="E26" s="2" t="n">
        <f aca="false">ROUND(D26,chart!$E$11)</f>
        <v>0.0001</v>
      </c>
      <c r="F26" s="2" t="n">
        <f aca="false">ROUND(chart!$E$12*D26,0)/chart!$E$12</f>
        <v>0</v>
      </c>
    </row>
    <row r="27" customFormat="false" ht="12.75" hidden="false" customHeight="false" outlineLevel="0" collapsed="false">
      <c r="A27" s="2" t="n">
        <f aca="false">raw!A27</f>
        <v>891</v>
      </c>
      <c r="B27" s="2" t="n">
        <f aca="false">raw!B27</f>
        <v>0.007224</v>
      </c>
      <c r="C27" s="2" t="n">
        <f aca="false">raw!C27</f>
        <v>0.013742</v>
      </c>
      <c r="D27" s="2" t="n">
        <f aca="false">(chart!$G$6*C27+chart!$G$7)-chart!$E$9</f>
        <v>0.014278620806598</v>
      </c>
      <c r="E27" s="2" t="n">
        <f aca="false">ROUND(D27,chart!$E$11)</f>
        <v>0.0143</v>
      </c>
      <c r="F27" s="2" t="n">
        <f aca="false">ROUND(chart!$E$12*D27,0)/chart!$E$12</f>
        <v>0.01</v>
      </c>
    </row>
    <row r="28" customFormat="false" ht="12.75" hidden="false" customHeight="false" outlineLevel="0" collapsed="false">
      <c r="A28" s="2" t="n">
        <f aca="false">raw!A28</f>
        <v>890.5</v>
      </c>
      <c r="B28" s="2" t="n">
        <f aca="false">raw!B28</f>
        <v>0.009182</v>
      </c>
      <c r="C28" s="2" t="n">
        <f aca="false">raw!C28</f>
        <v>-0.004317</v>
      </c>
      <c r="D28" s="2" t="n">
        <f aca="false">(chart!$G$6*C28+chart!$G$7)-chart!$E$9</f>
        <v>-0.00413941869347066</v>
      </c>
      <c r="E28" s="2" t="n">
        <f aca="false">ROUND(D28,chart!$E$11)</f>
        <v>-0.0041</v>
      </c>
      <c r="F28" s="2" t="n">
        <f aca="false">ROUND(chart!$E$12*D28,0)/chart!$E$12</f>
        <v>-0</v>
      </c>
    </row>
    <row r="29" customFormat="false" ht="12.75" hidden="false" customHeight="false" outlineLevel="0" collapsed="false">
      <c r="A29" s="2" t="n">
        <f aca="false">raw!A29</f>
        <v>890</v>
      </c>
      <c r="B29" s="2" t="n">
        <f aca="false">raw!B29</f>
        <v>0.007901</v>
      </c>
      <c r="C29" s="2" t="n">
        <f aca="false">raw!C29</f>
        <v>-0.002172</v>
      </c>
      <c r="D29" s="2" t="n">
        <f aca="false">(chart!$G$6*C29+chart!$G$7)-chart!$E$9</f>
        <v>-0.00195177293636079</v>
      </c>
      <c r="E29" s="2" t="n">
        <f aca="false">ROUND(D29,chart!$E$11)</f>
        <v>-0.002</v>
      </c>
      <c r="F29" s="2" t="n">
        <f aca="false">ROUND(chart!$E$12*D29,0)/chart!$E$12</f>
        <v>-0</v>
      </c>
    </row>
    <row r="30" customFormat="false" ht="12.75" hidden="false" customHeight="false" outlineLevel="0" collapsed="false">
      <c r="A30" s="2" t="n">
        <f aca="false">raw!A30</f>
        <v>889.5</v>
      </c>
      <c r="B30" s="2" t="n">
        <f aca="false">raw!B30</f>
        <v>0.008997</v>
      </c>
      <c r="C30" s="2" t="n">
        <f aca="false">raw!C30</f>
        <v>-0.005143</v>
      </c>
      <c r="D30" s="2" t="n">
        <f aca="false">(chart!$G$6*C30+chart!$G$7)-chart!$E$9</f>
        <v>-0.00498184078921554</v>
      </c>
      <c r="E30" s="2" t="n">
        <f aca="false">ROUND(D30,chart!$E$11)</f>
        <v>-0.005</v>
      </c>
      <c r="F30" s="2" t="n">
        <f aca="false">ROUND(chart!$E$12*D30,0)/chart!$E$12</f>
        <v>-0</v>
      </c>
    </row>
    <row r="31" customFormat="false" ht="12.75" hidden="false" customHeight="false" outlineLevel="0" collapsed="false">
      <c r="A31" s="2" t="n">
        <f aca="false">raw!A31</f>
        <v>889</v>
      </c>
      <c r="B31" s="2" t="n">
        <f aca="false">raw!B31</f>
        <v>0.006673</v>
      </c>
      <c r="C31" s="2" t="n">
        <f aca="false">raw!C31</f>
        <v>-0.004461</v>
      </c>
      <c r="D31" s="2" t="n">
        <f aca="false">(chart!$G$6*C31+chart!$G$7)-chart!$E$9</f>
        <v>-0.0042862816254165</v>
      </c>
      <c r="E31" s="2" t="n">
        <f aca="false">ROUND(D31,chart!$E$11)</f>
        <v>-0.0043</v>
      </c>
      <c r="F31" s="2" t="n">
        <f aca="false">ROUND(chart!$E$12*D31,0)/chart!$E$12</f>
        <v>-0</v>
      </c>
    </row>
    <row r="32" customFormat="false" ht="12.75" hidden="false" customHeight="false" outlineLevel="0" collapsed="false">
      <c r="A32" s="2" t="n">
        <f aca="false">raw!A32</f>
        <v>888.5</v>
      </c>
      <c r="B32" s="2" t="n">
        <f aca="false">raw!B32</f>
        <v>0.00637</v>
      </c>
      <c r="C32" s="2" t="n">
        <f aca="false">raw!C32</f>
        <v>0.006657</v>
      </c>
      <c r="D32" s="2" t="n">
        <f aca="false">(chart!$G$6*C32+chart!$G$7)-chart!$E$9</f>
        <v>0.0070527605785684</v>
      </c>
      <c r="E32" s="2" t="n">
        <f aca="false">ROUND(D32,chart!$E$11)</f>
        <v>0.0071</v>
      </c>
      <c r="F32" s="2" t="n">
        <f aca="false">ROUND(chart!$E$12*D32,0)/chart!$E$12</f>
        <v>0.01</v>
      </c>
    </row>
    <row r="33" customFormat="false" ht="12.75" hidden="false" customHeight="false" outlineLevel="0" collapsed="false">
      <c r="A33" s="2" t="n">
        <f aca="false">raw!A33</f>
        <v>888</v>
      </c>
      <c r="B33" s="2" t="n">
        <f aca="false">raw!B33</f>
        <v>0.008339</v>
      </c>
      <c r="C33" s="2" t="n">
        <f aca="false">raw!C33</f>
        <v>0.002855</v>
      </c>
      <c r="D33" s="2" t="n">
        <f aca="false">(chart!$G$6*C33+chart!$G$7)-chart!$E$9</f>
        <v>0.00317517122260954</v>
      </c>
      <c r="E33" s="2" t="n">
        <f aca="false">ROUND(D33,chart!$E$11)</f>
        <v>0.0032</v>
      </c>
      <c r="F33" s="2" t="n">
        <f aca="false">ROUND(chart!$E$12*D33,0)/chart!$E$12</f>
        <v>0</v>
      </c>
    </row>
    <row r="34" customFormat="false" ht="12.75" hidden="false" customHeight="false" outlineLevel="0" collapsed="false">
      <c r="A34" s="2" t="n">
        <f aca="false">raw!A34</f>
        <v>887.5</v>
      </c>
      <c r="B34" s="2" t="n">
        <f aca="false">raw!B34</f>
        <v>0.009787</v>
      </c>
      <c r="C34" s="2" t="n">
        <f aca="false">raw!C34</f>
        <v>0.003247</v>
      </c>
      <c r="D34" s="2" t="n">
        <f aca="false">(chart!$G$6*C34+chart!$G$7)-chart!$E$9</f>
        <v>0.00357496475957321</v>
      </c>
      <c r="E34" s="2" t="n">
        <f aca="false">ROUND(D34,chart!$E$11)</f>
        <v>0.0036</v>
      </c>
      <c r="F34" s="2" t="n">
        <f aca="false">ROUND(chart!$E$12*D34,0)/chart!$E$12</f>
        <v>0</v>
      </c>
    </row>
    <row r="35" customFormat="false" ht="12.75" hidden="false" customHeight="false" outlineLevel="0" collapsed="false">
      <c r="A35" s="2" t="n">
        <f aca="false">raw!A35</f>
        <v>887</v>
      </c>
      <c r="B35" s="2" t="n">
        <f aca="false">raw!B35</f>
        <v>0.006488</v>
      </c>
      <c r="C35" s="2" t="n">
        <f aca="false">raw!C35</f>
        <v>0.002404</v>
      </c>
      <c r="D35" s="2" t="n">
        <f aca="false">(chart!$G$6*C35+chart!$G$7)-chart!$E$9</f>
        <v>0.00271520467880695</v>
      </c>
      <c r="E35" s="2" t="n">
        <f aca="false">ROUND(D35,chart!$E$11)</f>
        <v>0.0027</v>
      </c>
      <c r="F35" s="2" t="n">
        <f aca="false">ROUND(chart!$E$12*D35,0)/chart!$E$12</f>
        <v>0</v>
      </c>
    </row>
    <row r="36" customFormat="false" ht="12.75" hidden="false" customHeight="false" outlineLevel="0" collapsed="false">
      <c r="A36" s="2" t="n">
        <f aca="false">raw!A36</f>
        <v>886.5</v>
      </c>
      <c r="B36" s="2" t="n">
        <f aca="false">raw!B36</f>
        <v>0.009822</v>
      </c>
      <c r="C36" s="2" t="n">
        <f aca="false">raw!C36</f>
        <v>-0.00165</v>
      </c>
      <c r="D36" s="2" t="n">
        <f aca="false">(chart!$G$6*C36+chart!$G$7)-chart!$E$9</f>
        <v>-0.00141939480805712</v>
      </c>
      <c r="E36" s="2" t="n">
        <f aca="false">ROUND(D36,chart!$E$11)</f>
        <v>-0.0014</v>
      </c>
      <c r="F36" s="2" t="n">
        <f aca="false">ROUND(chart!$E$12*D36,0)/chart!$E$12</f>
        <v>-0</v>
      </c>
    </row>
    <row r="37" customFormat="false" ht="12.75" hidden="false" customHeight="false" outlineLevel="0" collapsed="false">
      <c r="A37" s="2" t="n">
        <f aca="false">raw!A37</f>
        <v>886</v>
      </c>
      <c r="B37" s="2" t="n">
        <f aca="false">raw!B37</f>
        <v>0.008122</v>
      </c>
      <c r="C37" s="2" t="n">
        <f aca="false">raw!C37</f>
        <v>-0.001156</v>
      </c>
      <c r="D37" s="2" t="n">
        <f aca="false">(chart!$G$6*C37+chart!$G$7)-chart!$E$9</f>
        <v>-0.000915573360965151</v>
      </c>
      <c r="E37" s="2" t="n">
        <f aca="false">ROUND(D37,chart!$E$11)</f>
        <v>-0.0009</v>
      </c>
      <c r="F37" s="2" t="n">
        <f aca="false">ROUND(chart!$E$12*D37,0)/chart!$E$12</f>
        <v>-0</v>
      </c>
    </row>
    <row r="38" customFormat="false" ht="12.75" hidden="false" customHeight="false" outlineLevel="0" collapsed="false">
      <c r="A38" s="2" t="n">
        <f aca="false">raw!A38</f>
        <v>885.5</v>
      </c>
      <c r="B38" s="2" t="n">
        <f aca="false">raw!B38</f>
        <v>0.007977</v>
      </c>
      <c r="C38" s="2" t="n">
        <f aca="false">raw!C38</f>
        <v>-0.000889</v>
      </c>
      <c r="D38" s="2" t="n">
        <f aca="false">(chart!$G$6*C38+chart!$G$7)-chart!$E$9</f>
        <v>-0.000643265007982243</v>
      </c>
      <c r="E38" s="2" t="n">
        <f aca="false">ROUND(D38,chart!$E$11)</f>
        <v>-0.0006</v>
      </c>
      <c r="F38" s="2" t="n">
        <f aca="false">ROUND(chart!$E$12*D38,0)/chart!$E$12</f>
        <v>-0</v>
      </c>
    </row>
    <row r="39" customFormat="false" ht="12.75" hidden="false" customHeight="false" outlineLevel="0" collapsed="false">
      <c r="A39" s="2" t="n">
        <f aca="false">raw!A39</f>
        <v>885</v>
      </c>
      <c r="B39" s="2" t="n">
        <f aca="false">raw!B39</f>
        <v>0.004416</v>
      </c>
      <c r="C39" s="2" t="n">
        <f aca="false">raw!C39</f>
        <v>-0.00059</v>
      </c>
      <c r="D39" s="2" t="n">
        <f aca="false">(chart!$G$6*C39+chart!$G$7)-chart!$E$9</f>
        <v>-0.00033832044790026</v>
      </c>
      <c r="E39" s="2" t="n">
        <f aca="false">ROUND(D39,chart!$E$11)</f>
        <v>-0.0003</v>
      </c>
      <c r="F39" s="2" t="n">
        <f aca="false">ROUND(chart!$E$12*D39,0)/chart!$E$12</f>
        <v>-0</v>
      </c>
    </row>
    <row r="40" customFormat="false" ht="12.75" hidden="false" customHeight="false" outlineLevel="0" collapsed="false">
      <c r="A40" s="2" t="n">
        <f aca="false">raw!A40</f>
        <v>884.5</v>
      </c>
      <c r="B40" s="2" t="n">
        <f aca="false">raw!B40</f>
        <v>0.008693</v>
      </c>
      <c r="C40" s="2" t="n">
        <f aca="false">raw!C40</f>
        <v>-0.004113</v>
      </c>
      <c r="D40" s="2" t="n">
        <f aca="false">(chart!$G$6*C40+chart!$G$7)-chart!$E$9</f>
        <v>-0.00393136287321406</v>
      </c>
      <c r="E40" s="2" t="n">
        <f aca="false">ROUND(D40,chart!$E$11)</f>
        <v>-0.0039</v>
      </c>
      <c r="F40" s="2" t="n">
        <f aca="false">ROUND(chart!$E$12*D40,0)/chart!$E$12</f>
        <v>-0</v>
      </c>
    </row>
    <row r="41" customFormat="false" ht="12.75" hidden="false" customHeight="false" outlineLevel="0" collapsed="false">
      <c r="A41" s="2" t="n">
        <f aca="false">raw!A41</f>
        <v>884</v>
      </c>
      <c r="B41" s="2" t="n">
        <f aca="false">raw!B41</f>
        <v>0.007801</v>
      </c>
      <c r="C41" s="2" t="n">
        <f aca="false">raw!C41</f>
        <v>0.001225</v>
      </c>
      <c r="D41" s="2" t="n">
        <f aca="false">(chart!$G$6*C41+chart!$G$7)-chart!$E$9</f>
        <v>0.00151276442350041</v>
      </c>
      <c r="E41" s="2" t="n">
        <f aca="false">ROUND(D41,chart!$E$11)</f>
        <v>0.0015</v>
      </c>
      <c r="F41" s="2" t="n">
        <f aca="false">ROUND(chart!$E$12*D41,0)/chart!$E$12</f>
        <v>0</v>
      </c>
    </row>
    <row r="42" customFormat="false" ht="12.75" hidden="false" customHeight="false" outlineLevel="0" collapsed="false">
      <c r="A42" s="2" t="n">
        <f aca="false">raw!A42</f>
        <v>883.5</v>
      </c>
      <c r="B42" s="2" t="n">
        <f aca="false">raw!B42</f>
        <v>0.00954</v>
      </c>
      <c r="C42" s="2" t="n">
        <f aca="false">raw!C42</f>
        <v>-0.003201</v>
      </c>
      <c r="D42" s="2" t="n">
        <f aca="false">(chart!$G$6*C42+chart!$G$7)-chart!$E$9</f>
        <v>-0.00300123097089042</v>
      </c>
      <c r="E42" s="2" t="n">
        <f aca="false">ROUND(D42,chart!$E$11)</f>
        <v>-0.003</v>
      </c>
      <c r="F42" s="2" t="n">
        <f aca="false">ROUND(chart!$E$12*D42,0)/chart!$E$12</f>
        <v>-0</v>
      </c>
    </row>
    <row r="43" customFormat="false" ht="12.75" hidden="false" customHeight="false" outlineLevel="0" collapsed="false">
      <c r="A43" s="2" t="n">
        <f aca="false">raw!A43</f>
        <v>883</v>
      </c>
      <c r="B43" s="2" t="n">
        <f aca="false">raw!B43</f>
        <v>0.005832</v>
      </c>
      <c r="C43" s="2" t="n">
        <f aca="false">raw!C43</f>
        <v>-0.003361</v>
      </c>
      <c r="D43" s="2" t="n">
        <f aca="false">(chart!$G$6*C43+chart!$G$7)-chart!$E$9</f>
        <v>-0.00316441200638579</v>
      </c>
      <c r="E43" s="2" t="n">
        <f aca="false">ROUND(D43,chart!$E$11)</f>
        <v>-0.0032</v>
      </c>
      <c r="F43" s="2" t="n">
        <f aca="false">ROUND(chart!$E$12*D43,0)/chart!$E$12</f>
        <v>-0</v>
      </c>
    </row>
    <row r="44" customFormat="false" ht="12.75" hidden="false" customHeight="false" outlineLevel="0" collapsed="false">
      <c r="A44" s="2" t="n">
        <f aca="false">raw!A44</f>
        <v>882.5</v>
      </c>
      <c r="B44" s="2" t="n">
        <f aca="false">raw!B44</f>
        <v>0.006461</v>
      </c>
      <c r="C44" s="2" t="n">
        <f aca="false">raw!C44</f>
        <v>0.030309</v>
      </c>
      <c r="D44" s="2" t="n">
        <f aca="false">(chart!$G$6*C44+chart!$G$7)-chart!$E$9</f>
        <v>0.0311749971506723</v>
      </c>
      <c r="E44" s="2" t="n">
        <f aca="false">ROUND(D44,chart!$E$11)</f>
        <v>0.0312</v>
      </c>
      <c r="F44" s="2" t="n">
        <f aca="false">ROUND(chart!$E$12*D44,0)/chart!$E$12</f>
        <v>0.03</v>
      </c>
    </row>
    <row r="45" customFormat="false" ht="12.75" hidden="false" customHeight="false" outlineLevel="0" collapsed="false">
      <c r="A45" s="2" t="n">
        <f aca="false">raw!A45</f>
        <v>882</v>
      </c>
      <c r="B45" s="2" t="n">
        <f aca="false">raw!B45</f>
        <v>0.006294</v>
      </c>
      <c r="C45" s="2" t="n">
        <f aca="false">raw!C45</f>
        <v>-0.001627</v>
      </c>
      <c r="D45" s="2" t="n">
        <f aca="false">(chart!$G$6*C45+chart!$G$7)-chart!$E$9</f>
        <v>-0.00139593753420466</v>
      </c>
      <c r="E45" s="2" t="n">
        <f aca="false">ROUND(D45,chart!$E$11)</f>
        <v>-0.0014</v>
      </c>
      <c r="F45" s="2" t="n">
        <f aca="false">ROUND(chart!$E$12*D45,0)/chart!$E$12</f>
        <v>-0</v>
      </c>
    </row>
    <row r="46" customFormat="false" ht="12.75" hidden="false" customHeight="false" outlineLevel="0" collapsed="false">
      <c r="A46" s="2" t="n">
        <f aca="false">raw!A46</f>
        <v>881.5</v>
      </c>
      <c r="B46" s="2" t="n">
        <f aca="false">raw!B46</f>
        <v>0.008857</v>
      </c>
      <c r="C46" s="2" t="n">
        <f aca="false">raw!C46</f>
        <v>-0.002683</v>
      </c>
      <c r="D46" s="2" t="n">
        <f aca="false">(chart!$G$6*C46+chart!$G$7)-chart!$E$9</f>
        <v>-0.00247293236847414</v>
      </c>
      <c r="E46" s="2" t="n">
        <f aca="false">ROUND(D46,chart!$E$11)</f>
        <v>-0.0025</v>
      </c>
      <c r="F46" s="2" t="n">
        <f aca="false">ROUND(chart!$E$12*D46,0)/chart!$E$12</f>
        <v>-0</v>
      </c>
    </row>
    <row r="47" customFormat="false" ht="12.75" hidden="false" customHeight="false" outlineLevel="0" collapsed="false">
      <c r="A47" s="2" t="n">
        <f aca="false">raw!A47</f>
        <v>881</v>
      </c>
      <c r="B47" s="2" t="n">
        <f aca="false">raw!B47</f>
        <v>0.010234</v>
      </c>
      <c r="C47" s="2" t="n">
        <f aca="false">raw!C47</f>
        <v>0.002384</v>
      </c>
      <c r="D47" s="2" t="n">
        <f aca="false">(chart!$G$6*C47+chart!$G$7)-chart!$E$9</f>
        <v>0.00269480704937003</v>
      </c>
      <c r="E47" s="2" t="n">
        <f aca="false">ROUND(D47,chart!$E$11)</f>
        <v>0.0027</v>
      </c>
      <c r="F47" s="2" t="n">
        <f aca="false">ROUND(chart!$E$12*D47,0)/chart!$E$12</f>
        <v>0</v>
      </c>
    </row>
    <row r="48" customFormat="false" ht="12.75" hidden="false" customHeight="false" outlineLevel="0" collapsed="false">
      <c r="A48" s="2" t="n">
        <f aca="false">raw!A48</f>
        <v>880.5</v>
      </c>
      <c r="B48" s="2" t="n">
        <f aca="false">raw!B48</f>
        <v>0.008596</v>
      </c>
      <c r="C48" s="2" t="n">
        <f aca="false">raw!C48</f>
        <v>0.001471</v>
      </c>
      <c r="D48" s="2" t="n">
        <f aca="false">(chart!$G$6*C48+chart!$G$7)-chart!$E$9</f>
        <v>0.00176365526557455</v>
      </c>
      <c r="E48" s="2" t="n">
        <f aca="false">ROUND(D48,chart!$E$11)</f>
        <v>0.0018</v>
      </c>
      <c r="F48" s="2" t="n">
        <f aca="false">ROUND(chart!$E$12*D48,0)/chart!$E$12</f>
        <v>0</v>
      </c>
    </row>
    <row r="49" customFormat="false" ht="12.75" hidden="false" customHeight="false" outlineLevel="0" collapsed="false">
      <c r="A49" s="2" t="n">
        <f aca="false">raw!A49</f>
        <v>880</v>
      </c>
      <c r="B49" s="2" t="n">
        <f aca="false">raw!B49</f>
        <v>0.009665</v>
      </c>
      <c r="C49" s="2" t="n">
        <f aca="false">raw!C49</f>
        <v>0.001925</v>
      </c>
      <c r="D49" s="2" t="n">
        <f aca="false">(chart!$G$6*C49+chart!$G$7)-chart!$E$9</f>
        <v>0.00222668145379267</v>
      </c>
      <c r="E49" s="2" t="n">
        <f aca="false">ROUND(D49,chart!$E$11)</f>
        <v>0.0022</v>
      </c>
      <c r="F49" s="2" t="n">
        <f aca="false">ROUND(chart!$E$12*D49,0)/chart!$E$12</f>
        <v>0</v>
      </c>
    </row>
    <row r="50" customFormat="false" ht="12.75" hidden="false" customHeight="false" outlineLevel="0" collapsed="false">
      <c r="A50" s="2" t="n">
        <f aca="false">raw!A50</f>
        <v>879.5</v>
      </c>
      <c r="B50" s="2" t="n">
        <f aca="false">raw!B50</f>
        <v>0.005376</v>
      </c>
      <c r="C50" s="2" t="n">
        <f aca="false">raw!C50</f>
        <v>0.00124</v>
      </c>
      <c r="D50" s="2" t="n">
        <f aca="false">(chart!$G$6*C50+chart!$G$7)-chart!$E$9</f>
        <v>0.0015280626455781</v>
      </c>
      <c r="E50" s="2" t="n">
        <f aca="false">ROUND(D50,chart!$E$11)</f>
        <v>0.0015</v>
      </c>
      <c r="F50" s="2" t="n">
        <f aca="false">ROUND(chart!$E$12*D50,0)/chart!$E$12</f>
        <v>0</v>
      </c>
    </row>
    <row r="51" customFormat="false" ht="12.75" hidden="false" customHeight="false" outlineLevel="0" collapsed="false">
      <c r="A51" s="2" t="n">
        <f aca="false">raw!A51</f>
        <v>879</v>
      </c>
      <c r="B51" s="2" t="n">
        <f aca="false">raw!B51</f>
        <v>0.008228</v>
      </c>
      <c r="C51" s="2" t="n">
        <f aca="false">raw!C51</f>
        <v>0.003493</v>
      </c>
      <c r="D51" s="2" t="n">
        <f aca="false">(chart!$G$6*C51+chart!$G$7)-chart!$E$9</f>
        <v>0.00382585560164735</v>
      </c>
      <c r="E51" s="2" t="n">
        <f aca="false">ROUND(D51,chart!$E$11)</f>
        <v>0.0038</v>
      </c>
      <c r="F51" s="2" t="n">
        <f aca="false">ROUND(chart!$E$12*D51,0)/chart!$E$12</f>
        <v>0</v>
      </c>
    </row>
    <row r="52" customFormat="false" ht="12.75" hidden="false" customHeight="false" outlineLevel="0" collapsed="false">
      <c r="A52" s="2" t="n">
        <f aca="false">raw!A52</f>
        <v>878.5</v>
      </c>
      <c r="B52" s="2" t="n">
        <f aca="false">raw!B52</f>
        <v>0.007869</v>
      </c>
      <c r="C52" s="2" t="n">
        <f aca="false">raw!C52</f>
        <v>0.001436</v>
      </c>
      <c r="D52" s="2" t="n">
        <f aca="false">(chart!$G$6*C52+chart!$G$7)-chart!$E$9</f>
        <v>0.00172795941405993</v>
      </c>
      <c r="E52" s="2" t="n">
        <f aca="false">ROUND(D52,chart!$E$11)</f>
        <v>0.0017</v>
      </c>
      <c r="F52" s="2" t="n">
        <f aca="false">ROUND(chart!$E$12*D52,0)/chart!$E$12</f>
        <v>0</v>
      </c>
    </row>
    <row r="53" customFormat="false" ht="12.75" hidden="false" customHeight="false" outlineLevel="0" collapsed="false">
      <c r="A53" s="2" t="n">
        <f aca="false">raw!A53</f>
        <v>878</v>
      </c>
      <c r="B53" s="2" t="n">
        <f aca="false">raw!B53</f>
        <v>0.012119</v>
      </c>
      <c r="C53" s="2" t="n">
        <f aca="false">raw!C53</f>
        <v>0.005379</v>
      </c>
      <c r="D53" s="2" t="n">
        <f aca="false">(chart!$G$6*C53+chart!$G$7)-chart!$E$9</f>
        <v>0.00574935205754909</v>
      </c>
      <c r="E53" s="2" t="n">
        <f aca="false">ROUND(D53,chart!$E$11)</f>
        <v>0.0057</v>
      </c>
      <c r="F53" s="2" t="n">
        <f aca="false">ROUND(chart!$E$12*D53,0)/chart!$E$12</f>
        <v>0.01</v>
      </c>
    </row>
    <row r="54" customFormat="false" ht="12.75" hidden="false" customHeight="false" outlineLevel="0" collapsed="false">
      <c r="A54" s="2" t="n">
        <f aca="false">raw!A54</f>
        <v>877.5</v>
      </c>
      <c r="B54" s="2" t="n">
        <f aca="false">raw!B54</f>
        <v>0.007879</v>
      </c>
      <c r="C54" s="2" t="n">
        <f aca="false">raw!C54</f>
        <v>0.008876</v>
      </c>
      <c r="D54" s="2" t="n">
        <f aca="false">(chart!$G$6*C54+chart!$G$7)-chart!$E$9</f>
        <v>0.00931587756459489</v>
      </c>
      <c r="E54" s="2" t="n">
        <f aca="false">ROUND(D54,chart!$E$11)</f>
        <v>0.0093</v>
      </c>
      <c r="F54" s="2" t="n">
        <f aca="false">ROUND(chart!$E$12*D54,0)/chart!$E$12</f>
        <v>0.01</v>
      </c>
    </row>
    <row r="55" customFormat="false" ht="12.75" hidden="false" customHeight="false" outlineLevel="0" collapsed="false">
      <c r="A55" s="2" t="n">
        <f aca="false">raw!A55</f>
        <v>877</v>
      </c>
      <c r="B55" s="2" t="n">
        <f aca="false">raw!B55</f>
        <v>0.010763</v>
      </c>
      <c r="C55" s="2" t="n">
        <f aca="false">raw!C55</f>
        <v>-0.01237</v>
      </c>
      <c r="D55" s="2" t="n">
        <f aca="false">(chart!$G$6*C55+chart!$G$7)-chart!$E$9</f>
        <v>-0.0123525241862473</v>
      </c>
      <c r="E55" s="2" t="n">
        <f aca="false">ROUND(D55,chart!$E$11)</f>
        <v>-0.0124</v>
      </c>
      <c r="F55" s="2" t="n">
        <f aca="false">ROUND(chart!$E$12*D55,0)/chart!$E$12</f>
        <v>-0.01</v>
      </c>
    </row>
    <row r="56" customFormat="false" ht="12.75" hidden="false" customHeight="false" outlineLevel="0" collapsed="false">
      <c r="A56" s="2" t="n">
        <f aca="false">raw!A56</f>
        <v>876.5</v>
      </c>
      <c r="B56" s="2" t="n">
        <f aca="false">raw!B56</f>
        <v>0.008062</v>
      </c>
      <c r="C56" s="2" t="n">
        <f aca="false">raw!C56</f>
        <v>0.004951</v>
      </c>
      <c r="D56" s="2" t="n">
        <f aca="false">(chart!$G$6*C56+chart!$G$7)-chart!$E$9</f>
        <v>0.00531284278759896</v>
      </c>
      <c r="E56" s="2" t="n">
        <f aca="false">ROUND(D56,chart!$E$11)</f>
        <v>0.0053</v>
      </c>
      <c r="F56" s="2" t="n">
        <f aca="false">ROUND(chart!$E$12*D56,0)/chart!$E$12</f>
        <v>0.01</v>
      </c>
    </row>
    <row r="57" customFormat="false" ht="12.75" hidden="false" customHeight="false" outlineLevel="0" collapsed="false">
      <c r="A57" s="2" t="n">
        <f aca="false">raw!A57</f>
        <v>876</v>
      </c>
      <c r="B57" s="2" t="n">
        <f aca="false">raw!B57</f>
        <v>0.008469</v>
      </c>
      <c r="C57" s="2" t="n">
        <f aca="false">raw!C57</f>
        <v>-0.009165</v>
      </c>
      <c r="D57" s="2" t="n">
        <f aca="false">(chart!$G$6*C57+chart!$G$7)-chart!$E$9</f>
        <v>-0.00908380406898054</v>
      </c>
      <c r="E57" s="2" t="n">
        <f aca="false">ROUND(D57,chart!$E$11)</f>
        <v>-0.0091</v>
      </c>
      <c r="F57" s="2" t="n">
        <f aca="false">ROUND(chart!$E$12*D57,0)/chart!$E$12</f>
        <v>-0.01</v>
      </c>
    </row>
    <row r="58" customFormat="false" ht="12.75" hidden="false" customHeight="false" outlineLevel="0" collapsed="false">
      <c r="A58" s="2" t="n">
        <f aca="false">raw!A58</f>
        <v>875.5</v>
      </c>
      <c r="B58" s="2" t="n">
        <f aca="false">raw!B58</f>
        <v>0.00726</v>
      </c>
      <c r="C58" s="2" t="n">
        <f aca="false">raw!C58</f>
        <v>0.004235</v>
      </c>
      <c r="D58" s="2" t="n">
        <f aca="false">(chart!$G$6*C58+chart!$G$7)-chart!$E$9</f>
        <v>0.00458260765375716</v>
      </c>
      <c r="E58" s="2" t="n">
        <f aca="false">ROUND(D58,chart!$E$11)</f>
        <v>0.0046</v>
      </c>
      <c r="F58" s="2" t="n">
        <f aca="false">ROUND(chart!$E$12*D58,0)/chart!$E$12</f>
        <v>0</v>
      </c>
    </row>
    <row r="59" customFormat="false" ht="12.75" hidden="false" customHeight="false" outlineLevel="0" collapsed="false">
      <c r="A59" s="2" t="n">
        <f aca="false">raw!A59</f>
        <v>875</v>
      </c>
      <c r="B59" s="2" t="n">
        <f aca="false">raw!B59</f>
        <v>0.00801</v>
      </c>
      <c r="C59" s="2" t="n">
        <f aca="false">raw!C59</f>
        <v>0.004248</v>
      </c>
      <c r="D59" s="2" t="n">
        <f aca="false">(chart!$G$6*C59+chart!$G$7)-chart!$E$9</f>
        <v>0.00459586611289116</v>
      </c>
      <c r="E59" s="2" t="n">
        <f aca="false">ROUND(D59,chart!$E$11)</f>
        <v>0.0046</v>
      </c>
      <c r="F59" s="2" t="n">
        <f aca="false">ROUND(chart!$E$12*D59,0)/chart!$E$12</f>
        <v>0</v>
      </c>
    </row>
    <row r="60" customFormat="false" ht="12.75" hidden="false" customHeight="false" outlineLevel="0" collapsed="false">
      <c r="A60" s="2" t="n">
        <f aca="false">raw!A60</f>
        <v>874.5</v>
      </c>
      <c r="B60" s="2" t="n">
        <f aca="false">raw!B60</f>
        <v>0.008546</v>
      </c>
      <c r="C60" s="2" t="n">
        <f aca="false">raw!C60</f>
        <v>0.004558</v>
      </c>
      <c r="D60" s="2" t="n">
        <f aca="false">(chart!$G$6*C60+chart!$G$7)-chart!$E$9</f>
        <v>0.00491202936916345</v>
      </c>
      <c r="E60" s="2" t="n">
        <f aca="false">ROUND(D60,chart!$E$11)</f>
        <v>0.0049</v>
      </c>
      <c r="F60" s="2" t="n">
        <f aca="false">ROUND(chart!$E$12*D60,0)/chart!$E$12</f>
        <v>0</v>
      </c>
    </row>
    <row r="61" customFormat="false" ht="12.75" hidden="false" customHeight="false" outlineLevel="0" collapsed="false">
      <c r="A61" s="2" t="n">
        <f aca="false">raw!A61</f>
        <v>874</v>
      </c>
      <c r="B61" s="2" t="n">
        <f aca="false">raw!B61</f>
        <v>0.007164</v>
      </c>
      <c r="C61" s="2" t="n">
        <f aca="false">raw!C61</f>
        <v>-0.001982</v>
      </c>
      <c r="D61" s="2" t="n">
        <f aca="false">(chart!$G$6*C61+chart!$G$7)-chart!$E$9</f>
        <v>-0.00175799545671003</v>
      </c>
      <c r="E61" s="2" t="n">
        <f aca="false">ROUND(D61,chart!$E$11)</f>
        <v>-0.0018</v>
      </c>
      <c r="F61" s="2" t="n">
        <f aca="false">ROUND(chart!$E$12*D61,0)/chart!$E$12</f>
        <v>-0</v>
      </c>
    </row>
    <row r="62" customFormat="false" ht="12.75" hidden="false" customHeight="false" outlineLevel="0" collapsed="false">
      <c r="A62" s="2" t="n">
        <f aca="false">raw!A62</f>
        <v>873.5</v>
      </c>
      <c r="B62" s="2" t="n">
        <f aca="false">raw!B62</f>
        <v>0.006732</v>
      </c>
      <c r="C62" s="2" t="n">
        <f aca="false">raw!C62</f>
        <v>-0.001725</v>
      </c>
      <c r="D62" s="2" t="n">
        <f aca="false">(chart!$G$6*C62+chart!$G$7)-chart!$E$9</f>
        <v>-0.00149588591844558</v>
      </c>
      <c r="E62" s="2" t="n">
        <f aca="false">ROUND(D62,chart!$E$11)</f>
        <v>-0.0015</v>
      </c>
      <c r="F62" s="2" t="n">
        <f aca="false">ROUND(chart!$E$12*D62,0)/chart!$E$12</f>
        <v>-0</v>
      </c>
    </row>
    <row r="63" customFormat="false" ht="12.75" hidden="false" customHeight="false" outlineLevel="0" collapsed="false">
      <c r="A63" s="2" t="n">
        <f aca="false">raw!A63</f>
        <v>873</v>
      </c>
      <c r="B63" s="2" t="n">
        <f aca="false">raw!B63</f>
        <v>0.006347</v>
      </c>
      <c r="C63" s="2" t="n">
        <f aca="false">raw!C63</f>
        <v>-0.000991</v>
      </c>
      <c r="D63" s="2" t="n">
        <f aca="false">(chart!$G$6*C63+chart!$G$7)-chart!$E$9</f>
        <v>-0.000747292918110545</v>
      </c>
      <c r="E63" s="2" t="n">
        <f aca="false">ROUND(D63,chart!$E$11)</f>
        <v>-0.0007</v>
      </c>
      <c r="F63" s="2" t="n">
        <f aca="false">ROUND(chart!$E$12*D63,0)/chart!$E$12</f>
        <v>-0</v>
      </c>
    </row>
    <row r="64" customFormat="false" ht="12.75" hidden="false" customHeight="false" outlineLevel="0" collapsed="false">
      <c r="A64" s="2" t="n">
        <f aca="false">raw!A64</f>
        <v>872.5</v>
      </c>
      <c r="B64" s="2" t="n">
        <f aca="false">raw!B64</f>
        <v>0.009166</v>
      </c>
      <c r="C64" s="2" t="n">
        <f aca="false">raw!C64</f>
        <v>-0.001584</v>
      </c>
      <c r="D64" s="2" t="n">
        <f aca="false">(chart!$G$6*C64+chart!$G$7)-chart!$E$9</f>
        <v>-0.00135208263091528</v>
      </c>
      <c r="E64" s="2" t="n">
        <f aca="false">ROUND(D64,chart!$E$11)</f>
        <v>-0.0014</v>
      </c>
      <c r="F64" s="2" t="n">
        <f aca="false">ROUND(chart!$E$12*D64,0)/chart!$E$12</f>
        <v>-0</v>
      </c>
    </row>
    <row r="65" customFormat="false" ht="12.75" hidden="false" customHeight="false" outlineLevel="0" collapsed="false">
      <c r="A65" s="2" t="n">
        <f aca="false">raw!A65</f>
        <v>872</v>
      </c>
      <c r="B65" s="2" t="n">
        <f aca="false">raw!B65</f>
        <v>0.007788</v>
      </c>
      <c r="C65" s="2" t="n">
        <f aca="false">raw!C65</f>
        <v>-0.000955</v>
      </c>
      <c r="D65" s="2" t="n">
        <f aca="false">(chart!$G$6*C65+chart!$G$7)-chart!$E$9</f>
        <v>-0.000710577185124085</v>
      </c>
      <c r="E65" s="2" t="n">
        <f aca="false">ROUND(D65,chart!$E$11)</f>
        <v>-0.0007</v>
      </c>
      <c r="F65" s="2" t="n">
        <f aca="false">ROUND(chart!$E$12*D65,0)/chart!$E$12</f>
        <v>-0</v>
      </c>
    </row>
    <row r="66" customFormat="false" ht="12.75" hidden="false" customHeight="false" outlineLevel="0" collapsed="false">
      <c r="A66" s="2" t="n">
        <f aca="false">raw!A66</f>
        <v>871.5</v>
      </c>
      <c r="B66" s="2" t="n">
        <f aca="false">raw!B66</f>
        <v>0.007927</v>
      </c>
      <c r="C66" s="2" t="n">
        <f aca="false">raw!C66</f>
        <v>-0.001657</v>
      </c>
      <c r="D66" s="2" t="n">
        <f aca="false">(chart!$G$6*C66+chart!$G$7)-chart!$E$9</f>
        <v>-0.00142653397836005</v>
      </c>
      <c r="E66" s="2" t="n">
        <f aca="false">ROUND(D66,chart!$E$11)</f>
        <v>-0.0014</v>
      </c>
      <c r="F66" s="2" t="n">
        <f aca="false">ROUND(chart!$E$12*D66,0)/chart!$E$12</f>
        <v>-0</v>
      </c>
    </row>
    <row r="67" customFormat="false" ht="12.75" hidden="false" customHeight="false" outlineLevel="0" collapsed="false">
      <c r="A67" s="2" t="n">
        <f aca="false">raw!A67</f>
        <v>871</v>
      </c>
      <c r="B67" s="2" t="n">
        <f aca="false">raw!B67</f>
        <v>0.006407</v>
      </c>
      <c r="C67" s="2" t="n">
        <f aca="false">raw!C67</f>
        <v>-0.003879</v>
      </c>
      <c r="D67" s="2" t="n">
        <f aca="false">(chart!$G$6*C67+chart!$G$7)-chart!$E$9</f>
        <v>-0.00369271060880207</v>
      </c>
      <c r="E67" s="2" t="n">
        <f aca="false">ROUND(D67,chart!$E$11)</f>
        <v>-0.0037</v>
      </c>
      <c r="F67" s="2" t="n">
        <f aca="false">ROUND(chart!$E$12*D67,0)/chart!$E$12</f>
        <v>-0</v>
      </c>
    </row>
    <row r="68" customFormat="false" ht="12.75" hidden="false" customHeight="false" outlineLevel="0" collapsed="false">
      <c r="A68" s="2" t="n">
        <f aca="false">raw!A68</f>
        <v>870.5</v>
      </c>
      <c r="B68" s="2" t="n">
        <f aca="false">raw!B68</f>
        <v>0.009518</v>
      </c>
      <c r="C68" s="2" t="n">
        <f aca="false">raw!C68</f>
        <v>-0.007486</v>
      </c>
      <c r="D68" s="2" t="n">
        <f aca="false">(chart!$G$6*C68+chart!$G$7)-chart!$E$9</f>
        <v>-0.00737142307775094</v>
      </c>
      <c r="E68" s="2" t="n">
        <f aca="false">ROUND(D68,chart!$E$11)</f>
        <v>-0.0074</v>
      </c>
      <c r="F68" s="2" t="n">
        <f aca="false">ROUND(chart!$E$12*D68,0)/chart!$E$12</f>
        <v>-0.01</v>
      </c>
    </row>
    <row r="69" customFormat="false" ht="12.75" hidden="false" customHeight="false" outlineLevel="0" collapsed="false">
      <c r="A69" s="2" t="n">
        <f aca="false">raw!A69</f>
        <v>870</v>
      </c>
      <c r="B69" s="2" t="n">
        <f aca="false">raw!B69</f>
        <v>0.008241</v>
      </c>
      <c r="C69" s="2" t="n">
        <f aca="false">raw!C69</f>
        <v>0.001773</v>
      </c>
      <c r="D69" s="2" t="n">
        <f aca="false">(chart!$G$6*C69+chart!$G$7)-chart!$E$9</f>
        <v>0.00207165947007207</v>
      </c>
      <c r="E69" s="2" t="n">
        <f aca="false">ROUND(D69,chart!$E$11)</f>
        <v>0.0021</v>
      </c>
      <c r="F69" s="2" t="n">
        <f aca="false">ROUND(chart!$E$12*D69,0)/chart!$E$12</f>
        <v>0</v>
      </c>
    </row>
    <row r="70" customFormat="false" ht="12.75" hidden="false" customHeight="false" outlineLevel="0" collapsed="false">
      <c r="A70" s="2" t="n">
        <f aca="false">raw!A70</f>
        <v>869.5</v>
      </c>
      <c r="B70" s="2" t="n">
        <f aca="false">raw!B70</f>
        <v>0.009656</v>
      </c>
      <c r="C70" s="2" t="n">
        <f aca="false">raw!C70</f>
        <v>0.001815</v>
      </c>
      <c r="D70" s="2" t="n">
        <f aca="false">(chart!$G$6*C70+chart!$G$7)-chart!$E$9</f>
        <v>0.0021144944918896</v>
      </c>
      <c r="E70" s="2" t="n">
        <f aca="false">ROUND(D70,chart!$E$11)</f>
        <v>0.0021</v>
      </c>
      <c r="F70" s="2" t="n">
        <f aca="false">ROUND(chart!$E$12*D70,0)/chart!$E$12</f>
        <v>0</v>
      </c>
    </row>
    <row r="71" customFormat="false" ht="12.75" hidden="false" customHeight="false" outlineLevel="0" collapsed="false">
      <c r="A71" s="2" t="n">
        <f aca="false">raw!A71</f>
        <v>869</v>
      </c>
      <c r="B71" s="2" t="n">
        <f aca="false">raw!B71</f>
        <v>0.006757</v>
      </c>
      <c r="C71" s="2" t="n">
        <f aca="false">raw!C71</f>
        <v>0.001408</v>
      </c>
      <c r="D71" s="2" t="n">
        <f aca="false">(chart!$G$6*C71+chart!$G$7)-chart!$E$9</f>
        <v>0.00169940273284824</v>
      </c>
      <c r="E71" s="2" t="n">
        <f aca="false">ROUND(D71,chart!$E$11)</f>
        <v>0.0017</v>
      </c>
      <c r="F71" s="2" t="n">
        <f aca="false">ROUND(chart!$E$12*D71,0)/chart!$E$12</f>
        <v>0</v>
      </c>
    </row>
    <row r="72" customFormat="false" ht="12.75" hidden="false" customHeight="false" outlineLevel="0" collapsed="false">
      <c r="A72" s="2" t="n">
        <f aca="false">raw!A72</f>
        <v>868.5</v>
      </c>
      <c r="B72" s="2" t="n">
        <f aca="false">raw!B72</f>
        <v>0.008822</v>
      </c>
      <c r="C72" s="2" t="n">
        <f aca="false">raw!C72</f>
        <v>0.003835</v>
      </c>
      <c r="D72" s="2" t="n">
        <f aca="false">(chart!$G$6*C72+chart!$G$7)-chart!$E$9</f>
        <v>0.00417465506501872</v>
      </c>
      <c r="E72" s="2" t="n">
        <f aca="false">ROUND(D72,chart!$E$11)</f>
        <v>0.0042</v>
      </c>
      <c r="F72" s="2" t="n">
        <f aca="false">ROUND(chart!$E$12*D72,0)/chart!$E$12</f>
        <v>0</v>
      </c>
    </row>
    <row r="73" customFormat="false" ht="12.75" hidden="false" customHeight="false" outlineLevel="0" collapsed="false">
      <c r="A73" s="2" t="n">
        <f aca="false">raw!A73</f>
        <v>868</v>
      </c>
      <c r="B73" s="2" t="n">
        <f aca="false">raw!B73</f>
        <v>0.009285</v>
      </c>
      <c r="C73" s="2" t="n">
        <f aca="false">raw!C73</f>
        <v>0.004316</v>
      </c>
      <c r="D73" s="2" t="n">
        <f aca="false">(chart!$G$6*C73+chart!$G$7)-chart!$E$9</f>
        <v>0.00466521805297669</v>
      </c>
      <c r="E73" s="2" t="n">
        <f aca="false">ROUND(D73,chart!$E$11)</f>
        <v>0.0047</v>
      </c>
      <c r="F73" s="2" t="n">
        <f aca="false">ROUND(chart!$E$12*D73,0)/chart!$E$12</f>
        <v>0</v>
      </c>
    </row>
    <row r="74" customFormat="false" ht="12.75" hidden="false" customHeight="false" outlineLevel="0" collapsed="false">
      <c r="A74" s="2" t="n">
        <f aca="false">raw!A74</f>
        <v>867.5</v>
      </c>
      <c r="B74" s="2" t="n">
        <f aca="false">raw!B74</f>
        <v>0.008924</v>
      </c>
      <c r="C74" s="2" t="n">
        <f aca="false">raw!C74</f>
        <v>-0.002435</v>
      </c>
      <c r="D74" s="2" t="n">
        <f aca="false">(chart!$G$6*C74+chart!$G$7)-chart!$E$9</f>
        <v>-0.00222000176345631</v>
      </c>
      <c r="E74" s="2" t="n">
        <f aca="false">ROUND(D74,chart!$E$11)</f>
        <v>-0.0022</v>
      </c>
      <c r="F74" s="2" t="n">
        <f aca="false">ROUND(chart!$E$12*D74,0)/chart!$E$12</f>
        <v>-0</v>
      </c>
    </row>
    <row r="75" customFormat="false" ht="12.75" hidden="false" customHeight="false" outlineLevel="0" collapsed="false">
      <c r="A75" s="2" t="n">
        <f aca="false">raw!A75</f>
        <v>867</v>
      </c>
      <c r="B75" s="2" t="n">
        <f aca="false">raw!B75</f>
        <v>0.008555</v>
      </c>
      <c r="C75" s="2" t="n">
        <f aca="false">raw!C75</f>
        <v>-0.002259</v>
      </c>
      <c r="D75" s="2" t="n">
        <f aca="false">(chart!$G$6*C75+chart!$G$7)-chart!$E$9</f>
        <v>-0.0020405026244114</v>
      </c>
      <c r="E75" s="2" t="n">
        <f aca="false">ROUND(D75,chart!$E$11)</f>
        <v>-0.002</v>
      </c>
      <c r="F75" s="2" t="n">
        <f aca="false">ROUND(chart!$E$12*D75,0)/chart!$E$12</f>
        <v>-0</v>
      </c>
    </row>
    <row r="76" customFormat="false" ht="12.75" hidden="false" customHeight="false" outlineLevel="0" collapsed="false">
      <c r="A76" s="2" t="n">
        <f aca="false">raw!A76</f>
        <v>866.5</v>
      </c>
      <c r="B76" s="2" t="n">
        <f aca="false">raw!B76</f>
        <v>0.007321</v>
      </c>
      <c r="C76" s="2" t="n">
        <f aca="false">raw!C76</f>
        <v>-0.00239</v>
      </c>
      <c r="D76" s="2" t="n">
        <f aca="false">(chart!$G$6*C76+chart!$G$7)-chart!$E$9</f>
        <v>-0.00217410709722323</v>
      </c>
      <c r="E76" s="2" t="n">
        <f aca="false">ROUND(D76,chart!$E$11)</f>
        <v>-0.0022</v>
      </c>
      <c r="F76" s="2" t="n">
        <f aca="false">ROUND(chart!$E$12*D76,0)/chart!$E$12</f>
        <v>-0</v>
      </c>
    </row>
    <row r="77" customFormat="false" ht="12.75" hidden="false" customHeight="false" outlineLevel="0" collapsed="false">
      <c r="A77" s="2" t="n">
        <f aca="false">raw!A77</f>
        <v>866</v>
      </c>
      <c r="B77" s="2" t="n">
        <f aca="false">raw!B77</f>
        <v>0.008278</v>
      </c>
      <c r="C77" s="2" t="n">
        <f aca="false">raw!C77</f>
        <v>-0.00264</v>
      </c>
      <c r="D77" s="2" t="n">
        <f aca="false">(chart!$G$6*C77+chart!$G$7)-chart!$E$9</f>
        <v>-0.00242907746518476</v>
      </c>
      <c r="E77" s="2" t="n">
        <f aca="false">ROUND(D77,chart!$E$11)</f>
        <v>-0.0024</v>
      </c>
      <c r="F77" s="2" t="n">
        <f aca="false">ROUND(chart!$E$12*D77,0)/chart!$E$12</f>
        <v>-0</v>
      </c>
    </row>
    <row r="78" customFormat="false" ht="12.75" hidden="false" customHeight="false" outlineLevel="0" collapsed="false">
      <c r="A78" s="2" t="n">
        <f aca="false">raw!A78</f>
        <v>865.5</v>
      </c>
      <c r="B78" s="2" t="n">
        <f aca="false">raw!B78</f>
        <v>0.006653</v>
      </c>
      <c r="C78" s="2" t="n">
        <f aca="false">raw!C78</f>
        <v>-0.002662</v>
      </c>
      <c r="D78" s="2" t="n">
        <f aca="false">(chart!$G$6*C78+chart!$G$7)-chart!$E$9</f>
        <v>-0.00245151485756537</v>
      </c>
      <c r="E78" s="2" t="n">
        <f aca="false">ROUND(D78,chart!$E$11)</f>
        <v>-0.0025</v>
      </c>
      <c r="F78" s="2" t="n">
        <f aca="false">ROUND(chart!$E$12*D78,0)/chart!$E$12</f>
        <v>-0</v>
      </c>
    </row>
    <row r="79" customFormat="false" ht="12.75" hidden="false" customHeight="false" outlineLevel="0" collapsed="false">
      <c r="A79" s="2" t="n">
        <f aca="false">raw!A79</f>
        <v>865</v>
      </c>
      <c r="B79" s="2" t="n">
        <f aca="false">raw!B79</f>
        <v>0.009722</v>
      </c>
      <c r="C79" s="2" t="n">
        <f aca="false">raw!C79</f>
        <v>-0.003886</v>
      </c>
      <c r="D79" s="2" t="n">
        <f aca="false">(chart!$G$6*C79+chart!$G$7)-chart!$E$9</f>
        <v>-0.003699849779105</v>
      </c>
      <c r="E79" s="2" t="n">
        <f aca="false">ROUND(D79,chart!$E$11)</f>
        <v>-0.0037</v>
      </c>
      <c r="F79" s="2" t="n">
        <f aca="false">ROUND(chart!$E$12*D79,0)/chart!$E$12</f>
        <v>-0</v>
      </c>
    </row>
    <row r="80" customFormat="false" ht="12.75" hidden="false" customHeight="false" outlineLevel="0" collapsed="false">
      <c r="A80" s="2" t="n">
        <f aca="false">raw!A80</f>
        <v>864.5</v>
      </c>
      <c r="B80" s="2" t="n">
        <f aca="false">raw!B80</f>
        <v>0.006396</v>
      </c>
      <c r="C80" s="2" t="n">
        <f aca="false">raw!C80</f>
        <v>-0.002739</v>
      </c>
      <c r="D80" s="2" t="n">
        <f aca="false">(chart!$G$6*C80+chart!$G$7)-chart!$E$9</f>
        <v>-0.00253004573089752</v>
      </c>
      <c r="E80" s="2" t="n">
        <f aca="false">ROUND(D80,chart!$E$11)</f>
        <v>-0.0025</v>
      </c>
      <c r="F80" s="2" t="n">
        <f aca="false">ROUND(chart!$E$12*D80,0)/chart!$E$12</f>
        <v>-0</v>
      </c>
    </row>
    <row r="81" customFormat="false" ht="12.75" hidden="false" customHeight="false" outlineLevel="0" collapsed="false">
      <c r="A81" s="2" t="n">
        <f aca="false">raw!A81</f>
        <v>864</v>
      </c>
      <c r="B81" s="2" t="n">
        <f aca="false">raw!B81</f>
        <v>0.00892</v>
      </c>
      <c r="C81" s="2" t="n">
        <f aca="false">raw!C81</f>
        <v>-0.003721</v>
      </c>
      <c r="D81" s="2" t="n">
        <f aca="false">(chart!$G$6*C81+chart!$G$7)-chart!$E$9</f>
        <v>-0.00353156933625039</v>
      </c>
      <c r="E81" s="2" t="n">
        <f aca="false">ROUND(D81,chart!$E$11)</f>
        <v>-0.0035</v>
      </c>
      <c r="F81" s="2" t="n">
        <f aca="false">ROUND(chart!$E$12*D81,0)/chart!$E$12</f>
        <v>-0</v>
      </c>
    </row>
    <row r="82" customFormat="false" ht="12.75" hidden="false" customHeight="false" outlineLevel="0" collapsed="false">
      <c r="A82" s="2" t="n">
        <f aca="false">raw!A82</f>
        <v>863.5</v>
      </c>
      <c r="B82" s="2" t="n">
        <f aca="false">raw!B82</f>
        <v>0.006149</v>
      </c>
      <c r="C82" s="2" t="n">
        <f aca="false">raw!C82</f>
        <v>-0.002998</v>
      </c>
      <c r="D82" s="2" t="n">
        <f aca="false">(chart!$G$6*C82+chart!$G$7)-chart!$E$9</f>
        <v>-0.00279419503210566</v>
      </c>
      <c r="E82" s="2" t="n">
        <f aca="false">ROUND(D82,chart!$E$11)</f>
        <v>-0.0028</v>
      </c>
      <c r="F82" s="2" t="n">
        <f aca="false">ROUND(chart!$E$12*D82,0)/chart!$E$12</f>
        <v>-0</v>
      </c>
    </row>
    <row r="83" customFormat="false" ht="12.75" hidden="false" customHeight="false" outlineLevel="0" collapsed="false">
      <c r="A83" s="2" t="n">
        <f aca="false">raw!A83</f>
        <v>863</v>
      </c>
      <c r="B83" s="2" t="n">
        <f aca="false">raw!B83</f>
        <v>0.007441</v>
      </c>
      <c r="C83" s="2" t="n">
        <f aca="false">raw!C83</f>
        <v>-0.003763</v>
      </c>
      <c r="D83" s="2" t="n">
        <f aca="false">(chart!$G$6*C83+chart!$G$7)-chart!$E$9</f>
        <v>-0.00357440435806793</v>
      </c>
      <c r="E83" s="2" t="n">
        <f aca="false">ROUND(D83,chart!$E$11)</f>
        <v>-0.0036</v>
      </c>
      <c r="F83" s="2" t="n">
        <f aca="false">ROUND(chart!$E$12*D83,0)/chart!$E$12</f>
        <v>-0</v>
      </c>
    </row>
    <row r="84" customFormat="false" ht="12.75" hidden="false" customHeight="false" outlineLevel="0" collapsed="false">
      <c r="A84" s="2" t="n">
        <f aca="false">raw!A84</f>
        <v>862.5</v>
      </c>
      <c r="B84" s="2" t="n">
        <f aca="false">raw!B84</f>
        <v>0.006016</v>
      </c>
      <c r="C84" s="2" t="n">
        <f aca="false">raw!C84</f>
        <v>-0.003264</v>
      </c>
      <c r="D84" s="2" t="n">
        <f aca="false">(chart!$G$6*C84+chart!$G$7)-chart!$E$9</f>
        <v>-0.00306548350361672</v>
      </c>
      <c r="E84" s="2" t="n">
        <f aca="false">ROUND(D84,chart!$E$11)</f>
        <v>-0.0031</v>
      </c>
      <c r="F84" s="2" t="n">
        <f aca="false">ROUND(chart!$E$12*D84,0)/chart!$E$12</f>
        <v>-0</v>
      </c>
    </row>
    <row r="85" customFormat="false" ht="12.75" hidden="false" customHeight="false" outlineLevel="0" collapsed="false">
      <c r="A85" s="2" t="n">
        <f aca="false">raw!A85</f>
        <v>862</v>
      </c>
      <c r="B85" s="2" t="n">
        <f aca="false">raw!B85</f>
        <v>0.008028</v>
      </c>
      <c r="C85" s="2" t="n">
        <f aca="false">raw!C85</f>
        <v>-0.005039</v>
      </c>
      <c r="D85" s="2" t="n">
        <f aca="false">(chart!$G$6*C85+chart!$G$7)-chart!$E$9</f>
        <v>-0.00487577311614355</v>
      </c>
      <c r="E85" s="2" t="n">
        <f aca="false">ROUND(D85,chart!$E$11)</f>
        <v>-0.0049</v>
      </c>
      <c r="F85" s="2" t="n">
        <f aca="false">ROUND(chart!$E$12*D85,0)/chart!$E$12</f>
        <v>-0</v>
      </c>
    </row>
    <row r="86" customFormat="false" ht="12.75" hidden="false" customHeight="false" outlineLevel="0" collapsed="false">
      <c r="A86" s="2" t="n">
        <f aca="false">raw!A86</f>
        <v>861.5</v>
      </c>
      <c r="B86" s="2" t="n">
        <f aca="false">raw!B86</f>
        <v>0.006889</v>
      </c>
      <c r="C86" s="2" t="n">
        <f aca="false">raw!C86</f>
        <v>-0.004443</v>
      </c>
      <c r="D86" s="2" t="n">
        <f aca="false">(chart!$G$6*C86+chart!$G$7)-chart!$E$9</f>
        <v>-0.00426792375892327</v>
      </c>
      <c r="E86" s="2" t="n">
        <f aca="false">ROUND(D86,chart!$E$11)</f>
        <v>-0.0043</v>
      </c>
      <c r="F86" s="2" t="n">
        <f aca="false">ROUND(chart!$E$12*D86,0)/chart!$E$12</f>
        <v>-0</v>
      </c>
    </row>
    <row r="87" customFormat="false" ht="12.75" hidden="false" customHeight="false" outlineLevel="0" collapsed="false">
      <c r="A87" s="2" t="n">
        <f aca="false">raw!A87</f>
        <v>861</v>
      </c>
      <c r="B87" s="2" t="n">
        <f aca="false">raw!B87</f>
        <v>0.005774</v>
      </c>
      <c r="C87" s="2" t="n">
        <f aca="false">raw!C87</f>
        <v>-0.003946</v>
      </c>
      <c r="D87" s="2" t="n">
        <f aca="false">(chart!$G$6*C87+chart!$G$7)-chart!$E$9</f>
        <v>-0.00376104266741576</v>
      </c>
      <c r="E87" s="2" t="n">
        <f aca="false">ROUND(D87,chart!$E$11)</f>
        <v>-0.0038</v>
      </c>
      <c r="F87" s="2" t="n">
        <f aca="false">ROUND(chart!$E$12*D87,0)/chart!$E$12</f>
        <v>-0</v>
      </c>
    </row>
    <row r="88" customFormat="false" ht="12.75" hidden="false" customHeight="false" outlineLevel="0" collapsed="false">
      <c r="A88" s="2" t="n">
        <f aca="false">raw!A88</f>
        <v>860.5</v>
      </c>
      <c r="B88" s="2" t="n">
        <f aca="false">raw!B88</f>
        <v>0.006299</v>
      </c>
      <c r="C88" s="2" t="n">
        <f aca="false">raw!C88</f>
        <v>-0.004003</v>
      </c>
      <c r="D88" s="2" t="n">
        <f aca="false">(chart!$G$6*C88+chart!$G$7)-chart!$E$9</f>
        <v>-0.00381917591131099</v>
      </c>
      <c r="E88" s="2" t="n">
        <f aca="false">ROUND(D88,chart!$E$11)</f>
        <v>-0.0038</v>
      </c>
      <c r="F88" s="2" t="n">
        <f aca="false">ROUND(chart!$E$12*D88,0)/chart!$E$12</f>
        <v>-0</v>
      </c>
    </row>
    <row r="89" customFormat="false" ht="12.75" hidden="false" customHeight="false" outlineLevel="0" collapsed="false">
      <c r="A89" s="2" t="n">
        <f aca="false">raw!A89</f>
        <v>860</v>
      </c>
      <c r="B89" s="2" t="n">
        <f aca="false">raw!B89</f>
        <v>0.005601</v>
      </c>
      <c r="C89" s="2" t="n">
        <f aca="false">raw!C89</f>
        <v>-0.003905</v>
      </c>
      <c r="D89" s="2" t="n">
        <f aca="false">(chart!$G$6*C89+chart!$G$7)-chart!$E$9</f>
        <v>-0.00371922752707007</v>
      </c>
      <c r="E89" s="2" t="n">
        <f aca="false">ROUND(D89,chart!$E$11)</f>
        <v>-0.0037</v>
      </c>
      <c r="F89" s="2" t="n">
        <f aca="false">ROUND(chart!$E$12*D89,0)/chart!$E$12</f>
        <v>-0</v>
      </c>
    </row>
    <row r="90" customFormat="false" ht="12.75" hidden="false" customHeight="false" outlineLevel="0" collapsed="false">
      <c r="A90" s="2" t="n">
        <f aca="false">raw!A90</f>
        <v>859.5</v>
      </c>
      <c r="B90" s="2" t="n">
        <f aca="false">raw!B90</f>
        <v>0.007097</v>
      </c>
      <c r="C90" s="2" t="n">
        <f aca="false">raw!C90</f>
        <v>-0.004682</v>
      </c>
      <c r="D90" s="2" t="n">
        <f aca="false">(chart!$G$6*C90+chart!$G$7)-chart!$E$9</f>
        <v>-0.00451167543069449</v>
      </c>
      <c r="E90" s="2" t="n">
        <f aca="false">ROUND(D90,chart!$E$11)</f>
        <v>-0.0045</v>
      </c>
      <c r="F90" s="2" t="n">
        <f aca="false">ROUND(chart!$E$12*D90,0)/chart!$E$12</f>
        <v>-0</v>
      </c>
    </row>
    <row r="91" customFormat="false" ht="12.75" hidden="false" customHeight="false" outlineLevel="0" collapsed="false">
      <c r="A91" s="2" t="n">
        <f aca="false">raw!A91</f>
        <v>859</v>
      </c>
      <c r="B91" s="2" t="n">
        <f aca="false">raw!B91</f>
        <v>0.005969</v>
      </c>
      <c r="C91" s="2" t="n">
        <f aca="false">raw!C91</f>
        <v>-0.004737</v>
      </c>
      <c r="D91" s="2" t="n">
        <f aca="false">(chart!$G$6*C91+chart!$G$7)-chart!$E$9</f>
        <v>-0.00456776891164602</v>
      </c>
      <c r="E91" s="2" t="n">
        <f aca="false">ROUND(D91,chart!$E$11)</f>
        <v>-0.0046</v>
      </c>
      <c r="F91" s="2" t="n">
        <f aca="false">ROUND(chart!$E$12*D91,0)/chart!$E$12</f>
        <v>-0</v>
      </c>
    </row>
    <row r="92" customFormat="false" ht="12.75" hidden="false" customHeight="false" outlineLevel="0" collapsed="false">
      <c r="A92" s="2" t="n">
        <f aca="false">raw!A92</f>
        <v>858.5</v>
      </c>
      <c r="B92" s="2" t="n">
        <f aca="false">raw!B92</f>
        <v>0.007597</v>
      </c>
      <c r="C92" s="2" t="n">
        <f aca="false">raw!C92</f>
        <v>-0.006</v>
      </c>
      <c r="D92" s="2" t="n">
        <f aca="false">(chart!$G$6*C92+chart!$G$7)-chart!$E$9</f>
        <v>-0.00585587921058764</v>
      </c>
      <c r="E92" s="2" t="n">
        <f aca="false">ROUND(D92,chart!$E$11)</f>
        <v>-0.0059</v>
      </c>
      <c r="F92" s="2" t="n">
        <f aca="false">ROUND(chart!$E$12*D92,0)/chart!$E$12</f>
        <v>-0.01</v>
      </c>
    </row>
    <row r="93" customFormat="false" ht="12.75" hidden="false" customHeight="false" outlineLevel="0" collapsed="false">
      <c r="A93" s="2" t="n">
        <f aca="false">raw!A93</f>
        <v>858</v>
      </c>
      <c r="B93" s="2" t="n">
        <f aca="false">raw!B93</f>
        <v>0.005105</v>
      </c>
      <c r="C93" s="2" t="n">
        <f aca="false">raw!C93</f>
        <v>-0.00479</v>
      </c>
      <c r="D93" s="2" t="n">
        <f aca="false">(chart!$G$6*C93+chart!$G$7)-chart!$E$9</f>
        <v>-0.00462182262965387</v>
      </c>
      <c r="E93" s="2" t="n">
        <f aca="false">ROUND(D93,chart!$E$11)</f>
        <v>-0.0046</v>
      </c>
      <c r="F93" s="2" t="n">
        <f aca="false">ROUND(chart!$E$12*D93,0)/chart!$E$12</f>
        <v>-0</v>
      </c>
    </row>
    <row r="94" customFormat="false" ht="12.75" hidden="false" customHeight="false" outlineLevel="0" collapsed="false">
      <c r="A94" s="2" t="n">
        <f aca="false">raw!A94</f>
        <v>857.5</v>
      </c>
      <c r="B94" s="2" t="n">
        <f aca="false">raw!B94</f>
        <v>0.00768</v>
      </c>
      <c r="C94" s="2" t="n">
        <f aca="false">raw!C94</f>
        <v>-0.00697</v>
      </c>
      <c r="D94" s="2" t="n">
        <f aca="false">(chart!$G$6*C94+chart!$G$7)-chart!$E$9</f>
        <v>-0.00684516423827836</v>
      </c>
      <c r="E94" s="2" t="n">
        <f aca="false">ROUND(D94,chart!$E$11)</f>
        <v>-0.0068</v>
      </c>
      <c r="F94" s="2" t="n">
        <f aca="false">ROUND(chart!$E$12*D94,0)/chart!$E$12</f>
        <v>-0.01</v>
      </c>
    </row>
    <row r="95" customFormat="false" ht="12.75" hidden="false" customHeight="false" outlineLevel="0" collapsed="false">
      <c r="A95" s="2" t="n">
        <f aca="false">raw!A95</f>
        <v>857</v>
      </c>
      <c r="B95" s="2" t="n">
        <f aca="false">raw!B95</f>
        <v>0.005779</v>
      </c>
      <c r="C95" s="2" t="n">
        <f aca="false">raw!C95</f>
        <v>-0.00585</v>
      </c>
      <c r="D95" s="2" t="n">
        <f aca="false">(chart!$G$6*C95+chart!$G$7)-chart!$E$9</f>
        <v>-0.00570289698981073</v>
      </c>
      <c r="E95" s="2" t="n">
        <f aca="false">ROUND(D95,chart!$E$11)</f>
        <v>-0.0057</v>
      </c>
      <c r="F95" s="2" t="n">
        <f aca="false">ROUND(chart!$E$12*D95,0)/chart!$E$12</f>
        <v>-0.01</v>
      </c>
    </row>
    <row r="96" customFormat="false" ht="12.75" hidden="false" customHeight="false" outlineLevel="0" collapsed="false">
      <c r="A96" s="2" t="n">
        <f aca="false">raw!A96</f>
        <v>856.5</v>
      </c>
      <c r="B96" s="2" t="n">
        <f aca="false">raw!B96</f>
        <v>0.00747</v>
      </c>
      <c r="C96" s="2" t="n">
        <f aca="false">raw!C96</f>
        <v>-0.007216</v>
      </c>
      <c r="D96" s="2" t="n">
        <f aca="false">(chart!$G$6*C96+chart!$G$7)-chart!$E$9</f>
        <v>-0.0070960550803525</v>
      </c>
      <c r="E96" s="2" t="n">
        <f aca="false">ROUND(D96,chart!$E$11)</f>
        <v>-0.0071</v>
      </c>
      <c r="F96" s="2" t="n">
        <f aca="false">ROUND(chart!$E$12*D96,0)/chart!$E$12</f>
        <v>-0.01</v>
      </c>
    </row>
    <row r="97" customFormat="false" ht="12.75" hidden="false" customHeight="false" outlineLevel="0" collapsed="false">
      <c r="A97" s="2" t="n">
        <f aca="false">raw!A97</f>
        <v>856</v>
      </c>
      <c r="B97" s="2" t="n">
        <f aca="false">raw!B97</f>
        <v>0.005674</v>
      </c>
      <c r="C97" s="2" t="n">
        <f aca="false">raw!C97</f>
        <v>-0.005495</v>
      </c>
      <c r="D97" s="2" t="n">
        <f aca="false">(chart!$G$6*C97+chart!$G$7)-chart!$E$9</f>
        <v>-0.00534083906730537</v>
      </c>
      <c r="E97" s="2" t="n">
        <f aca="false">ROUND(D97,chart!$E$11)</f>
        <v>-0.0053</v>
      </c>
      <c r="F97" s="2" t="n">
        <f aca="false">ROUND(chart!$E$12*D97,0)/chart!$E$12</f>
        <v>-0.01</v>
      </c>
    </row>
    <row r="98" customFormat="false" ht="12.75" hidden="false" customHeight="false" outlineLevel="0" collapsed="false">
      <c r="A98" s="2" t="n">
        <f aca="false">raw!A98</f>
        <v>855.5</v>
      </c>
      <c r="B98" s="2" t="n">
        <f aca="false">raw!B98</f>
        <v>0.007424</v>
      </c>
      <c r="C98" s="2" t="n">
        <f aca="false">raw!C98</f>
        <v>-0.007206</v>
      </c>
      <c r="D98" s="2" t="n">
        <f aca="false">(chart!$G$6*C98+chart!$G$7)-chart!$E$9</f>
        <v>-0.00708585626563404</v>
      </c>
      <c r="E98" s="2" t="n">
        <f aca="false">ROUND(D98,chart!$E$11)</f>
        <v>-0.0071</v>
      </c>
      <c r="F98" s="2" t="n">
        <f aca="false">ROUND(chart!$E$12*D98,0)/chart!$E$12</f>
        <v>-0.01</v>
      </c>
    </row>
    <row r="99" customFormat="false" ht="12.75" hidden="false" customHeight="false" outlineLevel="0" collapsed="false">
      <c r="A99" s="2" t="n">
        <f aca="false">raw!A99</f>
        <v>855</v>
      </c>
      <c r="B99" s="2" t="n">
        <f aca="false">raw!B99</f>
        <v>0.006382</v>
      </c>
      <c r="C99" s="2" t="n">
        <f aca="false">raw!C99</f>
        <v>-0.006432</v>
      </c>
      <c r="D99" s="2" t="n">
        <f aca="false">(chart!$G$6*C99+chart!$G$7)-chart!$E$9</f>
        <v>-0.00629646800642516</v>
      </c>
      <c r="E99" s="2" t="n">
        <f aca="false">ROUND(D99,chart!$E$11)</f>
        <v>-0.0063</v>
      </c>
      <c r="F99" s="2" t="n">
        <f aca="false">ROUND(chart!$E$12*D99,0)/chart!$E$12</f>
        <v>-0.01</v>
      </c>
    </row>
    <row r="100" customFormat="false" ht="12.75" hidden="false" customHeight="false" outlineLevel="0" collapsed="false">
      <c r="A100" s="2" t="n">
        <f aca="false">raw!A100</f>
        <v>854.5</v>
      </c>
      <c r="B100" s="2" t="n">
        <f aca="false">raw!B100</f>
        <v>0.007123</v>
      </c>
      <c r="C100" s="2" t="n">
        <f aca="false">raw!C100</f>
        <v>-0.007354</v>
      </c>
      <c r="D100" s="2" t="n">
        <f aca="false">(chart!$G$6*C100+chart!$G$7)-chart!$E$9</f>
        <v>-0.00723679872346726</v>
      </c>
      <c r="E100" s="2" t="n">
        <f aca="false">ROUND(D100,chart!$E$11)</f>
        <v>-0.0072</v>
      </c>
      <c r="F100" s="2" t="n">
        <f aca="false">ROUND(chart!$E$12*D100,0)/chart!$E$12</f>
        <v>-0.01</v>
      </c>
      <c r="G100" s="6" t="s">
        <v>33</v>
      </c>
    </row>
    <row r="101" customFormat="false" ht="12.75" hidden="false" customHeight="false" outlineLevel="0" collapsed="false">
      <c r="A101" s="2" t="n">
        <f aca="false">raw!A101</f>
        <v>854</v>
      </c>
      <c r="B101" s="2" t="n">
        <f aca="false">raw!B101</f>
        <v>0.005992</v>
      </c>
      <c r="C101" s="2" t="n">
        <f aca="false">raw!C101</f>
        <v>-0.006438</v>
      </c>
      <c r="D101" s="2" t="n">
        <f aca="false">(chart!$G$6*C101+chart!$G$7)-chart!$E$9</f>
        <v>-0.00630258729525623</v>
      </c>
      <c r="E101" s="2" t="n">
        <f aca="false">ROUND(D101,chart!$E$11)</f>
        <v>-0.0063</v>
      </c>
      <c r="F101" s="2" t="n">
        <f aca="false">ROUND(chart!$E$12*D101,0)/chart!$E$12</f>
        <v>-0.01</v>
      </c>
    </row>
    <row r="102" customFormat="false" ht="12.75" hidden="false" customHeight="false" outlineLevel="0" collapsed="false">
      <c r="A102" s="2" t="n">
        <f aca="false">raw!A102</f>
        <v>853.5</v>
      </c>
      <c r="B102" s="2" t="n">
        <f aca="false">raw!B102</f>
        <v>0.006024</v>
      </c>
      <c r="C102" s="2" t="n">
        <f aca="false">raw!C102</f>
        <v>-0.007093</v>
      </c>
      <c r="D102" s="2" t="n">
        <f aca="false">(chart!$G$6*C102+chart!$G$7)-chart!$E$9</f>
        <v>-0.00697060965931543</v>
      </c>
      <c r="E102" s="2" t="n">
        <f aca="false">ROUND(D102,chart!$E$11)</f>
        <v>-0.007</v>
      </c>
      <c r="F102" s="2" t="n">
        <f aca="false">ROUND(chart!$E$12*D102,0)/chart!$E$12</f>
        <v>-0.01</v>
      </c>
    </row>
    <row r="103" customFormat="false" ht="12.75" hidden="false" customHeight="false" outlineLevel="0" collapsed="false">
      <c r="A103" s="2" t="n">
        <f aca="false">raw!A103</f>
        <v>853</v>
      </c>
      <c r="B103" s="2" t="n">
        <f aca="false">raw!B103</f>
        <v>0.006609</v>
      </c>
      <c r="C103" s="2" t="n">
        <f aca="false">raw!C103</f>
        <v>-0.008064</v>
      </c>
      <c r="D103" s="2" t="n">
        <f aca="false">(chart!$G$6*C103+chart!$G$7)-chart!$E$9</f>
        <v>-0.00796091456847799</v>
      </c>
      <c r="E103" s="2" t="n">
        <f aca="false">ROUND(D103,chart!$E$11)</f>
        <v>-0.008</v>
      </c>
      <c r="F103" s="2" t="n">
        <f aca="false">ROUND(chart!$E$12*D103,0)/chart!$E$12</f>
        <v>-0.01</v>
      </c>
    </row>
    <row r="104" customFormat="false" ht="12.75" hidden="false" customHeight="false" outlineLevel="0" collapsed="false">
      <c r="A104" s="2" t="n">
        <f aca="false">raw!A104</f>
        <v>852.5</v>
      </c>
      <c r="B104" s="2" t="n">
        <f aca="false">raw!B104</f>
        <v>0.006346</v>
      </c>
      <c r="C104" s="2" t="n">
        <f aca="false">raw!C104</f>
        <v>-0.008422</v>
      </c>
      <c r="D104" s="2" t="n">
        <f aca="false">(chart!$G$6*C104+chart!$G$7)-chart!$E$9</f>
        <v>-0.00832603213539889</v>
      </c>
      <c r="E104" s="2" t="n">
        <f aca="false">ROUND(D104,chart!$E$11)</f>
        <v>-0.0083</v>
      </c>
      <c r="F104" s="2" t="n">
        <f aca="false">ROUND(chart!$E$12*D104,0)/chart!$E$12</f>
        <v>-0.01</v>
      </c>
    </row>
    <row r="105" customFormat="false" ht="12.75" hidden="false" customHeight="false" outlineLevel="0" collapsed="false">
      <c r="A105" s="2" t="n">
        <f aca="false">raw!A105</f>
        <v>852</v>
      </c>
      <c r="B105" s="2" t="n">
        <f aca="false">raw!B105</f>
        <v>0.006233</v>
      </c>
      <c r="C105" s="2" t="n">
        <f aca="false">raw!C105</f>
        <v>-0.008238</v>
      </c>
      <c r="D105" s="2" t="n">
        <f aca="false">(chart!$G$6*C105+chart!$G$7)-chart!$E$9</f>
        <v>-0.00813837394457921</v>
      </c>
      <c r="E105" s="2" t="n">
        <f aca="false">ROUND(D105,chart!$E$11)</f>
        <v>-0.0081</v>
      </c>
      <c r="F105" s="2" t="n">
        <f aca="false">ROUND(chart!$E$12*D105,0)/chart!$E$12</f>
        <v>-0.01</v>
      </c>
    </row>
    <row r="106" customFormat="false" ht="12.75" hidden="false" customHeight="false" outlineLevel="0" collapsed="false">
      <c r="A106" s="2" t="n">
        <f aca="false">raw!A106</f>
        <v>851.5</v>
      </c>
      <c r="B106" s="2" t="n">
        <f aca="false">raw!B106</f>
        <v>0.005404</v>
      </c>
      <c r="C106" s="2" t="n">
        <f aca="false">raw!C106</f>
        <v>-0.007951</v>
      </c>
      <c r="D106" s="2" t="n">
        <f aca="false">(chart!$G$6*C106+chart!$G$7)-chart!$E$9</f>
        <v>-0.00784566796215938</v>
      </c>
      <c r="E106" s="2" t="n">
        <f aca="false">ROUND(D106,chart!$E$11)</f>
        <v>-0.0078</v>
      </c>
      <c r="F106" s="2" t="n">
        <f aca="false">ROUND(chart!$E$12*D106,0)/chart!$E$12</f>
        <v>-0.01</v>
      </c>
    </row>
    <row r="107" customFormat="false" ht="12.75" hidden="false" customHeight="false" outlineLevel="0" collapsed="false">
      <c r="A107" s="2" t="n">
        <f aca="false">raw!A107</f>
        <v>851</v>
      </c>
      <c r="B107" s="2" t="n">
        <f aca="false">raw!B107</f>
        <v>0.005902</v>
      </c>
      <c r="C107" s="2" t="n">
        <f aca="false">raw!C107</f>
        <v>-0.008531</v>
      </c>
      <c r="D107" s="2" t="n">
        <f aca="false">(chart!$G$6*C107+chart!$G$7)-chart!$E$9</f>
        <v>-0.00843719921583012</v>
      </c>
      <c r="E107" s="2" t="n">
        <f aca="false">ROUND(D107,chart!$E$11)</f>
        <v>-0.0084</v>
      </c>
      <c r="F107" s="2" t="n">
        <f aca="false">ROUND(chart!$E$12*D107,0)/chart!$E$12</f>
        <v>-0.01</v>
      </c>
    </row>
    <row r="108" customFormat="false" ht="12.75" hidden="false" customHeight="false" outlineLevel="0" collapsed="false">
      <c r="A108" s="2" t="n">
        <f aca="false">raw!A108</f>
        <v>850.5</v>
      </c>
      <c r="B108" s="2" t="n">
        <f aca="false">raw!B108</f>
        <v>0.004297</v>
      </c>
      <c r="C108" s="2" t="n">
        <f aca="false">raw!C108</f>
        <v>-0.006757</v>
      </c>
      <c r="D108" s="2" t="n">
        <f aca="false">(chart!$G$6*C108+chart!$G$7)-chart!$E$9</f>
        <v>-0.00662792948477514</v>
      </c>
      <c r="E108" s="2" t="n">
        <f aca="false">ROUND(D108,chart!$E$11)</f>
        <v>-0.0066</v>
      </c>
      <c r="F108" s="2" t="n">
        <f aca="false">ROUND(chart!$E$12*D108,0)/chart!$E$12</f>
        <v>-0.01</v>
      </c>
    </row>
    <row r="109" customFormat="false" ht="12.75" hidden="false" customHeight="false" outlineLevel="0" collapsed="false">
      <c r="A109" s="2" t="n">
        <f aca="false">raw!A109</f>
        <v>850</v>
      </c>
      <c r="B109" s="2" t="n">
        <f aca="false">raw!B109</f>
        <v>0.006376</v>
      </c>
      <c r="C109" s="2" t="n">
        <f aca="false">raw!C109</f>
        <v>-0.009246</v>
      </c>
      <c r="D109" s="2" t="n">
        <f aca="false">(chart!$G$6*C109+chart!$G$7)-chart!$E$9</f>
        <v>-0.00916641446820008</v>
      </c>
      <c r="E109" s="2" t="n">
        <f aca="false">ROUND(D109,chart!$E$11)</f>
        <v>-0.0092</v>
      </c>
      <c r="F109" s="2" t="n">
        <f aca="false">ROUND(chart!$E$12*D109,0)/chart!$E$12</f>
        <v>-0.01</v>
      </c>
    </row>
    <row r="110" customFormat="false" ht="12.75" hidden="false" customHeight="false" outlineLevel="0" collapsed="false">
      <c r="A110" s="2" t="n">
        <f aca="false">raw!A110</f>
        <v>849.5</v>
      </c>
      <c r="B110" s="2" t="n">
        <f aca="false">raw!B110</f>
        <v>0.005072</v>
      </c>
      <c r="C110" s="2" t="n">
        <f aca="false">raw!C110</f>
        <v>-0.007565</v>
      </c>
      <c r="D110" s="2" t="n">
        <f aca="false">(chart!$G$6*C110+chart!$G$7)-chart!$E$9</f>
        <v>-0.00745199371402679</v>
      </c>
      <c r="E110" s="2" t="n">
        <f aca="false">ROUND(D110,chart!$E$11)</f>
        <v>-0.0075</v>
      </c>
      <c r="F110" s="2" t="n">
        <f aca="false">ROUND(chart!$E$12*D110,0)/chart!$E$12</f>
        <v>-0.01</v>
      </c>
    </row>
    <row r="111" customFormat="false" ht="12.75" hidden="false" customHeight="false" outlineLevel="0" collapsed="false">
      <c r="A111" s="2" t="n">
        <f aca="false">raw!A111</f>
        <v>849</v>
      </c>
      <c r="B111" s="2" t="n">
        <f aca="false">raw!B111</f>
        <v>0.006808</v>
      </c>
      <c r="C111" s="2" t="n">
        <f aca="false">raw!C111</f>
        <v>-0.009845</v>
      </c>
      <c r="D111" s="2" t="n">
        <f aca="false">(chart!$G$6*C111+chart!$G$7)-chart!$E$9</f>
        <v>-0.00977732346983589</v>
      </c>
      <c r="E111" s="2" t="n">
        <f aca="false">ROUND(D111,chart!$E$11)</f>
        <v>-0.0098</v>
      </c>
      <c r="F111" s="2" t="n">
        <f aca="false">ROUND(chart!$E$12*D111,0)/chart!$E$12</f>
        <v>-0.01</v>
      </c>
    </row>
    <row r="112" customFormat="false" ht="12.75" hidden="false" customHeight="false" outlineLevel="0" collapsed="false">
      <c r="A112" s="2" t="n">
        <f aca="false">raw!A112</f>
        <v>848.5</v>
      </c>
      <c r="B112" s="2" t="n">
        <f aca="false">raw!B112</f>
        <v>0.005596</v>
      </c>
      <c r="C112" s="2" t="n">
        <f aca="false">raw!C112</f>
        <v>-0.008651</v>
      </c>
      <c r="D112" s="2" t="n">
        <f aca="false">(chart!$G$6*C112+chart!$G$7)-chart!$E$9</f>
        <v>-0.00855958499245165</v>
      </c>
      <c r="E112" s="2" t="n">
        <f aca="false">ROUND(D112,chart!$E$11)</f>
        <v>-0.0086</v>
      </c>
      <c r="F112" s="2" t="n">
        <f aca="false">ROUND(chart!$E$12*D112,0)/chart!$E$12</f>
        <v>-0.01</v>
      </c>
    </row>
    <row r="113" customFormat="false" ht="12.75" hidden="false" customHeight="false" outlineLevel="0" collapsed="false">
      <c r="A113" s="2" t="n">
        <f aca="false">raw!A113</f>
        <v>848</v>
      </c>
      <c r="B113" s="2" t="n">
        <f aca="false">raw!B113</f>
        <v>0.005881</v>
      </c>
      <c r="C113" s="2" t="n">
        <f aca="false">raw!C113</f>
        <v>-0.008825</v>
      </c>
      <c r="D113" s="2" t="n">
        <f aca="false">(chart!$G$6*C113+chart!$G$7)-chart!$E$9</f>
        <v>-0.00873704436855287</v>
      </c>
      <c r="E113" s="2" t="n">
        <f aca="false">ROUND(D113,chart!$E$11)</f>
        <v>-0.0087</v>
      </c>
      <c r="F113" s="2" t="n">
        <f aca="false">ROUND(chart!$E$12*D113,0)/chart!$E$12</f>
        <v>-0.01</v>
      </c>
    </row>
    <row r="114" customFormat="false" ht="12.75" hidden="false" customHeight="false" outlineLevel="0" collapsed="false">
      <c r="A114" s="2" t="n">
        <f aca="false">raw!A114</f>
        <v>847.5</v>
      </c>
      <c r="B114" s="2" t="n">
        <f aca="false">raw!B114</f>
        <v>0.004955</v>
      </c>
      <c r="C114" s="2" t="n">
        <f aca="false">raw!C114</f>
        <v>-0.008036</v>
      </c>
      <c r="D114" s="2" t="n">
        <f aca="false">(chart!$G$6*C114+chart!$G$7)-chart!$E$9</f>
        <v>-0.0079323578872663</v>
      </c>
      <c r="E114" s="2" t="n">
        <f aca="false">ROUND(D114,chart!$E$11)</f>
        <v>-0.0079</v>
      </c>
      <c r="F114" s="2" t="n">
        <f aca="false">ROUND(chart!$E$12*D114,0)/chart!$E$12</f>
        <v>-0.01</v>
      </c>
    </row>
    <row r="115" customFormat="false" ht="12.75" hidden="false" customHeight="false" outlineLevel="0" collapsed="false">
      <c r="A115" s="2" t="n">
        <f aca="false">raw!A115</f>
        <v>847</v>
      </c>
      <c r="B115" s="2" t="n">
        <f aca="false">raw!B115</f>
        <v>0.006077</v>
      </c>
      <c r="C115" s="2" t="n">
        <f aca="false">raw!C115</f>
        <v>-0.01</v>
      </c>
      <c r="D115" s="2" t="n">
        <f aca="false">(chart!$G$6*C115+chart!$G$7)-chart!$E$9</f>
        <v>-0.00993540509797203</v>
      </c>
      <c r="E115" s="2" t="n">
        <f aca="false">ROUND(D115,chart!$E$11)</f>
        <v>-0.0099</v>
      </c>
      <c r="F115" s="2" t="n">
        <f aca="false">ROUND(chart!$E$12*D115,0)/chart!$E$12</f>
        <v>-0.01</v>
      </c>
    </row>
    <row r="116" customFormat="false" ht="12.75" hidden="false" customHeight="false" outlineLevel="0" collapsed="false">
      <c r="A116" s="2" t="n">
        <f aca="false">raw!A116</f>
        <v>846.5</v>
      </c>
      <c r="B116" s="2" t="n">
        <f aca="false">raw!B116</f>
        <v>0.005411</v>
      </c>
      <c r="C116" s="2" t="n">
        <f aca="false">raw!C116</f>
        <v>-0.009018</v>
      </c>
      <c r="D116" s="2" t="n">
        <f aca="false">(chart!$G$6*C116+chart!$G$7)-chart!$E$9</f>
        <v>-0.00893388149261917</v>
      </c>
      <c r="E116" s="2" t="n">
        <f aca="false">ROUND(D116,chart!$E$11)</f>
        <v>-0.0089</v>
      </c>
      <c r="F116" s="2" t="n">
        <f aca="false">ROUND(chart!$E$12*D116,0)/chart!$E$12</f>
        <v>-0.01</v>
      </c>
    </row>
    <row r="117" customFormat="false" ht="12.75" hidden="false" customHeight="false" outlineLevel="0" collapsed="false">
      <c r="A117" s="2" t="n">
        <f aca="false">raw!A117</f>
        <v>846</v>
      </c>
      <c r="B117" s="2" t="n">
        <f aca="false">raw!B117</f>
        <v>0.005769</v>
      </c>
      <c r="C117" s="2" t="n">
        <f aca="false">raw!C117</f>
        <v>-0.009765</v>
      </c>
      <c r="D117" s="2" t="n">
        <f aca="false">(chart!$G$6*C117+chart!$G$7)-chart!$E$9</f>
        <v>-0.0096957329520882</v>
      </c>
      <c r="E117" s="2" t="n">
        <f aca="false">ROUND(D117,chart!$E$11)</f>
        <v>-0.0097</v>
      </c>
      <c r="F117" s="2" t="n">
        <f aca="false">ROUND(chart!$E$12*D117,0)/chart!$E$12</f>
        <v>-0.01</v>
      </c>
    </row>
    <row r="118" customFormat="false" ht="12.75" hidden="false" customHeight="false" outlineLevel="0" collapsed="false">
      <c r="A118" s="2" t="n">
        <f aca="false">raw!A118</f>
        <v>845.5</v>
      </c>
      <c r="B118" s="2" t="n">
        <f aca="false">raw!B118</f>
        <v>0.005852</v>
      </c>
      <c r="C118" s="2" t="n">
        <f aca="false">raw!C118</f>
        <v>-0.010247</v>
      </c>
      <c r="D118" s="2" t="n">
        <f aca="false">(chart!$G$6*C118+chart!$G$7)-chart!$E$9</f>
        <v>-0.010187315821518</v>
      </c>
      <c r="E118" s="2" t="n">
        <f aca="false">ROUND(D118,chart!$E$11)</f>
        <v>-0.0102</v>
      </c>
      <c r="F118" s="2" t="n">
        <f aca="false">ROUND(chart!$E$12*D118,0)/chart!$E$12</f>
        <v>-0.01</v>
      </c>
    </row>
    <row r="119" customFormat="false" ht="12.75" hidden="false" customHeight="false" outlineLevel="0" collapsed="false">
      <c r="A119" s="2" t="n">
        <f aca="false">raw!A119</f>
        <v>845</v>
      </c>
      <c r="B119" s="2" t="n">
        <f aca="false">raw!B119</f>
        <v>0.005284</v>
      </c>
      <c r="C119" s="2" t="n">
        <f aca="false">raw!C119</f>
        <v>-0.010075</v>
      </c>
      <c r="D119" s="2" t="n">
        <f aca="false">(chart!$G$6*C119+chart!$G$7)-chart!$E$9</f>
        <v>-0.0100118962083605</v>
      </c>
      <c r="E119" s="2" t="n">
        <f aca="false">ROUND(D119,chart!$E$11)</f>
        <v>-0.01</v>
      </c>
      <c r="F119" s="2" t="n">
        <f aca="false">ROUND(chart!$E$12*D119,0)/chart!$E$12</f>
        <v>-0.01</v>
      </c>
    </row>
    <row r="120" customFormat="false" ht="12.75" hidden="false" customHeight="false" outlineLevel="0" collapsed="false">
      <c r="A120" s="2" t="n">
        <f aca="false">raw!A120</f>
        <v>844.5</v>
      </c>
      <c r="B120" s="2" t="n">
        <f aca="false">raw!B120</f>
        <v>0.00517</v>
      </c>
      <c r="C120" s="2" t="n">
        <f aca="false">raw!C120</f>
        <v>-0.010182</v>
      </c>
      <c r="D120" s="2" t="n">
        <f aca="false">(chart!$G$6*C120+chart!$G$7)-chart!$E$9</f>
        <v>-0.010121023525848</v>
      </c>
      <c r="E120" s="2" t="n">
        <f aca="false">ROUND(D120,chart!$E$11)</f>
        <v>-0.0101</v>
      </c>
      <c r="F120" s="2" t="n">
        <f aca="false">ROUND(chart!$E$12*D120,0)/chart!$E$12</f>
        <v>-0.01</v>
      </c>
    </row>
    <row r="121" customFormat="false" ht="12.75" hidden="false" customHeight="false" outlineLevel="0" collapsed="false">
      <c r="A121" s="2" t="n">
        <f aca="false">raw!A121</f>
        <v>844</v>
      </c>
      <c r="B121" s="2" t="n">
        <f aca="false">raw!B121</f>
        <v>0.004106</v>
      </c>
      <c r="C121" s="2" t="n">
        <f aca="false">raw!C121</f>
        <v>-0.008604</v>
      </c>
      <c r="D121" s="2" t="n">
        <f aca="false">(chart!$G$6*C121+chart!$G$7)-chart!$E$9</f>
        <v>-0.00851165056327488</v>
      </c>
      <c r="E121" s="2" t="n">
        <f aca="false">ROUND(D121,chart!$E$11)</f>
        <v>-0.0085</v>
      </c>
      <c r="F121" s="2" t="n">
        <f aca="false">ROUND(chart!$E$12*D121,0)/chart!$E$12</f>
        <v>-0.01</v>
      </c>
    </row>
    <row r="122" customFormat="false" ht="12.75" hidden="false" customHeight="false" outlineLevel="0" collapsed="false">
      <c r="A122" s="2" t="n">
        <f aca="false">raw!A122</f>
        <v>843.5</v>
      </c>
      <c r="B122" s="2" t="n">
        <f aca="false">raw!B122</f>
        <v>0.0053</v>
      </c>
      <c r="C122" s="2" t="n">
        <f aca="false">raw!C122</f>
        <v>-0.010873</v>
      </c>
      <c r="D122" s="2" t="n">
        <f aca="false">(chart!$G$6*C122+chart!$G$7)-chart!$E$9</f>
        <v>-0.0108257616228937</v>
      </c>
      <c r="E122" s="2" t="n">
        <f aca="false">ROUND(D122,chart!$E$11)</f>
        <v>-0.0108</v>
      </c>
      <c r="F122" s="2" t="n">
        <f aca="false">ROUND(chart!$E$12*D122,0)/chart!$E$12</f>
        <v>-0.01</v>
      </c>
    </row>
    <row r="123" customFormat="false" ht="12.75" hidden="false" customHeight="false" outlineLevel="0" collapsed="false">
      <c r="A123" s="2" t="n">
        <f aca="false">raw!A123</f>
        <v>843</v>
      </c>
      <c r="B123" s="2" t="n">
        <f aca="false">raw!B123</f>
        <v>0.0048</v>
      </c>
      <c r="C123" s="2" t="n">
        <f aca="false">raw!C123</f>
        <v>-0.010303</v>
      </c>
      <c r="D123" s="2" t="n">
        <f aca="false">(chart!$G$6*C123+chart!$G$7)-chart!$E$9</f>
        <v>-0.0102444291839414</v>
      </c>
      <c r="E123" s="2" t="n">
        <f aca="false">ROUND(D123,chart!$E$11)</f>
        <v>-0.0102</v>
      </c>
      <c r="F123" s="2" t="n">
        <f aca="false">ROUND(chart!$E$12*D123,0)/chart!$E$12</f>
        <v>-0.01</v>
      </c>
    </row>
    <row r="124" customFormat="false" ht="12.75" hidden="false" customHeight="false" outlineLevel="0" collapsed="false">
      <c r="A124" s="2" t="n">
        <f aca="false">raw!A124</f>
        <v>842.5</v>
      </c>
      <c r="B124" s="2" t="n">
        <f aca="false">raw!B124</f>
        <v>0.005692</v>
      </c>
      <c r="C124" s="2" t="n">
        <f aca="false">raw!C124</f>
        <v>-0.011258</v>
      </c>
      <c r="D124" s="2" t="n">
        <f aca="false">(chart!$G$6*C124+chart!$G$7)-chart!$E$9</f>
        <v>-0.0112184159895544</v>
      </c>
      <c r="E124" s="2" t="n">
        <f aca="false">ROUND(D124,chart!$E$11)</f>
        <v>-0.0112</v>
      </c>
      <c r="F124" s="2" t="n">
        <f aca="false">ROUND(chart!$E$12*D124,0)/chart!$E$12</f>
        <v>-0.01</v>
      </c>
    </row>
    <row r="125" customFormat="false" ht="12.75" hidden="false" customHeight="false" outlineLevel="0" collapsed="false">
      <c r="A125" s="2" t="n">
        <f aca="false">raw!A125</f>
        <v>842</v>
      </c>
      <c r="B125" s="2" t="n">
        <f aca="false">raw!B125</f>
        <v>0.004461</v>
      </c>
      <c r="C125" s="2" t="n">
        <f aca="false">raw!C125</f>
        <v>-0.00925</v>
      </c>
      <c r="D125" s="2" t="n">
        <f aca="false">(chart!$G$6*C125+chart!$G$7)-chart!$E$9</f>
        <v>-0.00917049399408746</v>
      </c>
      <c r="E125" s="2" t="n">
        <f aca="false">ROUND(D125,chart!$E$11)</f>
        <v>-0.0092</v>
      </c>
      <c r="F125" s="2" t="n">
        <f aca="false">ROUND(chart!$E$12*D125,0)/chart!$E$12</f>
        <v>-0.01</v>
      </c>
    </row>
    <row r="126" customFormat="false" ht="12.75" hidden="false" customHeight="false" outlineLevel="0" collapsed="false">
      <c r="A126" s="2" t="n">
        <f aca="false">raw!A126</f>
        <v>841.5</v>
      </c>
      <c r="B126" s="2" t="n">
        <f aca="false">raw!B126</f>
        <v>0.005646</v>
      </c>
      <c r="C126" s="2" t="n">
        <f aca="false">raw!C126</f>
        <v>-0.011473</v>
      </c>
      <c r="D126" s="2" t="n">
        <f aca="false">(chart!$G$6*C126+chart!$G$7)-chart!$E$9</f>
        <v>-0.0114376905060013</v>
      </c>
      <c r="E126" s="2" t="n">
        <f aca="false">ROUND(D126,chart!$E$11)</f>
        <v>-0.0114</v>
      </c>
      <c r="F126" s="2" t="n">
        <f aca="false">ROUND(chart!$E$12*D126,0)/chart!$E$12</f>
        <v>-0.01</v>
      </c>
    </row>
    <row r="127" customFormat="false" ht="12.75" hidden="false" customHeight="false" outlineLevel="0" collapsed="false">
      <c r="A127" s="2" t="n">
        <f aca="false">raw!A127</f>
        <v>841</v>
      </c>
      <c r="B127" s="2" t="n">
        <f aca="false">raw!B127</f>
        <v>0.004263</v>
      </c>
      <c r="C127" s="2" t="n">
        <f aca="false">raw!C127</f>
        <v>-0.009171</v>
      </c>
      <c r="D127" s="2" t="n">
        <f aca="false">(chart!$G$6*C127+chart!$G$7)-chart!$E$9</f>
        <v>-0.00908992335781162</v>
      </c>
      <c r="E127" s="2" t="n">
        <f aca="false">ROUND(D127,chart!$E$11)</f>
        <v>-0.0091</v>
      </c>
      <c r="F127" s="2" t="n">
        <f aca="false">ROUND(chart!$E$12*D127,0)/chart!$E$12</f>
        <v>-0.01</v>
      </c>
    </row>
    <row r="128" customFormat="false" ht="12.75" hidden="false" customHeight="false" outlineLevel="0" collapsed="false">
      <c r="A128" s="2" t="n">
        <f aca="false">raw!A128</f>
        <v>840.5</v>
      </c>
      <c r="B128" s="2" t="n">
        <f aca="false">raw!B128</f>
        <v>0.005576</v>
      </c>
      <c r="C128" s="2" t="n">
        <f aca="false">raw!C128</f>
        <v>-0.011373</v>
      </c>
      <c r="D128" s="2" t="n">
        <f aca="false">(chart!$G$6*C128+chart!$G$7)-chart!$E$9</f>
        <v>-0.0113357023588167</v>
      </c>
      <c r="E128" s="2" t="n">
        <f aca="false">ROUND(D128,chart!$E$11)</f>
        <v>-0.0113</v>
      </c>
      <c r="F128" s="2" t="n">
        <f aca="false">ROUND(chart!$E$12*D128,0)/chart!$E$12</f>
        <v>-0.01</v>
      </c>
    </row>
    <row r="129" customFormat="false" ht="12.75" hidden="false" customHeight="false" outlineLevel="0" collapsed="false">
      <c r="A129" s="2" t="n">
        <f aca="false">raw!A129</f>
        <v>840</v>
      </c>
      <c r="B129" s="2" t="n">
        <f aca="false">raw!B129</f>
        <v>0.004809</v>
      </c>
      <c r="C129" s="2" t="n">
        <f aca="false">raw!C129</f>
        <v>-0.010167</v>
      </c>
      <c r="D129" s="2" t="n">
        <f aca="false">(chart!$G$6*C129+chart!$G$7)-chart!$E$9</f>
        <v>-0.0101057253037703</v>
      </c>
      <c r="E129" s="2" t="n">
        <f aca="false">ROUND(D129,chart!$E$11)</f>
        <v>-0.0101</v>
      </c>
      <c r="F129" s="2" t="n">
        <f aca="false">ROUND(chart!$E$12*D129,0)/chart!$E$12</f>
        <v>-0.01</v>
      </c>
    </row>
    <row r="130" customFormat="false" ht="12.75" hidden="false" customHeight="false" outlineLevel="0" collapsed="false">
      <c r="A130" s="2" t="n">
        <f aca="false">raw!A130</f>
        <v>839.5</v>
      </c>
      <c r="B130" s="2" t="n">
        <f aca="false">raw!B130</f>
        <v>0.006318</v>
      </c>
      <c r="C130" s="2" t="n">
        <f aca="false">raw!C130</f>
        <v>-0.012851</v>
      </c>
      <c r="D130" s="2" t="n">
        <f aca="false">(chart!$G$6*C130+chart!$G$7)-chart!$E$9</f>
        <v>-0.0128430871742053</v>
      </c>
      <c r="E130" s="2" t="n">
        <f aca="false">ROUND(D130,chart!$E$11)</f>
        <v>-0.0128</v>
      </c>
      <c r="F130" s="2" t="n">
        <f aca="false">ROUND(chart!$E$12*D130,0)/chart!$E$12</f>
        <v>-0.01</v>
      </c>
    </row>
    <row r="131" customFormat="false" ht="12.75" hidden="false" customHeight="false" outlineLevel="0" collapsed="false">
      <c r="A131" s="2" t="n">
        <f aca="false">raw!A131</f>
        <v>839</v>
      </c>
      <c r="B131" s="2" t="n">
        <f aca="false">raw!B131</f>
        <v>0.00512</v>
      </c>
      <c r="C131" s="2" t="n">
        <f aca="false">raw!C131</f>
        <v>-0.010457</v>
      </c>
      <c r="D131" s="2" t="n">
        <f aca="false">(chart!$G$6*C131+chart!$G$7)-chart!$E$9</f>
        <v>-0.0104014909306057</v>
      </c>
      <c r="E131" s="2" t="n">
        <f aca="false">ROUND(D131,chart!$E$11)</f>
        <v>-0.0104</v>
      </c>
      <c r="F131" s="2" t="n">
        <f aca="false">ROUND(chart!$E$12*D131,0)/chart!$E$12</f>
        <v>-0.01</v>
      </c>
    </row>
    <row r="132" customFormat="false" ht="12.75" hidden="false" customHeight="false" outlineLevel="0" collapsed="false">
      <c r="A132" s="2" t="n">
        <f aca="false">raw!A132</f>
        <v>838.5</v>
      </c>
      <c r="B132" s="2" t="n">
        <f aca="false">raw!B132</f>
        <v>0.005422</v>
      </c>
      <c r="C132" s="2" t="n">
        <f aca="false">raw!C132</f>
        <v>-0.010968</v>
      </c>
      <c r="D132" s="2" t="n">
        <f aca="false">(chart!$G$6*C132+chart!$G$7)-chart!$E$9</f>
        <v>-0.0109226503627191</v>
      </c>
      <c r="E132" s="2" t="n">
        <f aca="false">ROUND(D132,chart!$E$11)</f>
        <v>-0.0109</v>
      </c>
      <c r="F132" s="2" t="n">
        <f aca="false">ROUND(chart!$E$12*D132,0)/chart!$E$12</f>
        <v>-0.01</v>
      </c>
    </row>
    <row r="133" customFormat="false" ht="12.75" hidden="false" customHeight="false" outlineLevel="0" collapsed="false">
      <c r="A133" s="2" t="n">
        <f aca="false">raw!A133</f>
        <v>838</v>
      </c>
      <c r="B133" s="2" t="n">
        <f aca="false">raw!B133</f>
        <v>0.005728</v>
      </c>
      <c r="C133" s="2" t="n">
        <f aca="false">raw!C133</f>
        <v>-0.011859</v>
      </c>
      <c r="D133" s="2" t="n">
        <f aca="false">(chart!$G$6*C133+chart!$G$7)-chart!$E$9</f>
        <v>-0.0118313647541339</v>
      </c>
      <c r="E133" s="2" t="n">
        <f aca="false">ROUND(D133,chart!$E$11)</f>
        <v>-0.0118</v>
      </c>
      <c r="F133" s="2" t="n">
        <f aca="false">ROUND(chart!$E$12*D133,0)/chart!$E$12</f>
        <v>-0.01</v>
      </c>
    </row>
    <row r="134" customFormat="false" ht="12.75" hidden="false" customHeight="false" outlineLevel="0" collapsed="false">
      <c r="A134" s="2" t="n">
        <f aca="false">raw!A134</f>
        <v>837.5</v>
      </c>
      <c r="B134" s="2" t="n">
        <f aca="false">raw!B134</f>
        <v>0.00523</v>
      </c>
      <c r="C134" s="2" t="n">
        <f aca="false">raw!C134</f>
        <v>-0.01104</v>
      </c>
      <c r="D134" s="2" t="n">
        <f aca="false">(chart!$G$6*C134+chart!$G$7)-chart!$E$9</f>
        <v>-0.010996081828692</v>
      </c>
      <c r="E134" s="2" t="n">
        <f aca="false">ROUND(D134,chart!$E$11)</f>
        <v>-0.011</v>
      </c>
      <c r="F134" s="2" t="n">
        <f aca="false">ROUND(chart!$E$12*D134,0)/chart!$E$12</f>
        <v>-0.01</v>
      </c>
    </row>
    <row r="135" customFormat="false" ht="12.75" hidden="false" customHeight="false" outlineLevel="0" collapsed="false">
      <c r="A135" s="2" t="n">
        <f aca="false">raw!A135</f>
        <v>837</v>
      </c>
      <c r="B135" s="2" t="n">
        <f aca="false">raw!B135</f>
        <v>0.005799</v>
      </c>
      <c r="C135" s="2" t="n">
        <f aca="false">raw!C135</f>
        <v>-0.012123</v>
      </c>
      <c r="D135" s="2" t="n">
        <f aca="false">(chart!$G$6*C135+chart!$G$7)-chart!$E$9</f>
        <v>-0.0121006134627013</v>
      </c>
      <c r="E135" s="2" t="n">
        <f aca="false">ROUND(D135,chart!$E$11)</f>
        <v>-0.0121</v>
      </c>
      <c r="F135" s="2" t="n">
        <f aca="false">ROUND(chart!$E$12*D135,0)/chart!$E$12</f>
        <v>-0.01</v>
      </c>
    </row>
    <row r="136" customFormat="false" ht="12.75" hidden="false" customHeight="false" outlineLevel="0" collapsed="false">
      <c r="A136" s="2" t="n">
        <f aca="false">raw!A136</f>
        <v>836.5</v>
      </c>
      <c r="B136" s="2" t="n">
        <f aca="false">raw!B136</f>
        <v>0.005112</v>
      </c>
      <c r="C136" s="2" t="n">
        <f aca="false">raw!C136</f>
        <v>-0.010954</v>
      </c>
      <c r="D136" s="2" t="n">
        <f aca="false">(chart!$G$6*C136+chart!$G$7)-chart!$E$9</f>
        <v>-0.0109083720221132</v>
      </c>
      <c r="E136" s="2" t="n">
        <f aca="false">ROUND(D136,chart!$E$11)</f>
        <v>-0.0109</v>
      </c>
      <c r="F136" s="2" t="n">
        <f aca="false">ROUND(chart!$E$12*D136,0)/chart!$E$12</f>
        <v>-0.01</v>
      </c>
    </row>
    <row r="137" customFormat="false" ht="12.75" hidden="false" customHeight="false" outlineLevel="0" collapsed="false">
      <c r="A137" s="2" t="n">
        <f aca="false">raw!A137</f>
        <v>836</v>
      </c>
      <c r="B137" s="2" t="n">
        <f aca="false">raw!B137</f>
        <v>0.00587</v>
      </c>
      <c r="C137" s="2" t="n">
        <f aca="false">raw!C137</f>
        <v>-0.012237</v>
      </c>
      <c r="D137" s="2" t="n">
        <f aca="false">(chart!$G$6*C137+chart!$G$7)-chart!$E$9</f>
        <v>-0.0122168799504918</v>
      </c>
      <c r="E137" s="2" t="n">
        <f aca="false">ROUND(D137,chart!$E$11)</f>
        <v>-0.0122</v>
      </c>
      <c r="F137" s="2" t="n">
        <f aca="false">ROUND(chart!$E$12*D137,0)/chart!$E$12</f>
        <v>-0.01</v>
      </c>
    </row>
    <row r="138" customFormat="false" ht="12.75" hidden="false" customHeight="false" outlineLevel="0" collapsed="false">
      <c r="A138" s="2" t="n">
        <f aca="false">raw!A138</f>
        <v>835.5</v>
      </c>
      <c r="B138" s="2" t="n">
        <f aca="false">raw!B138</f>
        <v>0.005088</v>
      </c>
      <c r="C138" s="2" t="n">
        <f aca="false">raw!C138</f>
        <v>-0.011099</v>
      </c>
      <c r="D138" s="2" t="n">
        <f aca="false">(chart!$G$6*C138+chart!$G$7)-chart!$E$9</f>
        <v>-0.0110562548355309</v>
      </c>
      <c r="E138" s="2" t="n">
        <f aca="false">ROUND(D138,chart!$E$11)</f>
        <v>-0.0111</v>
      </c>
      <c r="F138" s="2" t="n">
        <f aca="false">ROUND(chart!$E$12*D138,0)/chart!$E$12</f>
        <v>-0.01</v>
      </c>
    </row>
    <row r="139" customFormat="false" ht="12.75" hidden="false" customHeight="false" outlineLevel="0" collapsed="false">
      <c r="A139" s="2" t="n">
        <f aca="false">raw!A139</f>
        <v>835</v>
      </c>
      <c r="B139" s="2" t="n">
        <f aca="false">raw!B139</f>
        <v>0.005751</v>
      </c>
      <c r="C139" s="2" t="n">
        <f aca="false">raw!C139</f>
        <v>-0.012214</v>
      </c>
      <c r="D139" s="2" t="n">
        <f aca="false">(chart!$G$6*C139+chart!$G$7)-chart!$E$9</f>
        <v>-0.0121934226766393</v>
      </c>
      <c r="E139" s="2" t="n">
        <f aca="false">ROUND(D139,chart!$E$11)</f>
        <v>-0.0122</v>
      </c>
      <c r="F139" s="2" t="n">
        <f aca="false">ROUND(chart!$E$12*D139,0)/chart!$E$12</f>
        <v>-0.01</v>
      </c>
    </row>
    <row r="140" customFormat="false" ht="12.75" hidden="false" customHeight="false" outlineLevel="0" collapsed="false">
      <c r="A140" s="2" t="n">
        <f aca="false">raw!A140</f>
        <v>834.5</v>
      </c>
      <c r="B140" s="2" t="n">
        <f aca="false">raw!B140</f>
        <v>0.004774</v>
      </c>
      <c r="C140" s="2" t="n">
        <f aca="false">raw!C140</f>
        <v>-0.010392</v>
      </c>
      <c r="D140" s="2" t="n">
        <f aca="false">(chart!$G$6*C140+chart!$G$7)-chart!$E$9</f>
        <v>-0.0103351986349357</v>
      </c>
      <c r="E140" s="2" t="n">
        <f aca="false">ROUND(D140,chart!$E$11)</f>
        <v>-0.0103</v>
      </c>
      <c r="F140" s="2" t="n">
        <f aca="false">ROUND(chart!$E$12*D140,0)/chart!$E$12</f>
        <v>-0.01</v>
      </c>
    </row>
    <row r="141" customFormat="false" ht="12.75" hidden="false" customHeight="false" outlineLevel="0" collapsed="false">
      <c r="A141" s="2" t="n">
        <f aca="false">raw!A141</f>
        <v>834</v>
      </c>
      <c r="B141" s="2" t="n">
        <f aca="false">raw!B141</f>
        <v>0.005522</v>
      </c>
      <c r="C141" s="2" t="n">
        <f aca="false">raw!C141</f>
        <v>-0.011572</v>
      </c>
      <c r="D141" s="2" t="n">
        <f aca="false">(chart!$G$6*C141+chart!$G$7)-chart!$E$9</f>
        <v>-0.0115386587717141</v>
      </c>
      <c r="E141" s="2" t="n">
        <f aca="false">ROUND(D141,chart!$E$11)</f>
        <v>-0.0115</v>
      </c>
      <c r="F141" s="2" t="n">
        <f aca="false">ROUND(chart!$E$12*D141,0)/chart!$E$12</f>
        <v>-0.01</v>
      </c>
    </row>
    <row r="142" customFormat="false" ht="12.75" hidden="false" customHeight="false" outlineLevel="0" collapsed="false">
      <c r="A142" s="2" t="n">
        <f aca="false">raw!A142</f>
        <v>833.5</v>
      </c>
      <c r="B142" s="2" t="n">
        <f aca="false">raw!B142</f>
        <v>0.005351</v>
      </c>
      <c r="C142" s="2" t="n">
        <f aca="false">raw!C142</f>
        <v>-0.01171</v>
      </c>
      <c r="D142" s="2" t="n">
        <f aca="false">(chart!$G$6*C142+chart!$G$7)-chart!$E$9</f>
        <v>-0.0116794024148289</v>
      </c>
      <c r="E142" s="2" t="n">
        <f aca="false">ROUND(D142,chart!$E$11)</f>
        <v>-0.0117</v>
      </c>
      <c r="F142" s="2" t="n">
        <f aca="false">ROUND(chart!$E$12*D142,0)/chart!$E$12</f>
        <v>-0.01</v>
      </c>
    </row>
    <row r="143" customFormat="false" ht="12.75" hidden="false" customHeight="false" outlineLevel="0" collapsed="false">
      <c r="A143" s="2" t="n">
        <f aca="false">raw!A143</f>
        <v>833</v>
      </c>
      <c r="B143" s="2" t="n">
        <f aca="false">raw!B143</f>
        <v>0.006273</v>
      </c>
      <c r="C143" s="2" t="n">
        <f aca="false">raw!C143</f>
        <v>-0.013249</v>
      </c>
      <c r="D143" s="2" t="n">
        <f aca="false">(chart!$G$6*C143+chart!$G$7)-chart!$E$9</f>
        <v>-0.013249</v>
      </c>
      <c r="E143" s="2" t="n">
        <f aca="false">ROUND(D143,chart!$E$11)</f>
        <v>-0.0132</v>
      </c>
      <c r="F143" s="2" t="n">
        <f aca="false">ROUND(chart!$E$12*D143,0)/chart!$E$12</f>
        <v>-0.01</v>
      </c>
    </row>
    <row r="144" customFormat="false" ht="12.75" hidden="false" customHeight="false" outlineLevel="0" collapsed="false">
      <c r="A144" s="2" t="n">
        <f aca="false">raw!A144</f>
        <v>832.5</v>
      </c>
      <c r="B144" s="2" t="n">
        <f aca="false">raw!B144</f>
        <v>0.004994</v>
      </c>
      <c r="C144" s="2" t="n">
        <f aca="false">raw!C144</f>
        <v>-0.010388</v>
      </c>
      <c r="D144" s="2" t="n">
        <f aca="false">(chart!$G$6*C144+chart!$G$7)-chart!$E$9</f>
        <v>-0.0103311191090483</v>
      </c>
      <c r="E144" s="2" t="n">
        <f aca="false">ROUND(D144,chart!$E$11)</f>
        <v>-0.0103</v>
      </c>
      <c r="F144" s="2" t="n">
        <f aca="false">ROUND(chart!$E$12*D144,0)/chart!$E$12</f>
        <v>-0.01</v>
      </c>
    </row>
    <row r="145" customFormat="false" ht="12.75" hidden="false" customHeight="false" outlineLevel="0" collapsed="false">
      <c r="A145" s="2" t="n">
        <f aca="false">raw!A145</f>
        <v>832</v>
      </c>
      <c r="B145" s="2" t="n">
        <f aca="false">raw!B145</f>
        <v>0.005397</v>
      </c>
      <c r="C145" s="2" t="n">
        <f aca="false">raw!C145</f>
        <v>-0.010685</v>
      </c>
      <c r="D145" s="2" t="n">
        <f aca="false">(chart!$G$6*C145+chart!$G$7)-chart!$E$9</f>
        <v>-0.0106340239061866</v>
      </c>
      <c r="E145" s="2" t="n">
        <f aca="false">ROUND(D145,chart!$E$11)</f>
        <v>-0.0106</v>
      </c>
      <c r="F145" s="2" t="n">
        <f aca="false">ROUND(chart!$E$12*D145,0)/chart!$E$12</f>
        <v>-0.01</v>
      </c>
    </row>
    <row r="146" customFormat="false" ht="12.75" hidden="false" customHeight="false" outlineLevel="0" collapsed="false">
      <c r="A146" s="2" t="n">
        <f aca="false">raw!A146</f>
        <v>831.5</v>
      </c>
      <c r="B146" s="2" t="n">
        <f aca="false">raw!B146</f>
        <v>0.005838</v>
      </c>
      <c r="C146" s="2" t="n">
        <f aca="false">raw!C146</f>
        <v>-0.011473</v>
      </c>
      <c r="D146" s="2" t="n">
        <f aca="false">(chart!$G$6*C146+chart!$G$7)-chart!$E$9</f>
        <v>-0.0114376905060013</v>
      </c>
      <c r="E146" s="2" t="n">
        <f aca="false">ROUND(D146,chart!$E$11)</f>
        <v>-0.0114</v>
      </c>
      <c r="F146" s="2" t="n">
        <f aca="false">ROUND(chart!$E$12*D146,0)/chart!$E$12</f>
        <v>-0.01</v>
      </c>
    </row>
    <row r="147" customFormat="false" ht="12.75" hidden="false" customHeight="false" outlineLevel="0" collapsed="false">
      <c r="A147" s="2" t="n">
        <f aca="false">raw!A147</f>
        <v>831</v>
      </c>
      <c r="B147" s="2" t="n">
        <f aca="false">raw!B147</f>
        <v>0.006528</v>
      </c>
      <c r="C147" s="2" t="n">
        <f aca="false">raw!C147</f>
        <v>-0.011952</v>
      </c>
      <c r="D147" s="2" t="n">
        <f aca="false">(chart!$G$6*C147+chart!$G$7)-chart!$E$9</f>
        <v>-0.0119262137310156</v>
      </c>
      <c r="E147" s="2" t="n">
        <f aca="false">ROUND(D147,chart!$E$11)</f>
        <v>-0.0119</v>
      </c>
      <c r="F147" s="2" t="n">
        <f aca="false">ROUND(chart!$E$12*D147,0)/chart!$E$12</f>
        <v>-0.01</v>
      </c>
    </row>
    <row r="148" customFormat="false" ht="12.75" hidden="false" customHeight="false" outlineLevel="0" collapsed="false">
      <c r="A148" s="2" t="n">
        <f aca="false">raw!A148</f>
        <v>830.5</v>
      </c>
      <c r="B148" s="2" t="n">
        <f aca="false">raw!B148</f>
        <v>0.006079</v>
      </c>
      <c r="C148" s="2" t="n">
        <f aca="false">raw!C148</f>
        <v>-0.010523</v>
      </c>
      <c r="D148" s="2" t="n">
        <f aca="false">(chart!$G$6*C148+chart!$G$7)-chart!$E$9</f>
        <v>-0.0104688031077475</v>
      </c>
      <c r="E148" s="2" t="n">
        <f aca="false">ROUND(D148,chart!$E$11)</f>
        <v>-0.0105</v>
      </c>
      <c r="F148" s="2" t="n">
        <f aca="false">ROUND(chart!$E$12*D148,0)/chart!$E$12</f>
        <v>-0.01</v>
      </c>
    </row>
    <row r="149" customFormat="false" ht="12.75" hidden="false" customHeight="false" outlineLevel="0" collapsed="false">
      <c r="A149" s="2" t="n">
        <f aca="false">raw!A149</f>
        <v>830</v>
      </c>
      <c r="B149" s="2" t="n">
        <f aca="false">raw!B149</f>
        <v>0.006642</v>
      </c>
      <c r="C149" s="2" t="n">
        <f aca="false">raw!C149</f>
        <v>-0.011082</v>
      </c>
      <c r="D149" s="2" t="n">
        <f aca="false">(chart!$G$6*C149+chart!$G$7)-chart!$E$9</f>
        <v>-0.0110389168505095</v>
      </c>
      <c r="E149" s="2" t="n">
        <f aca="false">ROUND(D149,chart!$E$11)</f>
        <v>-0.011</v>
      </c>
      <c r="F149" s="2" t="n">
        <f aca="false">ROUND(chart!$E$12*D149,0)/chart!$E$12</f>
        <v>-0.01</v>
      </c>
    </row>
    <row r="150" customFormat="false" ht="12.75" hidden="false" customHeight="false" outlineLevel="0" collapsed="false">
      <c r="A150" s="2" t="n">
        <f aca="false">raw!A150</f>
        <v>829.5</v>
      </c>
      <c r="B150" s="2" t="n">
        <f aca="false">raw!B150</f>
        <v>0.006583</v>
      </c>
      <c r="C150" s="2" t="n">
        <f aca="false">raw!C150</f>
        <v>-0.010635</v>
      </c>
      <c r="D150" s="2" t="n">
        <f aca="false">(chart!$G$6*C150+chart!$G$7)-chart!$E$9</f>
        <v>-0.0105830298325943</v>
      </c>
      <c r="E150" s="2" t="n">
        <f aca="false">ROUND(D150,chart!$E$11)</f>
        <v>-0.0106</v>
      </c>
      <c r="F150" s="2" t="n">
        <f aca="false">ROUND(chart!$E$12*D150,0)/chart!$E$12</f>
        <v>-0.01</v>
      </c>
    </row>
    <row r="151" customFormat="false" ht="12.75" hidden="false" customHeight="false" outlineLevel="0" collapsed="false">
      <c r="A151" s="2" t="n">
        <f aca="false">raw!A151</f>
        <v>829</v>
      </c>
      <c r="B151" s="2" t="n">
        <f aca="false">raw!B151</f>
        <v>0.00662</v>
      </c>
      <c r="C151" s="2" t="n">
        <f aca="false">raw!C151</f>
        <v>-0.010542</v>
      </c>
      <c r="D151" s="2" t="n">
        <f aca="false">(chart!$G$6*C151+chart!$G$7)-chart!$E$9</f>
        <v>-0.0104881808557126</v>
      </c>
      <c r="E151" s="2" t="n">
        <f aca="false">ROUND(D151,chart!$E$11)</f>
        <v>-0.0105</v>
      </c>
      <c r="F151" s="2" t="n">
        <f aca="false">ROUND(chart!$E$12*D151,0)/chart!$E$12</f>
        <v>-0.01</v>
      </c>
    </row>
    <row r="152" customFormat="false" ht="12.75" hidden="false" customHeight="false" outlineLevel="0" collapsed="false">
      <c r="A152" s="2" t="n">
        <f aca="false">raw!A152</f>
        <v>828.5</v>
      </c>
      <c r="B152" s="2" t="n">
        <f aca="false">raw!B152</f>
        <v>0.006621</v>
      </c>
      <c r="C152" s="2" t="n">
        <f aca="false">raw!C152</f>
        <v>-0.010031</v>
      </c>
      <c r="D152" s="2" t="n">
        <f aca="false">(chart!$G$6*C152+chart!$G$7)-chart!$E$9</f>
        <v>-0.00996702142359926</v>
      </c>
      <c r="E152" s="2" t="n">
        <f aca="false">ROUND(D152,chart!$E$11)</f>
        <v>-0.01</v>
      </c>
      <c r="F152" s="2" t="n">
        <f aca="false">ROUND(chart!$E$12*D152,0)/chart!$E$12</f>
        <v>-0.01</v>
      </c>
    </row>
    <row r="153" customFormat="false" ht="12.75" hidden="false" customHeight="false" outlineLevel="0" collapsed="false">
      <c r="A153" s="2" t="n">
        <f aca="false">raw!A153</f>
        <v>828</v>
      </c>
      <c r="B153" s="2" t="n">
        <f aca="false">raw!B153</f>
        <v>0.006318</v>
      </c>
      <c r="C153" s="2" t="n">
        <f aca="false">raw!C153</f>
        <v>-0.00917</v>
      </c>
      <c r="D153" s="2" t="n">
        <f aca="false">(chart!$G$6*C153+chart!$G$7)-chart!$E$9</f>
        <v>-0.00908890347633977</v>
      </c>
      <c r="E153" s="2" t="n">
        <f aca="false">ROUND(D153,chart!$E$11)</f>
        <v>-0.0091</v>
      </c>
      <c r="F153" s="2" t="n">
        <f aca="false">ROUND(chart!$E$12*D153,0)/chart!$E$12</f>
        <v>-0.01</v>
      </c>
    </row>
    <row r="154" customFormat="false" ht="12.75" hidden="false" customHeight="false" outlineLevel="0" collapsed="false">
      <c r="A154" s="2" t="n">
        <f aca="false">raw!A154</f>
        <v>827.5</v>
      </c>
      <c r="B154" s="2" t="n">
        <f aca="false">raw!B154</f>
        <v>0.007378</v>
      </c>
      <c r="C154" s="2" t="n">
        <f aca="false">raw!C154</f>
        <v>-0.010114</v>
      </c>
      <c r="D154" s="2" t="n">
        <f aca="false">(chart!$G$6*C154+chart!$G$7)-chart!$E$9</f>
        <v>-0.0100516715857625</v>
      </c>
      <c r="E154" s="2" t="n">
        <f aca="false">ROUND(D154,chart!$E$11)</f>
        <v>-0.0101</v>
      </c>
      <c r="F154" s="2" t="n">
        <f aca="false">ROUND(chart!$E$12*D154,0)/chart!$E$12</f>
        <v>-0.01</v>
      </c>
    </row>
    <row r="155" customFormat="false" ht="12.75" hidden="false" customHeight="false" outlineLevel="0" collapsed="false">
      <c r="A155" s="2" t="n">
        <f aca="false">raw!A155</f>
        <v>827</v>
      </c>
      <c r="B155" s="2" t="n">
        <f aca="false">raw!B155</f>
        <v>0.007168</v>
      </c>
      <c r="C155" s="2" t="n">
        <f aca="false">raw!C155</f>
        <v>-0.009612</v>
      </c>
      <c r="D155" s="2" t="n">
        <f aca="false">(chart!$G$6*C155+chart!$G$7)-chart!$E$9</f>
        <v>-0.00953969108689575</v>
      </c>
      <c r="E155" s="2" t="n">
        <f aca="false">ROUND(D155,chart!$E$11)</f>
        <v>-0.0095</v>
      </c>
      <c r="F155" s="2" t="n">
        <f aca="false">ROUND(chart!$E$12*D155,0)/chart!$E$12</f>
        <v>-0.01</v>
      </c>
    </row>
    <row r="156" customFormat="false" ht="12.75" hidden="false" customHeight="false" outlineLevel="0" collapsed="false">
      <c r="A156" s="2" t="n">
        <f aca="false">raw!A156</f>
        <v>826.5</v>
      </c>
      <c r="B156" s="2" t="n">
        <f aca="false">raw!B156</f>
        <v>0.007511</v>
      </c>
      <c r="C156" s="2" t="n">
        <f aca="false">raw!C156</f>
        <v>-0.009305</v>
      </c>
      <c r="D156" s="2" t="n">
        <f aca="false">(chart!$G$6*C156+chart!$G$7)-chart!$E$9</f>
        <v>-0.009226587475039</v>
      </c>
      <c r="E156" s="2" t="n">
        <f aca="false">ROUND(D156,chart!$E$11)</f>
        <v>-0.0092</v>
      </c>
      <c r="F156" s="2" t="n">
        <f aca="false">ROUND(chart!$E$12*D156,0)/chart!$E$12</f>
        <v>-0.01</v>
      </c>
    </row>
    <row r="157" customFormat="false" ht="12.75" hidden="false" customHeight="false" outlineLevel="0" collapsed="false">
      <c r="A157" s="2" t="n">
        <f aca="false">raw!A157</f>
        <v>826</v>
      </c>
      <c r="B157" s="2" t="n">
        <f aca="false">raw!B157</f>
        <v>0.007035</v>
      </c>
      <c r="C157" s="2" t="n">
        <f aca="false">raw!C157</f>
        <v>-0.008438</v>
      </c>
      <c r="D157" s="2" t="n">
        <f aca="false">(chart!$G$6*C157+chart!$G$7)-chart!$E$9</f>
        <v>-0.00834235023894843</v>
      </c>
      <c r="E157" s="2" t="n">
        <f aca="false">ROUND(D157,chart!$E$11)</f>
        <v>-0.0083</v>
      </c>
      <c r="F157" s="2" t="n">
        <f aca="false">ROUND(chart!$E$12*D157,0)/chart!$E$12</f>
        <v>-0.01</v>
      </c>
    </row>
    <row r="158" customFormat="false" ht="12.75" hidden="false" customHeight="false" outlineLevel="0" collapsed="false">
      <c r="A158" s="2" t="n">
        <f aca="false">raw!A158</f>
        <v>825.5</v>
      </c>
      <c r="B158" s="2" t="n">
        <f aca="false">raw!B158</f>
        <v>0.007821</v>
      </c>
      <c r="C158" s="2" t="n">
        <f aca="false">raw!C158</f>
        <v>-0.009167</v>
      </c>
      <c r="D158" s="2" t="n">
        <f aca="false">(chart!$G$6*C158+chart!$G$7)-chart!$E$9</f>
        <v>-0.00908584383192423</v>
      </c>
      <c r="E158" s="2" t="n">
        <f aca="false">ROUND(D158,chart!$E$11)</f>
        <v>-0.0091</v>
      </c>
      <c r="F158" s="2" t="n">
        <f aca="false">ROUND(chart!$E$12*D158,0)/chart!$E$12</f>
        <v>-0.01</v>
      </c>
    </row>
    <row r="159" customFormat="false" ht="12.75" hidden="false" customHeight="false" outlineLevel="0" collapsed="false">
      <c r="A159" s="2" t="n">
        <f aca="false">raw!A159</f>
        <v>825</v>
      </c>
      <c r="B159" s="2" t="n">
        <f aca="false">raw!B159</f>
        <v>0.007928</v>
      </c>
      <c r="C159" s="2" t="n">
        <f aca="false">raw!C159</f>
        <v>-0.009158</v>
      </c>
      <c r="D159" s="2" t="n">
        <f aca="false">(chart!$G$6*C159+chart!$G$7)-chart!$E$9</f>
        <v>-0.00907666489867762</v>
      </c>
      <c r="E159" s="2" t="n">
        <f aca="false">ROUND(D159,chart!$E$11)</f>
        <v>-0.0091</v>
      </c>
      <c r="F159" s="2" t="n">
        <f aca="false">ROUND(chart!$E$12*D159,0)/chart!$E$12</f>
        <v>-0.01</v>
      </c>
    </row>
    <row r="160" customFormat="false" ht="12.75" hidden="false" customHeight="false" outlineLevel="0" collapsed="false">
      <c r="A160" s="2" t="n">
        <f aca="false">raw!A160</f>
        <v>824.5</v>
      </c>
      <c r="B160" s="2" t="n">
        <f aca="false">raw!B160</f>
        <v>0.007601</v>
      </c>
      <c r="C160" s="2" t="n">
        <f aca="false">raw!C160</f>
        <v>-0.008403</v>
      </c>
      <c r="D160" s="2" t="n">
        <f aca="false">(chart!$G$6*C160+chart!$G$7)-chart!$E$9</f>
        <v>-0.00830665438743382</v>
      </c>
      <c r="E160" s="2" t="n">
        <f aca="false">ROUND(D160,chart!$E$11)</f>
        <v>-0.0083</v>
      </c>
      <c r="F160" s="2" t="n">
        <f aca="false">ROUND(chart!$E$12*D160,0)/chart!$E$12</f>
        <v>-0.01</v>
      </c>
    </row>
    <row r="161" customFormat="false" ht="12.75" hidden="false" customHeight="false" outlineLevel="0" collapsed="false">
      <c r="A161" s="2" t="n">
        <f aca="false">raw!A161</f>
        <v>824</v>
      </c>
      <c r="B161" s="2" t="n">
        <f aca="false">raw!B161</f>
        <v>0.007482</v>
      </c>
      <c r="C161" s="2" t="n">
        <f aca="false">raw!C161</f>
        <v>-0.008235</v>
      </c>
      <c r="D161" s="2" t="n">
        <f aca="false">(chart!$G$6*C161+chart!$G$7)-chart!$E$9</f>
        <v>-0.00813531430016367</v>
      </c>
      <c r="E161" s="2" t="n">
        <f aca="false">ROUND(D161,chart!$E$11)</f>
        <v>-0.0081</v>
      </c>
      <c r="F161" s="2" t="n">
        <f aca="false">ROUND(chart!$E$12*D161,0)/chart!$E$12</f>
        <v>-0.01</v>
      </c>
    </row>
    <row r="162" customFormat="false" ht="12.75" hidden="false" customHeight="false" outlineLevel="0" collapsed="false">
      <c r="A162" s="2" t="n">
        <f aca="false">raw!A162</f>
        <v>823.5</v>
      </c>
      <c r="B162" s="2" t="n">
        <f aca="false">raw!B162</f>
        <v>0.008015</v>
      </c>
      <c r="C162" s="2" t="n">
        <f aca="false">raw!C162</f>
        <v>-0.008617</v>
      </c>
      <c r="D162" s="2" t="n">
        <f aca="false">(chart!$G$6*C162+chart!$G$7)-chart!$E$9</f>
        <v>-0.00852490902240888</v>
      </c>
      <c r="E162" s="2" t="n">
        <f aca="false">ROUND(D162,chart!$E$11)</f>
        <v>-0.0085</v>
      </c>
      <c r="F162" s="2" t="n">
        <f aca="false">ROUND(chart!$E$12*D162,0)/chart!$E$12</f>
        <v>-0.01</v>
      </c>
    </row>
    <row r="163" customFormat="false" ht="12.75" hidden="false" customHeight="false" outlineLevel="0" collapsed="false">
      <c r="A163" s="2" t="n">
        <f aca="false">raw!A163</f>
        <v>823</v>
      </c>
      <c r="B163" s="2" t="n">
        <f aca="false">raw!B163</f>
        <v>0.007757</v>
      </c>
      <c r="C163" s="2" t="n">
        <f aca="false">raw!C163</f>
        <v>-0.007871</v>
      </c>
      <c r="D163" s="2" t="n">
        <f aca="false">(chart!$G$6*C163+chart!$G$7)-chart!$E$9</f>
        <v>-0.00776407744441169</v>
      </c>
      <c r="E163" s="2" t="n">
        <f aca="false">ROUND(D163,chart!$E$11)</f>
        <v>-0.0078</v>
      </c>
      <c r="F163" s="2" t="n">
        <f aca="false">ROUND(chart!$E$12*D163,0)/chart!$E$12</f>
        <v>-0.01</v>
      </c>
    </row>
    <row r="164" customFormat="false" ht="12.75" hidden="false" customHeight="false" outlineLevel="0" collapsed="false">
      <c r="A164" s="2" t="n">
        <f aca="false">raw!A164</f>
        <v>822.5</v>
      </c>
      <c r="B164" s="2" t="n">
        <f aca="false">raw!B164</f>
        <v>0.00792</v>
      </c>
      <c r="C164" s="2" t="n">
        <f aca="false">raw!C164</f>
        <v>-0.007809</v>
      </c>
      <c r="D164" s="2" t="n">
        <f aca="false">(chart!$G$6*C164+chart!$G$7)-chart!$E$9</f>
        <v>-0.00770084479315723</v>
      </c>
      <c r="E164" s="2" t="n">
        <f aca="false">ROUND(D164,chart!$E$11)</f>
        <v>-0.0077</v>
      </c>
      <c r="F164" s="2" t="n">
        <f aca="false">ROUND(chart!$E$12*D164,0)/chart!$E$12</f>
        <v>-0.01</v>
      </c>
    </row>
    <row r="165" customFormat="false" ht="12.75" hidden="false" customHeight="false" outlineLevel="0" collapsed="false">
      <c r="A165" s="2" t="n">
        <f aca="false">raw!A165</f>
        <v>822</v>
      </c>
      <c r="B165" s="2" t="n">
        <f aca="false">raw!B165</f>
        <v>0.008541</v>
      </c>
      <c r="C165" s="2" t="n">
        <f aca="false">raw!C165</f>
        <v>-0.008001</v>
      </c>
      <c r="D165" s="2" t="n">
        <f aca="false">(chart!$G$6*C165+chart!$G$7)-chart!$E$9</f>
        <v>-0.00789666203575168</v>
      </c>
      <c r="E165" s="2" t="n">
        <f aca="false">ROUND(D165,chart!$E$11)</f>
        <v>-0.0079</v>
      </c>
      <c r="F165" s="2" t="n">
        <f aca="false">ROUND(chart!$E$12*D165,0)/chart!$E$12</f>
        <v>-0.01</v>
      </c>
    </row>
    <row r="166" customFormat="false" ht="12.75" hidden="false" customHeight="false" outlineLevel="0" collapsed="false">
      <c r="A166" s="2" t="n">
        <f aca="false">raw!A166</f>
        <v>821.5</v>
      </c>
      <c r="B166" s="2" t="n">
        <f aca="false">raw!B166</f>
        <v>0.008189</v>
      </c>
      <c r="C166" s="2" t="n">
        <f aca="false">raw!C166</f>
        <v>-0.00737</v>
      </c>
      <c r="D166" s="2" t="n">
        <f aca="false">(chart!$G$6*C166+chart!$G$7)-chart!$E$9</f>
        <v>-0.0072531168270168</v>
      </c>
      <c r="E166" s="2" t="n">
        <f aca="false">ROUND(D166,chart!$E$11)</f>
        <v>-0.0073</v>
      </c>
      <c r="F166" s="2" t="n">
        <f aca="false">ROUND(chart!$E$12*D166,0)/chart!$E$12</f>
        <v>-0.01</v>
      </c>
    </row>
    <row r="167" customFormat="false" ht="12.75" hidden="false" customHeight="false" outlineLevel="0" collapsed="false">
      <c r="A167" s="2" t="n">
        <f aca="false">raw!A167</f>
        <v>821</v>
      </c>
      <c r="B167" s="2" t="n">
        <f aca="false">raw!B167</f>
        <v>0.008555</v>
      </c>
      <c r="C167" s="2" t="n">
        <f aca="false">raw!C167</f>
        <v>-0.007488</v>
      </c>
      <c r="D167" s="2" t="n">
        <f aca="false">(chart!$G$6*C167+chart!$G$7)-chart!$E$9</f>
        <v>-0.00737346284069464</v>
      </c>
      <c r="E167" s="2" t="n">
        <f aca="false">ROUND(D167,chart!$E$11)</f>
        <v>-0.0074</v>
      </c>
      <c r="F167" s="2" t="n">
        <f aca="false">ROUND(chart!$E$12*D167,0)/chart!$E$12</f>
        <v>-0.01</v>
      </c>
    </row>
    <row r="168" customFormat="false" ht="12.75" hidden="false" customHeight="false" outlineLevel="0" collapsed="false">
      <c r="A168" s="2" t="n">
        <f aca="false">raw!A168</f>
        <v>820.5</v>
      </c>
      <c r="B168" s="2" t="n">
        <f aca="false">raw!B168</f>
        <v>0.008907</v>
      </c>
      <c r="C168" s="2" t="n">
        <f aca="false">raw!C168</f>
        <v>-0.007809</v>
      </c>
      <c r="D168" s="2" t="n">
        <f aca="false">(chart!$G$6*C168+chart!$G$7)-chart!$E$9</f>
        <v>-0.00770084479315723</v>
      </c>
      <c r="E168" s="2" t="n">
        <f aca="false">ROUND(D168,chart!$E$11)</f>
        <v>-0.0077</v>
      </c>
      <c r="F168" s="2" t="n">
        <f aca="false">ROUND(chart!$E$12*D168,0)/chart!$E$12</f>
        <v>-0.01</v>
      </c>
    </row>
    <row r="169" customFormat="false" ht="12.75" hidden="false" customHeight="false" outlineLevel="0" collapsed="false">
      <c r="A169" s="2" t="n">
        <f aca="false">raw!A169</f>
        <v>820</v>
      </c>
      <c r="B169" s="2" t="n">
        <f aca="false">raw!B169</f>
        <v>0.008933</v>
      </c>
      <c r="C169" s="2" t="n">
        <f aca="false">raw!C169</f>
        <v>-0.007683</v>
      </c>
      <c r="D169" s="2" t="n">
        <f aca="false">(chart!$G$6*C169+chart!$G$7)-chart!$E$9</f>
        <v>-0.00757233972770463</v>
      </c>
      <c r="E169" s="2" t="n">
        <f aca="false">ROUND(D169,chart!$E$11)</f>
        <v>-0.0076</v>
      </c>
      <c r="F169" s="2" t="n">
        <f aca="false">ROUND(chart!$E$12*D169,0)/chart!$E$12</f>
        <v>-0.01</v>
      </c>
    </row>
    <row r="170" customFormat="false" ht="12.75" hidden="false" customHeight="false" outlineLevel="0" collapsed="false">
      <c r="A170" s="2" t="n">
        <f aca="false">raw!A170</f>
        <v>819.5</v>
      </c>
      <c r="B170" s="2" t="n">
        <f aca="false">raw!B170</f>
        <v>0.008153</v>
      </c>
      <c r="C170" s="2" t="n">
        <f aca="false">raw!C170</f>
        <v>-0.006959</v>
      </c>
      <c r="D170" s="2" t="n">
        <f aca="false">(chart!$G$6*C170+chart!$G$7)-chart!$E$9</f>
        <v>-0.00683394554208805</v>
      </c>
      <c r="E170" s="2" t="n">
        <f aca="false">ROUND(D170,chart!$E$11)</f>
        <v>-0.0068</v>
      </c>
      <c r="F170" s="2" t="n">
        <f aca="false">ROUND(chart!$E$12*D170,0)/chart!$E$12</f>
        <v>-0.01</v>
      </c>
    </row>
    <row r="171" customFormat="false" ht="12.75" hidden="false" customHeight="false" outlineLevel="0" collapsed="false">
      <c r="A171" s="2" t="n">
        <f aca="false">raw!A171</f>
        <v>819</v>
      </c>
      <c r="B171" s="2" t="n">
        <f aca="false">raw!B171</f>
        <v>0.008867</v>
      </c>
      <c r="C171" s="2" t="n">
        <f aca="false">raw!C171</f>
        <v>-0.007406</v>
      </c>
      <c r="D171" s="2" t="n">
        <f aca="false">(chart!$G$6*C171+chart!$G$7)-chart!$E$9</f>
        <v>-0.00728983256000326</v>
      </c>
      <c r="E171" s="2" t="n">
        <f aca="false">ROUND(D171,chart!$E$11)</f>
        <v>-0.0073</v>
      </c>
      <c r="F171" s="2" t="n">
        <f aca="false">ROUND(chart!$E$12*D171,0)/chart!$E$12</f>
        <v>-0.01</v>
      </c>
    </row>
    <row r="172" customFormat="false" ht="12.75" hidden="false" customHeight="false" outlineLevel="0" collapsed="false">
      <c r="A172" s="2" t="n">
        <f aca="false">raw!A172</f>
        <v>818.5</v>
      </c>
      <c r="B172" s="2" t="n">
        <f aca="false">raw!B172</f>
        <v>0.008965</v>
      </c>
      <c r="C172" s="2" t="n">
        <f aca="false">raw!C172</f>
        <v>-0.007464</v>
      </c>
      <c r="D172" s="2" t="n">
        <f aca="false">(chart!$G$6*C172+chart!$G$7)-chart!$E$9</f>
        <v>-0.00734898568537033</v>
      </c>
      <c r="E172" s="2" t="n">
        <f aca="false">ROUND(D172,chart!$E$11)</f>
        <v>-0.0073</v>
      </c>
      <c r="F172" s="2" t="n">
        <f aca="false">ROUND(chart!$E$12*D172,0)/chart!$E$12</f>
        <v>-0.01</v>
      </c>
    </row>
    <row r="173" customFormat="false" ht="12.75" hidden="false" customHeight="false" outlineLevel="0" collapsed="false">
      <c r="A173" s="2" t="n">
        <f aca="false">raw!A173</f>
        <v>818</v>
      </c>
      <c r="B173" s="2" t="n">
        <f aca="false">raw!B173</f>
        <v>0.009139</v>
      </c>
      <c r="C173" s="2" t="n">
        <f aca="false">raw!C173</f>
        <v>-0.007547</v>
      </c>
      <c r="D173" s="2" t="n">
        <f aca="false">(chart!$G$6*C173+chart!$G$7)-chart!$E$9</f>
        <v>-0.00743363584753356</v>
      </c>
      <c r="E173" s="2" t="n">
        <f aca="false">ROUND(D173,chart!$E$11)</f>
        <v>-0.0074</v>
      </c>
      <c r="F173" s="2" t="n">
        <f aca="false">ROUND(chart!$E$12*D173,0)/chart!$E$12</f>
        <v>-0.01</v>
      </c>
    </row>
    <row r="174" customFormat="false" ht="12.75" hidden="false" customHeight="false" outlineLevel="0" collapsed="false">
      <c r="A174" s="2" t="n">
        <f aca="false">raw!A174</f>
        <v>817.5</v>
      </c>
      <c r="B174" s="2" t="n">
        <f aca="false">raw!B174</f>
        <v>0.008473</v>
      </c>
      <c r="C174" s="2" t="n">
        <f aca="false">raw!C174</f>
        <v>-0.006878</v>
      </c>
      <c r="D174" s="2" t="n">
        <f aca="false">(chart!$G$6*C174+chart!$G$7)-chart!$E$9</f>
        <v>-0.00675133514286852</v>
      </c>
      <c r="E174" s="2" t="n">
        <f aca="false">ROUND(D174,chart!$E$11)</f>
        <v>-0.0068</v>
      </c>
      <c r="F174" s="2" t="n">
        <f aca="false">ROUND(chart!$E$12*D174,0)/chart!$E$12</f>
        <v>-0.01</v>
      </c>
    </row>
    <row r="175" customFormat="false" ht="12.75" hidden="false" customHeight="false" outlineLevel="0" collapsed="false">
      <c r="A175" s="2" t="n">
        <f aca="false">raw!A175</f>
        <v>817</v>
      </c>
      <c r="B175" s="2" t="n">
        <f aca="false">raw!B175</f>
        <v>0.008594</v>
      </c>
      <c r="C175" s="2" t="n">
        <f aca="false">raw!C175</f>
        <v>-0.006864</v>
      </c>
      <c r="D175" s="2" t="n">
        <f aca="false">(chart!$G$6*C175+chart!$G$7)-chart!$E$9</f>
        <v>-0.00673705680226267</v>
      </c>
      <c r="E175" s="2" t="n">
        <f aca="false">ROUND(D175,chart!$E$11)</f>
        <v>-0.0067</v>
      </c>
      <c r="F175" s="2" t="n">
        <f aca="false">ROUND(chart!$E$12*D175,0)/chart!$E$12</f>
        <v>-0.01</v>
      </c>
    </row>
    <row r="176" customFormat="false" ht="12.75" hidden="false" customHeight="false" outlineLevel="0" collapsed="false">
      <c r="A176" s="2" t="n">
        <f aca="false">raw!A176</f>
        <v>816.5</v>
      </c>
      <c r="B176" s="2" t="n">
        <f aca="false">raw!B176</f>
        <v>0.008612</v>
      </c>
      <c r="C176" s="2" t="n">
        <f aca="false">raw!C176</f>
        <v>-0.006623</v>
      </c>
      <c r="D176" s="2" t="n">
        <f aca="false">(chart!$G$6*C176+chart!$G$7)-chart!$E$9</f>
        <v>-0.00649126536754776</v>
      </c>
      <c r="E176" s="2" t="n">
        <f aca="false">ROUND(D176,chart!$E$11)</f>
        <v>-0.0065</v>
      </c>
      <c r="F176" s="2" t="n">
        <f aca="false">ROUND(chart!$E$12*D176,0)/chart!$E$12</f>
        <v>-0.01</v>
      </c>
    </row>
    <row r="177" customFormat="false" ht="12.75" hidden="false" customHeight="false" outlineLevel="0" collapsed="false">
      <c r="A177" s="2" t="n">
        <f aca="false">raw!A177</f>
        <v>816</v>
      </c>
      <c r="B177" s="2" t="n">
        <f aca="false">raw!B177</f>
        <v>0.009144</v>
      </c>
      <c r="C177" s="2" t="n">
        <f aca="false">raw!C177</f>
        <v>-0.00665</v>
      </c>
      <c r="D177" s="2" t="n">
        <f aca="false">(chart!$G$6*C177+chart!$G$7)-chart!$E$9</f>
        <v>-0.00651880216728761</v>
      </c>
      <c r="E177" s="2" t="n">
        <f aca="false">ROUND(D177,chart!$E$11)</f>
        <v>-0.0065</v>
      </c>
      <c r="F177" s="2" t="n">
        <f aca="false">ROUND(chart!$E$12*D177,0)/chart!$E$12</f>
        <v>-0.01</v>
      </c>
    </row>
    <row r="178" customFormat="false" ht="12.75" hidden="false" customHeight="false" outlineLevel="0" collapsed="false">
      <c r="A178" s="2" t="n">
        <f aca="false">raw!A178</f>
        <v>815.5</v>
      </c>
      <c r="B178" s="2" t="n">
        <f aca="false">raw!B178</f>
        <v>0.009304</v>
      </c>
      <c r="C178" s="2" t="n">
        <f aca="false">raw!C178</f>
        <v>-0.006578</v>
      </c>
      <c r="D178" s="2" t="n">
        <f aca="false">(chart!$G$6*C178+chart!$G$7)-chart!$E$9</f>
        <v>-0.00644537070131469</v>
      </c>
      <c r="E178" s="2" t="n">
        <f aca="false">ROUND(D178,chart!$E$11)</f>
        <v>-0.0064</v>
      </c>
      <c r="F178" s="2" t="n">
        <f aca="false">ROUND(chart!$E$12*D178,0)/chart!$E$12</f>
        <v>-0.01</v>
      </c>
    </row>
    <row r="179" customFormat="false" ht="12.75" hidden="false" customHeight="false" outlineLevel="0" collapsed="false">
      <c r="A179" s="2" t="n">
        <f aca="false">raw!A179</f>
        <v>815</v>
      </c>
      <c r="B179" s="2" t="n">
        <f aca="false">raw!B179</f>
        <v>0.009551</v>
      </c>
      <c r="C179" s="2" t="n">
        <f aca="false">raw!C179</f>
        <v>-0.006658</v>
      </c>
      <c r="D179" s="2" t="n">
        <f aca="false">(chart!$G$6*C179+chart!$G$7)-chart!$E$9</f>
        <v>-0.00652696121906238</v>
      </c>
      <c r="E179" s="2" t="n">
        <f aca="false">ROUND(D179,chart!$E$11)</f>
        <v>-0.0065</v>
      </c>
      <c r="F179" s="2" t="n">
        <f aca="false">ROUND(chart!$E$12*D179,0)/chart!$E$12</f>
        <v>-0.01</v>
      </c>
    </row>
    <row r="180" customFormat="false" ht="12.75" hidden="false" customHeight="false" outlineLevel="0" collapsed="false">
      <c r="A180" s="2" t="n">
        <f aca="false">raw!A180</f>
        <v>814.5</v>
      </c>
      <c r="B180" s="2" t="n">
        <f aca="false">raw!B180</f>
        <v>0.009046</v>
      </c>
      <c r="C180" s="2" t="n">
        <f aca="false">raw!C180</f>
        <v>-0.006261</v>
      </c>
      <c r="D180" s="2" t="n">
        <f aca="false">(chart!$G$6*C180+chart!$G$7)-chart!$E$9</f>
        <v>-0.00612206827473948</v>
      </c>
      <c r="E180" s="2" t="n">
        <f aca="false">ROUND(D180,chart!$E$11)</f>
        <v>-0.0061</v>
      </c>
      <c r="F180" s="2" t="n">
        <f aca="false">ROUND(chart!$E$12*D180,0)/chart!$E$12</f>
        <v>-0.01</v>
      </c>
    </row>
    <row r="181" customFormat="false" ht="12.75" hidden="false" customHeight="false" outlineLevel="0" collapsed="false">
      <c r="A181" s="2" t="n">
        <f aca="false">raw!A181</f>
        <v>814</v>
      </c>
      <c r="B181" s="2" t="n">
        <f aca="false">raw!B181</f>
        <v>0.00933</v>
      </c>
      <c r="C181" s="2" t="n">
        <f aca="false">raw!C181</f>
        <v>-0.006402</v>
      </c>
      <c r="D181" s="2" t="n">
        <f aca="false">(chart!$G$6*C181+chart!$G$7)-chart!$E$9</f>
        <v>-0.00626587156226978</v>
      </c>
      <c r="E181" s="2" t="n">
        <f aca="false">ROUND(D181,chart!$E$11)</f>
        <v>-0.0063</v>
      </c>
      <c r="F181" s="2" t="n">
        <f aca="false">ROUND(chart!$E$12*D181,0)/chart!$E$12</f>
        <v>-0.01</v>
      </c>
    </row>
    <row r="182" customFormat="false" ht="12.75" hidden="false" customHeight="false" outlineLevel="0" collapsed="false">
      <c r="A182" s="2" t="n">
        <f aca="false">raw!A182</f>
        <v>813.5</v>
      </c>
      <c r="B182" s="2" t="n">
        <f aca="false">raw!B182</f>
        <v>0.009285</v>
      </c>
      <c r="C182" s="2" t="n">
        <f aca="false">raw!C182</f>
        <v>-0.006499</v>
      </c>
      <c r="D182" s="2" t="n">
        <f aca="false">(chart!$G$6*C182+chart!$G$7)-chart!$E$9</f>
        <v>-0.00636480006503885</v>
      </c>
      <c r="E182" s="2" t="n">
        <f aca="false">ROUND(D182,chart!$E$11)</f>
        <v>-0.0064</v>
      </c>
      <c r="F182" s="2" t="n">
        <f aca="false">ROUND(chart!$E$12*D182,0)/chart!$E$12</f>
        <v>-0.01</v>
      </c>
    </row>
    <row r="183" customFormat="false" ht="12.75" hidden="false" customHeight="false" outlineLevel="0" collapsed="false">
      <c r="A183" s="2" t="n">
        <f aca="false">raw!A183</f>
        <v>813</v>
      </c>
      <c r="B183" s="2" t="n">
        <f aca="false">raw!B183</f>
        <v>0.009884</v>
      </c>
      <c r="C183" s="2" t="n">
        <f aca="false">raw!C183</f>
        <v>-0.00674</v>
      </c>
      <c r="D183" s="2" t="n">
        <f aca="false">(chart!$G$6*C183+chart!$G$7)-chart!$E$9</f>
        <v>-0.00661059149975376</v>
      </c>
      <c r="E183" s="2" t="n">
        <f aca="false">ROUND(D183,chart!$E$11)</f>
        <v>-0.0066</v>
      </c>
      <c r="F183" s="2" t="n">
        <f aca="false">ROUND(chart!$E$12*D183,0)/chart!$E$12</f>
        <v>-0.01</v>
      </c>
    </row>
    <row r="184" customFormat="false" ht="12.75" hidden="false" customHeight="false" outlineLevel="0" collapsed="false">
      <c r="A184" s="2" t="n">
        <f aca="false">raw!A184</f>
        <v>812.5</v>
      </c>
      <c r="B184" s="2" t="n">
        <f aca="false">raw!B184</f>
        <v>0.009558</v>
      </c>
      <c r="C184" s="2" t="n">
        <f aca="false">raw!C184</f>
        <v>-0.006431</v>
      </c>
      <c r="D184" s="2" t="n">
        <f aca="false">(chart!$G$6*C184+chart!$G$7)-chart!$E$9</f>
        <v>-0.00629544812495331</v>
      </c>
      <c r="E184" s="2" t="n">
        <f aca="false">ROUND(D184,chart!$E$11)</f>
        <v>-0.0063</v>
      </c>
      <c r="F184" s="2" t="n">
        <f aca="false">ROUND(chart!$E$12*D184,0)/chart!$E$12</f>
        <v>-0.01</v>
      </c>
    </row>
    <row r="185" customFormat="false" ht="12.75" hidden="false" customHeight="false" outlineLevel="0" collapsed="false">
      <c r="A185" s="2" t="n">
        <f aca="false">raw!A185</f>
        <v>812</v>
      </c>
      <c r="B185" s="2" t="n">
        <f aca="false">raw!B185</f>
        <v>0.010035</v>
      </c>
      <c r="C185" s="2" t="n">
        <f aca="false">raw!C185</f>
        <v>-0.006526</v>
      </c>
      <c r="D185" s="2" t="n">
        <f aca="false">(chart!$G$6*C185+chart!$G$7)-chart!$E$9</f>
        <v>-0.00639233686477869</v>
      </c>
      <c r="E185" s="2" t="n">
        <f aca="false">ROUND(D185,chart!$E$11)</f>
        <v>-0.0064</v>
      </c>
      <c r="F185" s="2" t="n">
        <f aca="false">ROUND(chart!$E$12*D185,0)/chart!$E$12</f>
        <v>-0.01</v>
      </c>
    </row>
    <row r="186" customFormat="false" ht="12.75" hidden="false" customHeight="false" outlineLevel="0" collapsed="false">
      <c r="A186" s="2" t="n">
        <f aca="false">raw!A186</f>
        <v>811.5</v>
      </c>
      <c r="B186" s="2" t="n">
        <f aca="false">raw!B186</f>
        <v>0.009681</v>
      </c>
      <c r="C186" s="2" t="n">
        <f aca="false">raw!C186</f>
        <v>-0.006367</v>
      </c>
      <c r="D186" s="2" t="n">
        <f aca="false">(chart!$G$6*C186+chart!$G$7)-chart!$E$9</f>
        <v>-0.00623017571075516</v>
      </c>
      <c r="E186" s="2" t="n">
        <f aca="false">ROUND(D186,chart!$E$11)</f>
        <v>-0.0062</v>
      </c>
      <c r="F186" s="2" t="n">
        <f aca="false">ROUND(chart!$E$12*D186,0)/chart!$E$12</f>
        <v>-0.01</v>
      </c>
    </row>
    <row r="187" customFormat="false" ht="12.75" hidden="false" customHeight="false" outlineLevel="0" collapsed="false">
      <c r="A187" s="2" t="n">
        <f aca="false">raw!A187</f>
        <v>811</v>
      </c>
      <c r="B187" s="2" t="n">
        <f aca="false">raw!B187</f>
        <v>0.00967</v>
      </c>
      <c r="C187" s="2" t="n">
        <f aca="false">raw!C187</f>
        <v>-0.006283</v>
      </c>
      <c r="D187" s="2" t="n">
        <f aca="false">(chart!$G$6*C187+chart!$G$7)-chart!$E$9</f>
        <v>-0.00614450566712009</v>
      </c>
      <c r="E187" s="2" t="n">
        <f aca="false">ROUND(D187,chart!$E$11)</f>
        <v>-0.0061</v>
      </c>
      <c r="F187" s="2" t="n">
        <f aca="false">ROUND(chart!$E$12*D187,0)/chart!$E$12</f>
        <v>-0.01</v>
      </c>
    </row>
    <row r="188" customFormat="false" ht="12.75" hidden="false" customHeight="false" outlineLevel="0" collapsed="false">
      <c r="A188" s="2" t="n">
        <f aca="false">raw!A188</f>
        <v>810.5</v>
      </c>
      <c r="B188" s="2" t="n">
        <f aca="false">raw!B188</f>
        <v>0.009603</v>
      </c>
      <c r="C188" s="2" t="n">
        <f aca="false">raw!C188</f>
        <v>-0.006281</v>
      </c>
      <c r="D188" s="2" t="n">
        <f aca="false">(chart!$G$6*C188+chart!$G$7)-chart!$E$9</f>
        <v>-0.0061424659041764</v>
      </c>
      <c r="E188" s="2" t="n">
        <f aca="false">ROUND(D188,chart!$E$11)</f>
        <v>-0.0061</v>
      </c>
      <c r="F188" s="2" t="n">
        <f aca="false">ROUND(chart!$E$12*D188,0)/chart!$E$12</f>
        <v>-0.01</v>
      </c>
    </row>
    <row r="189" customFormat="false" ht="12.75" hidden="false" customHeight="false" outlineLevel="0" collapsed="false">
      <c r="A189" s="2" t="n">
        <f aca="false">raw!A189</f>
        <v>810</v>
      </c>
      <c r="B189" s="2" t="n">
        <f aca="false">raw!B189</f>
        <v>0.009959</v>
      </c>
      <c r="C189" s="2" t="n">
        <f aca="false">raw!C189</f>
        <v>-0.006339</v>
      </c>
      <c r="D189" s="2" t="n">
        <f aca="false">(chart!$G$6*C189+chart!$G$7)-chart!$E$9</f>
        <v>-0.00620161902954347</v>
      </c>
      <c r="E189" s="2" t="n">
        <f aca="false">ROUND(D189,chart!$E$11)</f>
        <v>-0.0062</v>
      </c>
      <c r="F189" s="2" t="n">
        <f aca="false">ROUND(chart!$E$12*D189,0)/chart!$E$12</f>
        <v>-0.01</v>
      </c>
    </row>
    <row r="190" customFormat="false" ht="12.75" hidden="false" customHeight="false" outlineLevel="0" collapsed="false">
      <c r="A190" s="2" t="n">
        <f aca="false">raw!A190</f>
        <v>809.5</v>
      </c>
      <c r="B190" s="2" t="n">
        <f aca="false">raw!B190</f>
        <v>0.00964</v>
      </c>
      <c r="C190" s="2" t="n">
        <f aca="false">raw!C190</f>
        <v>-0.006193</v>
      </c>
      <c r="D190" s="2" t="n">
        <f aca="false">(chart!$G$6*C190+chart!$G$7)-chart!$E$9</f>
        <v>-0.00605271633465394</v>
      </c>
      <c r="E190" s="2" t="n">
        <f aca="false">ROUND(D190,chart!$E$11)</f>
        <v>-0.0061</v>
      </c>
      <c r="F190" s="2" t="n">
        <f aca="false">ROUND(chart!$E$12*D190,0)/chart!$E$12</f>
        <v>-0.01</v>
      </c>
    </row>
    <row r="191" customFormat="false" ht="12.75" hidden="false" customHeight="false" outlineLevel="0" collapsed="false">
      <c r="A191" s="2" t="n">
        <f aca="false">raw!A191</f>
        <v>809</v>
      </c>
      <c r="B191" s="2" t="n">
        <f aca="false">raw!B191</f>
        <v>0.00995</v>
      </c>
      <c r="C191" s="2" t="n">
        <f aca="false">raw!C191</f>
        <v>-0.006351</v>
      </c>
      <c r="D191" s="2" t="n">
        <f aca="false">(chart!$G$6*C191+chart!$G$7)-chart!$E$9</f>
        <v>-0.00621385760720562</v>
      </c>
      <c r="E191" s="2" t="n">
        <f aca="false">ROUND(D191,chart!$E$11)</f>
        <v>-0.0062</v>
      </c>
      <c r="F191" s="2" t="n">
        <f aca="false">ROUND(chart!$E$12*D191,0)/chart!$E$12</f>
        <v>-0.01</v>
      </c>
    </row>
    <row r="192" customFormat="false" ht="12.75" hidden="false" customHeight="false" outlineLevel="0" collapsed="false">
      <c r="A192" s="2" t="n">
        <f aca="false">raw!A192</f>
        <v>808.5</v>
      </c>
      <c r="B192" s="2" t="n">
        <f aca="false">raw!B192</f>
        <v>0.009617</v>
      </c>
      <c r="C192" s="2" t="n">
        <f aca="false">raw!C192</f>
        <v>-0.006009</v>
      </c>
      <c r="D192" s="2" t="n">
        <f aca="false">(chart!$G$6*C192+chart!$G$7)-chart!$E$9</f>
        <v>-0.00586505814383426</v>
      </c>
      <c r="E192" s="2" t="n">
        <f aca="false">ROUND(D192,chart!$E$11)</f>
        <v>-0.0059</v>
      </c>
      <c r="F192" s="2" t="n">
        <f aca="false">ROUND(chart!$E$12*D192,0)/chart!$E$12</f>
        <v>-0.01</v>
      </c>
    </row>
    <row r="193" customFormat="false" ht="12.75" hidden="false" customHeight="false" outlineLevel="0" collapsed="false">
      <c r="A193" s="2" t="n">
        <f aca="false">raw!A193</f>
        <v>808</v>
      </c>
      <c r="B193" s="2" t="n">
        <f aca="false">raw!B193</f>
        <v>0.00944</v>
      </c>
      <c r="C193" s="2" t="n">
        <f aca="false">raw!C193</f>
        <v>-0.005686</v>
      </c>
      <c r="D193" s="2" t="n">
        <f aca="false">(chart!$G$6*C193+chart!$G$7)-chart!$E$9</f>
        <v>-0.00553563642842797</v>
      </c>
      <c r="E193" s="2" t="n">
        <f aca="false">ROUND(D193,chart!$E$11)</f>
        <v>-0.0055</v>
      </c>
      <c r="F193" s="2" t="n">
        <f aca="false">ROUND(chart!$E$12*D193,0)/chart!$E$12</f>
        <v>-0.01</v>
      </c>
    </row>
    <row r="194" customFormat="false" ht="12.75" hidden="false" customHeight="false" outlineLevel="0" collapsed="false">
      <c r="A194" s="2" t="n">
        <f aca="false">raw!A194</f>
        <v>807.5</v>
      </c>
      <c r="B194" s="2" t="n">
        <f aca="false">raw!B194</f>
        <v>0.00998</v>
      </c>
      <c r="C194" s="2" t="n">
        <f aca="false">raw!C194</f>
        <v>-0.005989</v>
      </c>
      <c r="D194" s="2" t="n">
        <f aca="false">(chart!$G$6*C194+chart!$G$7)-chart!$E$9</f>
        <v>-0.00584466051439734</v>
      </c>
      <c r="E194" s="2" t="n">
        <f aca="false">ROUND(D194,chart!$E$11)</f>
        <v>-0.0058</v>
      </c>
      <c r="F194" s="2" t="n">
        <f aca="false">ROUND(chart!$E$12*D194,0)/chart!$E$12</f>
        <v>-0.01</v>
      </c>
    </row>
    <row r="195" customFormat="false" ht="12.75" hidden="false" customHeight="false" outlineLevel="0" collapsed="false">
      <c r="A195" s="2" t="n">
        <f aca="false">raw!A195</f>
        <v>807</v>
      </c>
      <c r="B195" s="2" t="n">
        <f aca="false">raw!B195</f>
        <v>0.010038</v>
      </c>
      <c r="C195" s="2" t="n">
        <f aca="false">raw!C195</f>
        <v>-0.005892</v>
      </c>
      <c r="D195" s="2" t="n">
        <f aca="false">(chart!$G$6*C195+chart!$G$7)-chart!$E$9</f>
        <v>-0.00574573201162827</v>
      </c>
      <c r="E195" s="2" t="n">
        <f aca="false">ROUND(D195,chart!$E$11)</f>
        <v>-0.0057</v>
      </c>
      <c r="F195" s="2" t="n">
        <f aca="false">ROUND(chart!$E$12*D195,0)/chart!$E$12</f>
        <v>-0.01</v>
      </c>
    </row>
    <row r="196" customFormat="false" ht="12.75" hidden="false" customHeight="false" outlineLevel="0" collapsed="false">
      <c r="A196" s="2" t="n">
        <f aca="false">raw!A196</f>
        <v>806.5</v>
      </c>
      <c r="B196" s="2" t="n">
        <f aca="false">raw!B196</f>
        <v>0.010186</v>
      </c>
      <c r="C196" s="2" t="n">
        <f aca="false">raw!C196</f>
        <v>-0.005771</v>
      </c>
      <c r="D196" s="2" t="n">
        <f aca="false">(chart!$G$6*C196+chart!$G$7)-chart!$E$9</f>
        <v>-0.00562232635353489</v>
      </c>
      <c r="E196" s="2" t="n">
        <f aca="false">ROUND(D196,chart!$E$11)</f>
        <v>-0.0056</v>
      </c>
      <c r="F196" s="2" t="n">
        <f aca="false">ROUND(chart!$E$12*D196,0)/chart!$E$12</f>
        <v>-0.01</v>
      </c>
    </row>
    <row r="197" customFormat="false" ht="12.75" hidden="false" customHeight="false" outlineLevel="0" collapsed="false">
      <c r="A197" s="2" t="n">
        <f aca="false">raw!A197</f>
        <v>806</v>
      </c>
      <c r="B197" s="2" t="n">
        <f aca="false">raw!B197</f>
        <v>0.009933</v>
      </c>
      <c r="C197" s="2" t="n">
        <f aca="false">raw!C197</f>
        <v>-0.005504</v>
      </c>
      <c r="D197" s="2" t="n">
        <f aca="false">(chart!$G$6*C197+chart!$G$7)-chart!$E$9</f>
        <v>-0.00535001800055198</v>
      </c>
      <c r="E197" s="2" t="n">
        <f aca="false">ROUND(D197,chart!$E$11)</f>
        <v>-0.0054</v>
      </c>
      <c r="F197" s="2" t="n">
        <f aca="false">ROUND(chart!$E$12*D197,0)/chart!$E$12</f>
        <v>-0.01</v>
      </c>
    </row>
    <row r="198" customFormat="false" ht="12.75" hidden="false" customHeight="false" outlineLevel="0" collapsed="false">
      <c r="A198" s="2" t="n">
        <f aca="false">raw!A198</f>
        <v>805.5</v>
      </c>
      <c r="B198" s="2" t="n">
        <f aca="false">raw!B198</f>
        <v>0.010132</v>
      </c>
      <c r="C198" s="2" t="n">
        <f aca="false">raw!C198</f>
        <v>-0.005635</v>
      </c>
      <c r="D198" s="2" t="n">
        <f aca="false">(chart!$G$6*C198+chart!$G$7)-chart!$E$9</f>
        <v>-0.00548362247336382</v>
      </c>
      <c r="E198" s="2" t="n">
        <f aca="false">ROUND(D198,chart!$E$11)</f>
        <v>-0.0055</v>
      </c>
      <c r="F198" s="2" t="n">
        <f aca="false">ROUND(chart!$E$12*D198,0)/chart!$E$12</f>
        <v>-0.01</v>
      </c>
    </row>
    <row r="199" customFormat="false" ht="12.75" hidden="false" customHeight="false" outlineLevel="0" collapsed="false">
      <c r="A199" s="2" t="n">
        <f aca="false">raw!A199</f>
        <v>805</v>
      </c>
      <c r="B199" s="2" t="n">
        <f aca="false">raw!B199</f>
        <v>0.00994</v>
      </c>
      <c r="C199" s="2" t="n">
        <f aca="false">raw!C199</f>
        <v>-0.005477</v>
      </c>
      <c r="D199" s="2" t="n">
        <f aca="false">(chart!$G$6*C199+chart!$G$7)-chart!$E$9</f>
        <v>-0.00532248120081214</v>
      </c>
      <c r="E199" s="2" t="n">
        <f aca="false">ROUND(D199,chart!$E$11)</f>
        <v>-0.0053</v>
      </c>
      <c r="F199" s="2" t="n">
        <f aca="false">ROUND(chart!$E$12*D199,0)/chart!$E$12</f>
        <v>-0.01</v>
      </c>
    </row>
    <row r="200" customFormat="false" ht="12.75" hidden="false" customHeight="false" outlineLevel="0" collapsed="false">
      <c r="A200" s="2" t="n">
        <f aca="false">raw!A200</f>
        <v>804.5</v>
      </c>
      <c r="B200" s="2" t="n">
        <f aca="false">raw!B200</f>
        <v>0.010121</v>
      </c>
      <c r="C200" s="2" t="n">
        <f aca="false">raw!C200</f>
        <v>-0.005527</v>
      </c>
      <c r="D200" s="2" t="n">
        <f aca="false">(chart!$G$6*C200+chart!$G$7)-chart!$E$9</f>
        <v>-0.00537347527440444</v>
      </c>
      <c r="E200" s="2" t="n">
        <f aca="false">ROUND(D200,chart!$E$11)</f>
        <v>-0.0054</v>
      </c>
      <c r="F200" s="2" t="n">
        <f aca="false">ROUND(chart!$E$12*D200,0)/chart!$E$12</f>
        <v>-0.01</v>
      </c>
    </row>
    <row r="201" customFormat="false" ht="12.75" hidden="false" customHeight="false" outlineLevel="0" collapsed="false">
      <c r="A201" s="2" t="n">
        <f aca="false">raw!A201</f>
        <v>804</v>
      </c>
      <c r="B201" s="2" t="n">
        <f aca="false">raw!B201</f>
        <v>0.010456</v>
      </c>
      <c r="C201" s="2" t="n">
        <f aca="false">raw!C201</f>
        <v>-0.00565</v>
      </c>
      <c r="D201" s="2" t="n">
        <f aca="false">(chart!$G$6*C201+chart!$G$7)-chart!$E$9</f>
        <v>-0.00549892069544151</v>
      </c>
      <c r="E201" s="2" t="n">
        <f aca="false">ROUND(D201,chart!$E$11)</f>
        <v>-0.0055</v>
      </c>
      <c r="F201" s="2" t="n">
        <f aca="false">ROUND(chart!$E$12*D201,0)/chart!$E$12</f>
        <v>-0.01</v>
      </c>
    </row>
    <row r="202" customFormat="false" ht="12.75" hidden="false" customHeight="false" outlineLevel="0" collapsed="false">
      <c r="A202" s="2" t="n">
        <f aca="false">raw!A202</f>
        <v>803.5</v>
      </c>
      <c r="B202" s="2" t="n">
        <f aca="false">raw!B202</f>
        <v>0.010542</v>
      </c>
      <c r="C202" s="2" t="n">
        <f aca="false">raw!C202</f>
        <v>-0.0056</v>
      </c>
      <c r="D202" s="2" t="n">
        <f aca="false">(chart!$G$6*C202+chart!$G$7)-chart!$E$9</f>
        <v>-0.00544792662184921</v>
      </c>
      <c r="E202" s="2" t="n">
        <f aca="false">ROUND(D202,chart!$E$11)</f>
        <v>-0.0054</v>
      </c>
      <c r="F202" s="2" t="n">
        <f aca="false">ROUND(chart!$E$12*D202,0)/chart!$E$12</f>
        <v>-0.01</v>
      </c>
    </row>
    <row r="203" customFormat="false" ht="12.75" hidden="false" customHeight="false" outlineLevel="0" collapsed="false">
      <c r="A203" s="2" t="n">
        <f aca="false">raw!A203</f>
        <v>803</v>
      </c>
      <c r="B203" s="2" t="n">
        <f aca="false">raw!B203</f>
        <v>0.010603</v>
      </c>
      <c r="C203" s="2" t="n">
        <f aca="false">raw!C203</f>
        <v>-0.005559</v>
      </c>
      <c r="D203" s="2" t="n">
        <f aca="false">(chart!$G$6*C203+chart!$G$7)-chart!$E$9</f>
        <v>-0.00540611148150352</v>
      </c>
      <c r="E203" s="2" t="n">
        <f aca="false">ROUND(D203,chart!$E$11)</f>
        <v>-0.0054</v>
      </c>
      <c r="F203" s="2" t="n">
        <f aca="false">ROUND(chart!$E$12*D203,0)/chart!$E$12</f>
        <v>-0.01</v>
      </c>
    </row>
    <row r="204" customFormat="false" ht="12.75" hidden="false" customHeight="false" outlineLevel="0" collapsed="false">
      <c r="A204" s="2" t="n">
        <f aca="false">raw!A204</f>
        <v>802.5</v>
      </c>
      <c r="B204" s="2" t="n">
        <f aca="false">raw!B204</f>
        <v>0.010384</v>
      </c>
      <c r="C204" s="2" t="n">
        <f aca="false">raw!C204</f>
        <v>-0.005263</v>
      </c>
      <c r="D204" s="2" t="n">
        <f aca="false">(chart!$G$6*C204+chart!$G$7)-chart!$E$9</f>
        <v>-0.00510422656583707</v>
      </c>
      <c r="E204" s="2" t="n">
        <f aca="false">ROUND(D204,chart!$E$11)</f>
        <v>-0.0051</v>
      </c>
      <c r="F204" s="2" t="n">
        <f aca="false">ROUND(chart!$E$12*D204,0)/chart!$E$12</f>
        <v>-0.01</v>
      </c>
    </row>
    <row r="205" customFormat="false" ht="12.75" hidden="false" customHeight="false" outlineLevel="0" collapsed="false">
      <c r="A205" s="2" t="n">
        <f aca="false">raw!A205</f>
        <v>802</v>
      </c>
      <c r="B205" s="2" t="n">
        <f aca="false">raw!B205</f>
        <v>0.010393</v>
      </c>
      <c r="C205" s="2" t="n">
        <f aca="false">raw!C205</f>
        <v>-0.005237</v>
      </c>
      <c r="D205" s="2" t="n">
        <f aca="false">(chart!$G$6*C205+chart!$G$7)-chart!$E$9</f>
        <v>-0.00507770964756907</v>
      </c>
      <c r="E205" s="2" t="n">
        <f aca="false">ROUND(D205,chart!$E$11)</f>
        <v>-0.0051</v>
      </c>
      <c r="F205" s="2" t="n">
        <f aca="false">ROUND(chart!$E$12*D205,0)/chart!$E$12</f>
        <v>-0.01</v>
      </c>
    </row>
    <row r="206" customFormat="false" ht="12.75" hidden="false" customHeight="false" outlineLevel="0" collapsed="false">
      <c r="A206" s="2" t="n">
        <f aca="false">raw!A206</f>
        <v>801.5</v>
      </c>
      <c r="B206" s="2" t="n">
        <f aca="false">raw!B206</f>
        <v>0.010666</v>
      </c>
      <c r="C206" s="2" t="n">
        <f aca="false">raw!C206</f>
        <v>-0.005238</v>
      </c>
      <c r="D206" s="2" t="n">
        <f aca="false">(chart!$G$6*C206+chart!$G$7)-chart!$E$9</f>
        <v>-0.00507872952904092</v>
      </c>
      <c r="E206" s="2" t="n">
        <f aca="false">ROUND(D206,chart!$E$11)</f>
        <v>-0.0051</v>
      </c>
      <c r="F206" s="2" t="n">
        <f aca="false">ROUND(chart!$E$12*D206,0)/chart!$E$12</f>
        <v>-0.01</v>
      </c>
    </row>
    <row r="207" customFormat="false" ht="12.75" hidden="false" customHeight="false" outlineLevel="0" collapsed="false">
      <c r="A207" s="2" t="n">
        <f aca="false">raw!A207</f>
        <v>801</v>
      </c>
      <c r="B207" s="2" t="n">
        <f aca="false">raw!B207</f>
        <v>0.010731</v>
      </c>
      <c r="C207" s="2" t="n">
        <f aca="false">raw!C207</f>
        <v>-0.005233</v>
      </c>
      <c r="D207" s="2" t="n">
        <f aca="false">(chart!$G$6*C207+chart!$G$7)-chart!$E$9</f>
        <v>-0.00507363012168169</v>
      </c>
      <c r="E207" s="2" t="n">
        <f aca="false">ROUND(D207,chart!$E$11)</f>
        <v>-0.0051</v>
      </c>
      <c r="F207" s="2" t="n">
        <f aca="false">ROUND(chart!$E$12*D207,0)/chart!$E$12</f>
        <v>-0.01</v>
      </c>
    </row>
    <row r="208" customFormat="false" ht="12.75" hidden="false" customHeight="false" outlineLevel="0" collapsed="false">
      <c r="A208" s="2" t="n">
        <f aca="false">raw!A208</f>
        <v>800.5</v>
      </c>
      <c r="B208" s="2" t="n">
        <f aca="false">raw!B208</f>
        <v>0.010246</v>
      </c>
      <c r="C208" s="2" t="n">
        <f aca="false">raw!C208</f>
        <v>-0.004791</v>
      </c>
      <c r="D208" s="2" t="n">
        <f aca="false">(chart!$G$6*C208+chart!$G$7)-chart!$E$9</f>
        <v>-0.00462284251112571</v>
      </c>
      <c r="E208" s="2" t="n">
        <f aca="false">ROUND(D208,chart!$E$11)</f>
        <v>-0.0046</v>
      </c>
      <c r="F208" s="2" t="n">
        <f aca="false">ROUND(chart!$E$12*D208,0)/chart!$E$12</f>
        <v>-0</v>
      </c>
    </row>
    <row r="209" customFormat="false" ht="12.75" hidden="false" customHeight="false" outlineLevel="0" collapsed="false">
      <c r="A209" s="2" t="n">
        <f aca="false">raw!A209</f>
        <v>800</v>
      </c>
      <c r="B209" s="2" t="n">
        <f aca="false">raw!B209</f>
        <v>0.010523</v>
      </c>
      <c r="C209" s="2" t="n">
        <f aca="false">raw!C209</f>
        <v>-0.004883</v>
      </c>
      <c r="D209" s="2" t="n">
        <f aca="false">(chart!$G$6*C209+chart!$G$7)-chart!$E$9</f>
        <v>-0.00471667160653555</v>
      </c>
      <c r="E209" s="2" t="n">
        <f aca="false">ROUND(D209,chart!$E$11)</f>
        <v>-0.0047</v>
      </c>
      <c r="F209" s="2" t="n">
        <f aca="false">ROUND(chart!$E$12*D209,0)/chart!$E$12</f>
        <v>-0</v>
      </c>
    </row>
    <row r="210" customFormat="false" ht="12.75" hidden="false" customHeight="false" outlineLevel="0" collapsed="false">
      <c r="A210" s="2" t="n">
        <f aca="false">raw!A210</f>
        <v>799.5</v>
      </c>
      <c r="B210" s="2" t="n">
        <f aca="false">raw!B210</f>
        <v>0.010566</v>
      </c>
      <c r="C210" s="2" t="n">
        <f aca="false">raw!C210</f>
        <v>-0.004742</v>
      </c>
      <c r="D210" s="2" t="n">
        <f aca="false">(chart!$G$6*C210+chart!$G$7)-chart!$E$9</f>
        <v>-0.00457286831900525</v>
      </c>
      <c r="E210" s="2" t="n">
        <f aca="false">ROUND(D210,chart!$E$11)</f>
        <v>-0.0046</v>
      </c>
      <c r="F210" s="2" t="n">
        <f aca="false">ROUND(chart!$E$12*D210,0)/chart!$E$12</f>
        <v>-0</v>
      </c>
    </row>
    <row r="211" customFormat="false" ht="12.75" hidden="false" customHeight="false" outlineLevel="0" collapsed="false">
      <c r="A211" s="2" t="n">
        <f aca="false">raw!A211</f>
        <v>799</v>
      </c>
      <c r="B211" s="2" t="n">
        <f aca="false">raw!B211</f>
        <v>0.010866</v>
      </c>
      <c r="C211" s="2" t="n">
        <f aca="false">raw!C211</f>
        <v>-0.004787</v>
      </c>
      <c r="D211" s="2" t="n">
        <f aca="false">(chart!$G$6*C211+chart!$G$7)-chart!$E$9</f>
        <v>-0.00461876298523833</v>
      </c>
      <c r="E211" s="2" t="n">
        <f aca="false">ROUND(D211,chart!$E$11)</f>
        <v>-0.0046</v>
      </c>
      <c r="F211" s="2" t="n">
        <f aca="false">ROUND(chart!$E$12*D211,0)/chart!$E$12</f>
        <v>-0</v>
      </c>
    </row>
    <row r="212" customFormat="false" ht="12.75" hidden="false" customHeight="false" outlineLevel="0" collapsed="false">
      <c r="A212" s="2" t="n">
        <f aca="false">raw!A212</f>
        <v>798.5</v>
      </c>
      <c r="B212" s="2" t="n">
        <f aca="false">raw!B212</f>
        <v>0.010642</v>
      </c>
      <c r="C212" s="2" t="n">
        <f aca="false">raw!C212</f>
        <v>-0.00462</v>
      </c>
      <c r="D212" s="2" t="n">
        <f aca="false">(chart!$G$6*C212+chart!$G$7)-chart!$E$9</f>
        <v>-0.00444844277944003</v>
      </c>
      <c r="E212" s="2" t="n">
        <f aca="false">ROUND(D212,chart!$E$11)</f>
        <v>-0.0044</v>
      </c>
      <c r="F212" s="2" t="n">
        <f aca="false">ROUND(chart!$E$12*D212,0)/chart!$E$12</f>
        <v>-0</v>
      </c>
    </row>
    <row r="213" customFormat="false" ht="12.75" hidden="false" customHeight="false" outlineLevel="0" collapsed="false">
      <c r="A213" s="2" t="n">
        <f aca="false">raw!A213</f>
        <v>798</v>
      </c>
      <c r="B213" s="2" t="n">
        <f aca="false">raw!B213</f>
        <v>0.010933</v>
      </c>
      <c r="C213" s="2" t="n">
        <f aca="false">raw!C213</f>
        <v>-0.004818</v>
      </c>
      <c r="D213" s="2" t="n">
        <f aca="false">(chart!$G$6*C213+chart!$G$7)-chart!$E$9</f>
        <v>-0.00465037931086556</v>
      </c>
      <c r="E213" s="2" t="n">
        <f aca="false">ROUND(D213,chart!$E$11)</f>
        <v>-0.0047</v>
      </c>
      <c r="F213" s="2" t="n">
        <f aca="false">ROUND(chart!$E$12*D213,0)/chart!$E$12</f>
        <v>-0</v>
      </c>
    </row>
    <row r="214" customFormat="false" ht="12.75" hidden="false" customHeight="false" outlineLevel="0" collapsed="false">
      <c r="A214" s="2" t="n">
        <f aca="false">raw!A214</f>
        <v>797.5</v>
      </c>
      <c r="B214" s="2" t="n">
        <f aca="false">raw!B214</f>
        <v>0.011217</v>
      </c>
      <c r="C214" s="2" t="n">
        <f aca="false">raw!C214</f>
        <v>-0.005008</v>
      </c>
      <c r="D214" s="2" t="n">
        <f aca="false">(chart!$G$6*C214+chart!$G$7)-chart!$E$9</f>
        <v>-0.00484415679051632</v>
      </c>
      <c r="E214" s="2" t="n">
        <f aca="false">ROUND(D214,chart!$E$11)</f>
        <v>-0.0048</v>
      </c>
      <c r="F214" s="2" t="n">
        <f aca="false">ROUND(chart!$E$12*D214,0)/chart!$E$12</f>
        <v>-0</v>
      </c>
    </row>
    <row r="215" customFormat="false" ht="12.75" hidden="false" customHeight="false" outlineLevel="0" collapsed="false">
      <c r="A215" s="2" t="n">
        <f aca="false">raw!A215</f>
        <v>797</v>
      </c>
      <c r="B215" s="2" t="n">
        <f aca="false">raw!B215</f>
        <v>0.011424</v>
      </c>
      <c r="C215" s="2" t="n">
        <f aca="false">raw!C215</f>
        <v>-0.004997</v>
      </c>
      <c r="D215" s="2" t="n">
        <f aca="false">(chart!$G$6*C215+chart!$G$7)-chart!$E$9</f>
        <v>-0.00483293809432601</v>
      </c>
      <c r="E215" s="2" t="n">
        <f aca="false">ROUND(D215,chart!$E$11)</f>
        <v>-0.0048</v>
      </c>
      <c r="F215" s="2" t="n">
        <f aca="false">ROUND(chart!$E$12*D215,0)/chart!$E$12</f>
        <v>-0</v>
      </c>
    </row>
    <row r="216" customFormat="false" ht="12.75" hidden="false" customHeight="false" outlineLevel="0" collapsed="false">
      <c r="A216" s="2" t="n">
        <f aca="false">raw!A216</f>
        <v>796.5</v>
      </c>
      <c r="B216" s="2" t="n">
        <f aca="false">raw!B216</f>
        <v>0.010722</v>
      </c>
      <c r="C216" s="2" t="n">
        <f aca="false">raw!C216</f>
        <v>-0.004836</v>
      </c>
      <c r="D216" s="2" t="n">
        <f aca="false">(chart!$G$6*C216+chart!$G$7)-chart!$E$9</f>
        <v>-0.00466873717735879</v>
      </c>
      <c r="E216" s="2" t="n">
        <f aca="false">ROUND(D216,chart!$E$11)</f>
        <v>-0.0047</v>
      </c>
      <c r="F216" s="2" t="n">
        <f aca="false">ROUND(chart!$E$12*D216,0)/chart!$E$12</f>
        <v>-0</v>
      </c>
    </row>
    <row r="217" customFormat="false" ht="12.75" hidden="false" customHeight="false" outlineLevel="0" collapsed="false">
      <c r="A217" s="2" t="n">
        <f aca="false">raw!A217</f>
        <v>796</v>
      </c>
      <c r="B217" s="2" t="n">
        <f aca="false">raw!B217</f>
        <v>0.011189</v>
      </c>
      <c r="C217" s="2" t="n">
        <f aca="false">raw!C217</f>
        <v>-0.00504</v>
      </c>
      <c r="D217" s="2" t="n">
        <f aca="false">(chart!$G$6*C217+chart!$G$7)-chart!$E$9</f>
        <v>-0.00487679299761539</v>
      </c>
      <c r="E217" s="2" t="n">
        <f aca="false">ROUND(D217,chart!$E$11)</f>
        <v>-0.0049</v>
      </c>
      <c r="F217" s="2" t="n">
        <f aca="false">ROUND(chart!$E$12*D217,0)/chart!$E$12</f>
        <v>-0</v>
      </c>
    </row>
    <row r="218" customFormat="false" ht="12.75" hidden="false" customHeight="false" outlineLevel="0" collapsed="false">
      <c r="A218" s="2" t="n">
        <f aca="false">raw!A218</f>
        <v>795.5</v>
      </c>
      <c r="B218" s="2" t="n">
        <f aca="false">raw!B218</f>
        <v>0.010879</v>
      </c>
      <c r="C218" s="2" t="n">
        <f aca="false">raw!C218</f>
        <v>-0.004779</v>
      </c>
      <c r="D218" s="2" t="n">
        <f aca="false">(chart!$G$6*C218+chart!$G$7)-chart!$E$9</f>
        <v>-0.00461060393346356</v>
      </c>
      <c r="E218" s="2" t="n">
        <f aca="false">ROUND(D218,chart!$E$11)</f>
        <v>-0.0046</v>
      </c>
      <c r="F218" s="2" t="n">
        <f aca="false">ROUND(chart!$E$12*D218,0)/chart!$E$12</f>
        <v>-0</v>
      </c>
    </row>
    <row r="219" customFormat="false" ht="12.75" hidden="false" customHeight="false" outlineLevel="0" collapsed="false">
      <c r="A219" s="2" t="n">
        <f aca="false">raw!A219</f>
        <v>795</v>
      </c>
      <c r="B219" s="2" t="n">
        <f aca="false">raw!B219</f>
        <v>0.010796</v>
      </c>
      <c r="C219" s="2" t="n">
        <f aca="false">raw!C219</f>
        <v>-0.004581</v>
      </c>
      <c r="D219" s="2" t="n">
        <f aca="false">(chart!$G$6*C219+chart!$G$7)-chart!$E$9</f>
        <v>-0.00440866740203803</v>
      </c>
      <c r="E219" s="2" t="n">
        <f aca="false">ROUND(D219,chart!$E$11)</f>
        <v>-0.0044</v>
      </c>
      <c r="F219" s="2" t="n">
        <f aca="false">ROUND(chart!$E$12*D219,0)/chart!$E$12</f>
        <v>-0</v>
      </c>
    </row>
    <row r="220" customFormat="false" ht="12.75" hidden="false" customHeight="false" outlineLevel="0" collapsed="false">
      <c r="A220" s="2" t="n">
        <f aca="false">raw!A220</f>
        <v>794.5</v>
      </c>
      <c r="B220" s="2" t="n">
        <f aca="false">raw!B220</f>
        <v>0.010857</v>
      </c>
      <c r="C220" s="2" t="n">
        <f aca="false">raw!C220</f>
        <v>-0.004624</v>
      </c>
      <c r="D220" s="2" t="n">
        <f aca="false">(chart!$G$6*C220+chart!$G$7)-chart!$E$9</f>
        <v>-0.00445252230532742</v>
      </c>
      <c r="E220" s="2" t="n">
        <f aca="false">ROUND(D220,chart!$E$11)</f>
        <v>-0.0045</v>
      </c>
      <c r="F220" s="2" t="n">
        <f aca="false">ROUND(chart!$E$12*D220,0)/chart!$E$12</f>
        <v>-0</v>
      </c>
    </row>
    <row r="221" customFormat="false" ht="12.75" hidden="false" customHeight="false" outlineLevel="0" collapsed="false">
      <c r="A221" s="2" t="n">
        <f aca="false">raw!A221</f>
        <v>794</v>
      </c>
      <c r="B221" s="2" t="n">
        <f aca="false">raw!B221</f>
        <v>0.010994</v>
      </c>
      <c r="C221" s="2" t="n">
        <f aca="false">raw!C221</f>
        <v>-0.004531</v>
      </c>
      <c r="D221" s="2" t="n">
        <f aca="false">(chart!$G$6*C221+chart!$G$7)-chart!$E$9</f>
        <v>-0.00435767332844573</v>
      </c>
      <c r="E221" s="2" t="n">
        <f aca="false">ROUND(D221,chart!$E$11)</f>
        <v>-0.0044</v>
      </c>
      <c r="F221" s="2" t="n">
        <f aca="false">ROUND(chart!$E$12*D221,0)/chart!$E$12</f>
        <v>-0</v>
      </c>
    </row>
    <row r="222" customFormat="false" ht="12.75" hidden="false" customHeight="false" outlineLevel="0" collapsed="false">
      <c r="A222" s="2" t="n">
        <f aca="false">raw!A222</f>
        <v>793.5</v>
      </c>
      <c r="B222" s="2" t="n">
        <f aca="false">raw!B222</f>
        <v>0.010926</v>
      </c>
      <c r="C222" s="2" t="n">
        <f aca="false">raw!C222</f>
        <v>-0.004368</v>
      </c>
      <c r="D222" s="2" t="n">
        <f aca="false">(chart!$G$6*C222+chart!$G$7)-chart!$E$9</f>
        <v>-0.00419143264853481</v>
      </c>
      <c r="E222" s="2" t="n">
        <f aca="false">ROUND(D222,chart!$E$11)</f>
        <v>-0.0042</v>
      </c>
      <c r="F222" s="2" t="n">
        <f aca="false">ROUND(chart!$E$12*D222,0)/chart!$E$12</f>
        <v>-0</v>
      </c>
    </row>
    <row r="223" customFormat="false" ht="12.75" hidden="false" customHeight="false" outlineLevel="0" collapsed="false">
      <c r="A223" s="2" t="n">
        <f aca="false">raw!A223</f>
        <v>793</v>
      </c>
      <c r="B223" s="2" t="n">
        <f aca="false">raw!B223</f>
        <v>0.010998</v>
      </c>
      <c r="C223" s="2" t="n">
        <f aca="false">raw!C223</f>
        <v>-0.004367</v>
      </c>
      <c r="D223" s="2" t="n">
        <f aca="false">(chart!$G$6*C223+chart!$G$7)-chart!$E$9</f>
        <v>-0.00419041276706297</v>
      </c>
      <c r="E223" s="2" t="n">
        <f aca="false">ROUND(D223,chart!$E$11)</f>
        <v>-0.0042</v>
      </c>
      <c r="F223" s="2" t="n">
        <f aca="false">ROUND(chart!$E$12*D223,0)/chart!$E$12</f>
        <v>-0</v>
      </c>
    </row>
    <row r="224" customFormat="false" ht="12.75" hidden="false" customHeight="false" outlineLevel="0" collapsed="false">
      <c r="A224" s="2" t="n">
        <f aca="false">raw!A224</f>
        <v>792.5</v>
      </c>
      <c r="B224" s="2" t="n">
        <f aca="false">raw!B224</f>
        <v>0.011489</v>
      </c>
      <c r="C224" s="2" t="n">
        <f aca="false">raw!C224</f>
        <v>-0.004479</v>
      </c>
      <c r="D224" s="2" t="n">
        <f aca="false">(chart!$G$6*C224+chart!$G$7)-chart!$E$9</f>
        <v>-0.00430463949190973</v>
      </c>
      <c r="E224" s="2" t="n">
        <f aca="false">ROUND(D224,chart!$E$11)</f>
        <v>-0.0043</v>
      </c>
      <c r="F224" s="2" t="n">
        <f aca="false">ROUND(chart!$E$12*D224,0)/chart!$E$12</f>
        <v>-0</v>
      </c>
    </row>
    <row r="225" customFormat="false" ht="12.75" hidden="false" customHeight="false" outlineLevel="0" collapsed="false">
      <c r="A225" s="2" t="n">
        <f aca="false">raw!A225</f>
        <v>792</v>
      </c>
      <c r="B225" s="2" t="n">
        <f aca="false">raw!B225</f>
        <v>0.011058</v>
      </c>
      <c r="C225" s="2" t="n">
        <f aca="false">raw!C225</f>
        <v>-0.004175</v>
      </c>
      <c r="D225" s="2" t="n">
        <f aca="false">(chart!$G$6*C225+chart!$G$7)-chart!$E$9</f>
        <v>-0.00399459552446852</v>
      </c>
      <c r="E225" s="2" t="n">
        <f aca="false">ROUND(D225,chart!$E$11)</f>
        <v>-0.004</v>
      </c>
      <c r="F225" s="2" t="n">
        <f aca="false">ROUND(chart!$E$12*D225,0)/chart!$E$12</f>
        <v>-0</v>
      </c>
    </row>
    <row r="226" customFormat="false" ht="12.75" hidden="false" customHeight="false" outlineLevel="0" collapsed="false">
      <c r="A226" s="2" t="n">
        <f aca="false">raw!A226</f>
        <v>791.5</v>
      </c>
      <c r="B226" s="2" t="n">
        <f aca="false">raw!B226</f>
        <v>0.011217</v>
      </c>
      <c r="C226" s="2" t="n">
        <f aca="false">raw!C226</f>
        <v>-0.004199</v>
      </c>
      <c r="D226" s="2" t="n">
        <f aca="false">(chart!$G$6*C226+chart!$G$7)-chart!$E$9</f>
        <v>-0.00401907267979282</v>
      </c>
      <c r="E226" s="2" t="n">
        <f aca="false">ROUND(D226,chart!$E$11)</f>
        <v>-0.004</v>
      </c>
      <c r="F226" s="2" t="n">
        <f aca="false">ROUND(chart!$E$12*D226,0)/chart!$E$12</f>
        <v>-0</v>
      </c>
    </row>
    <row r="227" customFormat="false" ht="12.75" hidden="false" customHeight="false" outlineLevel="0" collapsed="false">
      <c r="A227" s="2" t="n">
        <f aca="false">raw!A227</f>
        <v>791</v>
      </c>
      <c r="B227" s="2" t="n">
        <f aca="false">raw!B227</f>
        <v>0.01091</v>
      </c>
      <c r="C227" s="2" t="n">
        <f aca="false">raw!C227</f>
        <v>-0.004023</v>
      </c>
      <c r="D227" s="2" t="n">
        <f aca="false">(chart!$G$6*C227+chart!$G$7)-chart!$E$9</f>
        <v>-0.00383957354074791</v>
      </c>
      <c r="E227" s="2" t="n">
        <f aca="false">ROUND(D227,chart!$E$11)</f>
        <v>-0.0038</v>
      </c>
      <c r="F227" s="2" t="n">
        <f aca="false">ROUND(chart!$E$12*D227,0)/chart!$E$12</f>
        <v>-0</v>
      </c>
    </row>
    <row r="228" customFormat="false" ht="12.75" hidden="false" customHeight="false" outlineLevel="0" collapsed="false">
      <c r="A228" s="2" t="n">
        <f aca="false">raw!A228</f>
        <v>790.5</v>
      </c>
      <c r="B228" s="2" t="n">
        <f aca="false">raw!B228</f>
        <v>0.011101</v>
      </c>
      <c r="C228" s="2" t="n">
        <f aca="false">raw!C228</f>
        <v>-0.003982</v>
      </c>
      <c r="D228" s="2" t="n">
        <f aca="false">(chart!$G$6*C228+chart!$G$7)-chart!$E$9</f>
        <v>-0.00379775840040222</v>
      </c>
      <c r="E228" s="2" t="n">
        <f aca="false">ROUND(D228,chart!$E$11)</f>
        <v>-0.0038</v>
      </c>
      <c r="F228" s="2" t="n">
        <f aca="false">ROUND(chart!$E$12*D228,0)/chart!$E$12</f>
        <v>-0</v>
      </c>
    </row>
    <row r="229" customFormat="false" ht="12.75" hidden="false" customHeight="false" outlineLevel="0" collapsed="false">
      <c r="A229" s="2" t="n">
        <f aca="false">raw!A229</f>
        <v>790</v>
      </c>
      <c r="B229" s="2" t="n">
        <f aca="false">raw!B229</f>
        <v>0.010934</v>
      </c>
      <c r="C229" s="2" t="n">
        <f aca="false">raw!C229</f>
        <v>-0.003883</v>
      </c>
      <c r="D229" s="2" t="n">
        <f aca="false">(chart!$G$6*C229+chart!$G$7)-chart!$E$9</f>
        <v>-0.00369679013468946</v>
      </c>
      <c r="E229" s="2" t="n">
        <f aca="false">ROUND(D229,chart!$E$11)</f>
        <v>-0.0037</v>
      </c>
      <c r="F229" s="2" t="n">
        <f aca="false">ROUND(chart!$E$12*D229,0)/chart!$E$12</f>
        <v>-0</v>
      </c>
    </row>
    <row r="230" customFormat="false" ht="12.75" hidden="false" customHeight="false" outlineLevel="0" collapsed="false">
      <c r="A230" s="2" t="n">
        <f aca="false">raw!A230</f>
        <v>789.5</v>
      </c>
      <c r="B230" s="2" t="n">
        <f aca="false">raw!B230</f>
        <v>0.011544</v>
      </c>
      <c r="C230" s="2" t="n">
        <f aca="false">raw!C230</f>
        <v>-0.004063</v>
      </c>
      <c r="D230" s="2" t="n">
        <f aca="false">(chart!$G$6*C230+chart!$G$7)-chart!$E$9</f>
        <v>-0.00388036879962175</v>
      </c>
      <c r="E230" s="2" t="n">
        <f aca="false">ROUND(D230,chart!$E$11)</f>
        <v>-0.0039</v>
      </c>
      <c r="F230" s="2" t="n">
        <f aca="false">ROUND(chart!$E$12*D230,0)/chart!$E$12</f>
        <v>-0</v>
      </c>
    </row>
    <row r="231" customFormat="false" ht="12.75" hidden="false" customHeight="false" outlineLevel="0" collapsed="false">
      <c r="A231" s="2" t="n">
        <f aca="false">raw!A231</f>
        <v>789</v>
      </c>
      <c r="B231" s="2" t="n">
        <f aca="false">raw!B231</f>
        <v>0.011546</v>
      </c>
      <c r="C231" s="2" t="n">
        <f aca="false">raw!C231</f>
        <v>-0.003998</v>
      </c>
      <c r="D231" s="2" t="n">
        <f aca="false">(chart!$G$6*C231+chart!$G$7)-chart!$E$9</f>
        <v>-0.00381407650395176</v>
      </c>
      <c r="E231" s="2" t="n">
        <f aca="false">ROUND(D231,chart!$E$11)</f>
        <v>-0.0038</v>
      </c>
      <c r="F231" s="2" t="n">
        <f aca="false">ROUND(chart!$E$12*D231,0)/chart!$E$12</f>
        <v>-0</v>
      </c>
    </row>
    <row r="232" customFormat="false" ht="12.75" hidden="false" customHeight="false" outlineLevel="0" collapsed="false">
      <c r="A232" s="2" t="n">
        <f aca="false">raw!A232</f>
        <v>788.5</v>
      </c>
      <c r="B232" s="2" t="n">
        <f aca="false">raw!B232</f>
        <v>0.011014</v>
      </c>
      <c r="C232" s="2" t="n">
        <f aca="false">raw!C232</f>
        <v>-0.003771</v>
      </c>
      <c r="D232" s="2" t="n">
        <f aca="false">(chart!$G$6*C232+chart!$G$7)-chart!$E$9</f>
        <v>-0.00358256340984269</v>
      </c>
      <c r="E232" s="2" t="n">
        <f aca="false">ROUND(D232,chart!$E$11)</f>
        <v>-0.0036</v>
      </c>
      <c r="F232" s="2" t="n">
        <f aca="false">ROUND(chart!$E$12*D232,0)/chart!$E$12</f>
        <v>-0</v>
      </c>
    </row>
    <row r="233" customFormat="false" ht="12.75" hidden="false" customHeight="false" outlineLevel="0" collapsed="false">
      <c r="A233" s="2" t="n">
        <f aca="false">raw!A233</f>
        <v>788</v>
      </c>
      <c r="B233" s="2" t="n">
        <f aca="false">raw!B233</f>
        <v>0.010891</v>
      </c>
      <c r="C233" s="2" t="n">
        <f aca="false">raw!C233</f>
        <v>-0.003863</v>
      </c>
      <c r="D233" s="2" t="n">
        <f aca="false">(chart!$G$6*C233+chart!$G$7)-chart!$E$9</f>
        <v>-0.00367639250525254</v>
      </c>
      <c r="E233" s="2" t="n">
        <f aca="false">ROUND(D233,chart!$E$11)</f>
        <v>-0.0037</v>
      </c>
      <c r="F233" s="2" t="n">
        <f aca="false">ROUND(chart!$E$12*D233,0)/chart!$E$12</f>
        <v>-0</v>
      </c>
    </row>
    <row r="234" customFormat="false" ht="12.75" hidden="false" customHeight="false" outlineLevel="0" collapsed="false">
      <c r="A234" s="2" t="n">
        <f aca="false">raw!A234</f>
        <v>787.5</v>
      </c>
      <c r="B234" s="2" t="n">
        <f aca="false">raw!B234</f>
        <v>0.011183</v>
      </c>
      <c r="C234" s="2" t="n">
        <f aca="false">raw!C234</f>
        <v>-0.003949</v>
      </c>
      <c r="D234" s="2" t="n">
        <f aca="false">(chart!$G$6*C234+chart!$G$7)-chart!$E$9</f>
        <v>-0.0037641023118313</v>
      </c>
      <c r="E234" s="2" t="n">
        <f aca="false">ROUND(D234,chart!$E$11)</f>
        <v>-0.0038</v>
      </c>
      <c r="F234" s="2" t="n">
        <f aca="false">ROUND(chart!$E$12*D234,0)/chart!$E$12</f>
        <v>-0</v>
      </c>
    </row>
    <row r="235" customFormat="false" ht="12.75" hidden="false" customHeight="false" outlineLevel="0" collapsed="false">
      <c r="A235" s="2" t="n">
        <f aca="false">raw!A235</f>
        <v>787</v>
      </c>
      <c r="B235" s="2" t="n">
        <f aca="false">raw!B235</f>
        <v>0.011212</v>
      </c>
      <c r="C235" s="2" t="n">
        <f aca="false">raw!C235</f>
        <v>-0.003995</v>
      </c>
      <c r="D235" s="2" t="n">
        <f aca="false">(chart!$G$6*C235+chart!$G$7)-chart!$E$9</f>
        <v>-0.00381101685953622</v>
      </c>
      <c r="E235" s="2" t="n">
        <f aca="false">ROUND(D235,chart!$E$11)</f>
        <v>-0.0038</v>
      </c>
      <c r="F235" s="2" t="n">
        <f aca="false">ROUND(chart!$E$12*D235,0)/chart!$E$12</f>
        <v>-0</v>
      </c>
    </row>
    <row r="236" customFormat="false" ht="12.75" hidden="false" customHeight="false" outlineLevel="0" collapsed="false">
      <c r="A236" s="2" t="n">
        <f aca="false">raw!A236</f>
        <v>786.5</v>
      </c>
      <c r="B236" s="2" t="n">
        <f aca="false">raw!B236</f>
        <v>0.011532</v>
      </c>
      <c r="C236" s="2" t="n">
        <f aca="false">raw!C236</f>
        <v>-0.004028</v>
      </c>
      <c r="D236" s="2" t="n">
        <f aca="false">(chart!$G$6*C236+chart!$G$7)-chart!$E$9</f>
        <v>-0.00384467294810714</v>
      </c>
      <c r="E236" s="2" t="n">
        <f aca="false">ROUND(D236,chart!$E$11)</f>
        <v>-0.0038</v>
      </c>
      <c r="F236" s="2" t="n">
        <f aca="false">ROUND(chart!$E$12*D236,0)/chart!$E$12</f>
        <v>-0</v>
      </c>
    </row>
    <row r="237" customFormat="false" ht="12.75" hidden="false" customHeight="false" outlineLevel="0" collapsed="false">
      <c r="A237" s="2" t="n">
        <f aca="false">raw!A237</f>
        <v>786</v>
      </c>
      <c r="B237" s="2" t="n">
        <f aca="false">raw!B237</f>
        <v>0.011232</v>
      </c>
      <c r="C237" s="2" t="n">
        <f aca="false">raw!C237</f>
        <v>-0.003917</v>
      </c>
      <c r="D237" s="2" t="n">
        <f aca="false">(chart!$G$6*C237+chart!$G$7)-chart!$E$9</f>
        <v>-0.00373146610473222</v>
      </c>
      <c r="E237" s="2" t="n">
        <f aca="false">ROUND(D237,chart!$E$11)</f>
        <v>-0.0037</v>
      </c>
      <c r="F237" s="2" t="n">
        <f aca="false">ROUND(chart!$E$12*D237,0)/chart!$E$12</f>
        <v>-0</v>
      </c>
    </row>
    <row r="238" customFormat="false" ht="12.75" hidden="false" customHeight="false" outlineLevel="0" collapsed="false">
      <c r="A238" s="2" t="n">
        <f aca="false">raw!A238</f>
        <v>785.5</v>
      </c>
      <c r="B238" s="2" t="n">
        <f aca="false">raw!B238</f>
        <v>0.011057</v>
      </c>
      <c r="C238" s="2" t="n">
        <f aca="false">raw!C238</f>
        <v>-0.00369</v>
      </c>
      <c r="D238" s="2" t="n">
        <f aca="false">(chart!$G$6*C238+chart!$G$7)-chart!$E$9</f>
        <v>-0.00349995301062316</v>
      </c>
      <c r="E238" s="2" t="n">
        <f aca="false">ROUND(D238,chart!$E$11)</f>
        <v>-0.0035</v>
      </c>
      <c r="F238" s="2" t="n">
        <f aca="false">ROUND(chart!$E$12*D238,0)/chart!$E$12</f>
        <v>-0</v>
      </c>
    </row>
    <row r="239" customFormat="false" ht="12.75" hidden="false" customHeight="false" outlineLevel="0" collapsed="false">
      <c r="A239" s="2" t="n">
        <f aca="false">raw!A239</f>
        <v>785</v>
      </c>
      <c r="B239" s="2" t="n">
        <f aca="false">raw!B239</f>
        <v>0.011058</v>
      </c>
      <c r="C239" s="2" t="n">
        <f aca="false">raw!C239</f>
        <v>-0.003697</v>
      </c>
      <c r="D239" s="2" t="n">
        <f aca="false">(chart!$G$6*C239+chart!$G$7)-chart!$E$9</f>
        <v>-0.00350709218092608</v>
      </c>
      <c r="E239" s="2" t="n">
        <f aca="false">ROUND(D239,chart!$E$11)</f>
        <v>-0.0035</v>
      </c>
      <c r="F239" s="2" t="n">
        <f aca="false">ROUND(chart!$E$12*D239,0)/chart!$E$12</f>
        <v>-0</v>
      </c>
    </row>
    <row r="240" customFormat="false" ht="12.75" hidden="false" customHeight="false" outlineLevel="0" collapsed="false">
      <c r="A240" s="2" t="n">
        <f aca="false">raw!A240</f>
        <v>784.5</v>
      </c>
      <c r="B240" s="2" t="n">
        <f aca="false">raw!B240</f>
        <v>0.011467</v>
      </c>
      <c r="C240" s="2" t="n">
        <f aca="false">raw!C240</f>
        <v>-0.003753</v>
      </c>
      <c r="D240" s="2" t="n">
        <f aca="false">(chart!$G$6*C240+chart!$G$7)-chart!$E$9</f>
        <v>-0.00356420554334946</v>
      </c>
      <c r="E240" s="2" t="n">
        <f aca="false">ROUND(D240,chart!$E$11)</f>
        <v>-0.0036</v>
      </c>
      <c r="F240" s="2" t="n">
        <f aca="false">ROUND(chart!$E$12*D240,0)/chart!$E$12</f>
        <v>-0</v>
      </c>
    </row>
    <row r="241" customFormat="false" ht="12.75" hidden="false" customHeight="false" outlineLevel="0" collapsed="false">
      <c r="A241" s="2" t="n">
        <f aca="false">raw!A241</f>
        <v>784</v>
      </c>
      <c r="B241" s="2" t="n">
        <f aca="false">raw!B241</f>
        <v>0.011677</v>
      </c>
      <c r="C241" s="2" t="n">
        <f aca="false">raw!C241</f>
        <v>-0.003846</v>
      </c>
      <c r="D241" s="2" t="n">
        <f aca="false">(chart!$G$6*C241+chart!$G$7)-chart!$E$9</f>
        <v>-0.00365905452023115</v>
      </c>
      <c r="E241" s="2" t="n">
        <f aca="false">ROUND(D241,chart!$E$11)</f>
        <v>-0.0037</v>
      </c>
      <c r="F241" s="2" t="n">
        <f aca="false">ROUND(chart!$E$12*D241,0)/chart!$E$12</f>
        <v>-0</v>
      </c>
    </row>
    <row r="242" customFormat="false" ht="12.75" hidden="false" customHeight="false" outlineLevel="0" collapsed="false">
      <c r="A242" s="2" t="n">
        <f aca="false">raw!A242</f>
        <v>783.5</v>
      </c>
      <c r="B242" s="2" t="n">
        <f aca="false">raw!B242</f>
        <v>0.011588</v>
      </c>
      <c r="C242" s="2" t="n">
        <f aca="false">raw!C242</f>
        <v>-0.003812</v>
      </c>
      <c r="D242" s="2" t="n">
        <f aca="false">(chart!$G$6*C242+chart!$G$7)-chart!$E$9</f>
        <v>-0.00362437855018838</v>
      </c>
      <c r="E242" s="2" t="n">
        <f aca="false">ROUND(D242,chart!$E$11)</f>
        <v>-0.0036</v>
      </c>
      <c r="F242" s="2" t="n">
        <f aca="false">ROUND(chart!$E$12*D242,0)/chart!$E$12</f>
        <v>-0</v>
      </c>
    </row>
    <row r="243" customFormat="false" ht="12.75" hidden="false" customHeight="false" outlineLevel="0" collapsed="false">
      <c r="A243" s="2" t="n">
        <f aca="false">raw!A243</f>
        <v>783</v>
      </c>
      <c r="B243" s="2" t="n">
        <f aca="false">raw!B243</f>
        <v>0.011795</v>
      </c>
      <c r="C243" s="2" t="n">
        <f aca="false">raw!C243</f>
        <v>-0.003779</v>
      </c>
      <c r="D243" s="2" t="n">
        <f aca="false">(chart!$G$6*C243+chart!$G$7)-chart!$E$9</f>
        <v>-0.00359072246161746</v>
      </c>
      <c r="E243" s="2" t="n">
        <f aca="false">ROUND(D243,chart!$E$11)</f>
        <v>-0.0036</v>
      </c>
      <c r="F243" s="2" t="n">
        <f aca="false">ROUND(chart!$E$12*D243,0)/chart!$E$12</f>
        <v>-0</v>
      </c>
    </row>
    <row r="244" customFormat="false" ht="12.75" hidden="false" customHeight="false" outlineLevel="0" collapsed="false">
      <c r="A244" s="2" t="n">
        <f aca="false">raw!A244</f>
        <v>782.5</v>
      </c>
      <c r="B244" s="2" t="n">
        <f aca="false">raw!B244</f>
        <v>0.011576</v>
      </c>
      <c r="C244" s="2" t="n">
        <f aca="false">raw!C244</f>
        <v>-0.003705</v>
      </c>
      <c r="D244" s="2" t="n">
        <f aca="false">(chart!$G$6*C244+chart!$G$7)-chart!$E$9</f>
        <v>-0.00351525123270085</v>
      </c>
      <c r="E244" s="2" t="n">
        <f aca="false">ROUND(D244,chart!$E$11)</f>
        <v>-0.0035</v>
      </c>
      <c r="F244" s="2" t="n">
        <f aca="false">ROUND(chart!$E$12*D244,0)/chart!$E$12</f>
        <v>-0</v>
      </c>
    </row>
    <row r="245" customFormat="false" ht="12.75" hidden="false" customHeight="false" outlineLevel="0" collapsed="false">
      <c r="A245" s="2" t="n">
        <f aca="false">raw!A245</f>
        <v>782</v>
      </c>
      <c r="B245" s="2" t="n">
        <f aca="false">raw!B245</f>
        <v>0.011719</v>
      </c>
      <c r="C245" s="2" t="n">
        <f aca="false">raw!C245</f>
        <v>-0.003726</v>
      </c>
      <c r="D245" s="2" t="n">
        <f aca="false">(chart!$G$6*C245+chart!$G$7)-chart!$E$9</f>
        <v>-0.00353666874360962</v>
      </c>
      <c r="E245" s="2" t="n">
        <f aca="false">ROUND(D245,chart!$E$11)</f>
        <v>-0.0035</v>
      </c>
      <c r="F245" s="2" t="n">
        <f aca="false">ROUND(chart!$E$12*D245,0)/chart!$E$12</f>
        <v>-0</v>
      </c>
    </row>
    <row r="246" customFormat="false" ht="12.75" hidden="false" customHeight="false" outlineLevel="0" collapsed="false">
      <c r="A246" s="2" t="n">
        <f aca="false">raw!A246</f>
        <v>781.5</v>
      </c>
      <c r="B246" s="2" t="n">
        <f aca="false">raw!B246</f>
        <v>0.011476</v>
      </c>
      <c r="C246" s="2" t="n">
        <f aca="false">raw!C246</f>
        <v>-0.003587</v>
      </c>
      <c r="D246" s="2" t="n">
        <f aca="false">(chart!$G$6*C246+chart!$G$7)-chart!$E$9</f>
        <v>-0.00339490521902301</v>
      </c>
      <c r="E246" s="2" t="n">
        <f aca="false">ROUND(D246,chart!$E$11)</f>
        <v>-0.0034</v>
      </c>
      <c r="F246" s="2" t="n">
        <f aca="false">ROUND(chart!$E$12*D246,0)/chart!$E$12</f>
        <v>-0</v>
      </c>
    </row>
    <row r="247" customFormat="false" ht="12.75" hidden="false" customHeight="false" outlineLevel="0" collapsed="false">
      <c r="A247" s="2" t="n">
        <f aca="false">raw!A247</f>
        <v>781</v>
      </c>
      <c r="B247" s="2" t="n">
        <f aca="false">raw!B247</f>
        <v>0.012343</v>
      </c>
      <c r="C247" s="2" t="n">
        <f aca="false">raw!C247</f>
        <v>-0.0038</v>
      </c>
      <c r="D247" s="2" t="n">
        <f aca="false">(chart!$G$6*C247+chart!$G$7)-chart!$E$9</f>
        <v>-0.00361213997252623</v>
      </c>
      <c r="E247" s="2" t="n">
        <f aca="false">ROUND(D247,chart!$E$11)</f>
        <v>-0.0036</v>
      </c>
      <c r="F247" s="2" t="n">
        <f aca="false">ROUND(chart!$E$12*D247,0)/chart!$E$12</f>
        <v>-0</v>
      </c>
    </row>
    <row r="248" customFormat="false" ht="12.75" hidden="false" customHeight="false" outlineLevel="0" collapsed="false">
      <c r="A248" s="2" t="n">
        <f aca="false">raw!A248</f>
        <v>780.5</v>
      </c>
      <c r="B248" s="2" t="n">
        <f aca="false">raw!B248</f>
        <v>0.011967</v>
      </c>
      <c r="C248" s="2" t="n">
        <f aca="false">raw!C248</f>
        <v>-0.003778</v>
      </c>
      <c r="D248" s="2" t="n">
        <f aca="false">(chart!$G$6*C248+chart!$G$7)-chart!$E$9</f>
        <v>-0.00358970258014562</v>
      </c>
      <c r="E248" s="2" t="n">
        <f aca="false">ROUND(D248,chart!$E$11)</f>
        <v>-0.0036</v>
      </c>
      <c r="F248" s="2" t="n">
        <f aca="false">ROUND(chart!$E$12*D248,0)/chart!$E$12</f>
        <v>-0</v>
      </c>
    </row>
    <row r="249" customFormat="false" ht="12.75" hidden="false" customHeight="false" outlineLevel="0" collapsed="false">
      <c r="A249" s="2" t="n">
        <f aca="false">raw!A249</f>
        <v>780</v>
      </c>
      <c r="B249" s="2" t="n">
        <f aca="false">raw!B249</f>
        <v>0.012038</v>
      </c>
      <c r="C249" s="2" t="n">
        <f aca="false">raw!C249</f>
        <v>-0.003678</v>
      </c>
      <c r="D249" s="2" t="n">
        <f aca="false">(chart!$G$6*C249+chart!$G$7)-chart!$E$9</f>
        <v>-0.00348771443296101</v>
      </c>
      <c r="E249" s="2" t="n">
        <f aca="false">ROUND(D249,chart!$E$11)</f>
        <v>-0.0035</v>
      </c>
      <c r="F249" s="2" t="n">
        <f aca="false">ROUND(chart!$E$12*D249,0)/chart!$E$12</f>
        <v>-0</v>
      </c>
    </row>
    <row r="250" customFormat="false" ht="12.75" hidden="false" customHeight="false" outlineLevel="0" collapsed="false">
      <c r="A250" s="2" t="n">
        <f aca="false">raw!A250</f>
        <v>779.5</v>
      </c>
      <c r="B250" s="2" t="n">
        <f aca="false">raw!B250</f>
        <v>0.011856</v>
      </c>
      <c r="C250" s="2" t="n">
        <f aca="false">raw!C250</f>
        <v>-0.003645</v>
      </c>
      <c r="D250" s="2" t="n">
        <f aca="false">(chart!$G$6*C250+chart!$G$7)-chart!$E$9</f>
        <v>-0.00345405834439009</v>
      </c>
      <c r="E250" s="2" t="n">
        <f aca="false">ROUND(D250,chart!$E$11)</f>
        <v>-0.0035</v>
      </c>
      <c r="F250" s="2" t="n">
        <f aca="false">ROUND(chart!$E$12*D250,0)/chart!$E$12</f>
        <v>-0</v>
      </c>
    </row>
    <row r="251" customFormat="false" ht="12.75" hidden="false" customHeight="false" outlineLevel="0" collapsed="false">
      <c r="A251" s="2" t="n">
        <f aca="false">raw!A251</f>
        <v>779</v>
      </c>
      <c r="B251" s="2" t="n">
        <f aca="false">raw!B251</f>
        <v>0.012368</v>
      </c>
      <c r="C251" s="2" t="n">
        <f aca="false">raw!C251</f>
        <v>-0.003826</v>
      </c>
      <c r="D251" s="2" t="n">
        <f aca="false">(chart!$G$6*C251+chart!$G$7)-chart!$E$9</f>
        <v>-0.00363865689079423</v>
      </c>
      <c r="E251" s="2" t="n">
        <f aca="false">ROUND(D251,chart!$E$11)</f>
        <v>-0.0036</v>
      </c>
      <c r="F251" s="2" t="n">
        <f aca="false">ROUND(chart!$E$12*D251,0)/chart!$E$12</f>
        <v>-0</v>
      </c>
    </row>
    <row r="252" customFormat="false" ht="12.75" hidden="false" customHeight="false" outlineLevel="0" collapsed="false">
      <c r="A252" s="2" t="n">
        <f aca="false">raw!A252</f>
        <v>778.5</v>
      </c>
      <c r="B252" s="2" t="n">
        <f aca="false">raw!B252</f>
        <v>0.012279</v>
      </c>
      <c r="C252" s="2" t="n">
        <f aca="false">raw!C252</f>
        <v>-0.00382</v>
      </c>
      <c r="D252" s="2" t="n">
        <f aca="false">(chart!$G$6*C252+chart!$G$7)-chart!$E$9</f>
        <v>-0.00363253760196315</v>
      </c>
      <c r="E252" s="2" t="n">
        <f aca="false">ROUND(D252,chart!$E$11)</f>
        <v>-0.0036</v>
      </c>
      <c r="F252" s="2" t="n">
        <f aca="false">ROUND(chart!$E$12*D252,0)/chart!$E$12</f>
        <v>-0</v>
      </c>
    </row>
    <row r="253" customFormat="false" ht="12.75" hidden="false" customHeight="false" outlineLevel="0" collapsed="false">
      <c r="A253" s="2" t="n">
        <f aca="false">raw!A253</f>
        <v>778</v>
      </c>
      <c r="B253" s="2" t="n">
        <f aca="false">raw!B253</f>
        <v>0.011718</v>
      </c>
      <c r="C253" s="2" t="n">
        <f aca="false">raw!C253</f>
        <v>-0.003587</v>
      </c>
      <c r="D253" s="2" t="n">
        <f aca="false">(chart!$G$6*C253+chart!$G$7)-chart!$E$9</f>
        <v>-0.00339490521902301</v>
      </c>
      <c r="E253" s="2" t="n">
        <f aca="false">ROUND(D253,chart!$E$11)</f>
        <v>-0.0034</v>
      </c>
      <c r="F253" s="2" t="n">
        <f aca="false">ROUND(chart!$E$12*D253,0)/chart!$E$12</f>
        <v>-0</v>
      </c>
    </row>
    <row r="254" customFormat="false" ht="12.75" hidden="false" customHeight="false" outlineLevel="0" collapsed="false">
      <c r="A254" s="2" t="n">
        <f aca="false">raw!A254</f>
        <v>777.5</v>
      </c>
      <c r="B254" s="2" t="n">
        <f aca="false">raw!B254</f>
        <v>0.012044</v>
      </c>
      <c r="C254" s="2" t="n">
        <f aca="false">raw!C254</f>
        <v>-0.00373</v>
      </c>
      <c r="D254" s="2" t="n">
        <f aca="false">(chart!$G$6*C254+chart!$G$7)-chart!$E$9</f>
        <v>-0.003540748269497</v>
      </c>
      <c r="E254" s="2" t="n">
        <f aca="false">ROUND(D254,chart!$E$11)</f>
        <v>-0.0035</v>
      </c>
      <c r="F254" s="2" t="n">
        <f aca="false">ROUND(chart!$E$12*D254,0)/chart!$E$12</f>
        <v>-0</v>
      </c>
    </row>
    <row r="255" customFormat="false" ht="12.75" hidden="false" customHeight="false" outlineLevel="0" collapsed="false">
      <c r="A255" s="2" t="n">
        <f aca="false">raw!A255</f>
        <v>777</v>
      </c>
      <c r="B255" s="2" t="n">
        <f aca="false">raw!B255</f>
        <v>0.011802</v>
      </c>
      <c r="C255" s="2" t="n">
        <f aca="false">raw!C255</f>
        <v>-0.0034</v>
      </c>
      <c r="D255" s="2" t="n">
        <f aca="false">(chart!$G$6*C255+chart!$G$7)-chart!$E$9</f>
        <v>-0.00320418738378779</v>
      </c>
      <c r="E255" s="2" t="n">
        <f aca="false">ROUND(D255,chart!$E$11)</f>
        <v>-0.0032</v>
      </c>
      <c r="F255" s="2" t="n">
        <f aca="false">ROUND(chart!$E$12*D255,0)/chart!$E$12</f>
        <v>-0</v>
      </c>
    </row>
    <row r="256" customFormat="false" ht="12.75" hidden="false" customHeight="false" outlineLevel="0" collapsed="false">
      <c r="A256" s="2" t="n">
        <f aca="false">raw!A256</f>
        <v>776.5</v>
      </c>
      <c r="B256" s="2" t="n">
        <f aca="false">raw!B256</f>
        <v>0.012356</v>
      </c>
      <c r="C256" s="2" t="n">
        <f aca="false">raw!C256</f>
        <v>-0.003478</v>
      </c>
      <c r="D256" s="2" t="n">
        <f aca="false">(chart!$G$6*C256+chart!$G$7)-chart!$E$9</f>
        <v>-0.00328373813859179</v>
      </c>
      <c r="E256" s="2" t="n">
        <f aca="false">ROUND(D256,chart!$E$11)</f>
        <v>-0.0033</v>
      </c>
      <c r="F256" s="2" t="n">
        <f aca="false">ROUND(chart!$E$12*D256,0)/chart!$E$12</f>
        <v>-0</v>
      </c>
    </row>
    <row r="257" customFormat="false" ht="12.75" hidden="false" customHeight="false" outlineLevel="0" collapsed="false">
      <c r="A257" s="2" t="n">
        <f aca="false">raw!A257</f>
        <v>776</v>
      </c>
      <c r="B257" s="2" t="n">
        <f aca="false">raw!B257</f>
        <v>0.011887</v>
      </c>
      <c r="C257" s="2" t="n">
        <f aca="false">raw!C257</f>
        <v>-0.003202</v>
      </c>
      <c r="D257" s="2" t="n">
        <f aca="false">(chart!$G$6*C257+chart!$G$7)-chart!$E$9</f>
        <v>-0.00300225085236227</v>
      </c>
      <c r="E257" s="2" t="n">
        <f aca="false">ROUND(D257,chart!$E$11)</f>
        <v>-0.003</v>
      </c>
      <c r="F257" s="2" t="n">
        <f aca="false">ROUND(chart!$E$12*D257,0)/chart!$E$12</f>
        <v>-0</v>
      </c>
    </row>
    <row r="258" customFormat="false" ht="12.75" hidden="false" customHeight="false" outlineLevel="0" collapsed="false">
      <c r="A258" s="2" t="n">
        <f aca="false">raw!A258</f>
        <v>775.5</v>
      </c>
      <c r="B258" s="2" t="n">
        <f aca="false">raw!B258</f>
        <v>0.01244</v>
      </c>
      <c r="C258" s="2" t="n">
        <f aca="false">raw!C258</f>
        <v>-0.00325</v>
      </c>
      <c r="D258" s="2" t="n">
        <f aca="false">(chart!$G$6*C258+chart!$G$7)-chart!$E$9</f>
        <v>-0.00305120516301088</v>
      </c>
      <c r="E258" s="2" t="n">
        <f aca="false">ROUND(D258,chart!$E$11)</f>
        <v>-0.0031</v>
      </c>
      <c r="F258" s="2" t="n">
        <f aca="false">ROUND(chart!$E$12*D258,0)/chart!$E$12</f>
        <v>-0</v>
      </c>
    </row>
    <row r="259" customFormat="false" ht="12.75" hidden="false" customHeight="false" outlineLevel="0" collapsed="false">
      <c r="A259" s="2" t="n">
        <f aca="false">raw!A259</f>
        <v>775</v>
      </c>
      <c r="B259" s="2" t="n">
        <f aca="false">raw!B259</f>
        <v>0.012383</v>
      </c>
      <c r="C259" s="2" t="n">
        <f aca="false">raw!C259</f>
        <v>-0.003146</v>
      </c>
      <c r="D259" s="2" t="n">
        <f aca="false">(chart!$G$6*C259+chart!$G$7)-chart!$E$9</f>
        <v>-0.00294513748993888</v>
      </c>
      <c r="E259" s="2" t="n">
        <f aca="false">ROUND(D259,chart!$E$11)</f>
        <v>-0.0029</v>
      </c>
      <c r="F259" s="2" t="n">
        <f aca="false">ROUND(chart!$E$12*D259,0)/chart!$E$12</f>
        <v>-0</v>
      </c>
    </row>
    <row r="260" customFormat="false" ht="12.75" hidden="false" customHeight="false" outlineLevel="0" collapsed="false">
      <c r="A260" s="2" t="n">
        <f aca="false">raw!A260</f>
        <v>774.5</v>
      </c>
      <c r="B260" s="2" t="n">
        <f aca="false">raw!B260</f>
        <v>0.012541</v>
      </c>
      <c r="C260" s="2" t="n">
        <f aca="false">raw!C260</f>
        <v>-0.003353</v>
      </c>
      <c r="D260" s="2" t="n">
        <f aca="false">(chart!$G$6*C260+chart!$G$7)-chart!$E$9</f>
        <v>-0.00315625295461103</v>
      </c>
      <c r="E260" s="2" t="n">
        <f aca="false">ROUND(D260,chart!$E$11)</f>
        <v>-0.0032</v>
      </c>
      <c r="F260" s="2" t="n">
        <f aca="false">ROUND(chart!$E$12*D260,0)/chart!$E$12</f>
        <v>-0</v>
      </c>
    </row>
    <row r="261" customFormat="false" ht="12.75" hidden="false" customHeight="false" outlineLevel="0" collapsed="false">
      <c r="A261" s="2" t="n">
        <f aca="false">raw!A261</f>
        <v>774</v>
      </c>
      <c r="B261" s="2" t="n">
        <f aca="false">raw!B261</f>
        <v>0.012586</v>
      </c>
      <c r="C261" s="2" t="n">
        <f aca="false">raw!C261</f>
        <v>-0.003274</v>
      </c>
      <c r="D261" s="2" t="n">
        <f aca="false">(chart!$G$6*C261+chart!$G$7)-chart!$E$9</f>
        <v>-0.00307568231833518</v>
      </c>
      <c r="E261" s="2" t="n">
        <f aca="false">ROUND(D261,chart!$E$11)</f>
        <v>-0.0031</v>
      </c>
      <c r="F261" s="2" t="n">
        <f aca="false">ROUND(chart!$E$12*D261,0)/chart!$E$12</f>
        <v>-0</v>
      </c>
    </row>
    <row r="262" customFormat="false" ht="12.75" hidden="false" customHeight="false" outlineLevel="0" collapsed="false">
      <c r="A262" s="2" t="n">
        <f aca="false">raw!A262</f>
        <v>773.5</v>
      </c>
      <c r="B262" s="2" t="n">
        <f aca="false">raw!B262</f>
        <v>0.01264</v>
      </c>
      <c r="C262" s="2" t="n">
        <f aca="false">raw!C262</f>
        <v>-0.00326</v>
      </c>
      <c r="D262" s="2" t="n">
        <f aca="false">(chart!$G$6*C262+chart!$G$7)-chart!$E$9</f>
        <v>-0.00306140397772934</v>
      </c>
      <c r="E262" s="2" t="n">
        <f aca="false">ROUND(D262,chart!$E$11)</f>
        <v>-0.0031</v>
      </c>
      <c r="F262" s="2" t="n">
        <f aca="false">ROUND(chart!$E$12*D262,0)/chart!$E$12</f>
        <v>-0</v>
      </c>
    </row>
    <row r="263" customFormat="false" ht="12.75" hidden="false" customHeight="false" outlineLevel="0" collapsed="false">
      <c r="A263" s="2" t="n">
        <f aca="false">raw!A263</f>
        <v>773</v>
      </c>
      <c r="B263" s="2" t="n">
        <f aca="false">raw!B263</f>
        <v>0.01295</v>
      </c>
      <c r="C263" s="2" t="n">
        <f aca="false">raw!C263</f>
        <v>-0.003343</v>
      </c>
      <c r="D263" s="2" t="n">
        <f aca="false">(chart!$G$6*C263+chart!$G$7)-chart!$E$9</f>
        <v>-0.00314605413989256</v>
      </c>
      <c r="E263" s="2" t="n">
        <f aca="false">ROUND(D263,chart!$E$11)</f>
        <v>-0.0031</v>
      </c>
      <c r="F263" s="2" t="n">
        <f aca="false">ROUND(chart!$E$12*D263,0)/chart!$E$12</f>
        <v>-0</v>
      </c>
    </row>
    <row r="264" customFormat="false" ht="12.75" hidden="false" customHeight="false" outlineLevel="0" collapsed="false">
      <c r="A264" s="2" t="n">
        <f aca="false">raw!A264</f>
        <v>772.5</v>
      </c>
      <c r="B264" s="2" t="n">
        <f aca="false">raw!B264</f>
        <v>0.012857</v>
      </c>
      <c r="C264" s="2" t="n">
        <f aca="false">raw!C264</f>
        <v>-0.00311</v>
      </c>
      <c r="D264" s="2" t="n">
        <f aca="false">(chart!$G$6*C264+chart!$G$7)-chart!$E$9</f>
        <v>-0.00290842175695242</v>
      </c>
      <c r="E264" s="2" t="n">
        <f aca="false">ROUND(D264,chart!$E$11)</f>
        <v>-0.0029</v>
      </c>
      <c r="F264" s="2" t="n">
        <f aca="false">ROUND(chart!$E$12*D264,0)/chart!$E$12</f>
        <v>-0</v>
      </c>
    </row>
    <row r="265" customFormat="false" ht="12.75" hidden="false" customHeight="false" outlineLevel="0" collapsed="false">
      <c r="A265" s="2" t="n">
        <f aca="false">raw!A265</f>
        <v>772</v>
      </c>
      <c r="B265" s="2" t="n">
        <f aca="false">raw!B265</f>
        <v>0.012906</v>
      </c>
      <c r="C265" s="2" t="n">
        <f aca="false">raw!C265</f>
        <v>-0.003001</v>
      </c>
      <c r="D265" s="2" t="n">
        <f aca="false">(chart!$G$6*C265+chart!$G$7)-chart!$E$9</f>
        <v>-0.0027972546765212</v>
      </c>
      <c r="E265" s="2" t="n">
        <f aca="false">ROUND(D265,chart!$E$11)</f>
        <v>-0.0028</v>
      </c>
      <c r="F265" s="2" t="n">
        <f aca="false">ROUND(chart!$E$12*D265,0)/chart!$E$12</f>
        <v>-0</v>
      </c>
    </row>
    <row r="266" customFormat="false" ht="12.75" hidden="false" customHeight="false" outlineLevel="0" collapsed="false">
      <c r="A266" s="2" t="n">
        <f aca="false">raw!A266</f>
        <v>771.5</v>
      </c>
      <c r="B266" s="2" t="n">
        <f aca="false">raw!B266</f>
        <v>0.013439</v>
      </c>
      <c r="C266" s="2" t="n">
        <f aca="false">raw!C266</f>
        <v>-0.003016</v>
      </c>
      <c r="D266" s="2" t="n">
        <f aca="false">(chart!$G$6*C266+chart!$G$7)-chart!$E$9</f>
        <v>-0.00281255289859889</v>
      </c>
      <c r="E266" s="2" t="n">
        <f aca="false">ROUND(D266,chart!$E$11)</f>
        <v>-0.0028</v>
      </c>
      <c r="F266" s="2" t="n">
        <f aca="false">ROUND(chart!$E$12*D266,0)/chart!$E$12</f>
        <v>-0</v>
      </c>
    </row>
    <row r="267" customFormat="false" ht="12.75" hidden="false" customHeight="false" outlineLevel="0" collapsed="false">
      <c r="A267" s="2" t="n">
        <f aca="false">raw!A267</f>
        <v>771</v>
      </c>
      <c r="B267" s="2" t="n">
        <f aca="false">raw!B267</f>
        <v>0.012644</v>
      </c>
      <c r="C267" s="2" t="n">
        <f aca="false">raw!C267</f>
        <v>-0.00275</v>
      </c>
      <c r="D267" s="2" t="n">
        <f aca="false">(chart!$G$6*C267+chart!$G$7)-chart!$E$9</f>
        <v>-0.00254126442708783</v>
      </c>
      <c r="E267" s="2" t="n">
        <f aca="false">ROUND(D267,chart!$E$11)</f>
        <v>-0.0025</v>
      </c>
      <c r="F267" s="2" t="n">
        <f aca="false">ROUND(chart!$E$12*D267,0)/chart!$E$12</f>
        <v>-0</v>
      </c>
    </row>
    <row r="268" customFormat="false" ht="12.75" hidden="false" customHeight="false" outlineLevel="0" collapsed="false">
      <c r="A268" s="2" t="n">
        <f aca="false">raw!A268</f>
        <v>770.5</v>
      </c>
      <c r="B268" s="2" t="n">
        <f aca="false">raw!B268</f>
        <v>0.013158</v>
      </c>
      <c r="C268" s="2" t="n">
        <f aca="false">raw!C268</f>
        <v>-0.002614</v>
      </c>
      <c r="D268" s="2" t="n">
        <f aca="false">(chart!$G$6*C268+chart!$G$7)-chart!$E$9</f>
        <v>-0.00240256054691676</v>
      </c>
      <c r="E268" s="2" t="n">
        <f aca="false">ROUND(D268,chart!$E$11)</f>
        <v>-0.0024</v>
      </c>
      <c r="F268" s="2" t="n">
        <f aca="false">ROUND(chart!$E$12*D268,0)/chart!$E$12</f>
        <v>-0</v>
      </c>
    </row>
    <row r="269" customFormat="false" ht="12.75" hidden="false" customHeight="false" outlineLevel="0" collapsed="false">
      <c r="A269" s="2" t="n">
        <f aca="false">raw!A269</f>
        <v>770</v>
      </c>
      <c r="B269" s="2" t="n">
        <f aca="false">raw!B269</f>
        <v>0.013556</v>
      </c>
      <c r="C269" s="2" t="n">
        <f aca="false">raw!C269</f>
        <v>-0.002703</v>
      </c>
      <c r="D269" s="2" t="n">
        <f aca="false">(chart!$G$6*C269+chart!$G$7)-chart!$E$9</f>
        <v>-0.00249332999791106</v>
      </c>
      <c r="E269" s="2" t="n">
        <f aca="false">ROUND(D269,chart!$E$11)</f>
        <v>-0.0025</v>
      </c>
      <c r="F269" s="2" t="n">
        <f aca="false">ROUND(chart!$E$12*D269,0)/chart!$E$12</f>
        <v>-0</v>
      </c>
    </row>
    <row r="270" customFormat="false" ht="12.75" hidden="false" customHeight="false" outlineLevel="0" collapsed="false">
      <c r="A270" s="2" t="n">
        <f aca="false">raw!A270</f>
        <v>769.5</v>
      </c>
      <c r="B270" s="2" t="n">
        <f aca="false">raw!B270</f>
        <v>0.013357</v>
      </c>
      <c r="C270" s="2" t="n">
        <f aca="false">raw!C270</f>
        <v>-0.002552</v>
      </c>
      <c r="D270" s="2" t="n">
        <f aca="false">(chart!$G$6*C270+chart!$G$7)-chart!$E$9</f>
        <v>-0.0023393278956623</v>
      </c>
      <c r="E270" s="2" t="n">
        <f aca="false">ROUND(D270,chart!$E$11)</f>
        <v>-0.0023</v>
      </c>
      <c r="F270" s="2" t="n">
        <f aca="false">ROUND(chart!$E$12*D270,0)/chart!$E$12</f>
        <v>-0</v>
      </c>
    </row>
    <row r="271" customFormat="false" ht="12.75" hidden="false" customHeight="false" outlineLevel="0" collapsed="false">
      <c r="A271" s="2" t="n">
        <f aca="false">raw!A271</f>
        <v>769</v>
      </c>
      <c r="B271" s="2" t="n">
        <f aca="false">raw!B271</f>
        <v>0.013269</v>
      </c>
      <c r="C271" s="2" t="n">
        <f aca="false">raw!C271</f>
        <v>-0.002462</v>
      </c>
      <c r="D271" s="2" t="n">
        <f aca="false">(chart!$G$6*C271+chart!$G$7)-chart!$E$9</f>
        <v>-0.00224753856319615</v>
      </c>
      <c r="E271" s="2" t="n">
        <f aca="false">ROUND(D271,chart!$E$11)</f>
        <v>-0.0022</v>
      </c>
      <c r="F271" s="2" t="n">
        <f aca="false">ROUND(chart!$E$12*D271,0)/chart!$E$12</f>
        <v>-0</v>
      </c>
    </row>
    <row r="272" customFormat="false" ht="12.75" hidden="false" customHeight="false" outlineLevel="0" collapsed="false">
      <c r="A272" s="2" t="n">
        <f aca="false">raw!A272</f>
        <v>768.5</v>
      </c>
      <c r="B272" s="2" t="n">
        <f aca="false">raw!B272</f>
        <v>0.013422</v>
      </c>
      <c r="C272" s="2" t="n">
        <f aca="false">raw!C272</f>
        <v>-0.002444</v>
      </c>
      <c r="D272" s="2" t="n">
        <f aca="false">(chart!$G$6*C272+chart!$G$7)-chart!$E$9</f>
        <v>-0.00222918069670292</v>
      </c>
      <c r="E272" s="2" t="n">
        <f aca="false">ROUND(D272,chart!$E$11)</f>
        <v>-0.0022</v>
      </c>
      <c r="F272" s="2" t="n">
        <f aca="false">ROUND(chart!$E$12*D272,0)/chart!$E$12</f>
        <v>-0</v>
      </c>
    </row>
    <row r="273" customFormat="false" ht="12.75" hidden="false" customHeight="false" outlineLevel="0" collapsed="false">
      <c r="A273" s="2" t="n">
        <f aca="false">raw!A273</f>
        <v>768</v>
      </c>
      <c r="B273" s="2" t="n">
        <f aca="false">raw!B273</f>
        <v>0.013701</v>
      </c>
      <c r="C273" s="2" t="n">
        <f aca="false">raw!C273</f>
        <v>-0.002582</v>
      </c>
      <c r="D273" s="2" t="n">
        <f aca="false">(chart!$G$6*C273+chart!$G$7)-chart!$E$9</f>
        <v>-0.00236992433981769</v>
      </c>
      <c r="E273" s="2" t="n">
        <f aca="false">ROUND(D273,chart!$E$11)</f>
        <v>-0.0024</v>
      </c>
      <c r="F273" s="2" t="n">
        <f aca="false">ROUND(chart!$E$12*D273,0)/chart!$E$12</f>
        <v>-0</v>
      </c>
    </row>
    <row r="274" customFormat="false" ht="12.75" hidden="false" customHeight="false" outlineLevel="0" collapsed="false">
      <c r="A274" s="2" t="n">
        <f aca="false">raw!A274</f>
        <v>767.5</v>
      </c>
      <c r="B274" s="2" t="n">
        <f aca="false">raw!B274</f>
        <v>0.013333</v>
      </c>
      <c r="C274" s="2" t="n">
        <f aca="false">raw!C274</f>
        <v>-0.002442</v>
      </c>
      <c r="D274" s="2" t="n">
        <f aca="false">(chart!$G$6*C274+chart!$G$7)-chart!$E$9</f>
        <v>-0.00222714093375923</v>
      </c>
      <c r="E274" s="2" t="n">
        <f aca="false">ROUND(D274,chart!$E$11)</f>
        <v>-0.0022</v>
      </c>
      <c r="F274" s="2" t="n">
        <f aca="false">ROUND(chart!$E$12*D274,0)/chart!$E$12</f>
        <v>-0</v>
      </c>
    </row>
    <row r="275" customFormat="false" ht="12.75" hidden="false" customHeight="false" outlineLevel="0" collapsed="false">
      <c r="A275" s="2" t="n">
        <f aca="false">raw!A275</f>
        <v>767</v>
      </c>
      <c r="B275" s="2" t="n">
        <f aca="false">raw!B275</f>
        <v>0.013747</v>
      </c>
      <c r="C275" s="2" t="n">
        <f aca="false">raw!C275</f>
        <v>-0.002497</v>
      </c>
      <c r="D275" s="2" t="n">
        <f aca="false">(chart!$G$6*C275+chart!$G$7)-chart!$E$9</f>
        <v>-0.00228323441471077</v>
      </c>
      <c r="E275" s="2" t="n">
        <f aca="false">ROUND(D275,chart!$E$11)</f>
        <v>-0.0023</v>
      </c>
      <c r="F275" s="2" t="n">
        <f aca="false">ROUND(chart!$E$12*D275,0)/chart!$E$12</f>
        <v>-0</v>
      </c>
    </row>
    <row r="276" customFormat="false" ht="12.75" hidden="false" customHeight="false" outlineLevel="0" collapsed="false">
      <c r="A276" s="2" t="n">
        <f aca="false">raw!A276</f>
        <v>766.5</v>
      </c>
      <c r="B276" s="2" t="n">
        <f aca="false">raw!B276</f>
        <v>0.013399</v>
      </c>
      <c r="C276" s="2" t="n">
        <f aca="false">raw!C276</f>
        <v>-0.002473</v>
      </c>
      <c r="D276" s="2" t="n">
        <f aca="false">(chart!$G$6*C276+chart!$G$7)-chart!$E$9</f>
        <v>-0.00225875725938646</v>
      </c>
      <c r="E276" s="2" t="n">
        <f aca="false">ROUND(D276,chart!$E$11)</f>
        <v>-0.0023</v>
      </c>
      <c r="F276" s="2" t="n">
        <f aca="false">ROUND(chart!$E$12*D276,0)/chart!$E$12</f>
        <v>-0</v>
      </c>
    </row>
    <row r="277" customFormat="false" ht="12.75" hidden="false" customHeight="false" outlineLevel="0" collapsed="false">
      <c r="A277" s="2" t="n">
        <f aca="false">raw!A277</f>
        <v>766</v>
      </c>
      <c r="B277" s="2" t="n">
        <f aca="false">raw!B277</f>
        <v>0.013521</v>
      </c>
      <c r="C277" s="2" t="n">
        <f aca="false">raw!C277</f>
        <v>-0.002508</v>
      </c>
      <c r="D277" s="2" t="n">
        <f aca="false">(chart!$G$6*C277+chart!$G$7)-chart!$E$9</f>
        <v>-0.00229445311090107</v>
      </c>
      <c r="E277" s="2" t="n">
        <f aca="false">ROUND(D277,chart!$E$11)</f>
        <v>-0.0023</v>
      </c>
      <c r="F277" s="2" t="n">
        <f aca="false">ROUND(chart!$E$12*D277,0)/chart!$E$12</f>
        <v>-0</v>
      </c>
    </row>
    <row r="278" customFormat="false" ht="12.75" hidden="false" customHeight="false" outlineLevel="0" collapsed="false">
      <c r="A278" s="2" t="n">
        <f aca="false">raw!A278</f>
        <v>765.5</v>
      </c>
      <c r="B278" s="2" t="n">
        <f aca="false">raw!B278</f>
        <v>0.01388</v>
      </c>
      <c r="C278" s="2" t="n">
        <f aca="false">raw!C278</f>
        <v>-0.002482</v>
      </c>
      <c r="D278" s="2" t="n">
        <f aca="false">(chart!$G$6*C278+chart!$G$7)-chart!$E$9</f>
        <v>-0.00226793619263308</v>
      </c>
      <c r="E278" s="2" t="n">
        <f aca="false">ROUND(D278,chart!$E$11)</f>
        <v>-0.0023</v>
      </c>
      <c r="F278" s="2" t="n">
        <f aca="false">ROUND(chart!$E$12*D278,0)/chart!$E$12</f>
        <v>-0</v>
      </c>
    </row>
    <row r="279" customFormat="false" ht="12.75" hidden="false" customHeight="false" outlineLevel="0" collapsed="false">
      <c r="A279" s="2" t="n">
        <f aca="false">raw!A279</f>
        <v>765</v>
      </c>
      <c r="B279" s="2" t="n">
        <f aca="false">raw!B279</f>
        <v>0.013091</v>
      </c>
      <c r="C279" s="2" t="n">
        <f aca="false">raw!C279</f>
        <v>-0.002257</v>
      </c>
      <c r="D279" s="2" t="n">
        <f aca="false">(chart!$G$6*C279+chart!$G$7)-chart!$E$9</f>
        <v>-0.0020384628614677</v>
      </c>
      <c r="E279" s="2" t="n">
        <f aca="false">ROUND(D279,chart!$E$11)</f>
        <v>-0.002</v>
      </c>
      <c r="F279" s="2" t="n">
        <f aca="false">ROUND(chart!$E$12*D279,0)/chart!$E$12</f>
        <v>-0</v>
      </c>
    </row>
    <row r="280" customFormat="false" ht="12.75" hidden="false" customHeight="false" outlineLevel="0" collapsed="false">
      <c r="A280" s="2" t="n">
        <f aca="false">raw!A280</f>
        <v>764.5</v>
      </c>
      <c r="B280" s="2" t="n">
        <f aca="false">raw!B280</f>
        <v>0.013926</v>
      </c>
      <c r="C280" s="2" t="n">
        <f aca="false">raw!C280</f>
        <v>-0.002347</v>
      </c>
      <c r="D280" s="2" t="n">
        <f aca="false">(chart!$G$6*C280+chart!$G$7)-chart!$E$9</f>
        <v>-0.00213025219393385</v>
      </c>
      <c r="E280" s="2" t="n">
        <f aca="false">ROUND(D280,chart!$E$11)</f>
        <v>-0.0021</v>
      </c>
      <c r="F280" s="2" t="n">
        <f aca="false">ROUND(chart!$E$12*D280,0)/chart!$E$12</f>
        <v>-0</v>
      </c>
    </row>
    <row r="281" customFormat="false" ht="12.75" hidden="false" customHeight="false" outlineLevel="0" collapsed="false">
      <c r="A281" s="2" t="n">
        <f aca="false">raw!A281</f>
        <v>764</v>
      </c>
      <c r="B281" s="2" t="n">
        <f aca="false">raw!B281</f>
        <v>0.013812</v>
      </c>
      <c r="C281" s="2" t="n">
        <f aca="false">raw!C281</f>
        <v>-0.002206</v>
      </c>
      <c r="D281" s="2" t="n">
        <f aca="false">(chart!$G$6*C281+chart!$G$7)-chart!$E$9</f>
        <v>-0.00198644890640355</v>
      </c>
      <c r="E281" s="2" t="n">
        <f aca="false">ROUND(D281,chart!$E$11)</f>
        <v>-0.002</v>
      </c>
      <c r="F281" s="2" t="n">
        <f aca="false">ROUND(chart!$E$12*D281,0)/chart!$E$12</f>
        <v>-0</v>
      </c>
    </row>
    <row r="282" customFormat="false" ht="12.75" hidden="false" customHeight="false" outlineLevel="0" collapsed="false">
      <c r="A282" s="2" t="n">
        <f aca="false">raw!A282</f>
        <v>763.5</v>
      </c>
      <c r="B282" s="2" t="n">
        <f aca="false">raw!B282</f>
        <v>0.014631</v>
      </c>
      <c r="C282" s="2" t="n">
        <f aca="false">raw!C282</f>
        <v>-0.002269</v>
      </c>
      <c r="D282" s="2" t="n">
        <f aca="false">(chart!$G$6*C282+chart!$G$7)-chart!$E$9</f>
        <v>-0.00205070143912986</v>
      </c>
      <c r="E282" s="2" t="n">
        <f aca="false">ROUND(D282,chart!$E$11)</f>
        <v>-0.0021</v>
      </c>
      <c r="F282" s="2" t="n">
        <f aca="false">ROUND(chart!$E$12*D282,0)/chart!$E$12</f>
        <v>-0</v>
      </c>
    </row>
    <row r="283" customFormat="false" ht="12.75" hidden="false" customHeight="false" outlineLevel="0" collapsed="false">
      <c r="A283" s="2" t="n">
        <f aca="false">raw!A283</f>
        <v>763</v>
      </c>
      <c r="B283" s="2" t="n">
        <f aca="false">raw!B283</f>
        <v>0.014251</v>
      </c>
      <c r="C283" s="2" t="n">
        <f aca="false">raw!C283</f>
        <v>-0.002122</v>
      </c>
      <c r="D283" s="2" t="n">
        <f aca="false">(chart!$G$6*C283+chart!$G$7)-chart!$E$9</f>
        <v>-0.00190077886276848</v>
      </c>
      <c r="E283" s="2" t="n">
        <f aca="false">ROUND(D283,chart!$E$11)</f>
        <v>-0.0019</v>
      </c>
      <c r="F283" s="2" t="n">
        <f aca="false">ROUND(chart!$E$12*D283,0)/chart!$E$12</f>
        <v>-0</v>
      </c>
    </row>
    <row r="284" customFormat="false" ht="12.75" hidden="false" customHeight="false" outlineLevel="0" collapsed="false">
      <c r="A284" s="2" t="n">
        <f aca="false">raw!A284</f>
        <v>762.5</v>
      </c>
      <c r="B284" s="2" t="n">
        <f aca="false">raw!B284</f>
        <v>0.014097</v>
      </c>
      <c r="C284" s="2" t="n">
        <f aca="false">raw!C284</f>
        <v>-0.002168</v>
      </c>
      <c r="D284" s="2" t="n">
        <f aca="false">(chart!$G$6*C284+chart!$G$7)-chart!$E$9</f>
        <v>-0.0019476934104734</v>
      </c>
      <c r="E284" s="2" t="n">
        <f aca="false">ROUND(D284,chart!$E$11)</f>
        <v>-0.0019</v>
      </c>
      <c r="F284" s="2" t="n">
        <f aca="false">ROUND(chart!$E$12*D284,0)/chart!$E$12</f>
        <v>-0</v>
      </c>
    </row>
    <row r="285" customFormat="false" ht="12.75" hidden="false" customHeight="false" outlineLevel="0" collapsed="false">
      <c r="A285" s="2" t="n">
        <f aca="false">raw!A285</f>
        <v>762</v>
      </c>
      <c r="B285" s="2" t="n">
        <f aca="false">raw!B285</f>
        <v>0.014248</v>
      </c>
      <c r="C285" s="2" t="n">
        <f aca="false">raw!C285</f>
        <v>-0.002167</v>
      </c>
      <c r="D285" s="2" t="n">
        <f aca="false">(chart!$G$6*C285+chart!$G$7)-chart!$E$9</f>
        <v>-0.00194667352900155</v>
      </c>
      <c r="E285" s="2" t="n">
        <f aca="false">ROUND(D285,chart!$E$11)</f>
        <v>-0.0019</v>
      </c>
      <c r="F285" s="2" t="n">
        <f aca="false">ROUND(chart!$E$12*D285,0)/chart!$E$12</f>
        <v>-0</v>
      </c>
    </row>
    <row r="286" customFormat="false" ht="12.75" hidden="false" customHeight="false" outlineLevel="0" collapsed="false">
      <c r="A286" s="2" t="n">
        <f aca="false">raw!A286</f>
        <v>761.5</v>
      </c>
      <c r="B286" s="2" t="n">
        <f aca="false">raw!B286</f>
        <v>0.014506</v>
      </c>
      <c r="C286" s="2" t="n">
        <f aca="false">raw!C286</f>
        <v>-0.002195</v>
      </c>
      <c r="D286" s="2" t="n">
        <f aca="false">(chart!$G$6*C286+chart!$G$7)-chart!$E$9</f>
        <v>-0.00197523021021325</v>
      </c>
      <c r="E286" s="2" t="n">
        <f aca="false">ROUND(D286,chart!$E$11)</f>
        <v>-0.002</v>
      </c>
      <c r="F286" s="2" t="n">
        <f aca="false">ROUND(chart!$E$12*D286,0)/chart!$E$12</f>
        <v>-0</v>
      </c>
    </row>
    <row r="287" customFormat="false" ht="12.75" hidden="false" customHeight="false" outlineLevel="0" collapsed="false">
      <c r="A287" s="2" t="n">
        <f aca="false">raw!A287</f>
        <v>761</v>
      </c>
      <c r="B287" s="2" t="n">
        <f aca="false">raw!B287</f>
        <v>0.014306</v>
      </c>
      <c r="C287" s="2" t="n">
        <f aca="false">raw!C287</f>
        <v>-0.002157</v>
      </c>
      <c r="D287" s="2" t="n">
        <f aca="false">(chart!$G$6*C287+chart!$G$7)-chart!$E$9</f>
        <v>-0.00193647471428309</v>
      </c>
      <c r="E287" s="2" t="n">
        <f aca="false">ROUND(D287,chart!$E$11)</f>
        <v>-0.0019</v>
      </c>
      <c r="F287" s="2" t="n">
        <f aca="false">ROUND(chart!$E$12*D287,0)/chart!$E$12</f>
        <v>-0</v>
      </c>
    </row>
    <row r="288" customFormat="false" ht="12.75" hidden="false" customHeight="false" outlineLevel="0" collapsed="false">
      <c r="A288" s="2" t="n">
        <f aca="false">raw!A288</f>
        <v>760.5</v>
      </c>
      <c r="B288" s="2" t="n">
        <f aca="false">raw!B288</f>
        <v>0.014731</v>
      </c>
      <c r="C288" s="2" t="n">
        <f aca="false">raw!C288</f>
        <v>-0.002276</v>
      </c>
      <c r="D288" s="2" t="n">
        <f aca="false">(chart!$G$6*C288+chart!$G$7)-chart!$E$9</f>
        <v>-0.00205784060943278</v>
      </c>
      <c r="E288" s="2" t="n">
        <f aca="false">ROUND(D288,chart!$E$11)</f>
        <v>-0.0021</v>
      </c>
      <c r="F288" s="2" t="n">
        <f aca="false">ROUND(chart!$E$12*D288,0)/chart!$E$12</f>
        <v>-0</v>
      </c>
    </row>
    <row r="289" customFormat="false" ht="12.75" hidden="false" customHeight="false" outlineLevel="0" collapsed="false">
      <c r="A289" s="2" t="n">
        <f aca="false">raw!A289</f>
        <v>760</v>
      </c>
      <c r="B289" s="2" t="n">
        <f aca="false">raw!B289</f>
        <v>0.01452</v>
      </c>
      <c r="C289" s="2" t="n">
        <f aca="false">raw!C289</f>
        <v>-0.001996</v>
      </c>
      <c r="D289" s="2" t="n">
        <f aca="false">(chart!$G$6*C289+chart!$G$7)-chart!$E$9</f>
        <v>-0.00177227379731587</v>
      </c>
      <c r="E289" s="2" t="n">
        <f aca="false">ROUND(D289,chart!$E$11)</f>
        <v>-0.0018</v>
      </c>
      <c r="F289" s="2" t="n">
        <f aca="false">ROUND(chart!$E$12*D289,0)/chart!$E$12</f>
        <v>-0</v>
      </c>
    </row>
    <row r="290" customFormat="false" ht="12.75" hidden="false" customHeight="false" outlineLevel="0" collapsed="false">
      <c r="A290" s="2" t="n">
        <f aca="false">raw!A290</f>
        <v>759.5</v>
      </c>
      <c r="B290" s="2" t="n">
        <f aca="false">raw!B290</f>
        <v>0.014751</v>
      </c>
      <c r="C290" s="2" t="n">
        <f aca="false">raw!C290</f>
        <v>-0.002</v>
      </c>
      <c r="D290" s="2" t="n">
        <f aca="false">(chart!$G$6*C290+chart!$G$7)-chart!$E$9</f>
        <v>-0.00177635332320326</v>
      </c>
      <c r="E290" s="2" t="n">
        <f aca="false">ROUND(D290,chart!$E$11)</f>
        <v>-0.0018</v>
      </c>
      <c r="F290" s="2" t="n">
        <f aca="false">ROUND(chart!$E$12*D290,0)/chart!$E$12</f>
        <v>-0</v>
      </c>
    </row>
    <row r="291" customFormat="false" ht="12.75" hidden="false" customHeight="false" outlineLevel="0" collapsed="false">
      <c r="A291" s="2" t="n">
        <f aca="false">raw!A291</f>
        <v>759</v>
      </c>
      <c r="B291" s="2" t="n">
        <f aca="false">raw!B291</f>
        <v>0.014475</v>
      </c>
      <c r="C291" s="2" t="n">
        <f aca="false">raw!C291</f>
        <v>-0.001929</v>
      </c>
      <c r="D291" s="2" t="n">
        <f aca="false">(chart!$G$6*C291+chart!$G$7)-chart!$E$9</f>
        <v>-0.00170394173870218</v>
      </c>
      <c r="E291" s="2" t="n">
        <f aca="false">ROUND(D291,chart!$E$11)</f>
        <v>-0.0017</v>
      </c>
      <c r="F291" s="2" t="n">
        <f aca="false">ROUND(chart!$E$12*D291,0)/chart!$E$12</f>
        <v>-0</v>
      </c>
    </row>
    <row r="292" customFormat="false" ht="12.75" hidden="false" customHeight="false" outlineLevel="0" collapsed="false">
      <c r="A292" s="2" t="n">
        <f aca="false">raw!A292</f>
        <v>758.5</v>
      </c>
      <c r="B292" s="2" t="n">
        <f aca="false">raw!B292</f>
        <v>0.014639</v>
      </c>
      <c r="C292" s="2" t="n">
        <f aca="false">raw!C292</f>
        <v>-0.001905</v>
      </c>
      <c r="D292" s="2" t="n">
        <f aca="false">(chart!$G$6*C292+chart!$G$7)-chart!$E$9</f>
        <v>-0.00167946458337788</v>
      </c>
      <c r="E292" s="2" t="n">
        <f aca="false">ROUND(D292,chart!$E$11)</f>
        <v>-0.0017</v>
      </c>
      <c r="F292" s="2" t="n">
        <f aca="false">ROUND(chart!$E$12*D292,0)/chart!$E$12</f>
        <v>-0</v>
      </c>
    </row>
    <row r="293" customFormat="false" ht="12.75" hidden="false" customHeight="false" outlineLevel="0" collapsed="false">
      <c r="A293" s="2" t="n">
        <f aca="false">raw!A293</f>
        <v>758</v>
      </c>
      <c r="B293" s="2" t="n">
        <f aca="false">raw!B293</f>
        <v>0.014631</v>
      </c>
      <c r="C293" s="2" t="n">
        <f aca="false">raw!C293</f>
        <v>-0.001922</v>
      </c>
      <c r="D293" s="2" t="n">
        <f aca="false">(chart!$G$6*C293+chart!$G$7)-chart!$E$9</f>
        <v>-0.00169680256839926</v>
      </c>
      <c r="E293" s="2" t="n">
        <f aca="false">ROUND(D293,chart!$E$11)</f>
        <v>-0.0017</v>
      </c>
      <c r="F293" s="2" t="n">
        <f aca="false">ROUND(chart!$E$12*D293,0)/chart!$E$12</f>
        <v>-0</v>
      </c>
    </row>
    <row r="294" customFormat="false" ht="12.75" hidden="false" customHeight="false" outlineLevel="0" collapsed="false">
      <c r="A294" s="2" t="n">
        <f aca="false">raw!A294</f>
        <v>757.5</v>
      </c>
      <c r="B294" s="2" t="n">
        <f aca="false">raw!B294</f>
        <v>0.015036</v>
      </c>
      <c r="C294" s="2" t="n">
        <f aca="false">raw!C294</f>
        <v>-0.002064</v>
      </c>
      <c r="D294" s="2" t="n">
        <f aca="false">(chart!$G$6*C294+chart!$G$7)-chart!$E$9</f>
        <v>-0.00184162573740141</v>
      </c>
      <c r="E294" s="2" t="n">
        <f aca="false">ROUND(D294,chart!$E$11)</f>
        <v>-0.0018</v>
      </c>
      <c r="F294" s="2" t="n">
        <f aca="false">ROUND(chart!$E$12*D294,0)/chart!$E$12</f>
        <v>-0</v>
      </c>
    </row>
    <row r="295" customFormat="false" ht="12.75" hidden="false" customHeight="false" outlineLevel="0" collapsed="false">
      <c r="A295" s="2" t="n">
        <f aca="false">raw!A295</f>
        <v>757</v>
      </c>
      <c r="B295" s="2" t="n">
        <f aca="false">raw!B295</f>
        <v>0.014714</v>
      </c>
      <c r="C295" s="2" t="n">
        <f aca="false">raw!C295</f>
        <v>-0.002002</v>
      </c>
      <c r="D295" s="2" t="n">
        <f aca="false">(chart!$G$6*C295+chart!$G$7)-chart!$E$9</f>
        <v>-0.00177839308614695</v>
      </c>
      <c r="E295" s="2" t="n">
        <f aca="false">ROUND(D295,chart!$E$11)</f>
        <v>-0.0018</v>
      </c>
      <c r="F295" s="2" t="n">
        <f aca="false">ROUND(chart!$E$12*D295,0)/chart!$E$12</f>
        <v>-0</v>
      </c>
    </row>
    <row r="296" customFormat="false" ht="12.75" hidden="false" customHeight="false" outlineLevel="0" collapsed="false">
      <c r="A296" s="2" t="n">
        <f aca="false">raw!A296</f>
        <v>756.5</v>
      </c>
      <c r="B296" s="2" t="n">
        <f aca="false">raw!B296</f>
        <v>0.014429</v>
      </c>
      <c r="C296" s="2" t="n">
        <f aca="false">raw!C296</f>
        <v>-0.001999</v>
      </c>
      <c r="D296" s="2" t="n">
        <f aca="false">(chart!$G$6*C296+chart!$G$7)-chart!$E$9</f>
        <v>-0.00177533344173141</v>
      </c>
      <c r="E296" s="2" t="n">
        <f aca="false">ROUND(D296,chart!$E$11)</f>
        <v>-0.0018</v>
      </c>
      <c r="F296" s="2" t="n">
        <f aca="false">ROUND(chart!$E$12*D296,0)/chart!$E$12</f>
        <v>-0</v>
      </c>
    </row>
    <row r="297" customFormat="false" ht="12.75" hidden="false" customHeight="false" outlineLevel="0" collapsed="false">
      <c r="A297" s="2" t="n">
        <f aca="false">raw!A297</f>
        <v>756</v>
      </c>
      <c r="B297" s="2" t="n">
        <f aca="false">raw!B297</f>
        <v>0.014521</v>
      </c>
      <c r="C297" s="2" t="n">
        <f aca="false">raw!C297</f>
        <v>-0.002113</v>
      </c>
      <c r="D297" s="2" t="n">
        <f aca="false">(chart!$G$6*C297+chart!$G$7)-chart!$E$9</f>
        <v>-0.00189159992952187</v>
      </c>
      <c r="E297" s="2" t="n">
        <f aca="false">ROUND(D297,chart!$E$11)</f>
        <v>-0.0019</v>
      </c>
      <c r="F297" s="2" t="n">
        <f aca="false">ROUND(chart!$E$12*D297,0)/chart!$E$12</f>
        <v>-0</v>
      </c>
    </row>
    <row r="298" customFormat="false" ht="12.75" hidden="false" customHeight="false" outlineLevel="0" collapsed="false">
      <c r="A298" s="2" t="n">
        <f aca="false">raw!A298</f>
        <v>755.5</v>
      </c>
      <c r="B298" s="2" t="n">
        <f aca="false">raw!B298</f>
        <v>0.014513</v>
      </c>
      <c r="C298" s="2" t="n">
        <f aca="false">raw!C298</f>
        <v>-0.002104</v>
      </c>
      <c r="D298" s="2" t="n">
        <f aca="false">(chart!$G$6*C298+chart!$G$7)-chart!$E$9</f>
        <v>-0.00188242099627525</v>
      </c>
      <c r="E298" s="2" t="n">
        <f aca="false">ROUND(D298,chart!$E$11)</f>
        <v>-0.0019</v>
      </c>
      <c r="F298" s="2" t="n">
        <f aca="false">ROUND(chart!$E$12*D298,0)/chart!$E$12</f>
        <v>-0</v>
      </c>
    </row>
    <row r="299" customFormat="false" ht="12.75" hidden="false" customHeight="false" outlineLevel="0" collapsed="false">
      <c r="A299" s="2" t="n">
        <f aca="false">raw!A299</f>
        <v>755</v>
      </c>
      <c r="B299" s="2" t="n">
        <f aca="false">raw!B299</f>
        <v>0.014452</v>
      </c>
      <c r="C299" s="2" t="n">
        <f aca="false">raw!C299</f>
        <v>-0.00218</v>
      </c>
      <c r="D299" s="2" t="n">
        <f aca="false">(chart!$G$6*C299+chart!$G$7)-chart!$E$9</f>
        <v>-0.00195993198813555</v>
      </c>
      <c r="E299" s="2" t="n">
        <f aca="false">ROUND(D299,chart!$E$11)</f>
        <v>-0.002</v>
      </c>
      <c r="F299" s="2" t="n">
        <f aca="false">ROUND(chart!$E$12*D299,0)/chart!$E$12</f>
        <v>-0</v>
      </c>
    </row>
    <row r="300" customFormat="false" ht="12.75" hidden="false" customHeight="false" outlineLevel="0" collapsed="false">
      <c r="A300" s="2" t="n">
        <f aca="false">raw!A300</f>
        <v>754.5</v>
      </c>
      <c r="B300" s="2" t="n">
        <f aca="false">raw!B300</f>
        <v>0.014854</v>
      </c>
      <c r="C300" s="2" t="n">
        <f aca="false">raw!C300</f>
        <v>-0.002209</v>
      </c>
      <c r="D300" s="2" t="n">
        <f aca="false">(chart!$G$6*C300+chart!$G$7)-chart!$E$9</f>
        <v>-0.00198950855081909</v>
      </c>
      <c r="E300" s="2" t="n">
        <f aca="false">ROUND(D300,chart!$E$11)</f>
        <v>-0.002</v>
      </c>
      <c r="F300" s="2" t="n">
        <f aca="false">ROUND(chart!$E$12*D300,0)/chart!$E$12</f>
        <v>-0</v>
      </c>
    </row>
    <row r="301" customFormat="false" ht="12.75" hidden="false" customHeight="false" outlineLevel="0" collapsed="false">
      <c r="A301" s="2" t="n">
        <f aca="false">raw!A301</f>
        <v>754</v>
      </c>
      <c r="B301" s="2" t="n">
        <f aca="false">raw!B301</f>
        <v>0.014732</v>
      </c>
      <c r="C301" s="2" t="n">
        <f aca="false">raw!C301</f>
        <v>-0.002274</v>
      </c>
      <c r="D301" s="2" t="n">
        <f aca="false">(chart!$G$6*C301+chart!$G$7)-chart!$E$9</f>
        <v>-0.00205580084648909</v>
      </c>
      <c r="E301" s="2" t="n">
        <f aca="false">ROUND(D301,chart!$E$11)</f>
        <v>-0.0021</v>
      </c>
      <c r="F301" s="2" t="n">
        <f aca="false">ROUND(chart!$E$12*D301,0)/chart!$E$12</f>
        <v>-0</v>
      </c>
    </row>
    <row r="302" customFormat="false" ht="12.75" hidden="false" customHeight="false" outlineLevel="0" collapsed="false">
      <c r="A302" s="2" t="n">
        <f aca="false">raw!A302</f>
        <v>753.5</v>
      </c>
      <c r="B302" s="2" t="n">
        <f aca="false">raw!B302</f>
        <v>0.014313</v>
      </c>
      <c r="C302" s="2" t="n">
        <f aca="false">raw!C302</f>
        <v>-0.002043</v>
      </c>
      <c r="D302" s="2" t="n">
        <f aca="false">(chart!$G$6*C302+chart!$G$7)-chart!$E$9</f>
        <v>-0.00182020822649264</v>
      </c>
      <c r="E302" s="2" t="n">
        <f aca="false">ROUND(D302,chart!$E$11)</f>
        <v>-0.0018</v>
      </c>
      <c r="F302" s="2" t="n">
        <f aca="false">ROUND(chart!$E$12*D302,0)/chart!$E$12</f>
        <v>-0</v>
      </c>
    </row>
    <row r="303" customFormat="false" ht="12.75" hidden="false" customHeight="false" outlineLevel="0" collapsed="false">
      <c r="A303" s="2" t="n">
        <f aca="false">raw!A303</f>
        <v>753</v>
      </c>
      <c r="B303" s="2" t="n">
        <f aca="false">raw!B303</f>
        <v>0.01509</v>
      </c>
      <c r="C303" s="2" t="n">
        <f aca="false">raw!C303</f>
        <v>-0.002247</v>
      </c>
      <c r="D303" s="2" t="n">
        <f aca="false">(chart!$G$6*C303+chart!$G$7)-chart!$E$9</f>
        <v>-0.00202826404674924</v>
      </c>
      <c r="E303" s="2" t="n">
        <f aca="false">ROUND(D303,chart!$E$11)</f>
        <v>-0.002</v>
      </c>
      <c r="F303" s="2" t="n">
        <f aca="false">ROUND(chart!$E$12*D303,0)/chart!$E$12</f>
        <v>-0</v>
      </c>
    </row>
    <row r="304" customFormat="false" ht="12.75" hidden="false" customHeight="false" outlineLevel="0" collapsed="false">
      <c r="A304" s="2" t="n">
        <f aca="false">raw!A304</f>
        <v>752.5</v>
      </c>
      <c r="B304" s="2" t="n">
        <f aca="false">raw!B304</f>
        <v>0.014684</v>
      </c>
      <c r="C304" s="2" t="n">
        <f aca="false">raw!C304</f>
        <v>-0.002166</v>
      </c>
      <c r="D304" s="2" t="n">
        <f aca="false">(chart!$G$6*C304+chart!$G$7)-chart!$E$9</f>
        <v>-0.00194565364752971</v>
      </c>
      <c r="E304" s="2" t="n">
        <f aca="false">ROUND(D304,chart!$E$11)</f>
        <v>-0.0019</v>
      </c>
      <c r="F304" s="2" t="n">
        <f aca="false">ROUND(chart!$E$12*D304,0)/chart!$E$12</f>
        <v>-0</v>
      </c>
    </row>
    <row r="305" customFormat="false" ht="12.75" hidden="false" customHeight="false" outlineLevel="0" collapsed="false">
      <c r="A305" s="2" t="n">
        <f aca="false">raw!A305</f>
        <v>752</v>
      </c>
      <c r="B305" s="2" t="n">
        <f aca="false">raw!B305</f>
        <v>0.014721</v>
      </c>
      <c r="C305" s="2" t="n">
        <f aca="false">raw!C305</f>
        <v>-0.002339</v>
      </c>
      <c r="D305" s="2" t="n">
        <f aca="false">(chart!$G$6*C305+chart!$G$7)-chart!$E$9</f>
        <v>-0.00212209314215908</v>
      </c>
      <c r="E305" s="2" t="n">
        <f aca="false">ROUND(D305,chart!$E$11)</f>
        <v>-0.0021</v>
      </c>
      <c r="F305" s="2" t="n">
        <f aca="false">ROUND(chart!$E$12*D305,0)/chart!$E$12</f>
        <v>-0</v>
      </c>
    </row>
    <row r="306" customFormat="false" ht="12.75" hidden="false" customHeight="false" outlineLevel="0" collapsed="false">
      <c r="A306" s="2" t="n">
        <f aca="false">raw!A306</f>
        <v>751.5</v>
      </c>
      <c r="B306" s="2" t="n">
        <f aca="false">raw!B306</f>
        <v>0.014566</v>
      </c>
      <c r="C306" s="2" t="n">
        <f aca="false">raw!C306</f>
        <v>-0.002285</v>
      </c>
      <c r="D306" s="2" t="n">
        <f aca="false">(chart!$G$6*C306+chart!$G$7)-chart!$E$9</f>
        <v>-0.00206701954267939</v>
      </c>
      <c r="E306" s="2" t="n">
        <f aca="false">ROUND(D306,chart!$E$11)</f>
        <v>-0.0021</v>
      </c>
      <c r="F306" s="2" t="n">
        <f aca="false">ROUND(chart!$E$12*D306,0)/chart!$E$12</f>
        <v>-0</v>
      </c>
    </row>
    <row r="307" customFormat="false" ht="12.75" hidden="false" customHeight="false" outlineLevel="0" collapsed="false">
      <c r="A307" s="2" t="n">
        <f aca="false">raw!A307</f>
        <v>751</v>
      </c>
      <c r="B307" s="2" t="n">
        <f aca="false">raw!B307</f>
        <v>0.014513</v>
      </c>
      <c r="C307" s="2" t="n">
        <f aca="false">raw!C307</f>
        <v>-0.00236</v>
      </c>
      <c r="D307" s="2" t="n">
        <f aca="false">(chart!$G$6*C307+chart!$G$7)-chart!$E$9</f>
        <v>-0.00214351065306785</v>
      </c>
      <c r="E307" s="2" t="n">
        <f aca="false">ROUND(D307,chart!$E$11)</f>
        <v>-0.0021</v>
      </c>
      <c r="F307" s="2" t="n">
        <f aca="false">ROUND(chart!$E$12*D307,0)/chart!$E$12</f>
        <v>-0</v>
      </c>
    </row>
    <row r="308" customFormat="false" ht="12.75" hidden="false" customHeight="false" outlineLevel="0" collapsed="false">
      <c r="A308" s="2" t="n">
        <f aca="false">raw!A308</f>
        <v>750.5</v>
      </c>
      <c r="B308" s="2" t="n">
        <f aca="false">raw!B308</f>
        <v>0.014413</v>
      </c>
      <c r="C308" s="2" t="n">
        <f aca="false">raw!C308</f>
        <v>-0.002303</v>
      </c>
      <c r="D308" s="2" t="n">
        <f aca="false">(chart!$G$6*C308+chart!$G$7)-chart!$E$9</f>
        <v>-0.00208537740917262</v>
      </c>
      <c r="E308" s="2" t="n">
        <f aca="false">ROUND(D308,chart!$E$11)</f>
        <v>-0.0021</v>
      </c>
      <c r="F308" s="2" t="n">
        <f aca="false">ROUND(chart!$E$12*D308,0)/chart!$E$12</f>
        <v>-0</v>
      </c>
    </row>
    <row r="309" customFormat="false" ht="12.75" hidden="false" customHeight="false" outlineLevel="0" collapsed="false">
      <c r="A309" s="2" t="n">
        <f aca="false">raw!A309</f>
        <v>750</v>
      </c>
      <c r="B309" s="2" t="n">
        <f aca="false">raw!B309</f>
        <v>0.014573</v>
      </c>
      <c r="C309" s="2" t="n">
        <f aca="false">raw!C309</f>
        <v>-0.002467</v>
      </c>
      <c r="D309" s="2" t="n">
        <f aca="false">(chart!$G$6*C309+chart!$G$7)-chart!$E$9</f>
        <v>-0.00225263797055538</v>
      </c>
      <c r="E309" s="2" t="n">
        <f aca="false">ROUND(D309,chart!$E$11)</f>
        <v>-0.0023</v>
      </c>
      <c r="F309" s="2" t="n">
        <f aca="false">ROUND(chart!$E$12*D309,0)/chart!$E$12</f>
        <v>-0</v>
      </c>
    </row>
    <row r="310" customFormat="false" ht="12.75" hidden="false" customHeight="false" outlineLevel="0" collapsed="false">
      <c r="A310" s="2" t="n">
        <f aca="false">raw!A310</f>
        <v>749.5</v>
      </c>
      <c r="B310" s="2" t="n">
        <f aca="false">raw!B310</f>
        <v>0.014714</v>
      </c>
      <c r="C310" s="2" t="n">
        <f aca="false">raw!C310</f>
        <v>-0.0024</v>
      </c>
      <c r="D310" s="2" t="n">
        <f aca="false">(chart!$G$6*C310+chart!$G$7)-chart!$E$9</f>
        <v>-0.0021843059119417</v>
      </c>
      <c r="E310" s="2" t="n">
        <f aca="false">ROUND(D310,chart!$E$11)</f>
        <v>-0.0022</v>
      </c>
      <c r="F310" s="2" t="n">
        <f aca="false">ROUND(chart!$E$12*D310,0)/chart!$E$12</f>
        <v>-0</v>
      </c>
    </row>
    <row r="311" customFormat="false" ht="12.75" hidden="false" customHeight="false" outlineLevel="0" collapsed="false">
      <c r="A311" s="2" t="n">
        <f aca="false">raw!A311</f>
        <v>749</v>
      </c>
      <c r="B311" s="2" t="n">
        <f aca="false">raw!B311</f>
        <v>0.014922</v>
      </c>
      <c r="C311" s="2" t="n">
        <f aca="false">raw!C311</f>
        <v>-0.002498</v>
      </c>
      <c r="D311" s="2" t="n">
        <f aca="false">(chart!$G$6*C311+chart!$G$7)-chart!$E$9</f>
        <v>-0.00228425429618261</v>
      </c>
      <c r="E311" s="2" t="n">
        <f aca="false">ROUND(D311,chart!$E$11)</f>
        <v>-0.0023</v>
      </c>
      <c r="F311" s="2" t="n">
        <f aca="false">ROUND(chart!$E$12*D311,0)/chart!$E$12</f>
        <v>-0</v>
      </c>
    </row>
    <row r="312" customFormat="false" ht="12.75" hidden="false" customHeight="false" outlineLevel="0" collapsed="false">
      <c r="A312" s="2" t="n">
        <f aca="false">raw!A312</f>
        <v>748.5</v>
      </c>
      <c r="B312" s="2" t="n">
        <f aca="false">raw!B312</f>
        <v>0.014657</v>
      </c>
      <c r="C312" s="2" t="n">
        <f aca="false">raw!C312</f>
        <v>-0.002559</v>
      </c>
      <c r="D312" s="2" t="n">
        <f aca="false">(chart!$G$6*C312+chart!$G$7)-chart!$E$9</f>
        <v>-0.00234646706596522</v>
      </c>
      <c r="E312" s="2" t="n">
        <f aca="false">ROUND(D312,chart!$E$11)</f>
        <v>-0.0023</v>
      </c>
      <c r="F312" s="2" t="n">
        <f aca="false">ROUND(chart!$E$12*D312,0)/chart!$E$12</f>
        <v>-0</v>
      </c>
    </row>
    <row r="313" customFormat="false" ht="12.75" hidden="false" customHeight="false" outlineLevel="0" collapsed="false">
      <c r="A313" s="2" t="n">
        <f aca="false">raw!A313</f>
        <v>748</v>
      </c>
      <c r="B313" s="2" t="n">
        <f aca="false">raw!B313</f>
        <v>0.014451</v>
      </c>
      <c r="C313" s="2" t="n">
        <f aca="false">raw!C313</f>
        <v>-0.002493</v>
      </c>
      <c r="D313" s="2" t="n">
        <f aca="false">(chart!$G$6*C313+chart!$G$7)-chart!$E$9</f>
        <v>-0.00227915488882338</v>
      </c>
      <c r="E313" s="2" t="n">
        <f aca="false">ROUND(D313,chart!$E$11)</f>
        <v>-0.0023</v>
      </c>
      <c r="F313" s="2" t="n">
        <f aca="false">ROUND(chart!$E$12*D313,0)/chart!$E$12</f>
        <v>-0</v>
      </c>
    </row>
    <row r="314" customFormat="false" ht="12.75" hidden="false" customHeight="false" outlineLevel="0" collapsed="false">
      <c r="A314" s="2" t="n">
        <f aca="false">raw!A314</f>
        <v>747.5</v>
      </c>
      <c r="B314" s="2" t="n">
        <f aca="false">raw!B314</f>
        <v>0.014925</v>
      </c>
      <c r="C314" s="2" t="n">
        <f aca="false">raw!C314</f>
        <v>-0.002624</v>
      </c>
      <c r="D314" s="2" t="n">
        <f aca="false">(chart!$G$6*C314+chart!$G$7)-chart!$E$9</f>
        <v>-0.00241275936163522</v>
      </c>
      <c r="E314" s="2" t="n">
        <f aca="false">ROUND(D314,chart!$E$11)</f>
        <v>-0.0024</v>
      </c>
      <c r="F314" s="2" t="n">
        <f aca="false">ROUND(chart!$E$12*D314,0)/chart!$E$12</f>
        <v>-0</v>
      </c>
    </row>
    <row r="315" customFormat="false" ht="12.75" hidden="false" customHeight="false" outlineLevel="0" collapsed="false">
      <c r="A315" s="2" t="n">
        <f aca="false">raw!A315</f>
        <v>747</v>
      </c>
      <c r="B315" s="2" t="n">
        <f aca="false">raw!B315</f>
        <v>0.014234</v>
      </c>
      <c r="C315" s="2" t="n">
        <f aca="false">raw!C315</f>
        <v>-0.002598</v>
      </c>
      <c r="D315" s="2" t="n">
        <f aca="false">(chart!$G$6*C315+chart!$G$7)-chart!$E$9</f>
        <v>-0.00238624244336722</v>
      </c>
      <c r="E315" s="2" t="n">
        <f aca="false">ROUND(D315,chart!$E$11)</f>
        <v>-0.0024</v>
      </c>
      <c r="F315" s="2" t="n">
        <f aca="false">ROUND(chart!$E$12*D315,0)/chart!$E$12</f>
        <v>-0</v>
      </c>
    </row>
    <row r="316" customFormat="false" ht="12.75" hidden="false" customHeight="false" outlineLevel="0" collapsed="false">
      <c r="A316" s="2" t="n">
        <f aca="false">raw!A316</f>
        <v>746.5</v>
      </c>
      <c r="B316" s="2" t="n">
        <f aca="false">raw!B316</f>
        <v>0.014592</v>
      </c>
      <c r="C316" s="2" t="n">
        <f aca="false">raw!C316</f>
        <v>-0.002731</v>
      </c>
      <c r="D316" s="2" t="n">
        <f aca="false">(chart!$G$6*C316+chart!$G$7)-chart!$E$9</f>
        <v>-0.00252188667912275</v>
      </c>
      <c r="E316" s="2" t="n">
        <f aca="false">ROUND(D316,chart!$E$11)</f>
        <v>-0.0025</v>
      </c>
      <c r="F316" s="2" t="n">
        <f aca="false">ROUND(chart!$E$12*D316,0)/chart!$E$12</f>
        <v>-0</v>
      </c>
    </row>
    <row r="317" customFormat="false" ht="12.75" hidden="false" customHeight="false" outlineLevel="0" collapsed="false">
      <c r="A317" s="2" t="n">
        <f aca="false">raw!A317</f>
        <v>746</v>
      </c>
      <c r="B317" s="2" t="n">
        <f aca="false">raw!B317</f>
        <v>0.014382</v>
      </c>
      <c r="C317" s="2" t="n">
        <f aca="false">raw!C317</f>
        <v>-0.002802</v>
      </c>
      <c r="D317" s="2" t="n">
        <f aca="false">(chart!$G$6*C317+chart!$G$7)-chart!$E$9</f>
        <v>-0.00259429826362383</v>
      </c>
      <c r="E317" s="2" t="n">
        <f aca="false">ROUND(D317,chart!$E$11)</f>
        <v>-0.0026</v>
      </c>
      <c r="F317" s="2" t="n">
        <f aca="false">ROUND(chart!$E$12*D317,0)/chart!$E$12</f>
        <v>-0</v>
      </c>
    </row>
    <row r="318" customFormat="false" ht="12.75" hidden="false" customHeight="false" outlineLevel="0" collapsed="false">
      <c r="A318" s="2" t="n">
        <f aca="false">raw!A318</f>
        <v>745.5</v>
      </c>
      <c r="B318" s="2" t="n">
        <f aca="false">raw!B318</f>
        <v>0.014968</v>
      </c>
      <c r="C318" s="2" t="n">
        <f aca="false">raw!C318</f>
        <v>-0.003136</v>
      </c>
      <c r="D318" s="2" t="n">
        <f aca="false">(chart!$G$6*C318+chart!$G$7)-chart!$E$9</f>
        <v>-0.00293493867522042</v>
      </c>
      <c r="E318" s="2" t="n">
        <f aca="false">ROUND(D318,chart!$E$11)</f>
        <v>-0.0029</v>
      </c>
      <c r="F318" s="2" t="n">
        <f aca="false">ROUND(chart!$E$12*D318,0)/chart!$E$12</f>
        <v>-0</v>
      </c>
    </row>
    <row r="319" customFormat="false" ht="12.75" hidden="false" customHeight="false" outlineLevel="0" collapsed="false">
      <c r="A319" s="2" t="n">
        <f aca="false">raw!A319</f>
        <v>745</v>
      </c>
      <c r="B319" s="2" t="n">
        <f aca="false">raw!B319</f>
        <v>0.014516</v>
      </c>
      <c r="C319" s="2" t="n">
        <f aca="false">raw!C319</f>
        <v>-0.003154</v>
      </c>
      <c r="D319" s="2" t="n">
        <f aca="false">(chart!$G$6*C319+chart!$G$7)-chart!$E$9</f>
        <v>-0.00295329654171365</v>
      </c>
      <c r="E319" s="2" t="n">
        <f aca="false">ROUND(D319,chart!$E$11)</f>
        <v>-0.003</v>
      </c>
      <c r="F319" s="2" t="n">
        <f aca="false">ROUND(chart!$E$12*D319,0)/chart!$E$12</f>
        <v>-0</v>
      </c>
    </row>
    <row r="320" customFormat="false" ht="12.75" hidden="false" customHeight="false" outlineLevel="0" collapsed="false">
      <c r="A320" s="2" t="n">
        <f aca="false">raw!A320</f>
        <v>744.5</v>
      </c>
      <c r="B320" s="2" t="n">
        <f aca="false">raw!B320</f>
        <v>0.014654</v>
      </c>
      <c r="C320" s="2" t="n">
        <f aca="false">raw!C320</f>
        <v>-0.003386</v>
      </c>
      <c r="D320" s="2" t="n">
        <f aca="false">(chart!$G$6*C320+chart!$G$7)-chart!$E$9</f>
        <v>-0.00318990904318195</v>
      </c>
      <c r="E320" s="2" t="n">
        <f aca="false">ROUND(D320,chart!$E$11)</f>
        <v>-0.0032</v>
      </c>
      <c r="F320" s="2" t="n">
        <f aca="false">ROUND(chart!$E$12*D320,0)/chart!$E$12</f>
        <v>-0</v>
      </c>
    </row>
    <row r="321" customFormat="false" ht="12.75" hidden="false" customHeight="false" outlineLevel="0" collapsed="false">
      <c r="A321" s="2" t="n">
        <f aca="false">raw!A321</f>
        <v>744</v>
      </c>
      <c r="B321" s="2" t="n">
        <f aca="false">raw!B321</f>
        <v>0.014416</v>
      </c>
      <c r="C321" s="2" t="n">
        <f aca="false">raw!C321</f>
        <v>-0.00338</v>
      </c>
      <c r="D321" s="2" t="n">
        <f aca="false">(chart!$G$6*C321+chart!$G$7)-chart!$E$9</f>
        <v>-0.00318378975435087</v>
      </c>
      <c r="E321" s="2" t="n">
        <f aca="false">ROUND(D321,chart!$E$11)</f>
        <v>-0.0032</v>
      </c>
      <c r="F321" s="2" t="n">
        <f aca="false">ROUND(chart!$E$12*D321,0)/chart!$E$12</f>
        <v>-0</v>
      </c>
    </row>
    <row r="322" customFormat="false" ht="12.75" hidden="false" customHeight="false" outlineLevel="0" collapsed="false">
      <c r="A322" s="2" t="n">
        <f aca="false">raw!A322</f>
        <v>743.5</v>
      </c>
      <c r="B322" s="2" t="n">
        <f aca="false">raw!B322</f>
        <v>0.014435</v>
      </c>
      <c r="C322" s="2" t="n">
        <f aca="false">raw!C322</f>
        <v>-0.00347</v>
      </c>
      <c r="D322" s="2" t="n">
        <f aca="false">(chart!$G$6*C322+chart!$G$7)-chart!$E$9</f>
        <v>-0.00327557908681702</v>
      </c>
      <c r="E322" s="2" t="n">
        <f aca="false">ROUND(D322,chart!$E$11)</f>
        <v>-0.0033</v>
      </c>
      <c r="F322" s="2" t="n">
        <f aca="false">ROUND(chart!$E$12*D322,0)/chart!$E$12</f>
        <v>-0</v>
      </c>
    </row>
    <row r="323" customFormat="false" ht="12.75" hidden="false" customHeight="false" outlineLevel="0" collapsed="false">
      <c r="A323" s="2" t="n">
        <f aca="false">raw!A323</f>
        <v>743</v>
      </c>
      <c r="B323" s="2" t="n">
        <f aca="false">raw!B323</f>
        <v>0.014124</v>
      </c>
      <c r="C323" s="2" t="n">
        <f aca="false">raw!C323</f>
        <v>-0.003352</v>
      </c>
      <c r="D323" s="2" t="n">
        <f aca="false">(chart!$G$6*C323+chart!$G$7)-chart!$E$9</f>
        <v>-0.00315523307313918</v>
      </c>
      <c r="E323" s="2" t="n">
        <f aca="false">ROUND(D323,chart!$E$11)</f>
        <v>-0.0032</v>
      </c>
      <c r="F323" s="2" t="n">
        <f aca="false">ROUND(chart!$E$12*D323,0)/chart!$E$12</f>
        <v>-0</v>
      </c>
    </row>
    <row r="324" customFormat="false" ht="12.75" hidden="false" customHeight="false" outlineLevel="0" collapsed="false">
      <c r="A324" s="2" t="n">
        <f aca="false">raw!A324</f>
        <v>742.5</v>
      </c>
      <c r="B324" s="2" t="n">
        <f aca="false">raw!B324</f>
        <v>0.014355</v>
      </c>
      <c r="C324" s="2" t="n">
        <f aca="false">raw!C324</f>
        <v>-0.003349</v>
      </c>
      <c r="D324" s="2" t="n">
        <f aca="false">(chart!$G$6*C324+chart!$G$7)-chart!$E$9</f>
        <v>-0.00315217342872364</v>
      </c>
      <c r="E324" s="2" t="n">
        <f aca="false">ROUND(D324,chart!$E$11)</f>
        <v>-0.0032</v>
      </c>
      <c r="F324" s="2" t="n">
        <f aca="false">ROUND(chart!$E$12*D324,0)/chart!$E$12</f>
        <v>-0</v>
      </c>
    </row>
    <row r="325" customFormat="false" ht="12.75" hidden="false" customHeight="false" outlineLevel="0" collapsed="false">
      <c r="A325" s="2" t="n">
        <f aca="false">raw!A325</f>
        <v>742</v>
      </c>
      <c r="B325" s="2" t="n">
        <f aca="false">raw!B325</f>
        <v>0.013885</v>
      </c>
      <c r="C325" s="2" t="n">
        <f aca="false">raw!C325</f>
        <v>-0.003285</v>
      </c>
      <c r="D325" s="2" t="n">
        <f aca="false">(chart!$G$6*C325+chart!$G$7)-chart!$E$9</f>
        <v>-0.00308690101452549</v>
      </c>
      <c r="E325" s="2" t="n">
        <f aca="false">ROUND(D325,chart!$E$11)</f>
        <v>-0.0031</v>
      </c>
      <c r="F325" s="2" t="n">
        <f aca="false">ROUND(chart!$E$12*D325,0)/chart!$E$12</f>
        <v>-0</v>
      </c>
    </row>
    <row r="326" customFormat="false" ht="12.75" hidden="false" customHeight="false" outlineLevel="0" collapsed="false">
      <c r="A326" s="2" t="n">
        <f aca="false">raw!A326</f>
        <v>741.5</v>
      </c>
      <c r="B326" s="2" t="n">
        <f aca="false">raw!B326</f>
        <v>0.014157</v>
      </c>
      <c r="C326" s="2" t="n">
        <f aca="false">raw!C326</f>
        <v>-0.00345</v>
      </c>
      <c r="D326" s="2" t="n">
        <f aca="false">(chart!$G$6*C326+chart!$G$7)-chart!$E$9</f>
        <v>-0.0032551814573801</v>
      </c>
      <c r="E326" s="2" t="n">
        <f aca="false">ROUND(D326,chart!$E$11)</f>
        <v>-0.0033</v>
      </c>
      <c r="F326" s="2" t="n">
        <f aca="false">ROUND(chart!$E$12*D326,0)/chart!$E$12</f>
        <v>-0</v>
      </c>
    </row>
    <row r="327" customFormat="false" ht="12.75" hidden="false" customHeight="false" outlineLevel="0" collapsed="false">
      <c r="A327" s="2" t="n">
        <f aca="false">raw!A327</f>
        <v>741</v>
      </c>
      <c r="B327" s="2" t="n">
        <f aca="false">raw!B327</f>
        <v>0.014509</v>
      </c>
      <c r="C327" s="2" t="n">
        <f aca="false">raw!C327</f>
        <v>-0.003575</v>
      </c>
      <c r="D327" s="2" t="n">
        <f aca="false">(chart!$G$6*C327+chart!$G$7)-chart!$E$9</f>
        <v>-0.00338266664136086</v>
      </c>
      <c r="E327" s="2" t="n">
        <f aca="false">ROUND(D327,chart!$E$11)</f>
        <v>-0.0034</v>
      </c>
      <c r="F327" s="2" t="n">
        <f aca="false">ROUND(chart!$E$12*D327,0)/chart!$E$12</f>
        <v>-0</v>
      </c>
    </row>
    <row r="328" customFormat="false" ht="12.75" hidden="false" customHeight="false" outlineLevel="0" collapsed="false">
      <c r="A328" s="2" t="n">
        <f aca="false">raw!A328</f>
        <v>740.5</v>
      </c>
      <c r="B328" s="2" t="n">
        <f aca="false">raw!B328</f>
        <v>0.013992</v>
      </c>
      <c r="C328" s="2" t="n">
        <f aca="false">raw!C328</f>
        <v>-0.003615</v>
      </c>
      <c r="D328" s="2" t="n">
        <f aca="false">(chart!$G$6*C328+chart!$G$7)-chart!$E$9</f>
        <v>-0.0034234619002347</v>
      </c>
      <c r="E328" s="2" t="n">
        <f aca="false">ROUND(D328,chart!$E$11)</f>
        <v>-0.0034</v>
      </c>
      <c r="F328" s="2" t="n">
        <f aca="false">ROUND(chart!$E$12*D328,0)/chart!$E$12</f>
        <v>-0</v>
      </c>
    </row>
    <row r="329" customFormat="false" ht="12.75" hidden="false" customHeight="false" outlineLevel="0" collapsed="false">
      <c r="A329" s="2" t="n">
        <f aca="false">raw!A329</f>
        <v>740</v>
      </c>
      <c r="B329" s="2" t="n">
        <f aca="false">raw!B329</f>
        <v>0.014042</v>
      </c>
      <c r="C329" s="2" t="n">
        <f aca="false">raw!C329</f>
        <v>-0.003854</v>
      </c>
      <c r="D329" s="2" t="n">
        <f aca="false">(chart!$G$6*C329+chart!$G$7)-chart!$E$9</f>
        <v>-0.00366721357200592</v>
      </c>
      <c r="E329" s="2" t="n">
        <f aca="false">ROUND(D329,chart!$E$11)</f>
        <v>-0.0037</v>
      </c>
      <c r="F329" s="2" t="n">
        <f aca="false">ROUND(chart!$E$12*D329,0)/chart!$E$12</f>
        <v>-0</v>
      </c>
    </row>
    <row r="330" customFormat="false" ht="12.75" hidden="false" customHeight="false" outlineLevel="0" collapsed="false">
      <c r="A330" s="2" t="n">
        <f aca="false">raw!A330</f>
        <v>739.5</v>
      </c>
      <c r="B330" s="2" t="n">
        <f aca="false">raw!B330</f>
        <v>0.013873</v>
      </c>
      <c r="C330" s="2" t="n">
        <f aca="false">raw!C330</f>
        <v>-0.00384</v>
      </c>
      <c r="D330" s="2" t="n">
        <f aca="false">(chart!$G$6*C330+chart!$G$7)-chart!$E$9</f>
        <v>-0.00365293523140008</v>
      </c>
      <c r="E330" s="2" t="n">
        <f aca="false">ROUND(D330,chart!$E$11)</f>
        <v>-0.0037</v>
      </c>
      <c r="F330" s="2" t="n">
        <f aca="false">ROUND(chart!$E$12*D330,0)/chart!$E$12</f>
        <v>-0</v>
      </c>
    </row>
    <row r="331" customFormat="false" ht="12.75" hidden="false" customHeight="false" outlineLevel="0" collapsed="false">
      <c r="A331" s="2" t="n">
        <f aca="false">raw!A331</f>
        <v>739</v>
      </c>
      <c r="B331" s="2" t="n">
        <f aca="false">raw!B331</f>
        <v>0.013774</v>
      </c>
      <c r="C331" s="2" t="n">
        <f aca="false">raw!C331</f>
        <v>-0.00396</v>
      </c>
      <c r="D331" s="2" t="n">
        <f aca="false">(chart!$G$6*C331+chart!$G$7)-chart!$E$9</f>
        <v>-0.00377532100802161</v>
      </c>
      <c r="E331" s="2" t="n">
        <f aca="false">ROUND(D331,chart!$E$11)</f>
        <v>-0.0038</v>
      </c>
      <c r="F331" s="2" t="n">
        <f aca="false">ROUND(chart!$E$12*D331,0)/chart!$E$12</f>
        <v>-0</v>
      </c>
    </row>
    <row r="332" customFormat="false" ht="12.75" hidden="false" customHeight="false" outlineLevel="0" collapsed="false">
      <c r="A332" s="2" t="n">
        <f aca="false">raw!A332</f>
        <v>738.5</v>
      </c>
      <c r="B332" s="2" t="n">
        <f aca="false">raw!B332</f>
        <v>0.014205</v>
      </c>
      <c r="C332" s="2" t="n">
        <f aca="false">raw!C332</f>
        <v>-0.004246</v>
      </c>
      <c r="D332" s="2" t="n">
        <f aca="false">(chart!$G$6*C332+chart!$G$7)-chart!$E$9</f>
        <v>-0.00406700710896959</v>
      </c>
      <c r="E332" s="2" t="n">
        <f aca="false">ROUND(D332,chart!$E$11)</f>
        <v>-0.0041</v>
      </c>
      <c r="F332" s="2" t="n">
        <f aca="false">ROUND(chart!$E$12*D332,0)/chart!$E$12</f>
        <v>-0</v>
      </c>
    </row>
    <row r="333" customFormat="false" ht="12.75" hidden="false" customHeight="false" outlineLevel="0" collapsed="false">
      <c r="A333" s="2" t="n">
        <f aca="false">raw!A333</f>
        <v>738</v>
      </c>
      <c r="B333" s="2" t="n">
        <f aca="false">raw!B333</f>
        <v>0.014063</v>
      </c>
      <c r="C333" s="2" t="n">
        <f aca="false">raw!C333</f>
        <v>-0.004271</v>
      </c>
      <c r="D333" s="2" t="n">
        <f aca="false">(chart!$G$6*C333+chart!$G$7)-chart!$E$9</f>
        <v>-0.00409250414576574</v>
      </c>
      <c r="E333" s="2" t="n">
        <f aca="false">ROUND(D333,chart!$E$11)</f>
        <v>-0.0041</v>
      </c>
      <c r="F333" s="2" t="n">
        <f aca="false">ROUND(chart!$E$12*D333,0)/chart!$E$12</f>
        <v>-0</v>
      </c>
    </row>
    <row r="334" customFormat="false" ht="12.75" hidden="false" customHeight="false" outlineLevel="0" collapsed="false">
      <c r="A334" s="2" t="n">
        <f aca="false">raw!A334</f>
        <v>737.5</v>
      </c>
      <c r="B334" s="2" t="n">
        <f aca="false">raw!B334</f>
        <v>0.013586</v>
      </c>
      <c r="C334" s="2" t="n">
        <f aca="false">raw!C334</f>
        <v>-0.00401</v>
      </c>
      <c r="D334" s="2" t="n">
        <f aca="false">(chart!$G$6*C334+chart!$G$7)-chart!$E$9</f>
        <v>-0.00382631508161391</v>
      </c>
      <c r="E334" s="2" t="n">
        <f aca="false">ROUND(D334,chart!$E$11)</f>
        <v>-0.0038</v>
      </c>
      <c r="F334" s="2" t="n">
        <f aca="false">ROUND(chart!$E$12*D334,0)/chart!$E$12</f>
        <v>-0</v>
      </c>
    </row>
    <row r="335" customFormat="false" ht="12.75" hidden="false" customHeight="false" outlineLevel="0" collapsed="false">
      <c r="A335" s="2" t="n">
        <f aca="false">raw!A335</f>
        <v>737</v>
      </c>
      <c r="B335" s="2" t="n">
        <f aca="false">raw!B335</f>
        <v>0.013509</v>
      </c>
      <c r="C335" s="2" t="n">
        <f aca="false">raw!C335</f>
        <v>-0.004122</v>
      </c>
      <c r="D335" s="2" t="n">
        <f aca="false">(chart!$G$6*C335+chart!$G$7)-chart!$E$9</f>
        <v>-0.00394054180646067</v>
      </c>
      <c r="E335" s="2" t="n">
        <f aca="false">ROUND(D335,chart!$E$11)</f>
        <v>-0.0039</v>
      </c>
      <c r="F335" s="2" t="n">
        <f aca="false">ROUND(chart!$E$12*D335,0)/chart!$E$12</f>
        <v>-0</v>
      </c>
    </row>
    <row r="336" customFormat="false" ht="12.75" hidden="false" customHeight="false" outlineLevel="0" collapsed="false">
      <c r="A336" s="2" t="n">
        <f aca="false">raw!A336</f>
        <v>736.5</v>
      </c>
      <c r="B336" s="2" t="n">
        <f aca="false">raw!B336</f>
        <v>0.013764</v>
      </c>
      <c r="C336" s="2" t="n">
        <f aca="false">raw!C336</f>
        <v>-0.004124</v>
      </c>
      <c r="D336" s="2" t="n">
        <f aca="false">(chart!$G$6*C336+chart!$G$7)-chart!$E$9</f>
        <v>-0.00394258156940437</v>
      </c>
      <c r="E336" s="2" t="n">
        <f aca="false">ROUND(D336,chart!$E$11)</f>
        <v>-0.0039</v>
      </c>
      <c r="F336" s="2" t="n">
        <f aca="false">ROUND(chart!$E$12*D336,0)/chart!$E$12</f>
        <v>-0</v>
      </c>
    </row>
    <row r="337" customFormat="false" ht="12.75" hidden="false" customHeight="false" outlineLevel="0" collapsed="false">
      <c r="A337" s="2" t="n">
        <f aca="false">raw!A337</f>
        <v>736</v>
      </c>
      <c r="B337" s="2" t="n">
        <f aca="false">raw!B337</f>
        <v>0.014286</v>
      </c>
      <c r="C337" s="2" t="n">
        <f aca="false">raw!C337</f>
        <v>-0.004243</v>
      </c>
      <c r="D337" s="2" t="n">
        <f aca="false">(chart!$G$6*C337+chart!$G$7)-chart!$E$9</f>
        <v>-0.00406394746455405</v>
      </c>
      <c r="E337" s="2" t="n">
        <f aca="false">ROUND(D337,chart!$E$11)</f>
        <v>-0.0041</v>
      </c>
      <c r="F337" s="2" t="n">
        <f aca="false">ROUND(chart!$E$12*D337,0)/chart!$E$12</f>
        <v>-0</v>
      </c>
    </row>
    <row r="338" customFormat="false" ht="12.75" hidden="false" customHeight="false" outlineLevel="0" collapsed="false">
      <c r="A338" s="2" t="n">
        <f aca="false">raw!A338</f>
        <v>735.5</v>
      </c>
      <c r="B338" s="2" t="n">
        <f aca="false">raw!B338</f>
        <v>0.013707</v>
      </c>
      <c r="C338" s="2" t="n">
        <f aca="false">raw!C338</f>
        <v>-0.003936</v>
      </c>
      <c r="D338" s="2" t="n">
        <f aca="false">(chart!$G$6*C338+chart!$G$7)-chart!$E$9</f>
        <v>-0.0037508438526973</v>
      </c>
      <c r="E338" s="2" t="n">
        <f aca="false">ROUND(D338,chart!$E$11)</f>
        <v>-0.0038</v>
      </c>
      <c r="F338" s="2" t="n">
        <f aca="false">ROUND(chart!$E$12*D338,0)/chart!$E$12</f>
        <v>-0</v>
      </c>
    </row>
    <row r="339" customFormat="false" ht="12.75" hidden="false" customHeight="false" outlineLevel="0" collapsed="false">
      <c r="A339" s="2" t="n">
        <f aca="false">raw!A339</f>
        <v>735</v>
      </c>
      <c r="B339" s="2" t="n">
        <f aca="false">raw!B339</f>
        <v>0.013771</v>
      </c>
      <c r="C339" s="2" t="n">
        <f aca="false">raw!C339</f>
        <v>-0.003997</v>
      </c>
      <c r="D339" s="2" t="n">
        <f aca="false">(chart!$G$6*C339+chart!$G$7)-chart!$E$9</f>
        <v>-0.00381305662247991</v>
      </c>
      <c r="E339" s="2" t="n">
        <f aca="false">ROUND(D339,chart!$E$11)</f>
        <v>-0.0038</v>
      </c>
      <c r="F339" s="2" t="n">
        <f aca="false">ROUND(chart!$E$12*D339,0)/chart!$E$12</f>
        <v>-0</v>
      </c>
    </row>
    <row r="340" customFormat="false" ht="12.75" hidden="false" customHeight="false" outlineLevel="0" collapsed="false">
      <c r="A340" s="2" t="n">
        <f aca="false">raw!A340</f>
        <v>734.5</v>
      </c>
      <c r="B340" s="2" t="n">
        <f aca="false">raw!B340</f>
        <v>0.013795</v>
      </c>
      <c r="C340" s="2" t="n">
        <f aca="false">raw!C340</f>
        <v>-0.00383</v>
      </c>
      <c r="D340" s="2" t="n">
        <f aca="false">(chart!$G$6*C340+chart!$G$7)-chart!$E$9</f>
        <v>-0.00364273641668161</v>
      </c>
      <c r="E340" s="2" t="n">
        <f aca="false">ROUND(D340,chart!$E$11)</f>
        <v>-0.0036</v>
      </c>
      <c r="F340" s="2" t="n">
        <f aca="false">ROUND(chart!$E$12*D340,0)/chart!$E$12</f>
        <v>-0</v>
      </c>
    </row>
    <row r="341" customFormat="false" ht="12.75" hidden="false" customHeight="false" outlineLevel="0" collapsed="false">
      <c r="A341" s="2" t="n">
        <f aca="false">raw!A341</f>
        <v>734</v>
      </c>
      <c r="B341" s="2" t="n">
        <f aca="false">raw!B341</f>
        <v>0.014154</v>
      </c>
      <c r="C341" s="2" t="n">
        <f aca="false">raw!C341</f>
        <v>-0.003927</v>
      </c>
      <c r="D341" s="2" t="n">
        <f aca="false">(chart!$G$6*C341+chart!$G$7)-chart!$E$9</f>
        <v>-0.00374166491945069</v>
      </c>
      <c r="E341" s="2" t="n">
        <f aca="false">ROUND(D341,chart!$E$11)</f>
        <v>-0.0037</v>
      </c>
      <c r="F341" s="2" t="n">
        <f aca="false">ROUND(chart!$E$12*D341,0)/chart!$E$12</f>
        <v>-0</v>
      </c>
    </row>
    <row r="342" customFormat="false" ht="12.75" hidden="false" customHeight="false" outlineLevel="0" collapsed="false">
      <c r="A342" s="2" t="n">
        <f aca="false">raw!A342</f>
        <v>733.5</v>
      </c>
      <c r="B342" s="2" t="n">
        <f aca="false">raw!B342</f>
        <v>0.01408</v>
      </c>
      <c r="C342" s="2" t="n">
        <f aca="false">raw!C342</f>
        <v>-0.00364</v>
      </c>
      <c r="D342" s="2" t="n">
        <f aca="false">(chart!$G$6*C342+chart!$G$7)-chart!$E$9</f>
        <v>-0.00344895893703086</v>
      </c>
      <c r="E342" s="2" t="n">
        <f aca="false">ROUND(D342,chart!$E$11)</f>
        <v>-0.0034</v>
      </c>
      <c r="F342" s="2" t="n">
        <f aca="false">ROUND(chart!$E$12*D342,0)/chart!$E$12</f>
        <v>-0</v>
      </c>
    </row>
    <row r="343" customFormat="false" ht="12.75" hidden="false" customHeight="false" outlineLevel="0" collapsed="false">
      <c r="A343" s="2" t="n">
        <f aca="false">raw!A343</f>
        <v>733</v>
      </c>
      <c r="B343" s="2" t="n">
        <f aca="false">raw!B343</f>
        <v>0.014251</v>
      </c>
      <c r="C343" s="2" t="n">
        <f aca="false">raw!C343</f>
        <v>-0.00361</v>
      </c>
      <c r="D343" s="2" t="n">
        <f aca="false">(chart!$G$6*C343+chart!$G$7)-chart!$E$9</f>
        <v>-0.00341836249287547</v>
      </c>
      <c r="E343" s="2" t="n">
        <f aca="false">ROUND(D343,chart!$E$11)</f>
        <v>-0.0034</v>
      </c>
      <c r="F343" s="2" t="n">
        <f aca="false">ROUND(chart!$E$12*D343,0)/chart!$E$12</f>
        <v>-0</v>
      </c>
    </row>
    <row r="344" customFormat="false" ht="12.75" hidden="false" customHeight="false" outlineLevel="0" collapsed="false">
      <c r="A344" s="2" t="n">
        <f aca="false">raw!A344</f>
        <v>732.5</v>
      </c>
      <c r="B344" s="2" t="n">
        <f aca="false">raw!B344</f>
        <v>0.014387</v>
      </c>
      <c r="C344" s="2" t="n">
        <f aca="false">raw!C344</f>
        <v>-0.003557</v>
      </c>
      <c r="D344" s="2" t="n">
        <f aca="false">(chart!$G$6*C344+chart!$G$7)-chart!$E$9</f>
        <v>-0.00336430877486763</v>
      </c>
      <c r="E344" s="2" t="n">
        <f aca="false">ROUND(D344,chart!$E$11)</f>
        <v>-0.0034</v>
      </c>
      <c r="F344" s="2" t="n">
        <f aca="false">ROUND(chart!$E$12*D344,0)/chart!$E$12</f>
        <v>-0</v>
      </c>
    </row>
    <row r="345" customFormat="false" ht="12.75" hidden="false" customHeight="false" outlineLevel="0" collapsed="false">
      <c r="A345" s="2" t="n">
        <f aca="false">raw!A345</f>
        <v>732</v>
      </c>
      <c r="B345" s="2" t="n">
        <f aca="false">raw!B345</f>
        <v>0.014229</v>
      </c>
      <c r="C345" s="2" t="n">
        <f aca="false">raw!C345</f>
        <v>-0.003377</v>
      </c>
      <c r="D345" s="2" t="n">
        <f aca="false">(chart!$G$6*C345+chart!$G$7)-chart!$E$9</f>
        <v>-0.00318073010993533</v>
      </c>
      <c r="E345" s="2" t="n">
        <f aca="false">ROUND(D345,chart!$E$11)</f>
        <v>-0.0032</v>
      </c>
      <c r="F345" s="2" t="n">
        <f aca="false">ROUND(chart!$E$12*D345,0)/chart!$E$12</f>
        <v>-0</v>
      </c>
    </row>
    <row r="346" customFormat="false" ht="12.75" hidden="false" customHeight="false" outlineLevel="0" collapsed="false">
      <c r="A346" s="2" t="n">
        <f aca="false">raw!A346</f>
        <v>731.5</v>
      </c>
      <c r="B346" s="2" t="n">
        <f aca="false">raw!B346</f>
        <v>0.014974</v>
      </c>
      <c r="C346" s="2" t="n">
        <f aca="false">raw!C346</f>
        <v>-0.00341</v>
      </c>
      <c r="D346" s="2" t="n">
        <f aca="false">(chart!$G$6*C346+chart!$G$7)-chart!$E$9</f>
        <v>-0.00321438619850625</v>
      </c>
      <c r="E346" s="2" t="n">
        <f aca="false">ROUND(D346,chart!$E$11)</f>
        <v>-0.0032</v>
      </c>
      <c r="F346" s="2" t="n">
        <f aca="false">ROUND(chart!$E$12*D346,0)/chart!$E$12</f>
        <v>-0</v>
      </c>
    </row>
    <row r="347" customFormat="false" ht="12.75" hidden="false" customHeight="false" outlineLevel="0" collapsed="false">
      <c r="A347" s="2" t="n">
        <f aca="false">raw!A347</f>
        <v>731</v>
      </c>
      <c r="B347" s="2" t="n">
        <f aca="false">raw!B347</f>
        <v>0.014219</v>
      </c>
      <c r="C347" s="2" t="n">
        <f aca="false">raw!C347</f>
        <v>-0.003206</v>
      </c>
      <c r="D347" s="2" t="n">
        <f aca="false">(chart!$G$6*C347+chart!$G$7)-chart!$E$9</f>
        <v>-0.00300633037824965</v>
      </c>
      <c r="E347" s="2" t="n">
        <f aca="false">ROUND(D347,chart!$E$11)</f>
        <v>-0.003</v>
      </c>
      <c r="F347" s="2" t="n">
        <f aca="false">ROUND(chart!$E$12*D347,0)/chart!$E$12</f>
        <v>-0</v>
      </c>
    </row>
    <row r="348" customFormat="false" ht="12.75" hidden="false" customHeight="false" outlineLevel="0" collapsed="false">
      <c r="A348" s="2" t="n">
        <f aca="false">raw!A348</f>
        <v>730.5</v>
      </c>
      <c r="B348" s="2" t="n">
        <f aca="false">raw!B348</f>
        <v>0.014524</v>
      </c>
      <c r="C348" s="2" t="n">
        <f aca="false">raw!C348</f>
        <v>-0.003245</v>
      </c>
      <c r="D348" s="2" t="n">
        <f aca="false">(chart!$G$6*C348+chart!$G$7)-chart!$E$9</f>
        <v>-0.00304610575565165</v>
      </c>
      <c r="E348" s="2" t="n">
        <f aca="false">ROUND(D348,chart!$E$11)</f>
        <v>-0.003</v>
      </c>
      <c r="F348" s="2" t="n">
        <f aca="false">ROUND(chart!$E$12*D348,0)/chart!$E$12</f>
        <v>-0</v>
      </c>
    </row>
    <row r="349" customFormat="false" ht="12.75" hidden="false" customHeight="false" outlineLevel="0" collapsed="false">
      <c r="A349" s="2" t="n">
        <f aca="false">raw!A349</f>
        <v>730</v>
      </c>
      <c r="B349" s="2" t="n">
        <f aca="false">raw!B349</f>
        <v>0.01429</v>
      </c>
      <c r="C349" s="2" t="n">
        <f aca="false">raw!C349</f>
        <v>-0.002969</v>
      </c>
      <c r="D349" s="2" t="n">
        <f aca="false">(chart!$G$6*C349+chart!$G$7)-chart!$E$9</f>
        <v>-0.00276461846942212</v>
      </c>
      <c r="E349" s="2" t="n">
        <f aca="false">ROUND(D349,chart!$E$11)</f>
        <v>-0.0028</v>
      </c>
      <c r="F349" s="2" t="n">
        <f aca="false">ROUND(chart!$E$12*D349,0)/chart!$E$12</f>
        <v>-0</v>
      </c>
    </row>
    <row r="350" customFormat="false" ht="12.75" hidden="false" customHeight="false" outlineLevel="0" collapsed="false">
      <c r="A350" s="2" t="n">
        <f aca="false">raw!A350</f>
        <v>729.5</v>
      </c>
      <c r="B350" s="2" t="n">
        <f aca="false">raw!B350</f>
        <v>0.014744</v>
      </c>
      <c r="C350" s="2" t="n">
        <f aca="false">raw!C350</f>
        <v>-0.002972</v>
      </c>
      <c r="D350" s="2" t="n">
        <f aca="false">(chart!$G$6*C350+chart!$G$7)-chart!$E$9</f>
        <v>-0.00276767811383766</v>
      </c>
      <c r="E350" s="2" t="n">
        <f aca="false">ROUND(D350,chart!$E$11)</f>
        <v>-0.0028</v>
      </c>
      <c r="F350" s="2" t="n">
        <f aca="false">ROUND(chart!$E$12*D350,0)/chart!$E$12</f>
        <v>-0</v>
      </c>
    </row>
    <row r="351" customFormat="false" ht="12.75" hidden="false" customHeight="false" outlineLevel="0" collapsed="false">
      <c r="A351" s="2" t="n">
        <f aca="false">raw!A351</f>
        <v>729</v>
      </c>
      <c r="B351" s="2" t="n">
        <f aca="false">raw!B351</f>
        <v>0.01436</v>
      </c>
      <c r="C351" s="2" t="n">
        <f aca="false">raw!C351</f>
        <v>-0.002575</v>
      </c>
      <c r="D351" s="2" t="n">
        <f aca="false">(chart!$G$6*C351+chart!$G$7)-chart!$E$9</f>
        <v>-0.00236278516951476</v>
      </c>
      <c r="E351" s="2" t="n">
        <f aca="false">ROUND(D351,chart!$E$11)</f>
        <v>-0.0024</v>
      </c>
      <c r="F351" s="2" t="n">
        <f aca="false">ROUND(chart!$E$12*D351,0)/chart!$E$12</f>
        <v>-0</v>
      </c>
    </row>
    <row r="352" customFormat="false" ht="12.75" hidden="false" customHeight="false" outlineLevel="0" collapsed="false">
      <c r="A352" s="2" t="n">
        <f aca="false">raw!A352</f>
        <v>728.5</v>
      </c>
      <c r="B352" s="2" t="n">
        <f aca="false">raw!B352</f>
        <v>0.015178</v>
      </c>
      <c r="C352" s="2" t="n">
        <f aca="false">raw!C352</f>
        <v>-0.002664</v>
      </c>
      <c r="D352" s="2" t="n">
        <f aca="false">(chart!$G$6*C352+chart!$G$7)-chart!$E$9</f>
        <v>-0.00245355462050907</v>
      </c>
      <c r="E352" s="2" t="n">
        <f aca="false">ROUND(D352,chart!$E$11)</f>
        <v>-0.0025</v>
      </c>
      <c r="F352" s="2" t="n">
        <f aca="false">ROUND(chart!$E$12*D352,0)/chart!$E$12</f>
        <v>-0</v>
      </c>
    </row>
    <row r="353" customFormat="false" ht="12.75" hidden="false" customHeight="false" outlineLevel="0" collapsed="false">
      <c r="A353" s="2" t="n">
        <f aca="false">raw!A353</f>
        <v>728</v>
      </c>
      <c r="B353" s="2" t="n">
        <f aca="false">raw!B353</f>
        <v>0.014649</v>
      </c>
      <c r="C353" s="2" t="n">
        <f aca="false">raw!C353</f>
        <v>-0.002325</v>
      </c>
      <c r="D353" s="2" t="n">
        <f aca="false">(chart!$G$6*C353+chart!$G$7)-chart!$E$9</f>
        <v>-0.00210781480155324</v>
      </c>
      <c r="E353" s="2" t="n">
        <f aca="false">ROUND(D353,chart!$E$11)</f>
        <v>-0.0021</v>
      </c>
      <c r="F353" s="2" t="n">
        <f aca="false">ROUND(chart!$E$12*D353,0)/chart!$E$12</f>
        <v>-0</v>
      </c>
    </row>
    <row r="354" customFormat="false" ht="12.75" hidden="false" customHeight="false" outlineLevel="0" collapsed="false">
      <c r="A354" s="2" t="n">
        <f aca="false">raw!A354</f>
        <v>727.5</v>
      </c>
      <c r="B354" s="2" t="n">
        <f aca="false">raw!B354</f>
        <v>0.015112</v>
      </c>
      <c r="C354" s="2" t="n">
        <f aca="false">raw!C354</f>
        <v>-0.002319</v>
      </c>
      <c r="D354" s="2" t="n">
        <f aca="false">(chart!$G$6*C354+chart!$G$7)-chart!$E$9</f>
        <v>-0.00210169551272216</v>
      </c>
      <c r="E354" s="2" t="n">
        <f aca="false">ROUND(D354,chart!$E$11)</f>
        <v>-0.0021</v>
      </c>
      <c r="F354" s="2" t="n">
        <f aca="false">ROUND(chart!$E$12*D354,0)/chart!$E$12</f>
        <v>-0</v>
      </c>
    </row>
    <row r="355" customFormat="false" ht="12.75" hidden="false" customHeight="false" outlineLevel="0" collapsed="false">
      <c r="A355" s="2" t="n">
        <f aca="false">raw!A355</f>
        <v>727</v>
      </c>
      <c r="B355" s="2" t="n">
        <f aca="false">raw!B355</f>
        <v>0.015106</v>
      </c>
      <c r="C355" s="2" t="n">
        <f aca="false">raw!C355</f>
        <v>-0.00217</v>
      </c>
      <c r="D355" s="2" t="n">
        <f aca="false">(chart!$G$6*C355+chart!$G$7)-chart!$E$9</f>
        <v>-0.00194973317341709</v>
      </c>
      <c r="E355" s="2" t="n">
        <f aca="false">ROUND(D355,chart!$E$11)</f>
        <v>-0.0019</v>
      </c>
      <c r="F355" s="2" t="n">
        <f aca="false">ROUND(chart!$E$12*D355,0)/chart!$E$12</f>
        <v>-0</v>
      </c>
    </row>
    <row r="356" customFormat="false" ht="12.75" hidden="false" customHeight="false" outlineLevel="0" collapsed="false">
      <c r="A356" s="2" t="n">
        <f aca="false">raw!A356</f>
        <v>726.5</v>
      </c>
      <c r="B356" s="2" t="n">
        <f aca="false">raw!B356</f>
        <v>0.015229</v>
      </c>
      <c r="C356" s="2" t="n">
        <f aca="false">raw!C356</f>
        <v>-0.002287</v>
      </c>
      <c r="D356" s="2" t="n">
        <f aca="false">(chart!$G$6*C356+chart!$G$7)-chart!$E$9</f>
        <v>-0.00206905930562309</v>
      </c>
      <c r="E356" s="2" t="n">
        <f aca="false">ROUND(D356,chart!$E$11)</f>
        <v>-0.0021</v>
      </c>
      <c r="F356" s="2" t="n">
        <f aca="false">ROUND(chart!$E$12*D356,0)/chart!$E$12</f>
        <v>-0</v>
      </c>
    </row>
    <row r="357" customFormat="false" ht="12.75" hidden="false" customHeight="false" outlineLevel="0" collapsed="false">
      <c r="A357" s="2" t="n">
        <f aca="false">raw!A357</f>
        <v>726</v>
      </c>
      <c r="B357" s="2" t="n">
        <f aca="false">raw!B357</f>
        <v>0.015173</v>
      </c>
      <c r="C357" s="2" t="n">
        <f aca="false">raw!C357</f>
        <v>-0.002098</v>
      </c>
      <c r="D357" s="2" t="n">
        <f aca="false">(chart!$G$6*C357+chart!$G$7)-chart!$E$9</f>
        <v>-0.00187630170744417</v>
      </c>
      <c r="E357" s="2" t="n">
        <f aca="false">ROUND(D357,chart!$E$11)</f>
        <v>-0.0019</v>
      </c>
      <c r="F357" s="2" t="n">
        <f aca="false">ROUND(chart!$E$12*D357,0)/chart!$E$12</f>
        <v>-0</v>
      </c>
    </row>
    <row r="358" customFormat="false" ht="12.75" hidden="false" customHeight="false" outlineLevel="0" collapsed="false">
      <c r="A358" s="2" t="n">
        <f aca="false">raw!A358</f>
        <v>725.5</v>
      </c>
      <c r="B358" s="2" t="n">
        <f aca="false">raw!B358</f>
        <v>0.015218</v>
      </c>
      <c r="C358" s="2" t="n">
        <f aca="false">raw!C358</f>
        <v>-0.002056</v>
      </c>
      <c r="D358" s="2" t="n">
        <f aca="false">(chart!$G$6*C358+chart!$G$7)-chart!$E$9</f>
        <v>-0.00183346668562664</v>
      </c>
      <c r="E358" s="2" t="n">
        <f aca="false">ROUND(D358,chart!$E$11)</f>
        <v>-0.0018</v>
      </c>
      <c r="F358" s="2" t="n">
        <f aca="false">ROUND(chart!$E$12*D358,0)/chart!$E$12</f>
        <v>-0</v>
      </c>
    </row>
    <row r="359" customFormat="false" ht="12.75" hidden="false" customHeight="false" outlineLevel="0" collapsed="false">
      <c r="A359" s="2" t="n">
        <f aca="false">raw!A359</f>
        <v>725</v>
      </c>
      <c r="B359" s="2" t="n">
        <f aca="false">raw!B359</f>
        <v>0.015332</v>
      </c>
      <c r="C359" s="2" t="n">
        <f aca="false">raw!C359</f>
        <v>-0.002037</v>
      </c>
      <c r="D359" s="2" t="n">
        <f aca="false">(chart!$G$6*C359+chart!$G$7)-chart!$E$9</f>
        <v>-0.00181408893766156</v>
      </c>
      <c r="E359" s="2" t="n">
        <f aca="false">ROUND(D359,chart!$E$11)</f>
        <v>-0.0018</v>
      </c>
      <c r="F359" s="2" t="n">
        <f aca="false">ROUND(chart!$E$12*D359,0)/chart!$E$12</f>
        <v>-0</v>
      </c>
    </row>
    <row r="360" customFormat="false" ht="12.75" hidden="false" customHeight="false" outlineLevel="0" collapsed="false">
      <c r="A360" s="2" t="n">
        <f aca="false">raw!A360</f>
        <v>724.5</v>
      </c>
      <c r="B360" s="2" t="n">
        <f aca="false">raw!B360</f>
        <v>0.015205</v>
      </c>
      <c r="C360" s="2" t="n">
        <f aca="false">raw!C360</f>
        <v>-0.002051</v>
      </c>
      <c r="D360" s="2" t="n">
        <f aca="false">(chart!$G$6*C360+chart!$G$7)-chart!$E$9</f>
        <v>-0.00182836727826741</v>
      </c>
      <c r="E360" s="2" t="n">
        <f aca="false">ROUND(D360,chart!$E$11)</f>
        <v>-0.0018</v>
      </c>
      <c r="F360" s="2" t="n">
        <f aca="false">ROUND(chart!$E$12*D360,0)/chart!$E$12</f>
        <v>-0</v>
      </c>
    </row>
    <row r="361" customFormat="false" ht="12.75" hidden="false" customHeight="false" outlineLevel="0" collapsed="false">
      <c r="A361" s="2" t="n">
        <f aca="false">raw!A361</f>
        <v>724</v>
      </c>
      <c r="B361" s="2" t="n">
        <f aca="false">raw!B361</f>
        <v>0.015295</v>
      </c>
      <c r="C361" s="2" t="n">
        <f aca="false">raw!C361</f>
        <v>-0.001992</v>
      </c>
      <c r="D361" s="2" t="n">
        <f aca="false">(chart!$G$6*C361+chart!$G$7)-chart!$E$9</f>
        <v>-0.00176819427142849</v>
      </c>
      <c r="E361" s="2" t="n">
        <f aca="false">ROUND(D361,chart!$E$11)</f>
        <v>-0.0018</v>
      </c>
      <c r="F361" s="2" t="n">
        <f aca="false">ROUND(chart!$E$12*D361,0)/chart!$E$12</f>
        <v>-0</v>
      </c>
    </row>
    <row r="362" customFormat="false" ht="12.75" hidden="false" customHeight="false" outlineLevel="0" collapsed="false">
      <c r="A362" s="2" t="n">
        <f aca="false">raw!A362</f>
        <v>723.5</v>
      </c>
      <c r="B362" s="2" t="n">
        <f aca="false">raw!B362</f>
        <v>0.01522</v>
      </c>
      <c r="C362" s="2" t="n">
        <f aca="false">raw!C362</f>
        <v>-0.001991</v>
      </c>
      <c r="D362" s="2" t="n">
        <f aca="false">(chart!$G$6*C362+chart!$G$7)-chart!$E$9</f>
        <v>-0.00176717438995664</v>
      </c>
      <c r="E362" s="2" t="n">
        <f aca="false">ROUND(D362,chart!$E$11)</f>
        <v>-0.0018</v>
      </c>
      <c r="F362" s="2" t="n">
        <f aca="false">ROUND(chart!$E$12*D362,0)/chart!$E$12</f>
        <v>-0</v>
      </c>
    </row>
    <row r="363" customFormat="false" ht="12.75" hidden="false" customHeight="false" outlineLevel="0" collapsed="false">
      <c r="A363" s="2" t="n">
        <f aca="false">raw!A363</f>
        <v>723</v>
      </c>
      <c r="B363" s="2" t="n">
        <f aca="false">raw!B363</f>
        <v>0.015871</v>
      </c>
      <c r="C363" s="2" t="n">
        <f aca="false">raw!C363</f>
        <v>-0.0021</v>
      </c>
      <c r="D363" s="2" t="n">
        <f aca="false">(chart!$G$6*C363+chart!$G$7)-chart!$E$9</f>
        <v>-0.00187834147038787</v>
      </c>
      <c r="E363" s="2" t="n">
        <f aca="false">ROUND(D363,chart!$E$11)</f>
        <v>-0.0019</v>
      </c>
      <c r="F363" s="2" t="n">
        <f aca="false">ROUND(chart!$E$12*D363,0)/chart!$E$12</f>
        <v>-0</v>
      </c>
    </row>
    <row r="364" customFormat="false" ht="12.75" hidden="false" customHeight="false" outlineLevel="0" collapsed="false">
      <c r="A364" s="2" t="n">
        <f aca="false">raw!A364</f>
        <v>722.5</v>
      </c>
      <c r="B364" s="2" t="n">
        <f aca="false">raw!B364</f>
        <v>0.015453</v>
      </c>
      <c r="C364" s="2" t="n">
        <f aca="false">raw!C364</f>
        <v>-0.001948</v>
      </c>
      <c r="D364" s="2" t="n">
        <f aca="false">(chart!$G$6*C364+chart!$G$7)-chart!$E$9</f>
        <v>-0.00172331948666726</v>
      </c>
      <c r="E364" s="2" t="n">
        <f aca="false">ROUND(D364,chart!$E$11)</f>
        <v>-0.0017</v>
      </c>
      <c r="F364" s="2" t="n">
        <f aca="false">ROUND(chart!$E$12*D364,0)/chart!$E$12</f>
        <v>-0</v>
      </c>
    </row>
    <row r="365" customFormat="false" ht="12.75" hidden="false" customHeight="false" outlineLevel="0" collapsed="false">
      <c r="A365" s="2" t="n">
        <f aca="false">raw!A365</f>
        <v>722</v>
      </c>
      <c r="B365" s="2" t="n">
        <f aca="false">raw!B365</f>
        <v>0.015794</v>
      </c>
      <c r="C365" s="2" t="n">
        <f aca="false">raw!C365</f>
        <v>-0.001901</v>
      </c>
      <c r="D365" s="2" t="n">
        <f aca="false">(chart!$G$6*C365+chart!$G$7)-chart!$E$9</f>
        <v>-0.00167538505749049</v>
      </c>
      <c r="E365" s="2" t="n">
        <f aca="false">ROUND(D365,chart!$E$11)</f>
        <v>-0.0017</v>
      </c>
      <c r="F365" s="2" t="n">
        <f aca="false">ROUND(chart!$E$12*D365,0)/chart!$E$12</f>
        <v>-0</v>
      </c>
    </row>
    <row r="366" customFormat="false" ht="12.75" hidden="false" customHeight="false" outlineLevel="0" collapsed="false">
      <c r="A366" s="2" t="n">
        <f aca="false">raw!A366</f>
        <v>721.5</v>
      </c>
      <c r="B366" s="2" t="n">
        <f aca="false">raw!B366</f>
        <v>0.015263</v>
      </c>
      <c r="C366" s="2" t="n">
        <f aca="false">raw!C366</f>
        <v>-0.001683</v>
      </c>
      <c r="D366" s="2" t="n">
        <f aca="false">(chart!$G$6*C366+chart!$G$7)-chart!$E$9</f>
        <v>-0.00145305089662804</v>
      </c>
      <c r="E366" s="2" t="n">
        <f aca="false">ROUND(D366,chart!$E$11)</f>
        <v>-0.0015</v>
      </c>
      <c r="F366" s="2" t="n">
        <f aca="false">ROUND(chart!$E$12*D366,0)/chart!$E$12</f>
        <v>-0</v>
      </c>
    </row>
    <row r="367" customFormat="false" ht="12.75" hidden="false" customHeight="false" outlineLevel="0" collapsed="false">
      <c r="A367" s="2" t="n">
        <f aca="false">raw!A367</f>
        <v>721</v>
      </c>
      <c r="B367" s="2" t="n">
        <f aca="false">raw!B367</f>
        <v>0.015634</v>
      </c>
      <c r="C367" s="2" t="n">
        <f aca="false">raw!C367</f>
        <v>-0.001734</v>
      </c>
      <c r="D367" s="2" t="n">
        <f aca="false">(chart!$G$6*C367+chart!$G$7)-chart!$E$9</f>
        <v>-0.00150506485169219</v>
      </c>
      <c r="E367" s="2" t="n">
        <f aca="false">ROUND(D367,chart!$E$11)</f>
        <v>-0.0015</v>
      </c>
      <c r="F367" s="2" t="n">
        <f aca="false">ROUND(chart!$E$12*D367,0)/chart!$E$12</f>
        <v>-0</v>
      </c>
    </row>
    <row r="368" customFormat="false" ht="12.75" hidden="false" customHeight="false" outlineLevel="0" collapsed="false">
      <c r="A368" s="2" t="n">
        <f aca="false">raw!A368</f>
        <v>720.5</v>
      </c>
      <c r="B368" s="2" t="n">
        <f aca="false">raw!B368</f>
        <v>0.015462</v>
      </c>
      <c r="C368" s="2" t="n">
        <f aca="false">raw!C368</f>
        <v>-0.001518</v>
      </c>
      <c r="D368" s="2" t="n">
        <f aca="false">(chart!$G$6*C368+chart!$G$7)-chart!$E$9</f>
        <v>-0.00128477045377344</v>
      </c>
      <c r="E368" s="2" t="n">
        <f aca="false">ROUND(D368,chart!$E$11)</f>
        <v>-0.0013</v>
      </c>
      <c r="F368" s="2" t="n">
        <f aca="false">ROUND(chart!$E$12*D368,0)/chart!$E$12</f>
        <v>-0</v>
      </c>
    </row>
    <row r="369" customFormat="false" ht="12.75" hidden="false" customHeight="false" outlineLevel="0" collapsed="false">
      <c r="A369" s="2" t="n">
        <f aca="false">raw!A369</f>
        <v>720</v>
      </c>
      <c r="B369" s="2" t="n">
        <f aca="false">raw!B369</f>
        <v>0.015256</v>
      </c>
      <c r="C369" s="2" t="n">
        <f aca="false">raw!C369</f>
        <v>-0.001509</v>
      </c>
      <c r="D369" s="2" t="n">
        <f aca="false">(chart!$G$6*C369+chart!$G$7)-chart!$E$9</f>
        <v>-0.00127559152052682</v>
      </c>
      <c r="E369" s="2" t="n">
        <f aca="false">ROUND(D369,chart!$E$11)</f>
        <v>-0.0013</v>
      </c>
      <c r="F369" s="2" t="n">
        <f aca="false">ROUND(chart!$E$12*D369,0)/chart!$E$12</f>
        <v>-0</v>
      </c>
    </row>
    <row r="370" customFormat="false" ht="12.75" hidden="false" customHeight="false" outlineLevel="0" collapsed="false">
      <c r="A370" s="2" t="n">
        <f aca="false">raw!A370</f>
        <v>719.5</v>
      </c>
      <c r="B370" s="2" t="n">
        <f aca="false">raw!B370</f>
        <v>0.015727</v>
      </c>
      <c r="C370" s="2" t="n">
        <f aca="false">raw!C370</f>
        <v>-0.00144</v>
      </c>
      <c r="D370" s="2" t="n">
        <f aca="false">(chart!$G$6*C370+chart!$G$7)-chart!$E$9</f>
        <v>-0.00120521969896944</v>
      </c>
      <c r="E370" s="2" t="n">
        <f aca="false">ROUND(D370,chart!$E$11)</f>
        <v>-0.0012</v>
      </c>
      <c r="F370" s="2" t="n">
        <f aca="false">ROUND(chart!$E$12*D370,0)/chart!$E$12</f>
        <v>-0</v>
      </c>
    </row>
    <row r="371" customFormat="false" ht="12.75" hidden="false" customHeight="false" outlineLevel="0" collapsed="false">
      <c r="A371" s="2" t="n">
        <f aca="false">raw!A371</f>
        <v>719</v>
      </c>
      <c r="B371" s="2" t="n">
        <f aca="false">raw!B371</f>
        <v>0.015515</v>
      </c>
      <c r="C371" s="2" t="n">
        <f aca="false">raw!C371</f>
        <v>-0.001451</v>
      </c>
      <c r="D371" s="2" t="n">
        <f aca="false">(chart!$G$6*C371+chart!$G$7)-chart!$E$9</f>
        <v>-0.00121643839515975</v>
      </c>
      <c r="E371" s="2" t="n">
        <f aca="false">ROUND(D371,chart!$E$11)</f>
        <v>-0.0012</v>
      </c>
      <c r="F371" s="2" t="n">
        <f aca="false">ROUND(chart!$E$12*D371,0)/chart!$E$12</f>
        <v>-0</v>
      </c>
    </row>
    <row r="372" customFormat="false" ht="12.75" hidden="false" customHeight="false" outlineLevel="0" collapsed="false">
      <c r="A372" s="2" t="n">
        <f aca="false">raw!A372</f>
        <v>718.5</v>
      </c>
      <c r="B372" s="2" t="n">
        <f aca="false">raw!B372</f>
        <v>0.015704</v>
      </c>
      <c r="C372" s="2" t="n">
        <f aca="false">raw!C372</f>
        <v>-0.001312</v>
      </c>
      <c r="D372" s="2" t="n">
        <f aca="false">(chart!$G$6*C372+chart!$G$7)-chart!$E$9</f>
        <v>-0.00107467487057314</v>
      </c>
      <c r="E372" s="2" t="n">
        <f aca="false">ROUND(D372,chart!$E$11)</f>
        <v>-0.0011</v>
      </c>
      <c r="F372" s="2" t="n">
        <f aca="false">ROUND(chart!$E$12*D372,0)/chart!$E$12</f>
        <v>-0</v>
      </c>
    </row>
    <row r="373" customFormat="false" ht="12.75" hidden="false" customHeight="false" outlineLevel="0" collapsed="false">
      <c r="A373" s="2" t="n">
        <f aca="false">raw!A373</f>
        <v>718</v>
      </c>
      <c r="B373" s="2" t="n">
        <f aca="false">raw!B373</f>
        <v>0.015384</v>
      </c>
      <c r="C373" s="2" t="n">
        <f aca="false">raw!C373</f>
        <v>-0.001365</v>
      </c>
      <c r="D373" s="2" t="n">
        <f aca="false">(chart!$G$6*C373+chart!$G$7)-chart!$E$9</f>
        <v>-0.00112872858858099</v>
      </c>
      <c r="E373" s="2" t="n">
        <f aca="false">ROUND(D373,chart!$E$11)</f>
        <v>-0.0011</v>
      </c>
      <c r="F373" s="2" t="n">
        <f aca="false">ROUND(chart!$E$12*D373,0)/chart!$E$12</f>
        <v>-0</v>
      </c>
    </row>
    <row r="374" customFormat="false" ht="12.75" hidden="false" customHeight="false" outlineLevel="0" collapsed="false">
      <c r="A374" s="2" t="n">
        <f aca="false">raw!A374</f>
        <v>717.5</v>
      </c>
      <c r="B374" s="2" t="n">
        <f aca="false">raw!B374</f>
        <v>0.016019</v>
      </c>
      <c r="C374" s="2" t="n">
        <f aca="false">raw!C374</f>
        <v>-0.001333</v>
      </c>
      <c r="D374" s="2" t="n">
        <f aca="false">(chart!$G$6*C374+chart!$G$7)-chart!$E$9</f>
        <v>-0.00109609238148191</v>
      </c>
      <c r="E374" s="2" t="n">
        <f aca="false">ROUND(D374,chart!$E$11)</f>
        <v>-0.0011</v>
      </c>
      <c r="F374" s="2" t="n">
        <f aca="false">ROUND(chart!$E$12*D374,0)/chart!$E$12</f>
        <v>-0</v>
      </c>
    </row>
    <row r="375" customFormat="false" ht="12.75" hidden="false" customHeight="false" outlineLevel="0" collapsed="false">
      <c r="A375" s="2" t="n">
        <f aca="false">raw!A375</f>
        <v>717</v>
      </c>
      <c r="B375" s="2" t="n">
        <f aca="false">raw!B375</f>
        <v>0.015875</v>
      </c>
      <c r="C375" s="2" t="n">
        <f aca="false">raw!C375</f>
        <v>-0.001345</v>
      </c>
      <c r="D375" s="2" t="n">
        <f aca="false">(chart!$G$6*C375+chart!$G$7)-chart!$E$9</f>
        <v>-0.00110833095914406</v>
      </c>
      <c r="E375" s="2" t="n">
        <f aca="false">ROUND(D375,chart!$E$11)</f>
        <v>-0.0011</v>
      </c>
      <c r="F375" s="2" t="n">
        <f aca="false">ROUND(chart!$E$12*D375,0)/chart!$E$12</f>
        <v>-0</v>
      </c>
    </row>
    <row r="376" customFormat="false" ht="12.75" hidden="false" customHeight="false" outlineLevel="0" collapsed="false">
      <c r="A376" s="2" t="n">
        <f aca="false">raw!A376</f>
        <v>716.5</v>
      </c>
      <c r="B376" s="2" t="n">
        <f aca="false">raw!B376</f>
        <v>0.016129</v>
      </c>
      <c r="C376" s="2" t="n">
        <f aca="false">raw!C376</f>
        <v>-0.001287</v>
      </c>
      <c r="D376" s="2" t="n">
        <f aca="false">(chart!$G$6*C376+chart!$G$7)-chart!$E$9</f>
        <v>-0.00104917783377699</v>
      </c>
      <c r="E376" s="2" t="n">
        <f aca="false">ROUND(D376,chart!$E$11)</f>
        <v>-0.001</v>
      </c>
      <c r="F376" s="2" t="n">
        <f aca="false">ROUND(chart!$E$12*D376,0)/chart!$E$12</f>
        <v>-0</v>
      </c>
    </row>
    <row r="377" customFormat="false" ht="12.75" hidden="false" customHeight="false" outlineLevel="0" collapsed="false">
      <c r="A377" s="2" t="n">
        <f aca="false">raw!A377</f>
        <v>716</v>
      </c>
      <c r="B377" s="2" t="n">
        <f aca="false">raw!B377</f>
        <v>0.015787</v>
      </c>
      <c r="C377" s="2" t="n">
        <f aca="false">raw!C377</f>
        <v>-0.001186</v>
      </c>
      <c r="D377" s="2" t="n">
        <f aca="false">(chart!$G$6*C377+chart!$G$7)-chart!$E$9</f>
        <v>-0.000946169805120534</v>
      </c>
      <c r="E377" s="2" t="n">
        <f aca="false">ROUND(D377,chart!$E$11)</f>
        <v>-0.0009</v>
      </c>
      <c r="F377" s="2" t="n">
        <f aca="false">ROUND(chart!$E$12*D377,0)/chart!$E$12</f>
        <v>-0</v>
      </c>
    </row>
    <row r="378" customFormat="false" ht="12.75" hidden="false" customHeight="false" outlineLevel="0" collapsed="false">
      <c r="A378" s="2" t="n">
        <f aca="false">raw!A378</f>
        <v>715.5</v>
      </c>
      <c r="B378" s="2" t="n">
        <f aca="false">raw!B378</f>
        <v>0.016417</v>
      </c>
      <c r="C378" s="2" t="n">
        <f aca="false">raw!C378</f>
        <v>-0.001204</v>
      </c>
      <c r="D378" s="2" t="n">
        <f aca="false">(chart!$G$6*C378+chart!$G$7)-chart!$E$9</f>
        <v>-0.000964527671613764</v>
      </c>
      <c r="E378" s="2" t="n">
        <f aca="false">ROUND(D378,chart!$E$11)</f>
        <v>-0.001</v>
      </c>
      <c r="F378" s="2" t="n">
        <f aca="false">ROUND(chart!$E$12*D378,0)/chart!$E$12</f>
        <v>-0</v>
      </c>
    </row>
    <row r="379" customFormat="false" ht="12.75" hidden="false" customHeight="false" outlineLevel="0" collapsed="false">
      <c r="A379" s="2" t="n">
        <f aca="false">raw!A379</f>
        <v>715</v>
      </c>
      <c r="B379" s="2" t="n">
        <f aca="false">raw!B379</f>
        <v>0.015903</v>
      </c>
      <c r="C379" s="2" t="n">
        <f aca="false">raw!C379</f>
        <v>-0.001154</v>
      </c>
      <c r="D379" s="2" t="n">
        <f aca="false">(chart!$G$6*C379+chart!$G$7)-chart!$E$9</f>
        <v>-0.000913533598021459</v>
      </c>
      <c r="E379" s="2" t="n">
        <f aca="false">ROUND(D379,chart!$E$11)</f>
        <v>-0.0009</v>
      </c>
      <c r="F379" s="2" t="n">
        <f aca="false">ROUND(chart!$E$12*D379,0)/chart!$E$12</f>
        <v>-0</v>
      </c>
    </row>
    <row r="380" customFormat="false" ht="12.75" hidden="false" customHeight="false" outlineLevel="0" collapsed="false">
      <c r="A380" s="2" t="n">
        <f aca="false">raw!A380</f>
        <v>714.5</v>
      </c>
      <c r="B380" s="2" t="n">
        <f aca="false">raw!B380</f>
        <v>0.01614</v>
      </c>
      <c r="C380" s="2" t="n">
        <f aca="false">raw!C380</f>
        <v>-0.001177</v>
      </c>
      <c r="D380" s="2" t="n">
        <f aca="false">(chart!$G$6*C380+chart!$G$7)-chart!$E$9</f>
        <v>-0.000936990871873919</v>
      </c>
      <c r="E380" s="2" t="n">
        <f aca="false">ROUND(D380,chart!$E$11)</f>
        <v>-0.0009</v>
      </c>
      <c r="F380" s="2" t="n">
        <f aca="false">ROUND(chart!$E$12*D380,0)/chart!$E$12</f>
        <v>-0</v>
      </c>
    </row>
    <row r="381" customFormat="false" ht="12.75" hidden="false" customHeight="false" outlineLevel="0" collapsed="false">
      <c r="A381" s="2" t="n">
        <f aca="false">raw!A381</f>
        <v>714</v>
      </c>
      <c r="B381" s="2" t="n">
        <f aca="false">raw!B381</f>
        <v>0.016009</v>
      </c>
      <c r="C381" s="2" t="n">
        <f aca="false">raw!C381</f>
        <v>-0.001135</v>
      </c>
      <c r="D381" s="2" t="n">
        <f aca="false">(chart!$G$6*C381+chart!$G$7)-chart!$E$9</f>
        <v>-0.000894155850056383</v>
      </c>
      <c r="E381" s="2" t="n">
        <f aca="false">ROUND(D381,chart!$E$11)</f>
        <v>-0.0009</v>
      </c>
      <c r="F381" s="2" t="n">
        <f aca="false">ROUND(chart!$E$12*D381,0)/chart!$E$12</f>
        <v>-0</v>
      </c>
    </row>
    <row r="382" customFormat="false" ht="12.75" hidden="false" customHeight="false" outlineLevel="0" collapsed="false">
      <c r="A382" s="2" t="n">
        <f aca="false">raw!A382</f>
        <v>713.5</v>
      </c>
      <c r="B382" s="2" t="n">
        <f aca="false">raw!B382</f>
        <v>0.016067</v>
      </c>
      <c r="C382" s="2" t="n">
        <f aca="false">raw!C382</f>
        <v>-0.001152</v>
      </c>
      <c r="D382" s="2" t="n">
        <f aca="false">(chart!$G$6*C382+chart!$G$7)-chart!$E$9</f>
        <v>-0.000911493835077767</v>
      </c>
      <c r="E382" s="2" t="n">
        <f aca="false">ROUND(D382,chart!$E$11)</f>
        <v>-0.0009</v>
      </c>
      <c r="F382" s="2" t="n">
        <f aca="false">ROUND(chart!$E$12*D382,0)/chart!$E$12</f>
        <v>-0</v>
      </c>
    </row>
    <row r="383" customFormat="false" ht="12.75" hidden="false" customHeight="false" outlineLevel="0" collapsed="false">
      <c r="A383" s="2" t="n">
        <f aca="false">raw!A383</f>
        <v>713</v>
      </c>
      <c r="B383" s="2" t="n">
        <f aca="false">raw!B383</f>
        <v>0.016183</v>
      </c>
      <c r="C383" s="2" t="n">
        <f aca="false">raw!C383</f>
        <v>-0.001014</v>
      </c>
      <c r="D383" s="2" t="n">
        <f aca="false">(chart!$G$6*C383+chart!$G$7)-chart!$E$9</f>
        <v>-0.000770750191963005</v>
      </c>
      <c r="E383" s="2" t="n">
        <f aca="false">ROUND(D383,chart!$E$11)</f>
        <v>-0.0008</v>
      </c>
      <c r="F383" s="2" t="n">
        <f aca="false">ROUND(chart!$E$12*D383,0)/chart!$E$12</f>
        <v>-0</v>
      </c>
    </row>
    <row r="384" customFormat="false" ht="12.75" hidden="false" customHeight="false" outlineLevel="0" collapsed="false">
      <c r="A384" s="2" t="n">
        <f aca="false">raw!A384</f>
        <v>712.5</v>
      </c>
      <c r="B384" s="2" t="n">
        <f aca="false">raw!B384</f>
        <v>0.016277</v>
      </c>
      <c r="C384" s="2" t="n">
        <f aca="false">raw!C384</f>
        <v>-0.000963</v>
      </c>
      <c r="D384" s="2" t="n">
        <f aca="false">(chart!$G$6*C384+chart!$G$7)-chart!$E$9</f>
        <v>-0.000718736236898854</v>
      </c>
      <c r="E384" s="2" t="n">
        <f aca="false">ROUND(D384,chart!$E$11)</f>
        <v>-0.0007</v>
      </c>
      <c r="F384" s="2" t="n">
        <f aca="false">ROUND(chart!$E$12*D384,0)/chart!$E$12</f>
        <v>-0</v>
      </c>
    </row>
    <row r="385" customFormat="false" ht="12.75" hidden="false" customHeight="false" outlineLevel="0" collapsed="false">
      <c r="A385" s="2" t="n">
        <f aca="false">raw!A385</f>
        <v>712</v>
      </c>
      <c r="B385" s="2" t="n">
        <f aca="false">raw!B385</f>
        <v>0.016589</v>
      </c>
      <c r="C385" s="2" t="n">
        <f aca="false">raw!C385</f>
        <v>-0.000794</v>
      </c>
      <c r="D385" s="2" t="n">
        <f aca="false">(chart!$G$6*C385+chart!$G$7)-chart!$E$9</f>
        <v>-0.000546376268156864</v>
      </c>
      <c r="E385" s="2" t="n">
        <f aca="false">ROUND(D385,chart!$E$11)</f>
        <v>-0.0005</v>
      </c>
      <c r="F385" s="2" t="n">
        <f aca="false">ROUND(chart!$E$12*D385,0)/chart!$E$12</f>
        <v>-0</v>
      </c>
    </row>
    <row r="386" customFormat="false" ht="12.75" hidden="false" customHeight="false" outlineLevel="0" collapsed="false">
      <c r="A386" s="2" t="n">
        <f aca="false">raw!A386</f>
        <v>711.5</v>
      </c>
      <c r="B386" s="2" t="n">
        <f aca="false">raw!B386</f>
        <v>0.016143</v>
      </c>
      <c r="C386" s="2" t="n">
        <f aca="false">raw!C386</f>
        <v>-0.000702</v>
      </c>
      <c r="D386" s="2" t="n">
        <f aca="false">(chart!$G$6*C386+chart!$G$7)-chart!$E$9</f>
        <v>-0.000452547172747023</v>
      </c>
      <c r="E386" s="2" t="n">
        <f aca="false">ROUND(D386,chart!$E$11)</f>
        <v>-0.0005</v>
      </c>
      <c r="F386" s="2" t="n">
        <f aca="false">ROUND(chart!$E$12*D386,0)/chart!$E$12</f>
        <v>-0</v>
      </c>
    </row>
    <row r="387" customFormat="false" ht="12.75" hidden="false" customHeight="false" outlineLevel="0" collapsed="false">
      <c r="A387" s="2" t="n">
        <f aca="false">raw!A387</f>
        <v>711</v>
      </c>
      <c r="B387" s="2" t="n">
        <f aca="false">raw!B387</f>
        <v>0.016777</v>
      </c>
      <c r="C387" s="2" t="n">
        <f aca="false">raw!C387</f>
        <v>-0.000618</v>
      </c>
      <c r="D387" s="2" t="n">
        <f aca="false">(chart!$G$6*C387+chart!$G$7)-chart!$E$9</f>
        <v>-0.000366877129111951</v>
      </c>
      <c r="E387" s="2" t="n">
        <f aca="false">ROUND(D387,chart!$E$11)</f>
        <v>-0.0004</v>
      </c>
      <c r="F387" s="2" t="n">
        <f aca="false">ROUND(chart!$E$12*D387,0)/chart!$E$12</f>
        <v>-0</v>
      </c>
    </row>
    <row r="388" customFormat="false" ht="12.75" hidden="false" customHeight="false" outlineLevel="0" collapsed="false">
      <c r="A388" s="2" t="n">
        <f aca="false">raw!A388</f>
        <v>710.5</v>
      </c>
      <c r="B388" s="2" t="n">
        <f aca="false">raw!B388</f>
        <v>0.016348</v>
      </c>
      <c r="C388" s="2" t="n">
        <f aca="false">raw!C388</f>
        <v>-0.000523</v>
      </c>
      <c r="D388" s="2" t="n">
        <f aca="false">(chart!$G$6*C388+chart!$G$7)-chart!$E$9</f>
        <v>-0.000269988389286572</v>
      </c>
      <c r="E388" s="2" t="n">
        <f aca="false">ROUND(D388,chart!$E$11)</f>
        <v>-0.0003</v>
      </c>
      <c r="F388" s="2" t="n">
        <f aca="false">ROUND(chart!$E$12*D388,0)/chart!$E$12</f>
        <v>-0</v>
      </c>
    </row>
    <row r="389" customFormat="false" ht="12.75" hidden="false" customHeight="false" outlineLevel="0" collapsed="false">
      <c r="A389" s="2" t="n">
        <f aca="false">raw!A389</f>
        <v>710</v>
      </c>
      <c r="B389" s="2" t="n">
        <f aca="false">raw!B389</f>
        <v>0.016796</v>
      </c>
      <c r="C389" s="2" t="n">
        <f aca="false">raw!C389</f>
        <v>-0.000408</v>
      </c>
      <c r="D389" s="2" t="n">
        <f aca="false">(chart!$G$6*C389+chart!$G$7)-chart!$E$9</f>
        <v>-0.00015270202002427</v>
      </c>
      <c r="E389" s="2" t="n">
        <f aca="false">ROUND(D389,chart!$E$11)</f>
        <v>-0.0002</v>
      </c>
      <c r="F389" s="2" t="n">
        <f aca="false">ROUND(chart!$E$12*D389,0)/chart!$E$12</f>
        <v>-0</v>
      </c>
    </row>
    <row r="390" customFormat="false" ht="12.75" hidden="false" customHeight="false" outlineLevel="0" collapsed="false">
      <c r="A390" s="2" t="n">
        <f aca="false">raw!A390</f>
        <v>709.5</v>
      </c>
      <c r="B390" s="2" t="n">
        <f aca="false">raw!B390</f>
        <v>0.016659</v>
      </c>
      <c r="C390" s="2" t="n">
        <f aca="false">raw!C390</f>
        <v>-0.000382</v>
      </c>
      <c r="D390" s="2" t="n">
        <f aca="false">(chart!$G$6*C390+chart!$G$7)-chart!$E$9</f>
        <v>-0.000126185101756272</v>
      </c>
      <c r="E390" s="2" t="n">
        <f aca="false">ROUND(D390,chart!$E$11)</f>
        <v>-0.0001</v>
      </c>
      <c r="F390" s="2" t="n">
        <f aca="false">ROUND(chart!$E$12*D390,0)/chart!$E$12</f>
        <v>-0</v>
      </c>
    </row>
    <row r="391" customFormat="false" ht="12.75" hidden="false" customHeight="false" outlineLevel="0" collapsed="false">
      <c r="A391" s="2" t="n">
        <f aca="false">raw!A391</f>
        <v>709</v>
      </c>
      <c r="B391" s="2" t="n">
        <f aca="false">raw!B391</f>
        <v>0.016867</v>
      </c>
      <c r="C391" s="2" t="n">
        <f aca="false">raw!C391</f>
        <v>-0.000372</v>
      </c>
      <c r="D391" s="2" t="n">
        <f aca="false">(chart!$G$6*C391+chart!$G$7)-chart!$E$9</f>
        <v>-0.000115986287037811</v>
      </c>
      <c r="E391" s="2" t="n">
        <f aca="false">ROUND(D391,chart!$E$11)</f>
        <v>-0.0001</v>
      </c>
      <c r="F391" s="2" t="n">
        <f aca="false">ROUND(chart!$E$12*D391,0)/chart!$E$12</f>
        <v>-0</v>
      </c>
    </row>
    <row r="392" customFormat="false" ht="12.75" hidden="false" customHeight="false" outlineLevel="0" collapsed="false">
      <c r="A392" s="2" t="n">
        <f aca="false">raw!A392</f>
        <v>708.5</v>
      </c>
      <c r="B392" s="2" t="n">
        <f aca="false">raw!B392</f>
        <v>0.016634</v>
      </c>
      <c r="C392" s="2" t="n">
        <f aca="false">raw!C392</f>
        <v>-0.000388</v>
      </c>
      <c r="D392" s="2" t="n">
        <f aca="false">(chart!$G$6*C392+chart!$G$7)-chart!$E$9</f>
        <v>-0.000132304390587348</v>
      </c>
      <c r="E392" s="2" t="n">
        <f aca="false">ROUND(D392,chart!$E$11)</f>
        <v>-0.0001</v>
      </c>
      <c r="F392" s="2" t="n">
        <f aca="false">ROUND(chart!$E$12*D392,0)/chart!$E$12</f>
        <v>-0</v>
      </c>
    </row>
    <row r="393" customFormat="false" ht="12.75" hidden="false" customHeight="false" outlineLevel="0" collapsed="false">
      <c r="A393" s="2" t="n">
        <f aca="false">raw!A393</f>
        <v>708</v>
      </c>
      <c r="B393" s="2" t="n">
        <f aca="false">raw!B393</f>
        <v>0.01704</v>
      </c>
      <c r="C393" s="2" t="n">
        <f aca="false">raw!C393</f>
        <v>-0.000328</v>
      </c>
      <c r="D393" s="2" t="n">
        <f aca="false">(chart!$G$6*C393+chart!$G$7)-chart!$E$9</f>
        <v>-7.11115022765826E-005</v>
      </c>
      <c r="E393" s="2" t="n">
        <f aca="false">ROUND(D393,chart!$E$11)</f>
        <v>-0.0001</v>
      </c>
      <c r="F393" s="2" t="n">
        <f aca="false">ROUND(chart!$E$12*D393,0)/chart!$E$12</f>
        <v>-0</v>
      </c>
    </row>
    <row r="394" customFormat="false" ht="12.75" hidden="false" customHeight="false" outlineLevel="0" collapsed="false">
      <c r="A394" s="2" t="n">
        <f aca="false">raw!A394</f>
        <v>707.5</v>
      </c>
      <c r="B394" s="2" t="n">
        <f aca="false">raw!B394</f>
        <v>0.016801</v>
      </c>
      <c r="C394" s="2" t="n">
        <f aca="false">raw!C394</f>
        <v>-0.000297</v>
      </c>
      <c r="D394" s="2" t="n">
        <f aca="false">(chart!$G$6*C394+chart!$G$7)-chart!$E$9</f>
        <v>-3.94951766493536E-005</v>
      </c>
      <c r="E394" s="2" t="n">
        <f aca="false">ROUND(D394,chart!$E$11)</f>
        <v>-0</v>
      </c>
      <c r="F394" s="2" t="n">
        <f aca="false">ROUND(chart!$E$12*D394,0)/chart!$E$12</f>
        <v>-0</v>
      </c>
    </row>
    <row r="395" customFormat="false" ht="12.75" hidden="false" customHeight="false" outlineLevel="0" collapsed="false">
      <c r="A395" s="2" t="n">
        <f aca="false">raw!A395</f>
        <v>707</v>
      </c>
      <c r="B395" s="2" t="n">
        <f aca="false">raw!B395</f>
        <v>0.017249</v>
      </c>
      <c r="C395" s="2" t="n">
        <f aca="false">raw!C395</f>
        <v>0.001069</v>
      </c>
      <c r="D395" s="2" t="n">
        <f aca="false">(chart!$G$6*C395+chart!$G$7)-chart!$E$9</f>
        <v>0.00135366291389242</v>
      </c>
      <c r="E395" s="2" t="n">
        <f aca="false">ROUND(D395,chart!$E$11)</f>
        <v>0.0014</v>
      </c>
      <c r="F395" s="2" t="n">
        <f aca="false">ROUND(chart!$E$12*D395,0)/chart!$E$12</f>
        <v>0</v>
      </c>
    </row>
    <row r="396" customFormat="false" ht="12.75" hidden="false" customHeight="false" outlineLevel="0" collapsed="false">
      <c r="A396" s="2" t="n">
        <f aca="false">raw!A396</f>
        <v>706.5</v>
      </c>
      <c r="B396" s="2" t="n">
        <f aca="false">raw!B396</f>
        <v>0.017035</v>
      </c>
      <c r="C396" s="2" t="n">
        <f aca="false">raw!C396</f>
        <v>0.000268</v>
      </c>
      <c r="D396" s="2" t="n">
        <f aca="false">(chart!$G$6*C396+chart!$G$7)-chart!$E$9</f>
        <v>0.000536737854943691</v>
      </c>
      <c r="E396" s="2" t="n">
        <f aca="false">ROUND(D396,chart!$E$11)</f>
        <v>0.0005</v>
      </c>
      <c r="F396" s="2" t="n">
        <f aca="false">ROUND(chart!$E$12*D396,0)/chart!$E$12</f>
        <v>0</v>
      </c>
    </row>
    <row r="397" customFormat="false" ht="12.75" hidden="false" customHeight="false" outlineLevel="0" collapsed="false">
      <c r="A397" s="2" t="n">
        <f aca="false">raw!A397</f>
        <v>706</v>
      </c>
      <c r="B397" s="2" t="n">
        <f aca="false">raw!B397</f>
        <v>0.01723</v>
      </c>
      <c r="C397" s="2" t="n">
        <f aca="false">raw!C397</f>
        <v>-0.001005</v>
      </c>
      <c r="D397" s="2" t="n">
        <f aca="false">(chart!$G$6*C397+chart!$G$7)-chart!$E$9</f>
        <v>-0.00076157125871639</v>
      </c>
      <c r="E397" s="2" t="n">
        <f aca="false">ROUND(D397,chart!$E$11)</f>
        <v>-0.0008</v>
      </c>
      <c r="F397" s="2" t="n">
        <f aca="false">ROUND(chart!$E$12*D397,0)/chart!$E$12</f>
        <v>-0</v>
      </c>
    </row>
    <row r="398" customFormat="false" ht="12.75" hidden="false" customHeight="false" outlineLevel="0" collapsed="false">
      <c r="A398" s="2" t="n">
        <f aca="false">raw!A398</f>
        <v>705.5</v>
      </c>
      <c r="B398" s="2" t="n">
        <f aca="false">raw!B398</f>
        <v>0.016992</v>
      </c>
      <c r="C398" s="2" t="n">
        <f aca="false">raw!C398</f>
        <v>0.000674</v>
      </c>
      <c r="D398" s="2" t="n">
        <f aca="false">(chart!$G$6*C398+chart!$G$7)-chart!$E$9</f>
        <v>0.000950809732513207</v>
      </c>
      <c r="E398" s="2" t="n">
        <f aca="false">ROUND(D398,chart!$E$11)</f>
        <v>0.001</v>
      </c>
      <c r="F398" s="2" t="n">
        <f aca="false">ROUND(chart!$E$12*D398,0)/chart!$E$12</f>
        <v>0</v>
      </c>
    </row>
    <row r="399" customFormat="false" ht="12.75" hidden="false" customHeight="false" outlineLevel="0" collapsed="false">
      <c r="A399" s="2" t="n">
        <f aca="false">raw!A399</f>
        <v>705</v>
      </c>
      <c r="B399" s="2" t="n">
        <f aca="false">raw!B399</f>
        <v>0.016729</v>
      </c>
      <c r="C399" s="2" t="n">
        <f aca="false">raw!C399</f>
        <v>4.3E-005</v>
      </c>
      <c r="D399" s="2" t="n">
        <f aca="false">(chart!$G$6*C399+chart!$G$7)-chart!$E$9</f>
        <v>0.000307264523778319</v>
      </c>
      <c r="E399" s="2" t="n">
        <f aca="false">ROUND(D399,chart!$E$11)</f>
        <v>0.0003</v>
      </c>
      <c r="F399" s="2" t="n">
        <f aca="false">ROUND(chart!$E$12*D399,0)/chart!$E$12</f>
        <v>0</v>
      </c>
    </row>
    <row r="400" customFormat="false" ht="12.75" hidden="false" customHeight="false" outlineLevel="0" collapsed="false">
      <c r="A400" s="2" t="n">
        <f aca="false">raw!A400</f>
        <v>704.5</v>
      </c>
      <c r="B400" s="2" t="n">
        <f aca="false">raw!B400</f>
        <v>0.017464</v>
      </c>
      <c r="C400" s="2" t="n">
        <f aca="false">raw!C400</f>
        <v>5.2E-005</v>
      </c>
      <c r="D400" s="2" t="n">
        <f aca="false">(chart!$G$6*C400+chart!$G$7)-chart!$E$9</f>
        <v>0.000316443457024934</v>
      </c>
      <c r="E400" s="2" t="n">
        <f aca="false">ROUND(D400,chart!$E$11)</f>
        <v>0.0003</v>
      </c>
      <c r="F400" s="2" t="n">
        <f aca="false">ROUND(chart!$E$12*D400,0)/chart!$E$12</f>
        <v>0</v>
      </c>
    </row>
    <row r="401" customFormat="false" ht="12.75" hidden="false" customHeight="false" outlineLevel="0" collapsed="false">
      <c r="A401" s="2" t="n">
        <f aca="false">raw!A401</f>
        <v>704</v>
      </c>
      <c r="B401" s="2" t="n">
        <f aca="false">raw!B401</f>
        <v>0.017244</v>
      </c>
      <c r="C401" s="2" t="n">
        <f aca="false">raw!C401</f>
        <v>5.7E-005</v>
      </c>
      <c r="D401" s="2" t="n">
        <f aca="false">(chart!$G$6*C401+chart!$G$7)-chart!$E$9</f>
        <v>0.000321542864384165</v>
      </c>
      <c r="E401" s="2" t="n">
        <f aca="false">ROUND(D401,chart!$E$11)</f>
        <v>0.0003</v>
      </c>
      <c r="F401" s="2" t="n">
        <f aca="false">ROUND(chart!$E$12*D401,0)/chart!$E$12</f>
        <v>0</v>
      </c>
    </row>
    <row r="402" customFormat="false" ht="12.75" hidden="false" customHeight="false" outlineLevel="0" collapsed="false">
      <c r="A402" s="2" t="n">
        <f aca="false">raw!A402</f>
        <v>703.5</v>
      </c>
      <c r="B402" s="2" t="n">
        <f aca="false">raw!B402</f>
        <v>0.017721</v>
      </c>
      <c r="C402" s="2" t="n">
        <f aca="false">raw!C402</f>
        <v>4.5E-005</v>
      </c>
      <c r="D402" s="2" t="n">
        <f aca="false">(chart!$G$6*C402+chart!$G$7)-chart!$E$9</f>
        <v>0.000309304286722012</v>
      </c>
      <c r="E402" s="2" t="n">
        <f aca="false">ROUND(D402,chart!$E$11)</f>
        <v>0.0003</v>
      </c>
      <c r="F402" s="2" t="n">
        <f aca="false">ROUND(chart!$E$12*D402,0)/chart!$E$12</f>
        <v>0</v>
      </c>
    </row>
    <row r="403" customFormat="false" ht="12.75" hidden="false" customHeight="false" outlineLevel="0" collapsed="false">
      <c r="A403" s="2" t="n">
        <f aca="false">raw!A403</f>
        <v>703</v>
      </c>
      <c r="B403" s="2" t="n">
        <f aca="false">raw!B403</f>
        <v>0.017781</v>
      </c>
      <c r="C403" s="2" t="n">
        <f aca="false">raw!C403</f>
        <v>4.6E-005</v>
      </c>
      <c r="D403" s="2" t="n">
        <f aca="false">(chart!$G$6*C403+chart!$G$7)-chart!$E$9</f>
        <v>0.000310324168193858</v>
      </c>
      <c r="E403" s="2" t="n">
        <f aca="false">ROUND(D403,chart!$E$11)</f>
        <v>0.0003</v>
      </c>
      <c r="F403" s="2" t="n">
        <f aca="false">ROUND(chart!$E$12*D403,0)/chart!$E$12</f>
        <v>0</v>
      </c>
    </row>
    <row r="404" customFormat="false" ht="12.75" hidden="false" customHeight="false" outlineLevel="0" collapsed="false">
      <c r="A404" s="2" t="n">
        <f aca="false">raw!A404</f>
        <v>702.5</v>
      </c>
      <c r="B404" s="2" t="n">
        <f aca="false">raw!B404</f>
        <v>0.017753</v>
      </c>
      <c r="C404" s="2" t="n">
        <f aca="false">raw!C404</f>
        <v>0.000361</v>
      </c>
      <c r="D404" s="2" t="n">
        <f aca="false">(chart!$G$6*C404+chart!$G$7)-chart!$E$9</f>
        <v>0.000631586831825378</v>
      </c>
      <c r="E404" s="2" t="n">
        <f aca="false">ROUND(D404,chart!$E$11)</f>
        <v>0.0006</v>
      </c>
      <c r="F404" s="2" t="n">
        <f aca="false">ROUND(chart!$E$12*D404,0)/chart!$E$12</f>
        <v>0</v>
      </c>
    </row>
    <row r="405" customFormat="false" ht="12.75" hidden="false" customHeight="false" outlineLevel="0" collapsed="false">
      <c r="A405" s="2" t="n">
        <f aca="false">raw!A405</f>
        <v>702</v>
      </c>
      <c r="B405" s="2" t="n">
        <f aca="false">raw!B405</f>
        <v>0.01763</v>
      </c>
      <c r="C405" s="2" t="n">
        <f aca="false">raw!C405</f>
        <v>0.000382</v>
      </c>
      <c r="D405" s="2" t="n">
        <f aca="false">(chart!$G$6*C405+chart!$G$7)-chart!$E$9</f>
        <v>0.000653004342734146</v>
      </c>
      <c r="E405" s="2" t="n">
        <f aca="false">ROUND(D405,chart!$E$11)</f>
        <v>0.0007</v>
      </c>
      <c r="F405" s="2" t="n">
        <f aca="false">ROUND(chart!$E$12*D405,0)/chart!$E$12</f>
        <v>0</v>
      </c>
    </row>
    <row r="406" customFormat="false" ht="12.75" hidden="false" customHeight="false" outlineLevel="0" collapsed="false">
      <c r="A406" s="2" t="n">
        <f aca="false">raw!A406</f>
        <v>701.5</v>
      </c>
      <c r="B406" s="2" t="n">
        <f aca="false">raw!B406</f>
        <v>0.017941</v>
      </c>
      <c r="C406" s="2" t="n">
        <f aca="false">raw!C406</f>
        <v>0.000412</v>
      </c>
      <c r="D406" s="2" t="n">
        <f aca="false">(chart!$G$6*C406+chart!$G$7)-chart!$E$9</f>
        <v>0.000683600786889529</v>
      </c>
      <c r="E406" s="2" t="n">
        <f aca="false">ROUND(D406,chart!$E$11)</f>
        <v>0.0007</v>
      </c>
      <c r="F406" s="2" t="n">
        <f aca="false">ROUND(chart!$E$12*D406,0)/chart!$E$12</f>
        <v>0</v>
      </c>
    </row>
    <row r="407" customFormat="false" ht="12.75" hidden="false" customHeight="false" outlineLevel="0" collapsed="false">
      <c r="A407" s="2" t="n">
        <f aca="false">raw!A407</f>
        <v>701</v>
      </c>
      <c r="B407" s="2" t="n">
        <f aca="false">raw!B407</f>
        <v>0.017642</v>
      </c>
      <c r="C407" s="2" t="n">
        <f aca="false">raw!C407</f>
        <v>0.000367</v>
      </c>
      <c r="D407" s="2" t="n">
        <f aca="false">(chart!$G$6*C407+chart!$G$7)-chart!$E$9</f>
        <v>0.000637706120656455</v>
      </c>
      <c r="E407" s="2" t="n">
        <f aca="false">ROUND(D407,chart!$E$11)</f>
        <v>0.0006</v>
      </c>
      <c r="F407" s="2" t="n">
        <f aca="false">ROUND(chart!$E$12*D407,0)/chart!$E$12</f>
        <v>0</v>
      </c>
    </row>
    <row r="408" customFormat="false" ht="12.75" hidden="false" customHeight="false" outlineLevel="0" collapsed="false">
      <c r="A408" s="2" t="n">
        <f aca="false">raw!A408</f>
        <v>700.5</v>
      </c>
      <c r="B408" s="2" t="n">
        <f aca="false">raw!B408</f>
        <v>0.01791</v>
      </c>
      <c r="C408" s="2" t="n">
        <f aca="false">raw!C408</f>
        <v>0.000529</v>
      </c>
      <c r="D408" s="2" t="n">
        <f aca="false">(chart!$G$6*C408+chart!$G$7)-chart!$E$9</f>
        <v>0.000802926919095522</v>
      </c>
      <c r="E408" s="2" t="n">
        <f aca="false">ROUND(D408,chart!$E$11)</f>
        <v>0.0008</v>
      </c>
      <c r="F408" s="2" t="n">
        <f aca="false">ROUND(chart!$E$12*D408,0)/chart!$E$12</f>
        <v>0</v>
      </c>
    </row>
    <row r="409" customFormat="false" ht="12.75" hidden="false" customHeight="false" outlineLevel="0" collapsed="false">
      <c r="A409" s="2" t="n">
        <f aca="false">raw!A409</f>
        <v>700</v>
      </c>
      <c r="B409" s="2" t="n">
        <f aca="false">raw!B409</f>
        <v>0.017679</v>
      </c>
      <c r="C409" s="2" t="n">
        <f aca="false">raw!C409</f>
        <v>0.000479</v>
      </c>
      <c r="D409" s="2" t="n">
        <f aca="false">(chart!$G$6*C409+chart!$G$7)-chart!$E$9</f>
        <v>0.000751932845503218</v>
      </c>
      <c r="E409" s="2" t="n">
        <f aca="false">ROUND(D409,chart!$E$11)</f>
        <v>0.0008</v>
      </c>
      <c r="F409" s="2" t="n">
        <f aca="false">ROUND(chart!$E$12*D409,0)/chart!$E$12</f>
        <v>0</v>
      </c>
    </row>
    <row r="410" customFormat="false" ht="12.75" hidden="false" customHeight="false" outlineLevel="0" collapsed="false">
      <c r="A410" s="2" t="n">
        <f aca="false">raw!A410</f>
        <v>699.5</v>
      </c>
      <c r="B410" s="2" t="n">
        <f aca="false">raw!B410</f>
        <v>0.018055</v>
      </c>
      <c r="C410" s="2" t="n">
        <f aca="false">raw!C410</f>
        <v>0.000496</v>
      </c>
      <c r="D410" s="2" t="n">
        <f aca="false">(chart!$G$6*C410+chart!$G$7)-chart!$E$9</f>
        <v>0.000769270830524601</v>
      </c>
      <c r="E410" s="2" t="n">
        <f aca="false">ROUND(D410,chart!$E$11)</f>
        <v>0.0008</v>
      </c>
      <c r="F410" s="2" t="n">
        <f aca="false">ROUND(chart!$E$12*D410,0)/chart!$E$12</f>
        <v>0</v>
      </c>
    </row>
    <row r="411" customFormat="false" ht="12.75" hidden="false" customHeight="false" outlineLevel="0" collapsed="false">
      <c r="A411" s="2" t="n">
        <f aca="false">raw!A411</f>
        <v>699</v>
      </c>
      <c r="B411" s="2" t="n">
        <f aca="false">raw!B411</f>
        <v>0.018198</v>
      </c>
      <c r="C411" s="2" t="n">
        <f aca="false">raw!C411</f>
        <v>0.000499</v>
      </c>
      <c r="D411" s="2" t="n">
        <f aca="false">(chart!$G$6*C411+chart!$G$7)-chart!$E$9</f>
        <v>0.00077233047494014</v>
      </c>
      <c r="E411" s="2" t="n">
        <f aca="false">ROUND(D411,chart!$E$11)</f>
        <v>0.0008</v>
      </c>
      <c r="F411" s="2" t="n">
        <f aca="false">ROUND(chart!$E$12*D411,0)/chart!$E$12</f>
        <v>0</v>
      </c>
    </row>
    <row r="412" customFormat="false" ht="12.75" hidden="false" customHeight="false" outlineLevel="0" collapsed="false">
      <c r="A412" s="2" t="n">
        <f aca="false">raw!A412</f>
        <v>698.5</v>
      </c>
      <c r="B412" s="2" t="n">
        <f aca="false">raw!B412</f>
        <v>0.018003</v>
      </c>
      <c r="C412" s="2" t="n">
        <f aca="false">raw!C412</f>
        <v>0.000535</v>
      </c>
      <c r="D412" s="2" t="n">
        <f aca="false">(chart!$G$6*C412+chart!$G$7)-chart!$E$9</f>
        <v>0.000809046207926599</v>
      </c>
      <c r="E412" s="2" t="n">
        <f aca="false">ROUND(D412,chart!$E$11)</f>
        <v>0.0008</v>
      </c>
      <c r="F412" s="2" t="n">
        <f aca="false">ROUND(chart!$E$12*D412,0)/chart!$E$12</f>
        <v>0</v>
      </c>
    </row>
    <row r="413" customFormat="false" ht="12.75" hidden="false" customHeight="false" outlineLevel="0" collapsed="false">
      <c r="A413" s="2" t="n">
        <f aca="false">raw!A413</f>
        <v>698</v>
      </c>
      <c r="B413" s="2" t="n">
        <f aca="false">raw!B413</f>
        <v>0.018143</v>
      </c>
      <c r="C413" s="2" t="n">
        <f aca="false">raw!C413</f>
        <v>0.000616</v>
      </c>
      <c r="D413" s="2" t="n">
        <f aca="false">(chart!$G$6*C413+chart!$G$7)-chart!$E$9</f>
        <v>0.000891656607146133</v>
      </c>
      <c r="E413" s="2" t="n">
        <f aca="false">ROUND(D413,chart!$E$11)</f>
        <v>0.0009</v>
      </c>
      <c r="F413" s="2" t="n">
        <f aca="false">ROUND(chart!$E$12*D413,0)/chart!$E$12</f>
        <v>0</v>
      </c>
    </row>
    <row r="414" customFormat="false" ht="12.75" hidden="false" customHeight="false" outlineLevel="0" collapsed="false">
      <c r="A414" s="2" t="n">
        <f aca="false">raw!A414</f>
        <v>697.5</v>
      </c>
      <c r="B414" s="2" t="n">
        <f aca="false">raw!B414</f>
        <v>0.018362</v>
      </c>
      <c r="C414" s="2" t="n">
        <f aca="false">raw!C414</f>
        <v>0.000735</v>
      </c>
      <c r="D414" s="2" t="n">
        <f aca="false">(chart!$G$6*C414+chart!$G$7)-chart!$E$9</f>
        <v>0.00101302250229582</v>
      </c>
      <c r="E414" s="2" t="n">
        <f aca="false">ROUND(D414,chart!$E$11)</f>
        <v>0.001</v>
      </c>
      <c r="F414" s="2" t="n">
        <f aca="false">ROUND(chart!$E$12*D414,0)/chart!$E$12</f>
        <v>0</v>
      </c>
    </row>
    <row r="415" customFormat="false" ht="12.75" hidden="false" customHeight="false" outlineLevel="0" collapsed="false">
      <c r="A415" s="2" t="n">
        <f aca="false">raw!A415</f>
        <v>697</v>
      </c>
      <c r="B415" s="2" t="n">
        <f aca="false">raw!B415</f>
        <v>0.018525</v>
      </c>
      <c r="C415" s="2" t="n">
        <f aca="false">raw!C415</f>
        <v>0.0008</v>
      </c>
      <c r="D415" s="2" t="n">
        <f aca="false">(chart!$G$6*C415+chart!$G$7)-chart!$E$9</f>
        <v>0.00107931479796581</v>
      </c>
      <c r="E415" s="2" t="n">
        <f aca="false">ROUND(D415,chart!$E$11)</f>
        <v>0.0011</v>
      </c>
      <c r="F415" s="2" t="n">
        <f aca="false">ROUND(chart!$E$12*D415,0)/chart!$E$12</f>
        <v>0</v>
      </c>
    </row>
    <row r="416" customFormat="false" ht="12.75" hidden="false" customHeight="false" outlineLevel="0" collapsed="false">
      <c r="A416" s="2" t="n">
        <f aca="false">raw!A416</f>
        <v>696.5</v>
      </c>
      <c r="B416" s="2" t="n">
        <f aca="false">raw!B416</f>
        <v>0.0185</v>
      </c>
      <c r="C416" s="2" t="n">
        <f aca="false">raw!C416</f>
        <v>0.000876</v>
      </c>
      <c r="D416" s="2" t="n">
        <f aca="false">(chart!$G$6*C416+chart!$G$7)-chart!$E$9</f>
        <v>0.00115682578982612</v>
      </c>
      <c r="E416" s="2" t="n">
        <f aca="false">ROUND(D416,chart!$E$11)</f>
        <v>0.0012</v>
      </c>
      <c r="F416" s="2" t="n">
        <f aca="false">ROUND(chart!$E$12*D416,0)/chart!$E$12</f>
        <v>0</v>
      </c>
    </row>
    <row r="417" customFormat="false" ht="12.75" hidden="false" customHeight="false" outlineLevel="0" collapsed="false">
      <c r="A417" s="2" t="n">
        <f aca="false">raw!A417</f>
        <v>696</v>
      </c>
      <c r="B417" s="2" t="n">
        <f aca="false">raw!B417</f>
        <v>0.018451</v>
      </c>
      <c r="C417" s="2" t="n">
        <f aca="false">raw!C417</f>
        <v>0.001054</v>
      </c>
      <c r="D417" s="2" t="n">
        <f aca="false">(chart!$G$6*C417+chart!$G$7)-chart!$E$9</f>
        <v>0.00133836469181472</v>
      </c>
      <c r="E417" s="2" t="n">
        <f aca="false">ROUND(D417,chart!$E$11)</f>
        <v>0.0013</v>
      </c>
      <c r="F417" s="2" t="n">
        <f aca="false">ROUND(chart!$E$12*D417,0)/chart!$E$12</f>
        <v>0</v>
      </c>
    </row>
    <row r="418" customFormat="false" ht="12.75" hidden="false" customHeight="false" outlineLevel="0" collapsed="false">
      <c r="A418" s="2" t="n">
        <f aca="false">raw!A418</f>
        <v>695.5</v>
      </c>
      <c r="B418" s="2" t="n">
        <f aca="false">raw!B418</f>
        <v>0.018541</v>
      </c>
      <c r="C418" s="2" t="n">
        <f aca="false">raw!C418</f>
        <v>0.001108</v>
      </c>
      <c r="D418" s="2" t="n">
        <f aca="false">(chart!$G$6*C418+chart!$G$7)-chart!$E$9</f>
        <v>0.00139343829129441</v>
      </c>
      <c r="E418" s="2" t="n">
        <f aca="false">ROUND(D418,chart!$E$11)</f>
        <v>0.0014</v>
      </c>
      <c r="F418" s="2" t="n">
        <f aca="false">ROUND(chart!$E$12*D418,0)/chart!$E$12</f>
        <v>0</v>
      </c>
    </row>
    <row r="419" customFormat="false" ht="12.75" hidden="false" customHeight="false" outlineLevel="0" collapsed="false">
      <c r="A419" s="2" t="n">
        <f aca="false">raw!A419</f>
        <v>695</v>
      </c>
      <c r="B419" s="2" t="n">
        <f aca="false">raw!B419</f>
        <v>0.018719</v>
      </c>
      <c r="C419" s="2" t="n">
        <f aca="false">raw!C419</f>
        <v>0.001299</v>
      </c>
      <c r="D419" s="2" t="n">
        <f aca="false">(chart!$G$6*C419+chart!$G$7)-chart!$E$9</f>
        <v>0.00158823565241702</v>
      </c>
      <c r="E419" s="2" t="n">
        <f aca="false">ROUND(D419,chart!$E$11)</f>
        <v>0.0016</v>
      </c>
      <c r="F419" s="2" t="n">
        <f aca="false">ROUND(chart!$E$12*D419,0)/chart!$E$12</f>
        <v>0</v>
      </c>
    </row>
    <row r="420" customFormat="false" ht="12.75" hidden="false" customHeight="false" outlineLevel="0" collapsed="false">
      <c r="A420" s="2" t="n">
        <f aca="false">raw!A420</f>
        <v>694.5</v>
      </c>
      <c r="B420" s="2" t="n">
        <f aca="false">raw!B420</f>
        <v>0.018611</v>
      </c>
      <c r="C420" s="2" t="n">
        <f aca="false">raw!C420</f>
        <v>0.001346</v>
      </c>
      <c r="D420" s="2" t="n">
        <f aca="false">(chart!$G$6*C420+chart!$G$7)-chart!$E$9</f>
        <v>0.00163617008159378</v>
      </c>
      <c r="E420" s="2" t="n">
        <f aca="false">ROUND(D420,chart!$E$11)</f>
        <v>0.0016</v>
      </c>
      <c r="F420" s="2" t="n">
        <f aca="false">ROUND(chart!$E$12*D420,0)/chart!$E$12</f>
        <v>0</v>
      </c>
    </row>
    <row r="421" customFormat="false" ht="12.75" hidden="false" customHeight="false" outlineLevel="0" collapsed="false">
      <c r="A421" s="2" t="n">
        <f aca="false">raw!A421</f>
        <v>694</v>
      </c>
      <c r="B421" s="2" t="n">
        <f aca="false">raw!B421</f>
        <v>0.019018</v>
      </c>
      <c r="C421" s="2" t="n">
        <f aca="false">raw!C421</f>
        <v>0.001481</v>
      </c>
      <c r="D421" s="2" t="n">
        <f aca="false">(chart!$G$6*C421+chart!$G$7)-chart!$E$9</f>
        <v>0.00177385408029301</v>
      </c>
      <c r="E421" s="2" t="n">
        <f aca="false">ROUND(D421,chart!$E$11)</f>
        <v>0.0018</v>
      </c>
      <c r="F421" s="2" t="n">
        <f aca="false">ROUND(chart!$E$12*D421,0)/chart!$E$12</f>
        <v>0</v>
      </c>
    </row>
    <row r="422" customFormat="false" ht="12.75" hidden="false" customHeight="false" outlineLevel="0" collapsed="false">
      <c r="A422" s="2" t="n">
        <f aca="false">raw!A422</f>
        <v>693.5</v>
      </c>
      <c r="B422" s="2" t="n">
        <f aca="false">raw!B422</f>
        <v>0.018843</v>
      </c>
      <c r="C422" s="2" t="n">
        <f aca="false">raw!C422</f>
        <v>0.001486</v>
      </c>
      <c r="D422" s="2" t="n">
        <f aca="false">(chart!$G$6*C422+chart!$G$7)-chart!$E$9</f>
        <v>0.00177895348765224</v>
      </c>
      <c r="E422" s="2" t="n">
        <f aca="false">ROUND(D422,chart!$E$11)</f>
        <v>0.0018</v>
      </c>
      <c r="F422" s="2" t="n">
        <f aca="false">ROUND(chart!$E$12*D422,0)/chart!$E$12</f>
        <v>0</v>
      </c>
    </row>
    <row r="423" customFormat="false" ht="12.75" hidden="false" customHeight="false" outlineLevel="0" collapsed="false">
      <c r="A423" s="2" t="n">
        <f aca="false">raw!A423</f>
        <v>693</v>
      </c>
      <c r="B423" s="2" t="n">
        <f aca="false">raw!B423</f>
        <v>0.019184</v>
      </c>
      <c r="C423" s="2" t="n">
        <f aca="false">raw!C423</f>
        <v>0.001616</v>
      </c>
      <c r="D423" s="2" t="n">
        <f aca="false">(chart!$G$6*C423+chart!$G$7)-chart!$E$9</f>
        <v>0.00191153807899223</v>
      </c>
      <c r="E423" s="2" t="n">
        <f aca="false">ROUND(D423,chart!$E$11)</f>
        <v>0.0019</v>
      </c>
      <c r="F423" s="2" t="n">
        <f aca="false">ROUND(chart!$E$12*D423,0)/chart!$E$12</f>
        <v>0</v>
      </c>
    </row>
    <row r="424" customFormat="false" ht="12.75" hidden="false" customHeight="false" outlineLevel="0" collapsed="false">
      <c r="A424" s="2" t="n">
        <f aca="false">raw!A424</f>
        <v>692.5</v>
      </c>
      <c r="B424" s="2" t="n">
        <f aca="false">raw!B424</f>
        <v>0.019014</v>
      </c>
      <c r="C424" s="2" t="n">
        <f aca="false">raw!C424</f>
        <v>0.001585</v>
      </c>
      <c r="D424" s="2" t="n">
        <f aca="false">(chart!$G$6*C424+chart!$G$7)-chart!$E$9</f>
        <v>0.001879921753365</v>
      </c>
      <c r="E424" s="2" t="n">
        <f aca="false">ROUND(D424,chart!$E$11)</f>
        <v>0.0019</v>
      </c>
      <c r="F424" s="2" t="n">
        <f aca="false">ROUND(chart!$E$12*D424,0)/chart!$E$12</f>
        <v>0</v>
      </c>
    </row>
    <row r="425" customFormat="false" ht="12.75" hidden="false" customHeight="false" outlineLevel="0" collapsed="false">
      <c r="A425" s="2" t="n">
        <f aca="false">raw!A425</f>
        <v>692</v>
      </c>
      <c r="B425" s="2" t="n">
        <f aca="false">raw!B425</f>
        <v>0.019216</v>
      </c>
      <c r="C425" s="2" t="n">
        <f aca="false">raw!C425</f>
        <v>0.001637</v>
      </c>
      <c r="D425" s="2" t="n">
        <f aca="false">(chart!$G$6*C425+chart!$G$7)-chart!$E$9</f>
        <v>0.001932955589901</v>
      </c>
      <c r="E425" s="2" t="n">
        <f aca="false">ROUND(D425,chart!$E$11)</f>
        <v>0.0019</v>
      </c>
      <c r="F425" s="2" t="n">
        <f aca="false">ROUND(chart!$E$12*D425,0)/chart!$E$12</f>
        <v>0</v>
      </c>
    </row>
    <row r="426" customFormat="false" ht="12.75" hidden="false" customHeight="false" outlineLevel="0" collapsed="false">
      <c r="A426" s="2" t="n">
        <f aca="false">raw!A426</f>
        <v>691.5</v>
      </c>
      <c r="B426" s="2" t="n">
        <f aca="false">raw!B426</f>
        <v>0.01905</v>
      </c>
      <c r="C426" s="2" t="n">
        <f aca="false">raw!C426</f>
        <v>0.001687</v>
      </c>
      <c r="D426" s="2" t="n">
        <f aca="false">(chart!$G$6*C426+chart!$G$7)-chart!$E$9</f>
        <v>0.0019839496634933</v>
      </c>
      <c r="E426" s="2" t="n">
        <f aca="false">ROUND(D426,chart!$E$11)</f>
        <v>0.002</v>
      </c>
      <c r="F426" s="2" t="n">
        <f aca="false">ROUND(chart!$E$12*D426,0)/chart!$E$12</f>
        <v>0</v>
      </c>
    </row>
    <row r="427" customFormat="false" ht="12.75" hidden="false" customHeight="false" outlineLevel="0" collapsed="false">
      <c r="A427" s="2" t="n">
        <f aca="false">raw!A427</f>
        <v>691</v>
      </c>
      <c r="B427" s="2" t="n">
        <f aca="false">raw!B427</f>
        <v>0.019591</v>
      </c>
      <c r="C427" s="2" t="n">
        <f aca="false">raw!C427</f>
        <v>0.001854</v>
      </c>
      <c r="D427" s="2" t="n">
        <f aca="false">(chart!$G$6*C427+chart!$G$7)-chart!$E$9</f>
        <v>0.0021542698692916</v>
      </c>
      <c r="E427" s="2" t="n">
        <f aca="false">ROUND(D427,chart!$E$11)</f>
        <v>0.0022</v>
      </c>
      <c r="F427" s="2" t="n">
        <f aca="false">ROUND(chart!$E$12*D427,0)/chart!$E$12</f>
        <v>0</v>
      </c>
    </row>
    <row r="428" customFormat="false" ht="12.75" hidden="false" customHeight="false" outlineLevel="0" collapsed="false">
      <c r="A428" s="2" t="n">
        <f aca="false">raw!A428</f>
        <v>690.5</v>
      </c>
      <c r="B428" s="2" t="n">
        <f aca="false">raw!B428</f>
        <v>0.019453</v>
      </c>
      <c r="C428" s="2" t="n">
        <f aca="false">raw!C428</f>
        <v>0.001944</v>
      </c>
      <c r="D428" s="2" t="n">
        <f aca="false">(chart!$G$6*C428+chart!$G$7)-chart!$E$9</f>
        <v>0.00224605920175775</v>
      </c>
      <c r="E428" s="2" t="n">
        <f aca="false">ROUND(D428,chart!$E$11)</f>
        <v>0.0022</v>
      </c>
      <c r="F428" s="2" t="n">
        <f aca="false">ROUND(chart!$E$12*D428,0)/chart!$E$12</f>
        <v>0</v>
      </c>
    </row>
    <row r="429" customFormat="false" ht="12.75" hidden="false" customHeight="false" outlineLevel="0" collapsed="false">
      <c r="A429" s="2" t="n">
        <f aca="false">raw!A429</f>
        <v>690</v>
      </c>
      <c r="B429" s="2" t="n">
        <f aca="false">raw!B429</f>
        <v>0.019422</v>
      </c>
      <c r="C429" s="2" t="n">
        <f aca="false">raw!C429</f>
        <v>0.002018</v>
      </c>
      <c r="D429" s="2" t="n">
        <f aca="false">(chart!$G$6*C429+chart!$G$7)-chart!$E$9</f>
        <v>0.00232153043067436</v>
      </c>
      <c r="E429" s="2" t="n">
        <f aca="false">ROUND(D429,chart!$E$11)</f>
        <v>0.0023</v>
      </c>
      <c r="F429" s="2" t="n">
        <f aca="false">ROUND(chart!$E$12*D429,0)/chart!$E$12</f>
        <v>0</v>
      </c>
    </row>
    <row r="430" customFormat="false" ht="12.75" hidden="false" customHeight="false" outlineLevel="0" collapsed="false">
      <c r="A430" s="2" t="n">
        <f aca="false">raw!A430</f>
        <v>689.5</v>
      </c>
      <c r="B430" s="2" t="n">
        <f aca="false">raw!B430</f>
        <v>0.019528</v>
      </c>
      <c r="C430" s="2" t="n">
        <f aca="false">raw!C430</f>
        <v>0.002107</v>
      </c>
      <c r="D430" s="2" t="n">
        <f aca="false">(chart!$G$6*C430+chart!$G$7)-chart!$E$9</f>
        <v>0.00241229988166866</v>
      </c>
      <c r="E430" s="2" t="n">
        <f aca="false">ROUND(D430,chart!$E$11)</f>
        <v>0.0024</v>
      </c>
      <c r="F430" s="2" t="n">
        <f aca="false">ROUND(chart!$E$12*D430,0)/chart!$E$12</f>
        <v>0</v>
      </c>
    </row>
    <row r="431" customFormat="false" ht="12.75" hidden="false" customHeight="false" outlineLevel="0" collapsed="false">
      <c r="A431" s="2" t="n">
        <f aca="false">raw!A431</f>
        <v>689</v>
      </c>
      <c r="B431" s="2" t="n">
        <f aca="false">raw!B431</f>
        <v>0.019728</v>
      </c>
      <c r="C431" s="2" t="n">
        <f aca="false">raw!C431</f>
        <v>0.002214</v>
      </c>
      <c r="D431" s="2" t="n">
        <f aca="false">(chart!$G$6*C431+chart!$G$7)-chart!$E$9</f>
        <v>0.0025214271991562</v>
      </c>
      <c r="E431" s="2" t="n">
        <f aca="false">ROUND(D431,chart!$E$11)</f>
        <v>0.0025</v>
      </c>
      <c r="F431" s="2" t="n">
        <f aca="false">ROUND(chart!$E$12*D431,0)/chart!$E$12</f>
        <v>0</v>
      </c>
    </row>
    <row r="432" customFormat="false" ht="12.75" hidden="false" customHeight="false" outlineLevel="0" collapsed="false">
      <c r="A432" s="2" t="n">
        <f aca="false">raw!A432</f>
        <v>688.5</v>
      </c>
      <c r="B432" s="2" t="n">
        <f aca="false">raw!B432</f>
        <v>0.01988</v>
      </c>
      <c r="C432" s="2" t="n">
        <f aca="false">raw!C432</f>
        <v>0.002237</v>
      </c>
      <c r="D432" s="2" t="n">
        <f aca="false">(chart!$G$6*C432+chart!$G$7)-chart!$E$9</f>
        <v>0.00254488447300866</v>
      </c>
      <c r="E432" s="2" t="n">
        <f aca="false">ROUND(D432,chart!$E$11)</f>
        <v>0.0025</v>
      </c>
      <c r="F432" s="2" t="n">
        <f aca="false">ROUND(chart!$E$12*D432,0)/chart!$E$12</f>
        <v>0</v>
      </c>
    </row>
    <row r="433" customFormat="false" ht="12.75" hidden="false" customHeight="false" outlineLevel="0" collapsed="false">
      <c r="A433" s="2" t="n">
        <f aca="false">raw!A433</f>
        <v>688</v>
      </c>
      <c r="B433" s="2" t="n">
        <f aca="false">raw!B433</f>
        <v>0.020098</v>
      </c>
      <c r="C433" s="2" t="n">
        <f aca="false">raw!C433</f>
        <v>0.002298</v>
      </c>
      <c r="D433" s="2" t="n">
        <f aca="false">(chart!$G$6*C433+chart!$G$7)-chart!$E$9</f>
        <v>0.00260709724279127</v>
      </c>
      <c r="E433" s="2" t="n">
        <f aca="false">ROUND(D433,chart!$E$11)</f>
        <v>0.0026</v>
      </c>
      <c r="F433" s="2" t="n">
        <f aca="false">ROUND(chart!$E$12*D433,0)/chart!$E$12</f>
        <v>0</v>
      </c>
    </row>
    <row r="434" customFormat="false" ht="12.75" hidden="false" customHeight="false" outlineLevel="0" collapsed="false">
      <c r="A434" s="2" t="n">
        <f aca="false">raw!A434</f>
        <v>687.5</v>
      </c>
      <c r="B434" s="2" t="n">
        <f aca="false">raw!B434</f>
        <v>0.020222</v>
      </c>
      <c r="C434" s="2" t="n">
        <f aca="false">raw!C434</f>
        <v>0.002399</v>
      </c>
      <c r="D434" s="2" t="n">
        <f aca="false">(chart!$G$6*C434+chart!$G$7)-chart!$E$9</f>
        <v>0.00271010527144772</v>
      </c>
      <c r="E434" s="2" t="n">
        <f aca="false">ROUND(D434,chart!$E$11)</f>
        <v>0.0027</v>
      </c>
      <c r="F434" s="2" t="n">
        <f aca="false">ROUND(chart!$E$12*D434,0)/chart!$E$12</f>
        <v>0</v>
      </c>
    </row>
    <row r="435" customFormat="false" ht="12.75" hidden="false" customHeight="false" outlineLevel="0" collapsed="false">
      <c r="A435" s="2" t="n">
        <f aca="false">raw!A435</f>
        <v>687</v>
      </c>
      <c r="B435" s="2" t="n">
        <f aca="false">raw!B435</f>
        <v>0.020097</v>
      </c>
      <c r="C435" s="2" t="n">
        <f aca="false">raw!C435</f>
        <v>0.002492</v>
      </c>
      <c r="D435" s="2" t="n">
        <f aca="false">(chart!$G$6*C435+chart!$G$7)-chart!$E$9</f>
        <v>0.00280495424832941</v>
      </c>
      <c r="E435" s="2" t="n">
        <f aca="false">ROUND(D435,chart!$E$11)</f>
        <v>0.0028</v>
      </c>
      <c r="F435" s="2" t="n">
        <f aca="false">ROUND(chart!$E$12*D435,0)/chart!$E$12</f>
        <v>0</v>
      </c>
    </row>
    <row r="436" customFormat="false" ht="12.75" hidden="false" customHeight="false" outlineLevel="0" collapsed="false">
      <c r="A436" s="2" t="n">
        <f aca="false">raw!A436</f>
        <v>686.5</v>
      </c>
      <c r="B436" s="2" t="n">
        <f aca="false">raw!B436</f>
        <v>0.020587</v>
      </c>
      <c r="C436" s="2" t="n">
        <f aca="false">raw!C436</f>
        <v>0.002685</v>
      </c>
      <c r="D436" s="2" t="n">
        <f aca="false">(chart!$G$6*C436+chart!$G$7)-chart!$E$9</f>
        <v>0.00300179137239571</v>
      </c>
      <c r="E436" s="2" t="n">
        <f aca="false">ROUND(D436,chart!$E$11)</f>
        <v>0.003</v>
      </c>
      <c r="F436" s="2" t="n">
        <f aca="false">ROUND(chart!$E$12*D436,0)/chart!$E$12</f>
        <v>0</v>
      </c>
    </row>
    <row r="437" customFormat="false" ht="12.75" hidden="false" customHeight="false" outlineLevel="0" collapsed="false">
      <c r="A437" s="2" t="n">
        <f aca="false">raw!A437</f>
        <v>686</v>
      </c>
      <c r="B437" s="2" t="n">
        <f aca="false">raw!B437</f>
        <v>0.020325</v>
      </c>
      <c r="C437" s="2" t="n">
        <f aca="false">raw!C437</f>
        <v>0.002755</v>
      </c>
      <c r="D437" s="2" t="n">
        <f aca="false">(chart!$G$6*C437+chart!$G$7)-chart!$E$9</f>
        <v>0.00307318307542493</v>
      </c>
      <c r="E437" s="2" t="n">
        <f aca="false">ROUND(D437,chart!$E$11)</f>
        <v>0.0031</v>
      </c>
      <c r="F437" s="2" t="n">
        <f aca="false">ROUND(chart!$E$12*D437,0)/chart!$E$12</f>
        <v>0</v>
      </c>
    </row>
    <row r="438" customFormat="false" ht="12.75" hidden="false" customHeight="false" outlineLevel="0" collapsed="false">
      <c r="A438" s="2" t="n">
        <f aca="false">raw!A438</f>
        <v>685.5</v>
      </c>
      <c r="B438" s="2" t="n">
        <f aca="false">raw!B438</f>
        <v>0.020761</v>
      </c>
      <c r="C438" s="2" t="n">
        <f aca="false">raw!C438</f>
        <v>0.002882</v>
      </c>
      <c r="D438" s="2" t="n">
        <f aca="false">(chart!$G$6*C438+chart!$G$7)-chart!$E$9</f>
        <v>0.00320270802234939</v>
      </c>
      <c r="E438" s="2" t="n">
        <f aca="false">ROUND(D438,chart!$E$11)</f>
        <v>0.0032</v>
      </c>
      <c r="F438" s="2" t="n">
        <f aca="false">ROUND(chart!$E$12*D438,0)/chart!$E$12</f>
        <v>0</v>
      </c>
    </row>
    <row r="439" customFormat="false" ht="12.75" hidden="false" customHeight="false" outlineLevel="0" collapsed="false">
      <c r="A439" s="2" t="n">
        <f aca="false">raw!A439</f>
        <v>685</v>
      </c>
      <c r="B439" s="2" t="n">
        <f aca="false">raw!B439</f>
        <v>0.020534</v>
      </c>
      <c r="C439" s="2" t="n">
        <f aca="false">raw!C439</f>
        <v>0.002818</v>
      </c>
      <c r="D439" s="2" t="n">
        <f aca="false">(chart!$G$6*C439+chart!$G$7)-chart!$E$9</f>
        <v>0.00313743560815124</v>
      </c>
      <c r="E439" s="2" t="n">
        <f aca="false">ROUND(D439,chart!$E$11)</f>
        <v>0.0031</v>
      </c>
      <c r="F439" s="2" t="n">
        <f aca="false">ROUND(chart!$E$12*D439,0)/chart!$E$12</f>
        <v>0</v>
      </c>
    </row>
    <row r="440" customFormat="false" ht="12.75" hidden="false" customHeight="false" outlineLevel="0" collapsed="false">
      <c r="A440" s="2" t="n">
        <f aca="false">raw!A440</f>
        <v>684.5</v>
      </c>
      <c r="B440" s="2" t="n">
        <f aca="false">raw!B440</f>
        <v>0.020671</v>
      </c>
      <c r="C440" s="2" t="n">
        <f aca="false">raw!C440</f>
        <v>0.00289</v>
      </c>
      <c r="D440" s="2" t="n">
        <f aca="false">(chart!$G$6*C440+chart!$G$7)-chart!$E$9</f>
        <v>0.00321086707412416</v>
      </c>
      <c r="E440" s="2" t="n">
        <f aca="false">ROUND(D440,chart!$E$11)</f>
        <v>0.0032</v>
      </c>
      <c r="F440" s="2" t="n">
        <f aca="false">ROUND(chart!$E$12*D440,0)/chart!$E$12</f>
        <v>0</v>
      </c>
    </row>
    <row r="441" customFormat="false" ht="12.75" hidden="false" customHeight="false" outlineLevel="0" collapsed="false">
      <c r="A441" s="2" t="n">
        <f aca="false">raw!A441</f>
        <v>684</v>
      </c>
      <c r="B441" s="2" t="n">
        <f aca="false">raw!B441</f>
        <v>0.020794</v>
      </c>
      <c r="C441" s="2" t="n">
        <f aca="false">raw!C441</f>
        <v>0.002879</v>
      </c>
      <c r="D441" s="2" t="n">
        <f aca="false">(chart!$G$6*C441+chart!$G$7)-chart!$E$9</f>
        <v>0.00319964837793385</v>
      </c>
      <c r="E441" s="2" t="n">
        <f aca="false">ROUND(D441,chart!$E$11)</f>
        <v>0.0032</v>
      </c>
      <c r="F441" s="2" t="n">
        <f aca="false">ROUND(chart!$E$12*D441,0)/chart!$E$12</f>
        <v>0</v>
      </c>
    </row>
    <row r="442" customFormat="false" ht="12.75" hidden="false" customHeight="false" outlineLevel="0" collapsed="false">
      <c r="A442" s="2" t="n">
        <f aca="false">raw!A442</f>
        <v>683.5</v>
      </c>
      <c r="B442" s="2" t="n">
        <f aca="false">raw!B442</f>
        <v>0.020827</v>
      </c>
      <c r="C442" s="2" t="n">
        <f aca="false">raw!C442</f>
        <v>0.00297</v>
      </c>
      <c r="D442" s="2" t="n">
        <f aca="false">(chart!$G$6*C442+chart!$G$7)-chart!$E$9</f>
        <v>0.00329245759187185</v>
      </c>
      <c r="E442" s="2" t="n">
        <f aca="false">ROUND(D442,chart!$E$11)</f>
        <v>0.0033</v>
      </c>
      <c r="F442" s="2" t="n">
        <f aca="false">ROUND(chart!$E$12*D442,0)/chart!$E$12</f>
        <v>0</v>
      </c>
    </row>
    <row r="443" customFormat="false" ht="12.75" hidden="false" customHeight="false" outlineLevel="0" collapsed="false">
      <c r="A443" s="2" t="n">
        <f aca="false">raw!A443</f>
        <v>683</v>
      </c>
      <c r="B443" s="2" t="n">
        <f aca="false">raw!B443</f>
        <v>0.021147</v>
      </c>
      <c r="C443" s="2" t="n">
        <f aca="false">raw!C443</f>
        <v>0.003059</v>
      </c>
      <c r="D443" s="2" t="n">
        <f aca="false">(chart!$G$6*C443+chart!$G$7)-chart!$E$9</f>
        <v>0.00338322704286615</v>
      </c>
      <c r="E443" s="2" t="n">
        <f aca="false">ROUND(D443,chart!$E$11)</f>
        <v>0.0034</v>
      </c>
      <c r="F443" s="2" t="n">
        <f aca="false">ROUND(chart!$E$12*D443,0)/chart!$E$12</f>
        <v>0</v>
      </c>
    </row>
    <row r="444" customFormat="false" ht="12.75" hidden="false" customHeight="false" outlineLevel="0" collapsed="false">
      <c r="A444" s="2" t="n">
        <f aca="false">raw!A444</f>
        <v>682.5</v>
      </c>
      <c r="B444" s="2" t="n">
        <f aca="false">raw!B444</f>
        <v>0.020896</v>
      </c>
      <c r="C444" s="2" t="n">
        <f aca="false">raw!C444</f>
        <v>0.003187</v>
      </c>
      <c r="D444" s="2" t="n">
        <f aca="false">(chart!$G$6*C444+chart!$G$7)-chart!$E$9</f>
        <v>0.00351377187126245</v>
      </c>
      <c r="E444" s="2" t="n">
        <f aca="false">ROUND(D444,chart!$E$11)</f>
        <v>0.0035</v>
      </c>
      <c r="F444" s="2" t="n">
        <f aca="false">ROUND(chart!$E$12*D444,0)/chart!$E$12</f>
        <v>0</v>
      </c>
    </row>
    <row r="445" customFormat="false" ht="12.75" hidden="false" customHeight="false" outlineLevel="0" collapsed="false">
      <c r="A445" s="2" t="n">
        <f aca="false">raw!A445</f>
        <v>682</v>
      </c>
      <c r="B445" s="2" t="n">
        <f aca="false">raw!B445</f>
        <v>0.0212</v>
      </c>
      <c r="C445" s="2" t="n">
        <f aca="false">raw!C445</f>
        <v>0.003259</v>
      </c>
      <c r="D445" s="2" t="n">
        <f aca="false">(chart!$G$6*C445+chart!$G$7)-chart!$E$9</f>
        <v>0.00358720333723537</v>
      </c>
      <c r="E445" s="2" t="n">
        <f aca="false">ROUND(D445,chart!$E$11)</f>
        <v>0.0036</v>
      </c>
      <c r="F445" s="2" t="n">
        <f aca="false">ROUND(chart!$E$12*D445,0)/chart!$E$12</f>
        <v>0</v>
      </c>
    </row>
    <row r="446" customFormat="false" ht="12.75" hidden="false" customHeight="false" outlineLevel="0" collapsed="false">
      <c r="A446" s="2" t="n">
        <f aca="false">raw!A446</f>
        <v>681.5</v>
      </c>
      <c r="B446" s="2" t="n">
        <f aca="false">raw!B446</f>
        <v>0.02094</v>
      </c>
      <c r="C446" s="2" t="n">
        <f aca="false">raw!C446</f>
        <v>0.003399</v>
      </c>
      <c r="D446" s="2" t="n">
        <f aca="false">(chart!$G$6*C446+chart!$G$7)-chart!$E$9</f>
        <v>0.00372998674329382</v>
      </c>
      <c r="E446" s="2" t="n">
        <f aca="false">ROUND(D446,chart!$E$11)</f>
        <v>0.0037</v>
      </c>
      <c r="F446" s="2" t="n">
        <f aca="false">ROUND(chart!$E$12*D446,0)/chart!$E$12</f>
        <v>0</v>
      </c>
    </row>
    <row r="447" customFormat="false" ht="12.75" hidden="false" customHeight="false" outlineLevel="0" collapsed="false">
      <c r="A447" s="2" t="n">
        <f aca="false">raw!A447</f>
        <v>681</v>
      </c>
      <c r="B447" s="2" t="n">
        <f aca="false">raw!B447</f>
        <v>0.02143</v>
      </c>
      <c r="C447" s="2" t="n">
        <f aca="false">raw!C447</f>
        <v>0.003528</v>
      </c>
      <c r="D447" s="2" t="n">
        <f aca="false">(chart!$G$6*C447+chart!$G$7)-chart!$E$9</f>
        <v>0.00386155145316197</v>
      </c>
      <c r="E447" s="2" t="n">
        <f aca="false">ROUND(D447,chart!$E$11)</f>
        <v>0.0039</v>
      </c>
      <c r="F447" s="2" t="n">
        <f aca="false">ROUND(chart!$E$12*D447,0)/chart!$E$12</f>
        <v>0</v>
      </c>
    </row>
    <row r="448" customFormat="false" ht="12.75" hidden="false" customHeight="false" outlineLevel="0" collapsed="false">
      <c r="A448" s="2" t="n">
        <f aca="false">raw!A448</f>
        <v>680.5</v>
      </c>
      <c r="B448" s="2" t="n">
        <f aca="false">raw!B448</f>
        <v>0.021599</v>
      </c>
      <c r="C448" s="2" t="n">
        <f aca="false">raw!C448</f>
        <v>0.00364</v>
      </c>
      <c r="D448" s="2" t="n">
        <f aca="false">(chart!$G$6*C448+chart!$G$7)-chart!$E$9</f>
        <v>0.00397577817800873</v>
      </c>
      <c r="E448" s="2" t="n">
        <f aca="false">ROUND(D448,chart!$E$11)</f>
        <v>0.004</v>
      </c>
      <c r="F448" s="2" t="n">
        <f aca="false">ROUND(chart!$E$12*D448,0)/chart!$E$12</f>
        <v>0</v>
      </c>
    </row>
    <row r="449" customFormat="false" ht="12.75" hidden="false" customHeight="false" outlineLevel="0" collapsed="false">
      <c r="A449" s="2" t="n">
        <f aca="false">raw!A449</f>
        <v>680</v>
      </c>
      <c r="B449" s="2" t="n">
        <f aca="false">raw!B449</f>
        <v>0.0219</v>
      </c>
      <c r="C449" s="2" t="n">
        <f aca="false">raw!C449</f>
        <v>0.003784</v>
      </c>
      <c r="D449" s="2" t="n">
        <f aca="false">(chart!$G$6*C449+chart!$G$7)-chart!$E$9</f>
        <v>0.00412264110995457</v>
      </c>
      <c r="E449" s="2" t="n">
        <f aca="false">ROUND(D449,chart!$E$11)</f>
        <v>0.0041</v>
      </c>
      <c r="F449" s="2" t="n">
        <f aca="false">ROUND(chart!$E$12*D449,0)/chart!$E$12</f>
        <v>0</v>
      </c>
    </row>
    <row r="450" customFormat="false" ht="12.75" hidden="false" customHeight="false" outlineLevel="0" collapsed="false">
      <c r="A450" s="2" t="n">
        <f aca="false">raw!A450</f>
        <v>679.5</v>
      </c>
      <c r="B450" s="2" t="n">
        <f aca="false">raw!B450</f>
        <v>0.021768</v>
      </c>
      <c r="C450" s="2" t="n">
        <f aca="false">raw!C450</f>
        <v>0.003866</v>
      </c>
      <c r="D450" s="2" t="n">
        <f aca="false">(chart!$G$6*C450+chart!$G$7)-chart!$E$9</f>
        <v>0.00420627139064595</v>
      </c>
      <c r="E450" s="2" t="n">
        <f aca="false">ROUND(D450,chart!$E$11)</f>
        <v>0.0042</v>
      </c>
      <c r="F450" s="2" t="n">
        <f aca="false">ROUND(chart!$E$12*D450,0)/chart!$E$12</f>
        <v>0</v>
      </c>
    </row>
    <row r="451" customFormat="false" ht="12.75" hidden="false" customHeight="false" outlineLevel="0" collapsed="false">
      <c r="A451" s="2" t="n">
        <f aca="false">raw!A451</f>
        <v>679</v>
      </c>
      <c r="B451" s="2" t="n">
        <f aca="false">raw!B451</f>
        <v>0.021964</v>
      </c>
      <c r="C451" s="2" t="n">
        <f aca="false">raw!C451</f>
        <v>0.003972</v>
      </c>
      <c r="D451" s="2" t="n">
        <f aca="false">(chart!$G$6*C451+chart!$G$7)-chart!$E$9</f>
        <v>0.00431437882666163</v>
      </c>
      <c r="E451" s="2" t="n">
        <f aca="false">ROUND(D451,chart!$E$11)</f>
        <v>0.0043</v>
      </c>
      <c r="F451" s="2" t="n">
        <f aca="false">ROUND(chart!$E$12*D451,0)/chart!$E$12</f>
        <v>0</v>
      </c>
    </row>
    <row r="452" customFormat="false" ht="12.75" hidden="false" customHeight="false" outlineLevel="0" collapsed="false">
      <c r="A452" s="2" t="n">
        <f aca="false">raw!A452</f>
        <v>678.5</v>
      </c>
      <c r="B452" s="2" t="n">
        <f aca="false">raw!B452</f>
        <v>0.021701</v>
      </c>
      <c r="C452" s="2" t="n">
        <f aca="false">raw!C452</f>
        <v>0.003968</v>
      </c>
      <c r="D452" s="2" t="n">
        <f aca="false">(chart!$G$6*C452+chart!$G$7)-chart!$E$9</f>
        <v>0.00431029930077425</v>
      </c>
      <c r="E452" s="2" t="n">
        <f aca="false">ROUND(D452,chart!$E$11)</f>
        <v>0.0043</v>
      </c>
      <c r="F452" s="2" t="n">
        <f aca="false">ROUND(chart!$E$12*D452,0)/chart!$E$12</f>
        <v>0</v>
      </c>
    </row>
    <row r="453" customFormat="false" ht="12.75" hidden="false" customHeight="false" outlineLevel="0" collapsed="false">
      <c r="A453" s="2" t="n">
        <f aca="false">raw!A453</f>
        <v>678</v>
      </c>
      <c r="B453" s="2" t="n">
        <f aca="false">raw!B453</f>
        <v>0.021965</v>
      </c>
      <c r="C453" s="2" t="n">
        <f aca="false">raw!C453</f>
        <v>0.004121</v>
      </c>
      <c r="D453" s="2" t="n">
        <f aca="false">(chart!$G$6*C453+chart!$G$7)-chart!$E$9</f>
        <v>0.0044663411659667</v>
      </c>
      <c r="E453" s="2" t="n">
        <f aca="false">ROUND(D453,chart!$E$11)</f>
        <v>0.0045</v>
      </c>
      <c r="F453" s="2" t="n">
        <f aca="false">ROUND(chart!$E$12*D453,0)/chart!$E$12</f>
        <v>0</v>
      </c>
    </row>
    <row r="454" customFormat="false" ht="12.75" hidden="false" customHeight="false" outlineLevel="0" collapsed="false">
      <c r="A454" s="2" t="n">
        <f aca="false">raw!A454</f>
        <v>677.5</v>
      </c>
      <c r="B454" s="2" t="n">
        <f aca="false">raw!B454</f>
        <v>0.021985</v>
      </c>
      <c r="C454" s="2" t="n">
        <f aca="false">raw!C454</f>
        <v>0.004127</v>
      </c>
      <c r="D454" s="2" t="n">
        <f aca="false">(chart!$G$6*C454+chart!$G$7)-chart!$E$9</f>
        <v>0.00447246045479778</v>
      </c>
      <c r="E454" s="2" t="n">
        <f aca="false">ROUND(D454,chart!$E$11)</f>
        <v>0.0045</v>
      </c>
      <c r="F454" s="2" t="n">
        <f aca="false">ROUND(chart!$E$12*D454,0)/chart!$E$12</f>
        <v>0</v>
      </c>
    </row>
    <row r="455" customFormat="false" ht="12.75" hidden="false" customHeight="false" outlineLevel="0" collapsed="false">
      <c r="A455" s="2" t="n">
        <f aca="false">raw!A455</f>
        <v>677</v>
      </c>
      <c r="B455" s="2" t="n">
        <f aca="false">raw!B455</f>
        <v>0.022012</v>
      </c>
      <c r="C455" s="2" t="n">
        <f aca="false">raw!C455</f>
        <v>0.004175</v>
      </c>
      <c r="D455" s="2" t="n">
        <f aca="false">(chart!$G$6*C455+chart!$G$7)-chart!$E$9</f>
        <v>0.00452141476544639</v>
      </c>
      <c r="E455" s="2" t="n">
        <f aca="false">ROUND(D455,chart!$E$11)</f>
        <v>0.0045</v>
      </c>
      <c r="F455" s="2" t="n">
        <f aca="false">ROUND(chart!$E$12*D455,0)/chart!$E$12</f>
        <v>0</v>
      </c>
    </row>
    <row r="456" customFormat="false" ht="12.75" hidden="false" customHeight="false" outlineLevel="0" collapsed="false">
      <c r="A456" s="2" t="n">
        <f aca="false">raw!A456</f>
        <v>676.5</v>
      </c>
      <c r="B456" s="2" t="n">
        <f aca="false">raw!B456</f>
        <v>0.022301</v>
      </c>
      <c r="C456" s="2" t="n">
        <f aca="false">raw!C456</f>
        <v>0.004245</v>
      </c>
      <c r="D456" s="2" t="n">
        <f aca="false">(chart!$G$6*C456+chart!$G$7)-chart!$E$9</f>
        <v>0.00459280646847562</v>
      </c>
      <c r="E456" s="2" t="n">
        <f aca="false">ROUND(D456,chart!$E$11)</f>
        <v>0.0046</v>
      </c>
      <c r="F456" s="2" t="n">
        <f aca="false">ROUND(chart!$E$12*D456,0)/chart!$E$12</f>
        <v>0</v>
      </c>
    </row>
    <row r="457" customFormat="false" ht="12.75" hidden="false" customHeight="false" outlineLevel="0" collapsed="false">
      <c r="A457" s="2" t="n">
        <f aca="false">raw!A457</f>
        <v>676</v>
      </c>
      <c r="B457" s="2" t="n">
        <f aca="false">raw!B457</f>
        <v>0.022259</v>
      </c>
      <c r="C457" s="2" t="n">
        <f aca="false">raw!C457</f>
        <v>0.004316</v>
      </c>
      <c r="D457" s="2" t="n">
        <f aca="false">(chart!$G$6*C457+chart!$G$7)-chart!$E$9</f>
        <v>0.00466521805297669</v>
      </c>
      <c r="E457" s="2" t="n">
        <f aca="false">ROUND(D457,chart!$E$11)</f>
        <v>0.0047</v>
      </c>
      <c r="F457" s="2" t="n">
        <f aca="false">ROUND(chart!$E$12*D457,0)/chart!$E$12</f>
        <v>0</v>
      </c>
    </row>
    <row r="458" customFormat="false" ht="12.75" hidden="false" customHeight="false" outlineLevel="0" collapsed="false">
      <c r="A458" s="2" t="n">
        <f aca="false">raw!A458</f>
        <v>675.5</v>
      </c>
      <c r="B458" s="2" t="n">
        <f aca="false">raw!B458</f>
        <v>0.022432</v>
      </c>
      <c r="C458" s="2" t="n">
        <f aca="false">raw!C458</f>
        <v>0.004379</v>
      </c>
      <c r="D458" s="2" t="n">
        <f aca="false">(chart!$G$6*C458+chart!$G$7)-chart!$E$9</f>
        <v>0.004729470585703</v>
      </c>
      <c r="E458" s="2" t="n">
        <f aca="false">ROUND(D458,chart!$E$11)</f>
        <v>0.0047</v>
      </c>
      <c r="F458" s="2" t="n">
        <f aca="false">ROUND(chart!$E$12*D458,0)/chart!$E$12</f>
        <v>0</v>
      </c>
    </row>
    <row r="459" customFormat="false" ht="12.75" hidden="false" customHeight="false" outlineLevel="0" collapsed="false">
      <c r="A459" s="2" t="n">
        <f aca="false">raw!A459</f>
        <v>675</v>
      </c>
      <c r="B459" s="2" t="n">
        <f aca="false">raw!B459</f>
        <v>0.022173</v>
      </c>
      <c r="C459" s="2" t="n">
        <f aca="false">raw!C459</f>
        <v>0.004401</v>
      </c>
      <c r="D459" s="2" t="n">
        <f aca="false">(chart!$G$6*C459+chart!$G$7)-chart!$E$9</f>
        <v>0.00475190797808361</v>
      </c>
      <c r="E459" s="2" t="n">
        <f aca="false">ROUND(D459,chart!$E$11)</f>
        <v>0.0048</v>
      </c>
      <c r="F459" s="2" t="n">
        <f aca="false">ROUND(chart!$E$12*D459,0)/chart!$E$12</f>
        <v>0</v>
      </c>
    </row>
    <row r="460" customFormat="false" ht="12.75" hidden="false" customHeight="false" outlineLevel="0" collapsed="false">
      <c r="A460" s="2" t="n">
        <f aca="false">raw!A460</f>
        <v>674.5</v>
      </c>
      <c r="B460" s="2" t="n">
        <f aca="false">raw!B460</f>
        <v>0.022346</v>
      </c>
      <c r="C460" s="2" t="n">
        <f aca="false">raw!C460</f>
        <v>0.00455</v>
      </c>
      <c r="D460" s="2" t="n">
        <f aca="false">(chart!$G$6*C460+chart!$G$7)-chart!$E$9</f>
        <v>0.00490387031738868</v>
      </c>
      <c r="E460" s="2" t="n">
        <f aca="false">ROUND(D460,chart!$E$11)</f>
        <v>0.0049</v>
      </c>
      <c r="F460" s="2" t="n">
        <f aca="false">ROUND(chart!$E$12*D460,0)/chart!$E$12</f>
        <v>0</v>
      </c>
    </row>
    <row r="461" customFormat="false" ht="12.75" hidden="false" customHeight="false" outlineLevel="0" collapsed="false">
      <c r="A461" s="2" t="n">
        <f aca="false">raw!A461</f>
        <v>674</v>
      </c>
      <c r="B461" s="2" t="n">
        <f aca="false">raw!B461</f>
        <v>0.022442</v>
      </c>
      <c r="C461" s="2" t="n">
        <f aca="false">raw!C461</f>
        <v>0.004683</v>
      </c>
      <c r="D461" s="2" t="n">
        <f aca="false">(chart!$G$6*C461+chart!$G$7)-chart!$E$9</f>
        <v>0.00503951455314421</v>
      </c>
      <c r="E461" s="2" t="n">
        <f aca="false">ROUND(D461,chart!$E$11)</f>
        <v>0.005</v>
      </c>
      <c r="F461" s="2" t="n">
        <f aca="false">ROUND(chart!$E$12*D461,0)/chart!$E$12</f>
        <v>0.01</v>
      </c>
    </row>
    <row r="462" customFormat="false" ht="12.75" hidden="false" customHeight="false" outlineLevel="0" collapsed="false">
      <c r="A462" s="2" t="n">
        <f aca="false">raw!A462</f>
        <v>673.5</v>
      </c>
      <c r="B462" s="2" t="n">
        <f aca="false">raw!B462</f>
        <v>0.022811</v>
      </c>
      <c r="C462" s="2" t="n">
        <f aca="false">raw!C462</f>
        <v>0.004797</v>
      </c>
      <c r="D462" s="2" t="n">
        <f aca="false">(chart!$G$6*C462+chart!$G$7)-chart!$E$9</f>
        <v>0.00515578104093466</v>
      </c>
      <c r="E462" s="2" t="n">
        <f aca="false">ROUND(D462,chart!$E$11)</f>
        <v>0.0052</v>
      </c>
      <c r="F462" s="2" t="n">
        <f aca="false">ROUND(chart!$E$12*D462,0)/chart!$E$12</f>
        <v>0.01</v>
      </c>
    </row>
    <row r="463" customFormat="false" ht="12.75" hidden="false" customHeight="false" outlineLevel="0" collapsed="false">
      <c r="A463" s="2" t="n">
        <f aca="false">raw!A463</f>
        <v>673</v>
      </c>
      <c r="B463" s="2" t="n">
        <f aca="false">raw!B463</f>
        <v>0.022916</v>
      </c>
      <c r="C463" s="2" t="n">
        <f aca="false">raw!C463</f>
        <v>0.004848</v>
      </c>
      <c r="D463" s="2" t="n">
        <f aca="false">(chart!$G$6*C463+chart!$G$7)-chart!$E$9</f>
        <v>0.00520779499599882</v>
      </c>
      <c r="E463" s="2" t="n">
        <f aca="false">ROUND(D463,chart!$E$11)</f>
        <v>0.0052</v>
      </c>
      <c r="F463" s="2" t="n">
        <f aca="false">ROUND(chart!$E$12*D463,0)/chart!$E$12</f>
        <v>0.01</v>
      </c>
    </row>
    <row r="464" customFormat="false" ht="12.75" hidden="false" customHeight="false" outlineLevel="0" collapsed="false">
      <c r="A464" s="2" t="n">
        <f aca="false">raw!A464</f>
        <v>672.5</v>
      </c>
      <c r="B464" s="2" t="n">
        <f aca="false">raw!B464</f>
        <v>0.022877</v>
      </c>
      <c r="C464" s="2" t="n">
        <f aca="false">raw!C464</f>
        <v>0.004929</v>
      </c>
      <c r="D464" s="2" t="n">
        <f aca="false">(chart!$G$6*C464+chart!$G$7)-chart!$E$9</f>
        <v>0.00529040539521835</v>
      </c>
      <c r="E464" s="2" t="n">
        <f aca="false">ROUND(D464,chart!$E$11)</f>
        <v>0.0053</v>
      </c>
      <c r="F464" s="2" t="n">
        <f aca="false">ROUND(chart!$E$12*D464,0)/chart!$E$12</f>
        <v>0.01</v>
      </c>
    </row>
    <row r="465" customFormat="false" ht="12.75" hidden="false" customHeight="false" outlineLevel="0" collapsed="false">
      <c r="A465" s="2" t="n">
        <f aca="false">raw!A465</f>
        <v>672</v>
      </c>
      <c r="B465" s="2" t="n">
        <f aca="false">raw!B465</f>
        <v>0.022704</v>
      </c>
      <c r="C465" s="2" t="n">
        <f aca="false">raw!C465</f>
        <v>0.004841</v>
      </c>
      <c r="D465" s="2" t="n">
        <f aca="false">(chart!$G$6*C465+chart!$G$7)-chart!$E$9</f>
        <v>0.00520065582569589</v>
      </c>
      <c r="E465" s="2" t="n">
        <f aca="false">ROUND(D465,chart!$E$11)</f>
        <v>0.0052</v>
      </c>
      <c r="F465" s="2" t="n">
        <f aca="false">ROUND(chart!$E$12*D465,0)/chart!$E$12</f>
        <v>0.01</v>
      </c>
    </row>
    <row r="466" customFormat="false" ht="12.75" hidden="false" customHeight="false" outlineLevel="0" collapsed="false">
      <c r="A466" s="2" t="n">
        <f aca="false">raw!A466</f>
        <v>671.5</v>
      </c>
      <c r="B466" s="2" t="n">
        <f aca="false">raw!B466</f>
        <v>0.02301</v>
      </c>
      <c r="C466" s="2" t="n">
        <f aca="false">raw!C466</f>
        <v>0.00496</v>
      </c>
      <c r="D466" s="2" t="n">
        <f aca="false">(chart!$G$6*C466+chart!$G$7)-chart!$E$9</f>
        <v>0.00532202172084558</v>
      </c>
      <c r="E466" s="2" t="n">
        <f aca="false">ROUND(D466,chart!$E$11)</f>
        <v>0.0053</v>
      </c>
      <c r="F466" s="2" t="n">
        <f aca="false">ROUND(chart!$E$12*D466,0)/chart!$E$12</f>
        <v>0.01</v>
      </c>
    </row>
    <row r="467" customFormat="false" ht="12.75" hidden="false" customHeight="false" outlineLevel="0" collapsed="false">
      <c r="A467" s="2" t="n">
        <f aca="false">raw!A467</f>
        <v>671</v>
      </c>
      <c r="B467" s="2" t="n">
        <f aca="false">raw!B467</f>
        <v>0.023192</v>
      </c>
      <c r="C467" s="2" t="n">
        <f aca="false">raw!C467</f>
        <v>0.005061</v>
      </c>
      <c r="D467" s="2" t="n">
        <f aca="false">(chart!$G$6*C467+chart!$G$7)-chart!$E$9</f>
        <v>0.00542502974950203</v>
      </c>
      <c r="E467" s="2" t="n">
        <f aca="false">ROUND(D467,chart!$E$11)</f>
        <v>0.0054</v>
      </c>
      <c r="F467" s="2" t="n">
        <f aca="false">ROUND(chart!$E$12*D467,0)/chart!$E$12</f>
        <v>0.01</v>
      </c>
    </row>
    <row r="468" customFormat="false" ht="12.75" hidden="false" customHeight="false" outlineLevel="0" collapsed="false">
      <c r="A468" s="2" t="n">
        <f aca="false">raw!A468</f>
        <v>670.5</v>
      </c>
      <c r="B468" s="2" t="n">
        <f aca="false">raw!B468</f>
        <v>0.023138</v>
      </c>
      <c r="C468" s="2" t="n">
        <f aca="false">raw!C468</f>
        <v>0.005087</v>
      </c>
      <c r="D468" s="2" t="n">
        <f aca="false">(chart!$G$6*C468+chart!$G$7)-chart!$E$9</f>
        <v>0.00545154666777003</v>
      </c>
      <c r="E468" s="2" t="n">
        <f aca="false">ROUND(D468,chart!$E$11)</f>
        <v>0.0055</v>
      </c>
      <c r="F468" s="2" t="n">
        <f aca="false">ROUND(chart!$E$12*D468,0)/chart!$E$12</f>
        <v>0.01</v>
      </c>
    </row>
    <row r="469" customFormat="false" ht="12.75" hidden="false" customHeight="false" outlineLevel="0" collapsed="false">
      <c r="A469" s="2" t="n">
        <f aca="false">raw!A469</f>
        <v>670</v>
      </c>
      <c r="B469" s="2" t="n">
        <f aca="false">raw!B469</f>
        <v>0.022523</v>
      </c>
      <c r="C469" s="2" t="n">
        <f aca="false">raw!C469</f>
        <v>0.004903</v>
      </c>
      <c r="D469" s="2" t="n">
        <f aca="false">(chart!$G$6*C469+chart!$G$7)-chart!$E$9</f>
        <v>0.00526388847695035</v>
      </c>
      <c r="E469" s="2" t="n">
        <f aca="false">ROUND(D469,chart!$E$11)</f>
        <v>0.0053</v>
      </c>
      <c r="F469" s="2" t="n">
        <f aca="false">ROUND(chart!$E$12*D469,0)/chart!$E$12</f>
        <v>0.01</v>
      </c>
    </row>
    <row r="470" customFormat="false" ht="12.75" hidden="false" customHeight="false" outlineLevel="0" collapsed="false">
      <c r="A470" s="2" t="n">
        <f aca="false">raw!A470</f>
        <v>669.5</v>
      </c>
      <c r="B470" s="2" t="n">
        <f aca="false">raw!B470</f>
        <v>0.022997</v>
      </c>
      <c r="C470" s="2" t="n">
        <f aca="false">raw!C470</f>
        <v>0.005111</v>
      </c>
      <c r="D470" s="2" t="n">
        <f aca="false">(chart!$G$6*C470+chart!$G$7)-chart!$E$9</f>
        <v>0.00547602382309434</v>
      </c>
      <c r="E470" s="2" t="n">
        <f aca="false">ROUND(D470,chart!$E$11)</f>
        <v>0.0055</v>
      </c>
      <c r="F470" s="2" t="n">
        <f aca="false">ROUND(chart!$E$12*D470,0)/chart!$E$12</f>
        <v>0.01</v>
      </c>
    </row>
    <row r="471" customFormat="false" ht="12.75" hidden="false" customHeight="false" outlineLevel="0" collapsed="false">
      <c r="A471" s="2" t="n">
        <f aca="false">raw!A471</f>
        <v>669</v>
      </c>
      <c r="B471" s="2" t="n">
        <f aca="false">raw!B471</f>
        <v>0.022771</v>
      </c>
      <c r="C471" s="2" t="n">
        <f aca="false">raw!C471</f>
        <v>0.005021</v>
      </c>
      <c r="D471" s="2" t="n">
        <f aca="false">(chart!$G$6*C471+chart!$G$7)-chart!$E$9</f>
        <v>0.00538423449062819</v>
      </c>
      <c r="E471" s="2" t="n">
        <f aca="false">ROUND(D471,chart!$E$11)</f>
        <v>0.0054</v>
      </c>
      <c r="F471" s="2" t="n">
        <f aca="false">ROUND(chart!$E$12*D471,0)/chart!$E$12</f>
        <v>0.01</v>
      </c>
    </row>
    <row r="472" customFormat="false" ht="12.75" hidden="false" customHeight="false" outlineLevel="0" collapsed="false">
      <c r="A472" s="2" t="n">
        <f aca="false">raw!A472</f>
        <v>668.5</v>
      </c>
      <c r="B472" s="2" t="n">
        <f aca="false">raw!B472</f>
        <v>0.023145</v>
      </c>
      <c r="C472" s="2" t="n">
        <f aca="false">raw!C472</f>
        <v>0.005095</v>
      </c>
      <c r="D472" s="2" t="n">
        <f aca="false">(chart!$G$6*C472+chart!$G$7)-chart!$E$9</f>
        <v>0.0054597057195448</v>
      </c>
      <c r="E472" s="2" t="n">
        <f aca="false">ROUND(D472,chart!$E$11)</f>
        <v>0.0055</v>
      </c>
      <c r="F472" s="2" t="n">
        <f aca="false">ROUND(chart!$E$12*D472,0)/chart!$E$12</f>
        <v>0.01</v>
      </c>
    </row>
    <row r="473" customFormat="false" ht="12.75" hidden="false" customHeight="false" outlineLevel="0" collapsed="false">
      <c r="A473" s="2" t="n">
        <f aca="false">raw!A473</f>
        <v>668</v>
      </c>
      <c r="B473" s="2" t="n">
        <f aca="false">raw!B473</f>
        <v>0.022903</v>
      </c>
      <c r="C473" s="2" t="n">
        <f aca="false">raw!C473</f>
        <v>0.005044</v>
      </c>
      <c r="D473" s="2" t="n">
        <f aca="false">(chart!$G$6*C473+chart!$G$7)-chart!$E$9</f>
        <v>0.00540769176448065</v>
      </c>
      <c r="E473" s="2" t="n">
        <f aca="false">ROUND(D473,chart!$E$11)</f>
        <v>0.0054</v>
      </c>
      <c r="F473" s="2" t="n">
        <f aca="false">ROUND(chart!$E$12*D473,0)/chart!$E$12</f>
        <v>0.01</v>
      </c>
    </row>
    <row r="474" customFormat="false" ht="12.75" hidden="false" customHeight="false" outlineLevel="0" collapsed="false">
      <c r="A474" s="2" t="n">
        <f aca="false">raw!A474</f>
        <v>667.5</v>
      </c>
      <c r="B474" s="2" t="n">
        <f aca="false">raw!B474</f>
        <v>0.022906</v>
      </c>
      <c r="C474" s="2" t="n">
        <f aca="false">raw!C474</f>
        <v>0.00513</v>
      </c>
      <c r="D474" s="2" t="n">
        <f aca="false">(chart!$G$6*C474+chart!$G$7)-chart!$E$9</f>
        <v>0.00549540157105942</v>
      </c>
      <c r="E474" s="2" t="n">
        <f aca="false">ROUND(D474,chart!$E$11)</f>
        <v>0.0055</v>
      </c>
      <c r="F474" s="2" t="n">
        <f aca="false">ROUND(chart!$E$12*D474,0)/chart!$E$12</f>
        <v>0.01</v>
      </c>
    </row>
    <row r="475" customFormat="false" ht="12.75" hidden="false" customHeight="false" outlineLevel="0" collapsed="false">
      <c r="A475" s="2" t="n">
        <f aca="false">raw!A475</f>
        <v>667</v>
      </c>
      <c r="B475" s="2" t="n">
        <f aca="false">raw!B475</f>
        <v>0.023086</v>
      </c>
      <c r="C475" s="2" t="n">
        <f aca="false">raw!C475</f>
        <v>0.00515</v>
      </c>
      <c r="D475" s="2" t="n">
        <f aca="false">(chart!$G$6*C475+chart!$G$7)-chart!$E$9</f>
        <v>0.00551579920049634</v>
      </c>
      <c r="E475" s="2" t="n">
        <f aca="false">ROUND(D475,chart!$E$11)</f>
        <v>0.0055</v>
      </c>
      <c r="F475" s="2" t="n">
        <f aca="false">ROUND(chart!$E$12*D475,0)/chart!$E$12</f>
        <v>0.01</v>
      </c>
    </row>
    <row r="476" customFormat="false" ht="12.75" hidden="false" customHeight="false" outlineLevel="0" collapsed="false">
      <c r="A476" s="2" t="n">
        <f aca="false">raw!A476</f>
        <v>666.5</v>
      </c>
      <c r="B476" s="2" t="n">
        <f aca="false">raw!B476</f>
        <v>0.022954</v>
      </c>
      <c r="C476" s="2" t="n">
        <f aca="false">raw!C476</f>
        <v>0.005167</v>
      </c>
      <c r="D476" s="2" t="n">
        <f aca="false">(chart!$G$6*C476+chart!$G$7)-chart!$E$9</f>
        <v>0.00553313718551772</v>
      </c>
      <c r="E476" s="2" t="n">
        <f aca="false">ROUND(D476,chart!$E$11)</f>
        <v>0.0055</v>
      </c>
      <c r="F476" s="2" t="n">
        <f aca="false">ROUND(chart!$E$12*D476,0)/chart!$E$12</f>
        <v>0.01</v>
      </c>
    </row>
    <row r="477" customFormat="false" ht="12.75" hidden="false" customHeight="false" outlineLevel="0" collapsed="false">
      <c r="A477" s="2" t="n">
        <f aca="false">raw!A477</f>
        <v>666</v>
      </c>
      <c r="B477" s="2" t="n">
        <f aca="false">raw!B477</f>
        <v>0.023182</v>
      </c>
      <c r="C477" s="2" t="n">
        <f aca="false">raw!C477</f>
        <v>0.005259</v>
      </c>
      <c r="D477" s="2" t="n">
        <f aca="false">(chart!$G$6*C477+chart!$G$7)-chart!$E$9</f>
        <v>0.00562696628092756</v>
      </c>
      <c r="E477" s="2" t="n">
        <f aca="false">ROUND(D477,chart!$E$11)</f>
        <v>0.0056</v>
      </c>
      <c r="F477" s="2" t="n">
        <f aca="false">ROUND(chart!$E$12*D477,0)/chart!$E$12</f>
        <v>0.01</v>
      </c>
    </row>
    <row r="478" customFormat="false" ht="12.75" hidden="false" customHeight="false" outlineLevel="0" collapsed="false">
      <c r="A478" s="2" t="n">
        <f aca="false">raw!A478</f>
        <v>665.5</v>
      </c>
      <c r="B478" s="2" t="n">
        <f aca="false">raw!B478</f>
        <v>0.022908</v>
      </c>
      <c r="C478" s="2" t="n">
        <f aca="false">raw!C478</f>
        <v>0.005255</v>
      </c>
      <c r="D478" s="2" t="n">
        <f aca="false">(chart!$G$6*C478+chart!$G$7)-chart!$E$9</f>
        <v>0.00562288675504018</v>
      </c>
      <c r="E478" s="2" t="n">
        <f aca="false">ROUND(D478,chart!$E$11)</f>
        <v>0.0056</v>
      </c>
      <c r="F478" s="2" t="n">
        <f aca="false">ROUND(chart!$E$12*D478,0)/chart!$E$12</f>
        <v>0.01</v>
      </c>
    </row>
    <row r="479" customFormat="false" ht="12.75" hidden="false" customHeight="false" outlineLevel="0" collapsed="false">
      <c r="A479" s="2" t="n">
        <f aca="false">raw!A479</f>
        <v>665</v>
      </c>
      <c r="B479" s="2" t="n">
        <f aca="false">raw!B479</f>
        <v>0.022984</v>
      </c>
      <c r="C479" s="2" t="n">
        <f aca="false">raw!C479</f>
        <v>0.005232</v>
      </c>
      <c r="D479" s="2" t="n">
        <f aca="false">(chart!$G$6*C479+chart!$G$7)-chart!$E$9</f>
        <v>0.00559942948118772</v>
      </c>
      <c r="E479" s="2" t="n">
        <f aca="false">ROUND(D479,chart!$E$11)</f>
        <v>0.0056</v>
      </c>
      <c r="F479" s="2" t="n">
        <f aca="false">ROUND(chart!$E$12*D479,0)/chart!$E$12</f>
        <v>0.01</v>
      </c>
    </row>
    <row r="480" customFormat="false" ht="12.75" hidden="false" customHeight="false" outlineLevel="0" collapsed="false">
      <c r="A480" s="2" t="n">
        <f aca="false">raw!A480</f>
        <v>664.5</v>
      </c>
      <c r="B480" s="2" t="n">
        <f aca="false">raw!B480</f>
        <v>0.022717</v>
      </c>
      <c r="C480" s="2" t="n">
        <f aca="false">raw!C480</f>
        <v>0.005144</v>
      </c>
      <c r="D480" s="2" t="n">
        <f aca="false">(chart!$G$6*C480+chart!$G$7)-chart!$E$9</f>
        <v>0.00550967991166526</v>
      </c>
      <c r="E480" s="2" t="n">
        <f aca="false">ROUND(D480,chart!$E$11)</f>
        <v>0.0055</v>
      </c>
      <c r="F480" s="2" t="n">
        <f aca="false">ROUND(chart!$E$12*D480,0)/chart!$E$12</f>
        <v>0.01</v>
      </c>
    </row>
    <row r="481" customFormat="false" ht="12.75" hidden="false" customHeight="false" outlineLevel="0" collapsed="false">
      <c r="A481" s="2" t="n">
        <f aca="false">raw!A481</f>
        <v>664</v>
      </c>
      <c r="B481" s="2" t="n">
        <f aca="false">raw!B481</f>
        <v>0.022975</v>
      </c>
      <c r="C481" s="2" t="n">
        <f aca="false">raw!C481</f>
        <v>0.005133</v>
      </c>
      <c r="D481" s="2" t="n">
        <f aca="false">(chart!$G$6*C481+chart!$G$7)-chart!$E$9</f>
        <v>0.00549846121547495</v>
      </c>
      <c r="E481" s="2" t="n">
        <f aca="false">ROUND(D481,chart!$E$11)</f>
        <v>0.0055</v>
      </c>
      <c r="F481" s="2" t="n">
        <f aca="false">ROUND(chart!$E$12*D481,0)/chart!$E$12</f>
        <v>0.01</v>
      </c>
    </row>
    <row r="482" customFormat="false" ht="12.75" hidden="false" customHeight="false" outlineLevel="0" collapsed="false">
      <c r="A482" s="2" t="n">
        <f aca="false">raw!A482</f>
        <v>663.5</v>
      </c>
      <c r="B482" s="2" t="n">
        <f aca="false">raw!B482</f>
        <v>0.022827</v>
      </c>
      <c r="C482" s="2" t="n">
        <f aca="false">raw!C482</f>
        <v>0.004996</v>
      </c>
      <c r="D482" s="2" t="n">
        <f aca="false">(chart!$G$6*C482+chart!$G$7)-chart!$E$9</f>
        <v>0.00535873745383204</v>
      </c>
      <c r="E482" s="2" t="n">
        <f aca="false">ROUND(D482,chart!$E$11)</f>
        <v>0.0054</v>
      </c>
      <c r="F482" s="2" t="n">
        <f aca="false">ROUND(chart!$E$12*D482,0)/chart!$E$12</f>
        <v>0.01</v>
      </c>
    </row>
    <row r="483" customFormat="false" ht="12.75" hidden="false" customHeight="false" outlineLevel="0" collapsed="false">
      <c r="A483" s="2" t="n">
        <f aca="false">raw!A483</f>
        <v>663</v>
      </c>
      <c r="B483" s="2" t="n">
        <f aca="false">raw!B483</f>
        <v>0.023005</v>
      </c>
      <c r="C483" s="2" t="n">
        <f aca="false">raw!C483</f>
        <v>0.004928</v>
      </c>
      <c r="D483" s="2" t="n">
        <f aca="false">(chart!$G$6*C483+chart!$G$7)-chart!$E$9</f>
        <v>0.0052893855137465</v>
      </c>
      <c r="E483" s="2" t="n">
        <f aca="false">ROUND(D483,chart!$E$11)</f>
        <v>0.0053</v>
      </c>
      <c r="F483" s="2" t="n">
        <f aca="false">ROUND(chart!$E$12*D483,0)/chart!$E$12</f>
        <v>0.01</v>
      </c>
    </row>
    <row r="484" customFormat="false" ht="12.75" hidden="false" customHeight="false" outlineLevel="0" collapsed="false">
      <c r="A484" s="2" t="n">
        <f aca="false">raw!A484</f>
        <v>662.5</v>
      </c>
      <c r="B484" s="2" t="n">
        <f aca="false">raw!B484</f>
        <v>0.022664</v>
      </c>
      <c r="C484" s="2" t="n">
        <f aca="false">raw!C484</f>
        <v>0.004761</v>
      </c>
      <c r="D484" s="2" t="n">
        <f aca="false">(chart!$G$6*C484+chart!$G$7)-chart!$E$9</f>
        <v>0.0051190653079482</v>
      </c>
      <c r="E484" s="2" t="n">
        <f aca="false">ROUND(D484,chart!$E$11)</f>
        <v>0.0051</v>
      </c>
      <c r="F484" s="2" t="n">
        <f aca="false">ROUND(chart!$E$12*D484,0)/chart!$E$12</f>
        <v>0.01</v>
      </c>
    </row>
    <row r="485" customFormat="false" ht="12.75" hidden="false" customHeight="false" outlineLevel="0" collapsed="false">
      <c r="A485" s="2" t="n">
        <f aca="false">raw!A485</f>
        <v>662</v>
      </c>
      <c r="B485" s="2" t="n">
        <f aca="false">raw!B485</f>
        <v>0.022765</v>
      </c>
      <c r="C485" s="2" t="n">
        <f aca="false">raw!C485</f>
        <v>0.004775</v>
      </c>
      <c r="D485" s="2" t="n">
        <f aca="false">(chart!$G$6*C485+chart!$G$7)-chart!$E$9</f>
        <v>0.00513334364855405</v>
      </c>
      <c r="E485" s="2" t="n">
        <f aca="false">ROUND(D485,chart!$E$11)</f>
        <v>0.0051</v>
      </c>
      <c r="F485" s="2" t="n">
        <f aca="false">ROUND(chart!$E$12*D485,0)/chart!$E$12</f>
        <v>0.01</v>
      </c>
    </row>
    <row r="486" customFormat="false" ht="12.75" hidden="false" customHeight="false" outlineLevel="0" collapsed="false">
      <c r="A486" s="2" t="n">
        <f aca="false">raw!A486</f>
        <v>661.5</v>
      </c>
      <c r="B486" s="2" t="n">
        <f aca="false">raw!B486</f>
        <v>0.022401</v>
      </c>
      <c r="C486" s="2" t="n">
        <f aca="false">raw!C486</f>
        <v>0.004735</v>
      </c>
      <c r="D486" s="2" t="n">
        <f aca="false">(chart!$G$6*C486+chart!$G$7)-chart!$E$9</f>
        <v>0.00509254838968021</v>
      </c>
      <c r="E486" s="2" t="n">
        <f aca="false">ROUND(D486,chart!$E$11)</f>
        <v>0.0051</v>
      </c>
      <c r="F486" s="2" t="n">
        <f aca="false">ROUND(chart!$E$12*D486,0)/chart!$E$12</f>
        <v>0.01</v>
      </c>
    </row>
    <row r="487" customFormat="false" ht="12.75" hidden="false" customHeight="false" outlineLevel="0" collapsed="false">
      <c r="A487" s="2" t="n">
        <f aca="false">raw!A487</f>
        <v>661</v>
      </c>
      <c r="B487" s="2" t="n">
        <f aca="false">raw!B487</f>
        <v>0.022583</v>
      </c>
      <c r="C487" s="2" t="n">
        <f aca="false">raw!C487</f>
        <v>0.004845</v>
      </c>
      <c r="D487" s="2" t="n">
        <f aca="false">(chart!$G$6*C487+chart!$G$7)-chart!$E$9</f>
        <v>0.00520473535158328</v>
      </c>
      <c r="E487" s="2" t="n">
        <f aca="false">ROUND(D487,chart!$E$11)</f>
        <v>0.0052</v>
      </c>
      <c r="F487" s="2" t="n">
        <f aca="false">ROUND(chart!$E$12*D487,0)/chart!$E$12</f>
        <v>0.01</v>
      </c>
    </row>
    <row r="488" customFormat="false" ht="12.75" hidden="false" customHeight="false" outlineLevel="0" collapsed="false">
      <c r="A488" s="2" t="n">
        <f aca="false">raw!A488</f>
        <v>660.5</v>
      </c>
      <c r="B488" s="2" t="n">
        <f aca="false">raw!B488</f>
        <v>0.022314</v>
      </c>
      <c r="C488" s="2" t="n">
        <f aca="false">raw!C488</f>
        <v>0.004791</v>
      </c>
      <c r="D488" s="2" t="n">
        <f aca="false">(chart!$G$6*C488+chart!$G$7)-chart!$E$9</f>
        <v>0.00514966175210359</v>
      </c>
      <c r="E488" s="2" t="n">
        <f aca="false">ROUND(D488,chart!$E$11)</f>
        <v>0.0051</v>
      </c>
      <c r="F488" s="2" t="n">
        <f aca="false">ROUND(chart!$E$12*D488,0)/chart!$E$12</f>
        <v>0.01</v>
      </c>
    </row>
    <row r="489" customFormat="false" ht="12.75" hidden="false" customHeight="false" outlineLevel="0" collapsed="false">
      <c r="A489" s="2" t="n">
        <f aca="false">raw!A489</f>
        <v>660</v>
      </c>
      <c r="B489" s="2" t="n">
        <f aca="false">raw!B489</f>
        <v>0.022278</v>
      </c>
      <c r="C489" s="2" t="n">
        <f aca="false">raw!C489</f>
        <v>0.004877</v>
      </c>
      <c r="D489" s="2" t="n">
        <f aca="false">(chart!$G$6*C489+chart!$G$7)-chart!$E$9</f>
        <v>0.00523737155868235</v>
      </c>
      <c r="E489" s="2" t="n">
        <f aca="false">ROUND(D489,chart!$E$11)</f>
        <v>0.0052</v>
      </c>
      <c r="F489" s="2" t="n">
        <f aca="false">ROUND(chart!$E$12*D489,0)/chart!$E$12</f>
        <v>0.01</v>
      </c>
    </row>
    <row r="490" customFormat="false" ht="12.75" hidden="false" customHeight="false" outlineLevel="0" collapsed="false">
      <c r="A490" s="2" t="n">
        <f aca="false">raw!A490</f>
        <v>659.5</v>
      </c>
      <c r="B490" s="2" t="n">
        <f aca="false">raw!B490</f>
        <v>0.022363</v>
      </c>
      <c r="C490" s="2" t="n">
        <f aca="false">raw!C490</f>
        <v>0.004878</v>
      </c>
      <c r="D490" s="2" t="n">
        <f aca="false">(chart!$G$6*C490+chart!$G$7)-chart!$E$9</f>
        <v>0.0052383914401542</v>
      </c>
      <c r="E490" s="2" t="n">
        <f aca="false">ROUND(D490,chart!$E$11)</f>
        <v>0.0052</v>
      </c>
      <c r="F490" s="2" t="n">
        <f aca="false">ROUND(chart!$E$12*D490,0)/chart!$E$12</f>
        <v>0.01</v>
      </c>
    </row>
    <row r="491" customFormat="false" ht="12.75" hidden="false" customHeight="false" outlineLevel="0" collapsed="false">
      <c r="A491" s="2" t="n">
        <f aca="false">raw!A491</f>
        <v>659</v>
      </c>
      <c r="B491" s="2" t="n">
        <f aca="false">raw!B491</f>
        <v>0.022589</v>
      </c>
      <c r="C491" s="2" t="n">
        <f aca="false">raw!C491</f>
        <v>0.004879</v>
      </c>
      <c r="D491" s="2" t="n">
        <f aca="false">(chart!$G$6*C491+chart!$G$7)-chart!$E$9</f>
        <v>0.00523941132162604</v>
      </c>
      <c r="E491" s="2" t="n">
        <f aca="false">ROUND(D491,chart!$E$11)</f>
        <v>0.0052</v>
      </c>
      <c r="F491" s="2" t="n">
        <f aca="false">ROUND(chart!$E$12*D491,0)/chart!$E$12</f>
        <v>0.01</v>
      </c>
    </row>
    <row r="492" customFormat="false" ht="12.75" hidden="false" customHeight="false" outlineLevel="0" collapsed="false">
      <c r="A492" s="2" t="n">
        <f aca="false">raw!A492</f>
        <v>658.5</v>
      </c>
      <c r="B492" s="2" t="n">
        <f aca="false">raw!B492</f>
        <v>0.022671</v>
      </c>
      <c r="C492" s="2" t="n">
        <f aca="false">raw!C492</f>
        <v>0.004837</v>
      </c>
      <c r="D492" s="2" t="n">
        <f aca="false">(chart!$G$6*C492+chart!$G$7)-chart!$E$9</f>
        <v>0.00519657629980851</v>
      </c>
      <c r="E492" s="2" t="n">
        <f aca="false">ROUND(D492,chart!$E$11)</f>
        <v>0.0052</v>
      </c>
      <c r="F492" s="2" t="n">
        <f aca="false">ROUND(chart!$E$12*D492,0)/chart!$E$12</f>
        <v>0.01</v>
      </c>
    </row>
    <row r="493" customFormat="false" ht="12.75" hidden="false" customHeight="false" outlineLevel="0" collapsed="false">
      <c r="A493" s="2" t="n">
        <f aca="false">raw!A493</f>
        <v>658</v>
      </c>
      <c r="B493" s="2" t="n">
        <f aca="false">raw!B493</f>
        <v>0.02269</v>
      </c>
      <c r="C493" s="2" t="n">
        <f aca="false">raw!C493</f>
        <v>0.004852</v>
      </c>
      <c r="D493" s="2" t="n">
        <f aca="false">(chart!$G$6*C493+chart!$G$7)-chart!$E$9</f>
        <v>0.0052118745218862</v>
      </c>
      <c r="E493" s="2" t="n">
        <f aca="false">ROUND(D493,chart!$E$11)</f>
        <v>0.0052</v>
      </c>
      <c r="F493" s="2" t="n">
        <f aca="false">ROUND(chart!$E$12*D493,0)/chart!$E$12</f>
        <v>0.01</v>
      </c>
    </row>
    <row r="494" customFormat="false" ht="12.75" hidden="false" customHeight="false" outlineLevel="0" collapsed="false">
      <c r="A494" s="2" t="n">
        <f aca="false">raw!A494</f>
        <v>657.5</v>
      </c>
      <c r="B494" s="2" t="n">
        <f aca="false">raw!B494</f>
        <v>0.022412</v>
      </c>
      <c r="C494" s="2" t="n">
        <f aca="false">raw!C494</f>
        <v>0.004766</v>
      </c>
      <c r="D494" s="2" t="n">
        <f aca="false">(chart!$G$6*C494+chart!$G$7)-chart!$E$9</f>
        <v>0.00512416471530744</v>
      </c>
      <c r="E494" s="2" t="n">
        <f aca="false">ROUND(D494,chart!$E$11)</f>
        <v>0.0051</v>
      </c>
      <c r="F494" s="2" t="n">
        <f aca="false">ROUND(chart!$E$12*D494,0)/chart!$E$12</f>
        <v>0.01</v>
      </c>
    </row>
    <row r="495" customFormat="false" ht="12.75" hidden="false" customHeight="false" outlineLevel="0" collapsed="false">
      <c r="A495" s="2" t="n">
        <f aca="false">raw!A495</f>
        <v>657</v>
      </c>
      <c r="B495" s="2" t="n">
        <f aca="false">raw!B495</f>
        <v>0.022504</v>
      </c>
      <c r="C495" s="2" t="n">
        <f aca="false">raw!C495</f>
        <v>0.004787</v>
      </c>
      <c r="D495" s="2" t="n">
        <f aca="false">(chart!$G$6*C495+chart!$G$7)-chart!$E$9</f>
        <v>0.0051455822262162</v>
      </c>
      <c r="E495" s="2" t="n">
        <f aca="false">ROUND(D495,chart!$E$11)</f>
        <v>0.0051</v>
      </c>
      <c r="F495" s="2" t="n">
        <f aca="false">ROUND(chart!$E$12*D495,0)/chart!$E$12</f>
        <v>0.01</v>
      </c>
    </row>
    <row r="496" customFormat="false" ht="12.75" hidden="false" customHeight="false" outlineLevel="0" collapsed="false">
      <c r="A496" s="2" t="n">
        <f aca="false">raw!A496</f>
        <v>656.5</v>
      </c>
      <c r="B496" s="2" t="n">
        <f aca="false">raw!B496</f>
        <v>0.02239</v>
      </c>
      <c r="C496" s="2" t="n">
        <f aca="false">raw!C496</f>
        <v>0.00481</v>
      </c>
      <c r="D496" s="2" t="n">
        <f aca="false">(chart!$G$6*C496+chart!$G$7)-chart!$E$9</f>
        <v>0.00516903950006866</v>
      </c>
      <c r="E496" s="2" t="n">
        <f aca="false">ROUND(D496,chart!$E$11)</f>
        <v>0.0052</v>
      </c>
      <c r="F496" s="2" t="n">
        <f aca="false">ROUND(chart!$E$12*D496,0)/chart!$E$12</f>
        <v>0.01</v>
      </c>
    </row>
    <row r="497" customFormat="false" ht="12.75" hidden="false" customHeight="false" outlineLevel="0" collapsed="false">
      <c r="A497" s="2" t="n">
        <f aca="false">raw!A497</f>
        <v>656</v>
      </c>
      <c r="B497" s="2" t="n">
        <f aca="false">raw!B497</f>
        <v>0.022258</v>
      </c>
      <c r="C497" s="2" t="n">
        <f aca="false">raw!C497</f>
        <v>0.004861</v>
      </c>
      <c r="D497" s="2" t="n">
        <f aca="false">(chart!$G$6*C497+chart!$G$7)-chart!$E$9</f>
        <v>0.00522105345513281</v>
      </c>
      <c r="E497" s="2" t="n">
        <f aca="false">ROUND(D497,chart!$E$11)</f>
        <v>0.0052</v>
      </c>
      <c r="F497" s="2" t="n">
        <f aca="false">ROUND(chart!$E$12*D497,0)/chart!$E$12</f>
        <v>0.01</v>
      </c>
    </row>
    <row r="498" customFormat="false" ht="12.75" hidden="false" customHeight="false" outlineLevel="0" collapsed="false">
      <c r="A498" s="2" t="n">
        <f aca="false">raw!A498</f>
        <v>655.5</v>
      </c>
      <c r="B498" s="2" t="n">
        <f aca="false">raw!B498</f>
        <v>0.022654</v>
      </c>
      <c r="C498" s="2" t="n">
        <f aca="false">raw!C498</f>
        <v>0.004961</v>
      </c>
      <c r="D498" s="2" t="n">
        <f aca="false">(chart!$G$6*C498+chart!$G$7)-chart!$E$9</f>
        <v>0.00532304160231742</v>
      </c>
      <c r="E498" s="2" t="n">
        <f aca="false">ROUND(D498,chart!$E$11)</f>
        <v>0.0053</v>
      </c>
      <c r="F498" s="2" t="n">
        <f aca="false">ROUND(chart!$E$12*D498,0)/chart!$E$12</f>
        <v>0.01</v>
      </c>
    </row>
    <row r="499" customFormat="false" ht="12.75" hidden="false" customHeight="false" outlineLevel="0" collapsed="false">
      <c r="A499" s="2" t="n">
        <f aca="false">raw!A499</f>
        <v>655</v>
      </c>
      <c r="B499" s="2" t="n">
        <f aca="false">raw!B499</f>
        <v>0.02172</v>
      </c>
      <c r="C499" s="2" t="n">
        <f aca="false">raw!C499</f>
        <v>0.004768</v>
      </c>
      <c r="D499" s="2" t="n">
        <f aca="false">(chart!$G$6*C499+chart!$G$7)-chart!$E$9</f>
        <v>0.00512620447825113</v>
      </c>
      <c r="E499" s="2" t="n">
        <f aca="false">ROUND(D499,chart!$E$11)</f>
        <v>0.0051</v>
      </c>
      <c r="F499" s="2" t="n">
        <f aca="false">ROUND(chart!$E$12*D499,0)/chart!$E$12</f>
        <v>0.01</v>
      </c>
    </row>
    <row r="500" customFormat="false" ht="12.75" hidden="false" customHeight="false" outlineLevel="0" collapsed="false">
      <c r="A500" s="2" t="n">
        <f aca="false">raw!A500</f>
        <v>654.5</v>
      </c>
      <c r="B500" s="2" t="n">
        <f aca="false">raw!B500</f>
        <v>0.022201</v>
      </c>
      <c r="C500" s="2" t="n">
        <f aca="false">raw!C500</f>
        <v>0.004926</v>
      </c>
      <c r="D500" s="2" t="n">
        <f aca="false">(chart!$G$6*C500+chart!$G$7)-chart!$E$9</f>
        <v>0.00528734575080281</v>
      </c>
      <c r="E500" s="2" t="n">
        <f aca="false">ROUND(D500,chart!$E$11)</f>
        <v>0.0053</v>
      </c>
      <c r="F500" s="2" t="n">
        <f aca="false">ROUND(chart!$E$12*D500,0)/chart!$E$12</f>
        <v>0.01</v>
      </c>
    </row>
    <row r="501" customFormat="false" ht="12.75" hidden="false" customHeight="false" outlineLevel="0" collapsed="false">
      <c r="A501" s="2" t="n">
        <f aca="false">raw!A501</f>
        <v>654</v>
      </c>
      <c r="B501" s="2" t="n">
        <f aca="false">raw!B501</f>
        <v>0.022202</v>
      </c>
      <c r="C501" s="2" t="n">
        <f aca="false">raw!C501</f>
        <v>0.004833</v>
      </c>
      <c r="D501" s="2" t="n">
        <f aca="false">(chart!$G$6*C501+chart!$G$7)-chart!$E$9</f>
        <v>0.00519249677392112</v>
      </c>
      <c r="E501" s="2" t="n">
        <f aca="false">ROUND(D501,chart!$E$11)</f>
        <v>0.0052</v>
      </c>
      <c r="F501" s="2" t="n">
        <f aca="false">ROUND(chart!$E$12*D501,0)/chart!$E$12</f>
        <v>0.01</v>
      </c>
    </row>
    <row r="502" customFormat="false" ht="12.75" hidden="false" customHeight="false" outlineLevel="0" collapsed="false">
      <c r="A502" s="2" t="n">
        <f aca="false">raw!A502</f>
        <v>653.5</v>
      </c>
      <c r="B502" s="2" t="n">
        <f aca="false">raw!B502</f>
        <v>0.02228</v>
      </c>
      <c r="C502" s="2" t="n">
        <f aca="false">raw!C502</f>
        <v>0.00481</v>
      </c>
      <c r="D502" s="2" t="n">
        <f aca="false">(chart!$G$6*C502+chart!$G$7)-chart!$E$9</f>
        <v>0.00516903950006866</v>
      </c>
      <c r="E502" s="2" t="n">
        <f aca="false">ROUND(D502,chart!$E$11)</f>
        <v>0.0052</v>
      </c>
      <c r="F502" s="2" t="n">
        <f aca="false">ROUND(chart!$E$12*D502,0)/chart!$E$12</f>
        <v>0.01</v>
      </c>
    </row>
    <row r="503" customFormat="false" ht="12.75" hidden="false" customHeight="false" outlineLevel="0" collapsed="false">
      <c r="A503" s="2" t="n">
        <f aca="false">raw!A503</f>
        <v>653</v>
      </c>
      <c r="B503" s="2" t="n">
        <f aca="false">raw!B503</f>
        <v>0.022415</v>
      </c>
      <c r="C503" s="2" t="n">
        <f aca="false">raw!C503</f>
        <v>0.004822</v>
      </c>
      <c r="D503" s="2" t="n">
        <f aca="false">(chart!$G$6*C503+chart!$G$7)-chart!$E$9</f>
        <v>0.00518127807773082</v>
      </c>
      <c r="E503" s="2" t="n">
        <f aca="false">ROUND(D503,chart!$E$11)</f>
        <v>0.0052</v>
      </c>
      <c r="F503" s="2" t="n">
        <f aca="false">ROUND(chart!$E$12*D503,0)/chart!$E$12</f>
        <v>0.01</v>
      </c>
    </row>
    <row r="504" customFormat="false" ht="12.75" hidden="false" customHeight="false" outlineLevel="0" collapsed="false">
      <c r="A504" s="2" t="n">
        <f aca="false">raw!A504</f>
        <v>652.5</v>
      </c>
      <c r="B504" s="2" t="n">
        <f aca="false">raw!B504</f>
        <v>0.022195</v>
      </c>
      <c r="C504" s="2" t="n">
        <f aca="false">raw!C504</f>
        <v>0.004755</v>
      </c>
      <c r="D504" s="2" t="n">
        <f aca="false">(chart!$G$6*C504+chart!$G$7)-chart!$E$9</f>
        <v>0.00511294601911713</v>
      </c>
      <c r="E504" s="2" t="n">
        <f aca="false">ROUND(D504,chart!$E$11)</f>
        <v>0.0051</v>
      </c>
      <c r="F504" s="2" t="n">
        <f aca="false">ROUND(chart!$E$12*D504,0)/chart!$E$12</f>
        <v>0.01</v>
      </c>
    </row>
    <row r="505" customFormat="false" ht="12.75" hidden="false" customHeight="false" outlineLevel="0" collapsed="false">
      <c r="A505" s="2" t="n">
        <f aca="false">raw!A505</f>
        <v>652</v>
      </c>
      <c r="B505" s="2" t="n">
        <f aca="false">raw!B505</f>
        <v>0.022751</v>
      </c>
      <c r="C505" s="2" t="n">
        <f aca="false">raw!C505</f>
        <v>0.004754</v>
      </c>
      <c r="D505" s="2" t="n">
        <f aca="false">(chart!$G$6*C505+chart!$G$7)-chart!$E$9</f>
        <v>0.00511192613764528</v>
      </c>
      <c r="E505" s="2" t="n">
        <f aca="false">ROUND(D505,chart!$E$11)</f>
        <v>0.0051</v>
      </c>
      <c r="F505" s="2" t="n">
        <f aca="false">ROUND(chart!$E$12*D505,0)/chart!$E$12</f>
        <v>0.01</v>
      </c>
    </row>
    <row r="506" customFormat="false" ht="12.75" hidden="false" customHeight="false" outlineLevel="0" collapsed="false">
      <c r="A506" s="2" t="n">
        <f aca="false">raw!A506</f>
        <v>651.5</v>
      </c>
      <c r="B506" s="2" t="n">
        <f aca="false">raw!B506</f>
        <v>0.02243</v>
      </c>
      <c r="C506" s="2" t="n">
        <f aca="false">raw!C506</f>
        <v>0.004794</v>
      </c>
      <c r="D506" s="2" t="n">
        <f aca="false">(chart!$G$6*C506+chart!$G$7)-chart!$E$9</f>
        <v>0.00515272139651913</v>
      </c>
      <c r="E506" s="2" t="n">
        <f aca="false">ROUND(D506,chart!$E$11)</f>
        <v>0.0052</v>
      </c>
      <c r="F506" s="2" t="n">
        <f aca="false">ROUND(chart!$E$12*D506,0)/chart!$E$12</f>
        <v>0.01</v>
      </c>
    </row>
    <row r="507" customFormat="false" ht="12.75" hidden="false" customHeight="false" outlineLevel="0" collapsed="false">
      <c r="A507" s="2" t="n">
        <f aca="false">raw!A507</f>
        <v>651</v>
      </c>
      <c r="B507" s="2" t="n">
        <f aca="false">raw!B507</f>
        <v>0.022608</v>
      </c>
      <c r="C507" s="2" t="n">
        <f aca="false">raw!C507</f>
        <v>0.004795</v>
      </c>
      <c r="D507" s="2" t="n">
        <f aca="false">(chart!$G$6*C507+chart!$G$7)-chart!$E$9</f>
        <v>0.00515374127799097</v>
      </c>
      <c r="E507" s="2" t="n">
        <f aca="false">ROUND(D507,chart!$E$11)</f>
        <v>0.0052</v>
      </c>
      <c r="F507" s="2" t="n">
        <f aca="false">ROUND(chart!$E$12*D507,0)/chart!$E$12</f>
        <v>0.01</v>
      </c>
    </row>
    <row r="508" customFormat="false" ht="12.75" hidden="false" customHeight="false" outlineLevel="0" collapsed="false">
      <c r="A508" s="2" t="n">
        <f aca="false">raw!A508</f>
        <v>650.5</v>
      </c>
      <c r="B508" s="2" t="n">
        <f aca="false">raw!B508</f>
        <v>0.022247</v>
      </c>
      <c r="C508" s="2" t="n">
        <f aca="false">raw!C508</f>
        <v>0.004793</v>
      </c>
      <c r="D508" s="2" t="n">
        <f aca="false">(chart!$G$6*C508+chart!$G$7)-chart!$E$9</f>
        <v>0.00515170151504728</v>
      </c>
      <c r="E508" s="2" t="n">
        <f aca="false">ROUND(D508,chart!$E$11)</f>
        <v>0.0052</v>
      </c>
      <c r="F508" s="2" t="n">
        <f aca="false">ROUND(chart!$E$12*D508,0)/chart!$E$12</f>
        <v>0.01</v>
      </c>
    </row>
    <row r="509" customFormat="false" ht="12.75" hidden="false" customHeight="false" outlineLevel="0" collapsed="false">
      <c r="A509" s="2" t="n">
        <f aca="false">raw!A509</f>
        <v>650</v>
      </c>
      <c r="B509" s="2" t="n">
        <f aca="false">raw!B509</f>
        <v>0.022649</v>
      </c>
      <c r="C509" s="2" t="n">
        <f aca="false">raw!C509</f>
        <v>0.004917</v>
      </c>
      <c r="D509" s="2" t="n">
        <f aca="false">(chart!$G$6*C509+chart!$G$7)-chart!$E$9</f>
        <v>0.0052781668175562</v>
      </c>
      <c r="E509" s="2" t="n">
        <f aca="false">ROUND(D509,chart!$E$11)</f>
        <v>0.0053</v>
      </c>
      <c r="F509" s="2" t="n">
        <f aca="false">ROUND(chart!$E$12*D509,0)/chart!$E$12</f>
        <v>0.01</v>
      </c>
    </row>
    <row r="510" customFormat="false" ht="12.75" hidden="false" customHeight="false" outlineLevel="0" collapsed="false">
      <c r="A510" s="2" t="n">
        <f aca="false">raw!A510</f>
        <v>649.5</v>
      </c>
      <c r="B510" s="2" t="n">
        <f aca="false">raw!B510</f>
        <v>0.022613</v>
      </c>
      <c r="C510" s="2" t="n">
        <f aca="false">raw!C510</f>
        <v>0.004993</v>
      </c>
      <c r="D510" s="2" t="n">
        <f aca="false">(chart!$G$6*C510+chart!$G$7)-chart!$E$9</f>
        <v>0.0053556778094165</v>
      </c>
      <c r="E510" s="2" t="n">
        <f aca="false">ROUND(D510,chart!$E$11)</f>
        <v>0.0054</v>
      </c>
      <c r="F510" s="2" t="n">
        <f aca="false">ROUND(chart!$E$12*D510,0)/chart!$E$12</f>
        <v>0.01</v>
      </c>
    </row>
    <row r="511" customFormat="false" ht="12.75" hidden="false" customHeight="false" outlineLevel="0" collapsed="false">
      <c r="A511" s="2" t="n">
        <f aca="false">raw!A511</f>
        <v>649</v>
      </c>
      <c r="B511" s="2" t="n">
        <f aca="false">raw!B511</f>
        <v>0.022461</v>
      </c>
      <c r="C511" s="2" t="n">
        <f aca="false">raw!C511</f>
        <v>0.004919</v>
      </c>
      <c r="D511" s="2" t="n">
        <f aca="false">(chart!$G$6*C511+chart!$G$7)-chart!$E$9</f>
        <v>0.00528020658049989</v>
      </c>
      <c r="E511" s="2" t="n">
        <f aca="false">ROUND(D511,chart!$E$11)</f>
        <v>0.0053</v>
      </c>
      <c r="F511" s="2" t="n">
        <f aca="false">ROUND(chart!$E$12*D511,0)/chart!$E$12</f>
        <v>0.01</v>
      </c>
    </row>
    <row r="512" customFormat="false" ht="12.75" hidden="false" customHeight="false" outlineLevel="0" collapsed="false">
      <c r="A512" s="2" t="n">
        <f aca="false">raw!A512</f>
        <v>648.5</v>
      </c>
      <c r="B512" s="2" t="n">
        <f aca="false">raw!B512</f>
        <v>0.022489</v>
      </c>
      <c r="C512" s="2" t="n">
        <f aca="false">raw!C512</f>
        <v>0.005018</v>
      </c>
      <c r="D512" s="2" t="n">
        <f aca="false">(chart!$G$6*C512+chart!$G$7)-chart!$E$9</f>
        <v>0.00538117484621265</v>
      </c>
      <c r="E512" s="2" t="n">
        <f aca="false">ROUND(D512,chart!$E$11)</f>
        <v>0.0054</v>
      </c>
      <c r="F512" s="2" t="n">
        <f aca="false">ROUND(chart!$E$12*D512,0)/chart!$E$12</f>
        <v>0.01</v>
      </c>
    </row>
    <row r="513" customFormat="false" ht="12.75" hidden="false" customHeight="false" outlineLevel="0" collapsed="false">
      <c r="A513" s="2" t="n">
        <f aca="false">raw!A513</f>
        <v>648</v>
      </c>
      <c r="B513" s="2" t="n">
        <f aca="false">raw!B513</f>
        <v>0.022557</v>
      </c>
      <c r="C513" s="2" t="n">
        <f aca="false">raw!C513</f>
        <v>0.00503</v>
      </c>
      <c r="D513" s="2" t="n">
        <f aca="false">(chart!$G$6*C513+chart!$G$7)-chart!$E$9</f>
        <v>0.00539341342387481</v>
      </c>
      <c r="E513" s="2" t="n">
        <f aca="false">ROUND(D513,chart!$E$11)</f>
        <v>0.0054</v>
      </c>
      <c r="F513" s="2" t="n">
        <f aca="false">ROUND(chart!$E$12*D513,0)/chart!$E$12</f>
        <v>0.01</v>
      </c>
    </row>
    <row r="514" customFormat="false" ht="12.75" hidden="false" customHeight="false" outlineLevel="0" collapsed="false">
      <c r="A514" s="2" t="n">
        <f aca="false">raw!A514</f>
        <v>647.5</v>
      </c>
      <c r="B514" s="2" t="n">
        <f aca="false">raw!B514</f>
        <v>0.02269</v>
      </c>
      <c r="C514" s="2" t="n">
        <f aca="false">raw!C514</f>
        <v>0.005039</v>
      </c>
      <c r="D514" s="2" t="n">
        <f aca="false">(chart!$G$6*C514+chart!$G$7)-chart!$E$9</f>
        <v>0.00540259235712142</v>
      </c>
      <c r="E514" s="2" t="n">
        <f aca="false">ROUND(D514,chart!$E$11)</f>
        <v>0.0054</v>
      </c>
      <c r="F514" s="2" t="n">
        <f aca="false">ROUND(chart!$E$12*D514,0)/chart!$E$12</f>
        <v>0.01</v>
      </c>
    </row>
    <row r="515" customFormat="false" ht="12.75" hidden="false" customHeight="false" outlineLevel="0" collapsed="false">
      <c r="A515" s="2" t="n">
        <f aca="false">raw!A515</f>
        <v>647</v>
      </c>
      <c r="B515" s="2" t="n">
        <f aca="false">raw!B515</f>
        <v>0.022769</v>
      </c>
      <c r="C515" s="2" t="n">
        <f aca="false">raw!C515</f>
        <v>0.005155</v>
      </c>
      <c r="D515" s="2" t="n">
        <f aca="false">(chart!$G$6*C515+chart!$G$7)-chart!$E$9</f>
        <v>0.00552089860785557</v>
      </c>
      <c r="E515" s="2" t="n">
        <f aca="false">ROUND(D515,chart!$E$11)</f>
        <v>0.0055</v>
      </c>
      <c r="F515" s="2" t="n">
        <f aca="false">ROUND(chart!$E$12*D515,0)/chart!$E$12</f>
        <v>0.01</v>
      </c>
    </row>
    <row r="516" customFormat="false" ht="12.75" hidden="false" customHeight="false" outlineLevel="0" collapsed="false">
      <c r="A516" s="2" t="n">
        <f aca="false">raw!A516</f>
        <v>646.5</v>
      </c>
      <c r="B516" s="2" t="n">
        <f aca="false">raw!B516</f>
        <v>0.02279</v>
      </c>
      <c r="C516" s="2" t="n">
        <f aca="false">raw!C516</f>
        <v>0.00521</v>
      </c>
      <c r="D516" s="2" t="n">
        <f aca="false">(chart!$G$6*C516+chart!$G$7)-chart!$E$9</f>
        <v>0.0055769920888071</v>
      </c>
      <c r="E516" s="2" t="n">
        <f aca="false">ROUND(D516,chart!$E$11)</f>
        <v>0.0056</v>
      </c>
      <c r="F516" s="2" t="n">
        <f aca="false">ROUND(chart!$E$12*D516,0)/chart!$E$12</f>
        <v>0.01</v>
      </c>
    </row>
    <row r="517" customFormat="false" ht="12.75" hidden="false" customHeight="false" outlineLevel="0" collapsed="false">
      <c r="A517" s="2" t="n">
        <f aca="false">raw!A517</f>
        <v>646</v>
      </c>
      <c r="B517" s="2" t="n">
        <f aca="false">raw!B517</f>
        <v>0.022629</v>
      </c>
      <c r="C517" s="2" t="n">
        <f aca="false">raw!C517</f>
        <v>0.005163</v>
      </c>
      <c r="D517" s="2" t="n">
        <f aca="false">(chart!$G$6*C517+chart!$G$7)-chart!$E$9</f>
        <v>0.00552905765963034</v>
      </c>
      <c r="E517" s="2" t="n">
        <f aca="false">ROUND(D517,chart!$E$11)</f>
        <v>0.0055</v>
      </c>
      <c r="F517" s="2" t="n">
        <f aca="false">ROUND(chart!$E$12*D517,0)/chart!$E$12</f>
        <v>0.01</v>
      </c>
    </row>
    <row r="518" customFormat="false" ht="12.75" hidden="false" customHeight="false" outlineLevel="0" collapsed="false">
      <c r="A518" s="2" t="n">
        <f aca="false">raw!A518</f>
        <v>645.5</v>
      </c>
      <c r="B518" s="2" t="n">
        <f aca="false">raw!B518</f>
        <v>0.022825</v>
      </c>
      <c r="C518" s="2" t="n">
        <f aca="false">raw!C518</f>
        <v>0.005166</v>
      </c>
      <c r="D518" s="2" t="n">
        <f aca="false">(chart!$G$6*C518+chart!$G$7)-chart!$E$9</f>
        <v>0.00553211730404587</v>
      </c>
      <c r="E518" s="2" t="n">
        <f aca="false">ROUND(D518,chart!$E$11)</f>
        <v>0.0055</v>
      </c>
      <c r="F518" s="2" t="n">
        <f aca="false">ROUND(chart!$E$12*D518,0)/chart!$E$12</f>
        <v>0.01</v>
      </c>
    </row>
    <row r="519" customFormat="false" ht="12.75" hidden="false" customHeight="false" outlineLevel="0" collapsed="false">
      <c r="A519" s="2" t="n">
        <f aca="false">raw!A519</f>
        <v>645</v>
      </c>
      <c r="B519" s="2" t="n">
        <f aca="false">raw!B519</f>
        <v>0.022461</v>
      </c>
      <c r="C519" s="2" t="n">
        <f aca="false">raw!C519</f>
        <v>0.005105</v>
      </c>
      <c r="D519" s="2" t="n">
        <f aca="false">(chart!$G$6*C519+chart!$G$7)-chart!$E$9</f>
        <v>0.00546990453426326</v>
      </c>
      <c r="E519" s="2" t="n">
        <f aca="false">ROUND(D519,chart!$E$11)</f>
        <v>0.0055</v>
      </c>
      <c r="F519" s="2" t="n">
        <f aca="false">ROUND(chart!$E$12*D519,0)/chart!$E$12</f>
        <v>0.01</v>
      </c>
    </row>
    <row r="520" customFormat="false" ht="12.75" hidden="false" customHeight="false" outlineLevel="0" collapsed="false">
      <c r="A520" s="2" t="n">
        <f aca="false">raw!A520</f>
        <v>644.5</v>
      </c>
      <c r="B520" s="2" t="n">
        <f aca="false">raw!B520</f>
        <v>0.022948</v>
      </c>
      <c r="C520" s="2" t="n">
        <f aca="false">raw!C520</f>
        <v>0.005142</v>
      </c>
      <c r="D520" s="2" t="n">
        <f aca="false">(chart!$G$6*C520+chart!$G$7)-chart!$E$9</f>
        <v>0.00550764014872157</v>
      </c>
      <c r="E520" s="2" t="n">
        <f aca="false">ROUND(D520,chart!$E$11)</f>
        <v>0.0055</v>
      </c>
      <c r="F520" s="2" t="n">
        <f aca="false">ROUND(chart!$E$12*D520,0)/chart!$E$12</f>
        <v>0.01</v>
      </c>
    </row>
    <row r="521" customFormat="false" ht="12.75" hidden="false" customHeight="false" outlineLevel="0" collapsed="false">
      <c r="A521" s="2" t="n">
        <f aca="false">raw!A521</f>
        <v>644</v>
      </c>
      <c r="B521" s="2" t="n">
        <f aca="false">raw!B521</f>
        <v>0.022859</v>
      </c>
      <c r="C521" s="2" t="n">
        <f aca="false">raw!C521</f>
        <v>0.005127</v>
      </c>
      <c r="D521" s="2" t="n">
        <f aca="false">(chart!$G$6*C521+chart!$G$7)-chart!$E$9</f>
        <v>0.00549234192664388</v>
      </c>
      <c r="E521" s="2" t="n">
        <f aca="false">ROUND(D521,chart!$E$11)</f>
        <v>0.0055</v>
      </c>
      <c r="F521" s="2" t="n">
        <f aca="false">ROUND(chart!$E$12*D521,0)/chart!$E$12</f>
        <v>0.01</v>
      </c>
    </row>
    <row r="522" customFormat="false" ht="12.75" hidden="false" customHeight="false" outlineLevel="0" collapsed="false">
      <c r="A522" s="2" t="n">
        <f aca="false">raw!A522</f>
        <v>643.5</v>
      </c>
      <c r="B522" s="2" t="n">
        <f aca="false">raw!B522</f>
        <v>0.02309</v>
      </c>
      <c r="C522" s="2" t="n">
        <f aca="false">raw!C522</f>
        <v>0.005156</v>
      </c>
      <c r="D522" s="2" t="n">
        <f aca="false">(chart!$G$6*C522+chart!$G$7)-chart!$E$9</f>
        <v>0.00552191848932741</v>
      </c>
      <c r="E522" s="2" t="n">
        <f aca="false">ROUND(D522,chart!$E$11)</f>
        <v>0.0055</v>
      </c>
      <c r="F522" s="2" t="n">
        <f aca="false">ROUND(chart!$E$12*D522,0)/chart!$E$12</f>
        <v>0.01</v>
      </c>
    </row>
    <row r="523" customFormat="false" ht="12.75" hidden="false" customHeight="false" outlineLevel="0" collapsed="false">
      <c r="A523" s="2" t="n">
        <f aca="false">raw!A523</f>
        <v>643</v>
      </c>
      <c r="B523" s="2" t="n">
        <f aca="false">raw!B523</f>
        <v>0.022959</v>
      </c>
      <c r="C523" s="2" t="n">
        <f aca="false">raw!C523</f>
        <v>0.005213</v>
      </c>
      <c r="D523" s="2" t="n">
        <f aca="false">(chart!$G$6*C523+chart!$G$7)-chart!$E$9</f>
        <v>0.00558005173322264</v>
      </c>
      <c r="E523" s="2" t="n">
        <f aca="false">ROUND(D523,chart!$E$11)</f>
        <v>0.0056</v>
      </c>
      <c r="F523" s="2" t="n">
        <f aca="false">ROUND(chart!$E$12*D523,0)/chart!$E$12</f>
        <v>0.01</v>
      </c>
    </row>
    <row r="524" customFormat="false" ht="12.75" hidden="false" customHeight="false" outlineLevel="0" collapsed="false">
      <c r="A524" s="2" t="n">
        <f aca="false">raw!A524</f>
        <v>642.5</v>
      </c>
      <c r="B524" s="2" t="n">
        <f aca="false">raw!B524</f>
        <v>0.023045</v>
      </c>
      <c r="C524" s="2" t="n">
        <f aca="false">raw!C524</f>
        <v>0.005329</v>
      </c>
      <c r="D524" s="2" t="n">
        <f aca="false">(chart!$G$6*C524+chart!$G$7)-chart!$E$9</f>
        <v>0.00569835798395679</v>
      </c>
      <c r="E524" s="2" t="n">
        <f aca="false">ROUND(D524,chart!$E$11)</f>
        <v>0.0057</v>
      </c>
      <c r="F524" s="2" t="n">
        <f aca="false">ROUND(chart!$E$12*D524,0)/chart!$E$12</f>
        <v>0.01</v>
      </c>
    </row>
    <row r="525" customFormat="false" ht="12.75" hidden="false" customHeight="false" outlineLevel="0" collapsed="false">
      <c r="A525" s="2" t="n">
        <f aca="false">raw!A525</f>
        <v>642</v>
      </c>
      <c r="B525" s="2" t="n">
        <f aca="false">raw!B525</f>
        <v>0.022913</v>
      </c>
      <c r="C525" s="2" t="n">
        <f aca="false">raw!C525</f>
        <v>0.005427</v>
      </c>
      <c r="D525" s="2" t="n">
        <f aca="false">(chart!$G$6*C525+chart!$G$7)-chart!$E$9</f>
        <v>0.00579830636819771</v>
      </c>
      <c r="E525" s="2" t="n">
        <f aca="false">ROUND(D525,chart!$E$11)</f>
        <v>0.0058</v>
      </c>
      <c r="F525" s="2" t="n">
        <f aca="false">ROUND(chart!$E$12*D525,0)/chart!$E$12</f>
        <v>0.01</v>
      </c>
    </row>
    <row r="526" customFormat="false" ht="12.75" hidden="false" customHeight="false" outlineLevel="0" collapsed="false">
      <c r="A526" s="2" t="n">
        <f aca="false">raw!A526</f>
        <v>641.5</v>
      </c>
      <c r="B526" s="2" t="n">
        <f aca="false">raw!B526</f>
        <v>0.023179</v>
      </c>
      <c r="C526" s="2" t="n">
        <f aca="false">raw!C526</f>
        <v>0.005555</v>
      </c>
      <c r="D526" s="2" t="n">
        <f aca="false">(chart!$G$6*C526+chart!$G$7)-chart!$E$9</f>
        <v>0.00592885119659401</v>
      </c>
      <c r="E526" s="2" t="n">
        <f aca="false">ROUND(D526,chart!$E$11)</f>
        <v>0.0059</v>
      </c>
      <c r="F526" s="2" t="n">
        <f aca="false">ROUND(chart!$E$12*D526,0)/chart!$E$12</f>
        <v>0.01</v>
      </c>
    </row>
    <row r="527" customFormat="false" ht="12.75" hidden="false" customHeight="false" outlineLevel="0" collapsed="false">
      <c r="A527" s="2" t="n">
        <f aca="false">raw!A527</f>
        <v>641</v>
      </c>
      <c r="B527" s="2" t="n">
        <f aca="false">raw!B527</f>
        <v>0.02316</v>
      </c>
      <c r="C527" s="2" t="n">
        <f aca="false">raw!C527</f>
        <v>0.005656</v>
      </c>
      <c r="D527" s="2" t="n">
        <f aca="false">(chart!$G$6*C527+chart!$G$7)-chart!$E$9</f>
        <v>0.00603185922525046</v>
      </c>
      <c r="E527" s="2" t="n">
        <f aca="false">ROUND(D527,chart!$E$11)</f>
        <v>0.006</v>
      </c>
      <c r="F527" s="2" t="n">
        <f aca="false">ROUND(chart!$E$12*D527,0)/chart!$E$12</f>
        <v>0.01</v>
      </c>
    </row>
    <row r="528" customFormat="false" ht="12.75" hidden="false" customHeight="false" outlineLevel="0" collapsed="false">
      <c r="A528" s="2" t="n">
        <f aca="false">raw!A528</f>
        <v>640.5</v>
      </c>
      <c r="B528" s="2" t="n">
        <f aca="false">raw!B528</f>
        <v>0.023124</v>
      </c>
      <c r="C528" s="2" t="n">
        <f aca="false">raw!C528</f>
        <v>0.005657</v>
      </c>
      <c r="D528" s="2" t="n">
        <f aca="false">(chart!$G$6*C528+chart!$G$7)-chart!$E$9</f>
        <v>0.00603287910672231</v>
      </c>
      <c r="E528" s="2" t="n">
        <f aca="false">ROUND(D528,chart!$E$11)</f>
        <v>0.006</v>
      </c>
      <c r="F528" s="2" t="n">
        <f aca="false">ROUND(chart!$E$12*D528,0)/chart!$E$12</f>
        <v>0.01</v>
      </c>
    </row>
    <row r="529" customFormat="false" ht="12.75" hidden="false" customHeight="false" outlineLevel="0" collapsed="false">
      <c r="A529" s="2" t="n">
        <f aca="false">raw!A529</f>
        <v>640</v>
      </c>
      <c r="B529" s="2" t="n">
        <f aca="false">raw!B529</f>
        <v>0.022913</v>
      </c>
      <c r="C529" s="2" t="n">
        <f aca="false">raw!C529</f>
        <v>0.005536</v>
      </c>
      <c r="D529" s="2" t="n">
        <f aca="false">(chart!$G$6*C529+chart!$G$7)-chart!$E$9</f>
        <v>0.00590947344862893</v>
      </c>
      <c r="E529" s="2" t="n">
        <f aca="false">ROUND(D529,chart!$E$11)</f>
        <v>0.0059</v>
      </c>
      <c r="F529" s="2" t="n">
        <f aca="false">ROUND(chart!$E$12*D529,0)/chart!$E$12</f>
        <v>0.01</v>
      </c>
    </row>
    <row r="530" customFormat="false" ht="12.75" hidden="false" customHeight="false" outlineLevel="0" collapsed="false">
      <c r="A530" s="2" t="n">
        <f aca="false">raw!A530</f>
        <v>639.5</v>
      </c>
      <c r="B530" s="2" t="n">
        <f aca="false">raw!B530</f>
        <v>0.023328</v>
      </c>
      <c r="C530" s="2" t="n">
        <f aca="false">raw!C530</f>
        <v>0.00561</v>
      </c>
      <c r="D530" s="2" t="n">
        <f aca="false">(chart!$G$6*C530+chart!$G$7)-chart!$E$9</f>
        <v>0.00598494467754554</v>
      </c>
      <c r="E530" s="2" t="n">
        <f aca="false">ROUND(D530,chart!$E$11)</f>
        <v>0.006</v>
      </c>
      <c r="F530" s="2" t="n">
        <f aca="false">ROUND(chart!$E$12*D530,0)/chart!$E$12</f>
        <v>0.01</v>
      </c>
    </row>
    <row r="531" customFormat="false" ht="12.75" hidden="false" customHeight="false" outlineLevel="0" collapsed="false">
      <c r="A531" s="2" t="n">
        <f aca="false">raw!A531</f>
        <v>639</v>
      </c>
      <c r="B531" s="2" t="n">
        <f aca="false">raw!B531</f>
        <v>0.023247</v>
      </c>
      <c r="C531" s="2" t="n">
        <f aca="false">raw!C531</f>
        <v>0.005539</v>
      </c>
      <c r="D531" s="2" t="n">
        <f aca="false">(chart!$G$6*C531+chart!$G$7)-chart!$E$9</f>
        <v>0.00591253309304447</v>
      </c>
      <c r="E531" s="2" t="n">
        <f aca="false">ROUND(D531,chart!$E$11)</f>
        <v>0.0059</v>
      </c>
      <c r="F531" s="2" t="n">
        <f aca="false">ROUND(chart!$E$12*D531,0)/chart!$E$12</f>
        <v>0.01</v>
      </c>
    </row>
    <row r="532" customFormat="false" ht="12.75" hidden="false" customHeight="false" outlineLevel="0" collapsed="false">
      <c r="A532" s="2" t="n">
        <f aca="false">raw!A532</f>
        <v>638.5</v>
      </c>
      <c r="B532" s="2" t="n">
        <f aca="false">raw!B532</f>
        <v>0.023206</v>
      </c>
      <c r="C532" s="2" t="n">
        <f aca="false">raw!C532</f>
        <v>0.005507</v>
      </c>
      <c r="D532" s="2" t="n">
        <f aca="false">(chart!$G$6*C532+chart!$G$7)-chart!$E$9</f>
        <v>0.00587989688594539</v>
      </c>
      <c r="E532" s="2" t="n">
        <f aca="false">ROUND(D532,chart!$E$11)</f>
        <v>0.0059</v>
      </c>
      <c r="F532" s="2" t="n">
        <f aca="false">ROUND(chart!$E$12*D532,0)/chart!$E$12</f>
        <v>0.01</v>
      </c>
    </row>
    <row r="533" customFormat="false" ht="12.75" hidden="false" customHeight="false" outlineLevel="0" collapsed="false">
      <c r="A533" s="2" t="n">
        <f aca="false">raw!A533</f>
        <v>638</v>
      </c>
      <c r="B533" s="2" t="n">
        <f aca="false">raw!B533</f>
        <v>0.023456</v>
      </c>
      <c r="C533" s="2" t="n">
        <f aca="false">raw!C533</f>
        <v>0.005578</v>
      </c>
      <c r="D533" s="2" t="n">
        <f aca="false">(chart!$G$6*C533+chart!$G$7)-chart!$E$9</f>
        <v>0.00595230847044647</v>
      </c>
      <c r="E533" s="2" t="n">
        <f aca="false">ROUND(D533,chart!$E$11)</f>
        <v>0.006</v>
      </c>
      <c r="F533" s="2" t="n">
        <f aca="false">ROUND(chart!$E$12*D533,0)/chart!$E$12</f>
        <v>0.01</v>
      </c>
    </row>
    <row r="534" customFormat="false" ht="12.75" hidden="false" customHeight="false" outlineLevel="0" collapsed="false">
      <c r="A534" s="2" t="n">
        <f aca="false">raw!A534</f>
        <v>637.5</v>
      </c>
      <c r="B534" s="2" t="n">
        <f aca="false">raw!B534</f>
        <v>0.023428</v>
      </c>
      <c r="C534" s="2" t="n">
        <f aca="false">raw!C534</f>
        <v>0.005667</v>
      </c>
      <c r="D534" s="2" t="n">
        <f aca="false">(chart!$G$6*C534+chart!$G$7)-chart!$E$9</f>
        <v>0.00604307792144077</v>
      </c>
      <c r="E534" s="2" t="n">
        <f aca="false">ROUND(D534,chart!$E$11)</f>
        <v>0.006</v>
      </c>
      <c r="F534" s="2" t="n">
        <f aca="false">ROUND(chart!$E$12*D534,0)/chart!$E$12</f>
        <v>0.01</v>
      </c>
    </row>
    <row r="535" customFormat="false" ht="12.75" hidden="false" customHeight="false" outlineLevel="0" collapsed="false">
      <c r="A535" s="2" t="n">
        <f aca="false">raw!A535</f>
        <v>637</v>
      </c>
      <c r="B535" s="2" t="n">
        <f aca="false">raw!B535</f>
        <v>0.023689</v>
      </c>
      <c r="C535" s="2" t="n">
        <f aca="false">raw!C535</f>
        <v>0.005755</v>
      </c>
      <c r="D535" s="2" t="n">
        <f aca="false">(chart!$G$6*C535+chart!$G$7)-chart!$E$9</f>
        <v>0.00613282749096322</v>
      </c>
      <c r="E535" s="2" t="n">
        <f aca="false">ROUND(D535,chart!$E$11)</f>
        <v>0.0061</v>
      </c>
      <c r="F535" s="2" t="n">
        <f aca="false">ROUND(chart!$E$12*D535,0)/chart!$E$12</f>
        <v>0.01</v>
      </c>
    </row>
    <row r="536" customFormat="false" ht="12.75" hidden="false" customHeight="false" outlineLevel="0" collapsed="false">
      <c r="A536" s="2" t="n">
        <f aca="false">raw!A536</f>
        <v>636.5</v>
      </c>
      <c r="B536" s="2" t="n">
        <f aca="false">raw!B536</f>
        <v>0.02363</v>
      </c>
      <c r="C536" s="2" t="n">
        <f aca="false">raw!C536</f>
        <v>0.005857</v>
      </c>
      <c r="D536" s="2" t="n">
        <f aca="false">(chart!$G$6*C536+chart!$G$7)-chart!$E$9</f>
        <v>0.00623685540109153</v>
      </c>
      <c r="E536" s="2" t="n">
        <f aca="false">ROUND(D536,chart!$E$11)</f>
        <v>0.0062</v>
      </c>
      <c r="F536" s="2" t="n">
        <f aca="false">ROUND(chart!$E$12*D536,0)/chart!$E$12</f>
        <v>0.01</v>
      </c>
    </row>
    <row r="537" customFormat="false" ht="12.75" hidden="false" customHeight="false" outlineLevel="0" collapsed="false">
      <c r="A537" s="2" t="n">
        <f aca="false">raw!A537</f>
        <v>636</v>
      </c>
      <c r="B537" s="2" t="n">
        <f aca="false">raw!B537</f>
        <v>0.023563</v>
      </c>
      <c r="C537" s="2" t="n">
        <f aca="false">raw!C537</f>
        <v>0.005911</v>
      </c>
      <c r="D537" s="2" t="n">
        <f aca="false">(chart!$G$6*C537+chart!$G$7)-chart!$E$9</f>
        <v>0.00629192900057122</v>
      </c>
      <c r="E537" s="2" t="n">
        <f aca="false">ROUND(D537,chart!$E$11)</f>
        <v>0.0063</v>
      </c>
      <c r="F537" s="2" t="n">
        <f aca="false">ROUND(chart!$E$12*D537,0)/chart!$E$12</f>
        <v>0.01</v>
      </c>
    </row>
    <row r="538" customFormat="false" ht="12.75" hidden="false" customHeight="false" outlineLevel="0" collapsed="false">
      <c r="A538" s="2" t="n">
        <f aca="false">raw!A538</f>
        <v>635.5</v>
      </c>
      <c r="B538" s="2" t="n">
        <f aca="false">raw!B538</f>
        <v>0.023641</v>
      </c>
      <c r="C538" s="2" t="n">
        <f aca="false">raw!C538</f>
        <v>0.00597</v>
      </c>
      <c r="D538" s="2" t="n">
        <f aca="false">(chart!$G$6*C538+chart!$G$7)-chart!$E$9</f>
        <v>0.00635210200741014</v>
      </c>
      <c r="E538" s="2" t="n">
        <f aca="false">ROUND(D538,chart!$E$11)</f>
        <v>0.0064</v>
      </c>
      <c r="F538" s="2" t="n">
        <f aca="false">ROUND(chart!$E$12*D538,0)/chart!$E$12</f>
        <v>0.01</v>
      </c>
    </row>
    <row r="539" customFormat="false" ht="12.75" hidden="false" customHeight="false" outlineLevel="0" collapsed="false">
      <c r="A539" s="2" t="n">
        <f aca="false">raw!A539</f>
        <v>635</v>
      </c>
      <c r="B539" s="2" t="n">
        <f aca="false">raw!B539</f>
        <v>0.023622</v>
      </c>
      <c r="C539" s="2" t="n">
        <f aca="false">raw!C539</f>
        <v>0.005966</v>
      </c>
      <c r="D539" s="2" t="n">
        <f aca="false">(chart!$G$6*C539+chart!$G$7)-chart!$E$9</f>
        <v>0.00634802248152275</v>
      </c>
      <c r="E539" s="2" t="n">
        <f aca="false">ROUND(D539,chart!$E$11)</f>
        <v>0.0063</v>
      </c>
      <c r="F539" s="2" t="n">
        <f aca="false">ROUND(chart!$E$12*D539,0)/chart!$E$12</f>
        <v>0.01</v>
      </c>
    </row>
    <row r="540" customFormat="false" ht="12.75" hidden="false" customHeight="false" outlineLevel="0" collapsed="false">
      <c r="A540" s="2" t="n">
        <f aca="false">raw!A540</f>
        <v>634.5</v>
      </c>
      <c r="B540" s="2" t="n">
        <f aca="false">raw!B540</f>
        <v>0.0238</v>
      </c>
      <c r="C540" s="2" t="n">
        <f aca="false">raw!C540</f>
        <v>0.006034</v>
      </c>
      <c r="D540" s="2" t="n">
        <f aca="false">(chart!$G$6*C540+chart!$G$7)-chart!$E$9</f>
        <v>0.00641737442160829</v>
      </c>
      <c r="E540" s="2" t="n">
        <f aca="false">ROUND(D540,chart!$E$11)</f>
        <v>0.0064</v>
      </c>
      <c r="F540" s="2" t="n">
        <f aca="false">ROUND(chart!$E$12*D540,0)/chart!$E$12</f>
        <v>0.01</v>
      </c>
    </row>
    <row r="541" customFormat="false" ht="12.75" hidden="false" customHeight="false" outlineLevel="0" collapsed="false">
      <c r="A541" s="2" t="n">
        <f aca="false">raw!A541</f>
        <v>634</v>
      </c>
      <c r="B541" s="2" t="n">
        <f aca="false">raw!B541</f>
        <v>0.023984</v>
      </c>
      <c r="C541" s="2" t="n">
        <f aca="false">raw!C541</f>
        <v>0.0061</v>
      </c>
      <c r="D541" s="2" t="n">
        <f aca="false">(chart!$G$6*C541+chart!$G$7)-chart!$E$9</f>
        <v>0.00648468659875013</v>
      </c>
      <c r="E541" s="2" t="n">
        <f aca="false">ROUND(D541,chart!$E$11)</f>
        <v>0.0065</v>
      </c>
      <c r="F541" s="2" t="n">
        <f aca="false">ROUND(chart!$E$12*D541,0)/chart!$E$12</f>
        <v>0.01</v>
      </c>
    </row>
    <row r="542" customFormat="false" ht="12.75" hidden="false" customHeight="false" outlineLevel="0" collapsed="false">
      <c r="A542" s="2" t="n">
        <f aca="false">raw!A542</f>
        <v>633.5</v>
      </c>
      <c r="B542" s="2" t="n">
        <f aca="false">raw!B542</f>
        <v>0.023909</v>
      </c>
      <c r="C542" s="2" t="n">
        <f aca="false">raw!C542</f>
        <v>0.00606</v>
      </c>
      <c r="D542" s="2" t="n">
        <f aca="false">(chart!$G$6*C542+chart!$G$7)-chart!$E$9</f>
        <v>0.00644389133987628</v>
      </c>
      <c r="E542" s="2" t="n">
        <f aca="false">ROUND(D542,chart!$E$11)</f>
        <v>0.0064</v>
      </c>
      <c r="F542" s="2" t="n">
        <f aca="false">ROUND(chart!$E$12*D542,0)/chart!$E$12</f>
        <v>0.01</v>
      </c>
    </row>
    <row r="543" customFormat="false" ht="12.75" hidden="false" customHeight="false" outlineLevel="0" collapsed="false">
      <c r="A543" s="2" t="n">
        <f aca="false">raw!A543</f>
        <v>633</v>
      </c>
      <c r="B543" s="2" t="n">
        <f aca="false">raw!B543</f>
        <v>0.023959</v>
      </c>
      <c r="C543" s="2" t="n">
        <f aca="false">raw!C543</f>
        <v>0.006085</v>
      </c>
      <c r="D543" s="2" t="n">
        <f aca="false">(chart!$G$6*C543+chart!$G$7)-chart!$E$9</f>
        <v>0.00646938837667244</v>
      </c>
      <c r="E543" s="2" t="n">
        <f aca="false">ROUND(D543,chart!$E$11)</f>
        <v>0.0065</v>
      </c>
      <c r="F543" s="2" t="n">
        <f aca="false">ROUND(chart!$E$12*D543,0)/chart!$E$12</f>
        <v>0.01</v>
      </c>
    </row>
    <row r="544" customFormat="false" ht="12.75" hidden="false" customHeight="false" outlineLevel="0" collapsed="false">
      <c r="A544" s="2" t="n">
        <f aca="false">raw!A544</f>
        <v>632.5</v>
      </c>
      <c r="B544" s="2" t="n">
        <f aca="false">raw!B544</f>
        <v>0.024086</v>
      </c>
      <c r="C544" s="2" t="n">
        <f aca="false">raw!C544</f>
        <v>0.00612</v>
      </c>
      <c r="D544" s="2" t="n">
        <f aca="false">(chart!$G$6*C544+chart!$G$7)-chart!$E$9</f>
        <v>0.00650508422818705</v>
      </c>
      <c r="E544" s="2" t="n">
        <f aca="false">ROUND(D544,chart!$E$11)</f>
        <v>0.0065</v>
      </c>
      <c r="F544" s="2" t="n">
        <f aca="false">ROUND(chart!$E$12*D544,0)/chart!$E$12</f>
        <v>0.01</v>
      </c>
    </row>
    <row r="545" customFormat="false" ht="12.75" hidden="false" customHeight="false" outlineLevel="0" collapsed="false">
      <c r="A545" s="2" t="n">
        <f aca="false">raw!A545</f>
        <v>632</v>
      </c>
      <c r="B545" s="2" t="n">
        <f aca="false">raw!B545</f>
        <v>0.024107</v>
      </c>
      <c r="C545" s="2" t="n">
        <f aca="false">raw!C545</f>
        <v>0.006192</v>
      </c>
      <c r="D545" s="2" t="n">
        <f aca="false">(chart!$G$6*C545+chart!$G$7)-chart!$E$9</f>
        <v>0.00657851569415997</v>
      </c>
      <c r="E545" s="2" t="n">
        <f aca="false">ROUND(D545,chart!$E$11)</f>
        <v>0.0066</v>
      </c>
      <c r="F545" s="2" t="n">
        <f aca="false">ROUND(chart!$E$12*D545,0)/chart!$E$12</f>
        <v>0.01</v>
      </c>
    </row>
    <row r="546" customFormat="false" ht="12.75" hidden="false" customHeight="false" outlineLevel="0" collapsed="false">
      <c r="A546" s="2" t="n">
        <f aca="false">raw!A546</f>
        <v>631.5</v>
      </c>
      <c r="B546" s="2" t="n">
        <f aca="false">raw!B546</f>
        <v>0.024212</v>
      </c>
      <c r="C546" s="2" t="n">
        <f aca="false">raw!C546</f>
        <v>0.006171</v>
      </c>
      <c r="D546" s="2" t="n">
        <f aca="false">(chart!$G$6*C546+chart!$G$7)-chart!$E$9</f>
        <v>0.0065570981832512</v>
      </c>
      <c r="E546" s="2" t="n">
        <f aca="false">ROUND(D546,chart!$E$11)</f>
        <v>0.0066</v>
      </c>
      <c r="F546" s="2" t="n">
        <f aca="false">ROUND(chart!$E$12*D546,0)/chart!$E$12</f>
        <v>0.01</v>
      </c>
    </row>
    <row r="547" customFormat="false" ht="12.75" hidden="false" customHeight="false" outlineLevel="0" collapsed="false">
      <c r="A547" s="2" t="n">
        <f aca="false">raw!A547</f>
        <v>631</v>
      </c>
      <c r="B547" s="2" t="n">
        <f aca="false">raw!B547</f>
        <v>0.024027</v>
      </c>
      <c r="C547" s="2" t="n">
        <f aca="false">raw!C547</f>
        <v>0.006182</v>
      </c>
      <c r="D547" s="2" t="n">
        <f aca="false">(chart!$G$6*C547+chart!$G$7)-chart!$E$9</f>
        <v>0.00656831687944151</v>
      </c>
      <c r="E547" s="2" t="n">
        <f aca="false">ROUND(D547,chart!$E$11)</f>
        <v>0.0066</v>
      </c>
      <c r="F547" s="2" t="n">
        <f aca="false">ROUND(chart!$E$12*D547,0)/chart!$E$12</f>
        <v>0.01</v>
      </c>
    </row>
    <row r="548" customFormat="false" ht="12.75" hidden="false" customHeight="false" outlineLevel="0" collapsed="false">
      <c r="A548" s="2" t="n">
        <f aca="false">raw!A548</f>
        <v>630.5</v>
      </c>
      <c r="B548" s="2" t="n">
        <f aca="false">raw!B548</f>
        <v>0.024421</v>
      </c>
      <c r="C548" s="2" t="n">
        <f aca="false">raw!C548</f>
        <v>0.006365</v>
      </c>
      <c r="D548" s="2" t="n">
        <f aca="false">(chart!$G$6*C548+chart!$G$7)-chart!$E$9</f>
        <v>0.00675495518878934</v>
      </c>
      <c r="E548" s="2" t="n">
        <f aca="false">ROUND(D548,chart!$E$11)</f>
        <v>0.0068</v>
      </c>
      <c r="F548" s="2" t="n">
        <f aca="false">ROUND(chart!$E$12*D548,0)/chart!$E$12</f>
        <v>0.01</v>
      </c>
    </row>
    <row r="549" customFormat="false" ht="12.75" hidden="false" customHeight="false" outlineLevel="0" collapsed="false">
      <c r="A549" s="2" t="n">
        <f aca="false">raw!A549</f>
        <v>630</v>
      </c>
      <c r="B549" s="2" t="n">
        <f aca="false">raw!B549</f>
        <v>0.02446</v>
      </c>
      <c r="C549" s="2" t="n">
        <f aca="false">raw!C549</f>
        <v>0.006446</v>
      </c>
      <c r="D549" s="2" t="n">
        <f aca="false">(chart!$G$6*C549+chart!$G$7)-chart!$E$9</f>
        <v>0.00683756558800888</v>
      </c>
      <c r="E549" s="2" t="n">
        <f aca="false">ROUND(D549,chart!$E$11)</f>
        <v>0.0068</v>
      </c>
      <c r="F549" s="2" t="n">
        <f aca="false">ROUND(chart!$E$12*D549,0)/chart!$E$12</f>
        <v>0.01</v>
      </c>
    </row>
    <row r="550" customFormat="false" ht="12.75" hidden="false" customHeight="false" outlineLevel="0" collapsed="false">
      <c r="A550" s="2" t="n">
        <f aca="false">raw!A550</f>
        <v>629.5</v>
      </c>
      <c r="B550" s="2" t="n">
        <f aca="false">raw!B550</f>
        <v>0.024526</v>
      </c>
      <c r="C550" s="2" t="n">
        <f aca="false">raw!C550</f>
        <v>0.006478</v>
      </c>
      <c r="D550" s="2" t="n">
        <f aca="false">(chart!$G$6*C550+chart!$G$7)-chart!$E$9</f>
        <v>0.00687020179510795</v>
      </c>
      <c r="E550" s="2" t="n">
        <f aca="false">ROUND(D550,chart!$E$11)</f>
        <v>0.0069</v>
      </c>
      <c r="F550" s="2" t="n">
        <f aca="false">ROUND(chart!$E$12*D550,0)/chart!$E$12</f>
        <v>0.01</v>
      </c>
    </row>
    <row r="551" customFormat="false" ht="12.75" hidden="false" customHeight="false" outlineLevel="0" collapsed="false">
      <c r="A551" s="2" t="n">
        <f aca="false">raw!A551</f>
        <v>629</v>
      </c>
      <c r="B551" s="2" t="n">
        <f aca="false">raw!B551</f>
        <v>0.024754</v>
      </c>
      <c r="C551" s="2" t="n">
        <f aca="false">raw!C551</f>
        <v>0.006613</v>
      </c>
      <c r="D551" s="2" t="n">
        <f aca="false">(chart!$G$6*C551+chart!$G$7)-chart!$E$9</f>
        <v>0.00700788579380718</v>
      </c>
      <c r="E551" s="2" t="n">
        <f aca="false">ROUND(D551,chart!$E$11)</f>
        <v>0.007</v>
      </c>
      <c r="F551" s="2" t="n">
        <f aca="false">ROUND(chart!$E$12*D551,0)/chart!$E$12</f>
        <v>0.01</v>
      </c>
    </row>
    <row r="552" customFormat="false" ht="12.75" hidden="false" customHeight="false" outlineLevel="0" collapsed="false">
      <c r="A552" s="2" t="n">
        <f aca="false">raw!A552</f>
        <v>628.5</v>
      </c>
      <c r="B552" s="2" t="n">
        <f aca="false">raw!B552</f>
        <v>0.024657</v>
      </c>
      <c r="C552" s="2" t="n">
        <f aca="false">raw!C552</f>
        <v>0.006581</v>
      </c>
      <c r="D552" s="2" t="n">
        <f aca="false">(chart!$G$6*C552+chart!$G$7)-chart!$E$9</f>
        <v>0.0069752495867081</v>
      </c>
      <c r="E552" s="2" t="n">
        <f aca="false">ROUND(D552,chart!$E$11)</f>
        <v>0.007</v>
      </c>
      <c r="F552" s="2" t="n">
        <f aca="false">ROUND(chart!$E$12*D552,0)/chart!$E$12</f>
        <v>0.01</v>
      </c>
    </row>
    <row r="553" customFormat="false" ht="12.75" hidden="false" customHeight="false" outlineLevel="0" collapsed="false">
      <c r="A553" s="2" t="n">
        <f aca="false">raw!A553</f>
        <v>628</v>
      </c>
      <c r="B553" s="2" t="n">
        <f aca="false">raw!B553</f>
        <v>0.024313</v>
      </c>
      <c r="C553" s="2" t="n">
        <f aca="false">raw!C553</f>
        <v>0.006457</v>
      </c>
      <c r="D553" s="2" t="n">
        <f aca="false">(chart!$G$6*C553+chart!$G$7)-chart!$E$9</f>
        <v>0.00684878428419919</v>
      </c>
      <c r="E553" s="2" t="n">
        <f aca="false">ROUND(D553,chart!$E$11)</f>
        <v>0.0068</v>
      </c>
      <c r="F553" s="2" t="n">
        <f aca="false">ROUND(chart!$E$12*D553,0)/chart!$E$12</f>
        <v>0.01</v>
      </c>
    </row>
    <row r="554" customFormat="false" ht="12.75" hidden="false" customHeight="false" outlineLevel="0" collapsed="false">
      <c r="A554" s="2" t="n">
        <f aca="false">raw!A554</f>
        <v>627.5</v>
      </c>
      <c r="B554" s="2" t="n">
        <f aca="false">raw!B554</f>
        <v>0.024724</v>
      </c>
      <c r="C554" s="2" t="n">
        <f aca="false">raw!C554</f>
        <v>0.00658</v>
      </c>
      <c r="D554" s="2" t="n">
        <f aca="false">(chart!$G$6*C554+chart!$G$7)-chart!$E$9</f>
        <v>0.00697422970523626</v>
      </c>
      <c r="E554" s="2" t="n">
        <f aca="false">ROUND(D554,chart!$E$11)</f>
        <v>0.007</v>
      </c>
      <c r="F554" s="2" t="n">
        <f aca="false">ROUND(chart!$E$12*D554,0)/chart!$E$12</f>
        <v>0.01</v>
      </c>
    </row>
    <row r="555" customFormat="false" ht="12.75" hidden="false" customHeight="false" outlineLevel="0" collapsed="false">
      <c r="A555" s="2" t="n">
        <f aca="false">raw!A555</f>
        <v>627</v>
      </c>
      <c r="B555" s="2" t="n">
        <f aca="false">raw!B555</f>
        <v>0.024776</v>
      </c>
      <c r="C555" s="2" t="n">
        <f aca="false">raw!C555</f>
        <v>0.006598</v>
      </c>
      <c r="D555" s="2" t="n">
        <f aca="false">(chart!$G$6*C555+chart!$G$7)-chart!$E$9</f>
        <v>0.00699258757172948</v>
      </c>
      <c r="E555" s="2" t="n">
        <f aca="false">ROUND(D555,chart!$E$11)</f>
        <v>0.007</v>
      </c>
      <c r="F555" s="2" t="n">
        <f aca="false">ROUND(chart!$E$12*D555,0)/chart!$E$12</f>
        <v>0.01</v>
      </c>
    </row>
    <row r="556" customFormat="false" ht="12.75" hidden="false" customHeight="false" outlineLevel="0" collapsed="false">
      <c r="A556" s="2" t="n">
        <f aca="false">raw!A556</f>
        <v>626.5</v>
      </c>
      <c r="B556" s="2" t="n">
        <f aca="false">raw!B556</f>
        <v>0.024889</v>
      </c>
      <c r="C556" s="2" t="n">
        <f aca="false">raw!C556</f>
        <v>0.006666</v>
      </c>
      <c r="D556" s="2" t="n">
        <f aca="false">(chart!$G$6*C556+chart!$G$7)-chart!$E$9</f>
        <v>0.00706193951181502</v>
      </c>
      <c r="E556" s="2" t="n">
        <f aca="false">ROUND(D556,chart!$E$11)</f>
        <v>0.0071</v>
      </c>
      <c r="F556" s="2" t="n">
        <f aca="false">ROUND(chart!$E$12*D556,0)/chart!$E$12</f>
        <v>0.01</v>
      </c>
    </row>
    <row r="557" customFormat="false" ht="12.75" hidden="false" customHeight="false" outlineLevel="0" collapsed="false">
      <c r="A557" s="2" t="n">
        <f aca="false">raw!A557</f>
        <v>626</v>
      </c>
      <c r="B557" s="2" t="n">
        <f aca="false">raw!B557</f>
        <v>0.024901</v>
      </c>
      <c r="C557" s="2" t="n">
        <f aca="false">raw!C557</f>
        <v>0.006727</v>
      </c>
      <c r="D557" s="2" t="n">
        <f aca="false">(chart!$G$6*C557+chart!$G$7)-chart!$E$9</f>
        <v>0.00712415228159763</v>
      </c>
      <c r="E557" s="2" t="n">
        <f aca="false">ROUND(D557,chart!$E$11)</f>
        <v>0.0071</v>
      </c>
      <c r="F557" s="2" t="n">
        <f aca="false">ROUND(chart!$E$12*D557,0)/chart!$E$12</f>
        <v>0.01</v>
      </c>
    </row>
    <row r="558" customFormat="false" ht="12.75" hidden="false" customHeight="false" outlineLevel="0" collapsed="false">
      <c r="A558" s="2" t="n">
        <f aca="false">raw!A558</f>
        <v>625.5</v>
      </c>
      <c r="B558" s="2" t="n">
        <f aca="false">raw!B558</f>
        <v>0.024711</v>
      </c>
      <c r="C558" s="2" t="n">
        <f aca="false">raw!C558</f>
        <v>0.006688</v>
      </c>
      <c r="D558" s="2" t="n">
        <f aca="false">(chart!$G$6*C558+chart!$G$7)-chart!$E$9</f>
        <v>0.00708437690419563</v>
      </c>
      <c r="E558" s="2" t="n">
        <f aca="false">ROUND(D558,chart!$E$11)</f>
        <v>0.0071</v>
      </c>
      <c r="F558" s="2" t="n">
        <f aca="false">ROUND(chart!$E$12*D558,0)/chart!$E$12</f>
        <v>0.01</v>
      </c>
    </row>
    <row r="559" customFormat="false" ht="12.75" hidden="false" customHeight="false" outlineLevel="0" collapsed="false">
      <c r="A559" s="2" t="n">
        <f aca="false">raw!A559</f>
        <v>625</v>
      </c>
      <c r="B559" s="2" t="n">
        <f aca="false">raw!B559</f>
        <v>0.024728</v>
      </c>
      <c r="C559" s="2" t="n">
        <f aca="false">raw!C559</f>
        <v>0.006684</v>
      </c>
      <c r="D559" s="2" t="n">
        <f aca="false">(chart!$G$6*C559+chart!$G$7)-chart!$E$9</f>
        <v>0.00708029737830825</v>
      </c>
      <c r="E559" s="2" t="n">
        <f aca="false">ROUND(D559,chart!$E$11)</f>
        <v>0.0071</v>
      </c>
      <c r="F559" s="2" t="n">
        <f aca="false">ROUND(chart!$E$12*D559,0)/chart!$E$12</f>
        <v>0.01</v>
      </c>
    </row>
    <row r="560" customFormat="false" ht="12.75" hidden="false" customHeight="false" outlineLevel="0" collapsed="false">
      <c r="A560" s="2" t="n">
        <f aca="false">raw!A560</f>
        <v>624.5</v>
      </c>
      <c r="B560" s="2" t="n">
        <f aca="false">raw!B560</f>
        <v>0.025169</v>
      </c>
      <c r="C560" s="2" t="n">
        <f aca="false">raw!C560</f>
        <v>0.006779</v>
      </c>
      <c r="D560" s="2" t="n">
        <f aca="false">(chart!$G$6*C560+chart!$G$7)-chart!$E$9</f>
        <v>0.00717718611813363</v>
      </c>
      <c r="E560" s="2" t="n">
        <f aca="false">ROUND(D560,chart!$E$11)</f>
        <v>0.0072</v>
      </c>
      <c r="F560" s="2" t="n">
        <f aca="false">ROUND(chart!$E$12*D560,0)/chart!$E$12</f>
        <v>0.01</v>
      </c>
    </row>
    <row r="561" customFormat="false" ht="12.75" hidden="false" customHeight="false" outlineLevel="0" collapsed="false">
      <c r="A561" s="2" t="n">
        <f aca="false">raw!A561</f>
        <v>624</v>
      </c>
      <c r="B561" s="2" t="n">
        <f aca="false">raw!B561</f>
        <v>0.024937</v>
      </c>
      <c r="C561" s="2" t="n">
        <f aca="false">raw!C561</f>
        <v>0.006718</v>
      </c>
      <c r="D561" s="2" t="n">
        <f aca="false">(chart!$G$6*C561+chart!$G$7)-chart!$E$9</f>
        <v>0.00711497334835102</v>
      </c>
      <c r="E561" s="2" t="n">
        <f aca="false">ROUND(D561,chart!$E$11)</f>
        <v>0.0071</v>
      </c>
      <c r="F561" s="2" t="n">
        <f aca="false">ROUND(chart!$E$12*D561,0)/chart!$E$12</f>
        <v>0.01</v>
      </c>
    </row>
    <row r="562" customFormat="false" ht="12.75" hidden="false" customHeight="false" outlineLevel="0" collapsed="false">
      <c r="A562" s="2" t="n">
        <f aca="false">raw!A562</f>
        <v>623.5</v>
      </c>
      <c r="B562" s="2" t="n">
        <f aca="false">raw!B562</f>
        <v>0.024915</v>
      </c>
      <c r="C562" s="2" t="n">
        <f aca="false">raw!C562</f>
        <v>0.006709</v>
      </c>
      <c r="D562" s="2" t="n">
        <f aca="false">(chart!$G$6*C562+chart!$G$7)-chart!$E$9</f>
        <v>0.0071057944151044</v>
      </c>
      <c r="E562" s="2" t="n">
        <f aca="false">ROUND(D562,chart!$E$11)</f>
        <v>0.0071</v>
      </c>
      <c r="F562" s="2" t="n">
        <f aca="false">ROUND(chart!$E$12*D562,0)/chart!$E$12</f>
        <v>0.01</v>
      </c>
    </row>
    <row r="563" customFormat="false" ht="12.75" hidden="false" customHeight="false" outlineLevel="0" collapsed="false">
      <c r="A563" s="2" t="n">
        <f aca="false">raw!A563</f>
        <v>623</v>
      </c>
      <c r="B563" s="2" t="n">
        <f aca="false">raw!B563</f>
        <v>0.025218</v>
      </c>
      <c r="C563" s="2" t="n">
        <f aca="false">raw!C563</f>
        <v>0.006863</v>
      </c>
      <c r="D563" s="2" t="n">
        <f aca="false">(chart!$G$6*C563+chart!$G$7)-chart!$E$9</f>
        <v>0.0072628561617687</v>
      </c>
      <c r="E563" s="2" t="n">
        <f aca="false">ROUND(D563,chart!$E$11)</f>
        <v>0.0073</v>
      </c>
      <c r="F563" s="2" t="n">
        <f aca="false">ROUND(chart!$E$12*D563,0)/chart!$E$12</f>
        <v>0.01</v>
      </c>
    </row>
    <row r="564" customFormat="false" ht="12.75" hidden="false" customHeight="false" outlineLevel="0" collapsed="false">
      <c r="A564" s="2" t="n">
        <f aca="false">raw!A564</f>
        <v>622.5</v>
      </c>
      <c r="B564" s="2" t="n">
        <f aca="false">raw!B564</f>
        <v>0.025146</v>
      </c>
      <c r="C564" s="2" t="n">
        <f aca="false">raw!C564</f>
        <v>0.006897</v>
      </c>
      <c r="D564" s="2" t="n">
        <f aca="false">(chart!$G$6*C564+chart!$G$7)-chart!$E$9</f>
        <v>0.00729753213181147</v>
      </c>
      <c r="E564" s="2" t="n">
        <f aca="false">ROUND(D564,chart!$E$11)</f>
        <v>0.0073</v>
      </c>
      <c r="F564" s="2" t="n">
        <f aca="false">ROUND(chart!$E$12*D564,0)/chart!$E$12</f>
        <v>0.01</v>
      </c>
    </row>
    <row r="565" customFormat="false" ht="12.75" hidden="false" customHeight="false" outlineLevel="0" collapsed="false">
      <c r="A565" s="2" t="n">
        <f aca="false">raw!A565</f>
        <v>622</v>
      </c>
      <c r="B565" s="2" t="n">
        <f aca="false">raw!B565</f>
        <v>0.025349</v>
      </c>
      <c r="C565" s="2" t="n">
        <f aca="false">raw!C565</f>
        <v>0.007036</v>
      </c>
      <c r="D565" s="2" t="n">
        <f aca="false">(chart!$G$6*C565+chart!$G$7)-chart!$E$9</f>
        <v>0.00743929565639808</v>
      </c>
      <c r="E565" s="2" t="n">
        <f aca="false">ROUND(D565,chart!$E$11)</f>
        <v>0.0074</v>
      </c>
      <c r="F565" s="2" t="n">
        <f aca="false">ROUND(chart!$E$12*D565,0)/chart!$E$12</f>
        <v>0.01</v>
      </c>
    </row>
    <row r="566" customFormat="false" ht="12.75" hidden="false" customHeight="false" outlineLevel="0" collapsed="false">
      <c r="A566" s="2" t="n">
        <f aca="false">raw!A566</f>
        <v>621.5</v>
      </c>
      <c r="B566" s="2" t="n">
        <f aca="false">raw!B566</f>
        <v>0.025337</v>
      </c>
      <c r="C566" s="2" t="n">
        <f aca="false">raw!C566</f>
        <v>0.007045</v>
      </c>
      <c r="D566" s="2" t="n">
        <f aca="false">(chart!$G$6*C566+chart!$G$7)-chart!$E$9</f>
        <v>0.00744847458964469</v>
      </c>
      <c r="E566" s="2" t="n">
        <f aca="false">ROUND(D566,chart!$E$11)</f>
        <v>0.0074</v>
      </c>
      <c r="F566" s="2" t="n">
        <f aca="false">ROUND(chart!$E$12*D566,0)/chart!$E$12</f>
        <v>0.01</v>
      </c>
    </row>
    <row r="567" customFormat="false" ht="12.75" hidden="false" customHeight="false" outlineLevel="0" collapsed="false">
      <c r="A567" s="2" t="n">
        <f aca="false">raw!A567</f>
        <v>621</v>
      </c>
      <c r="B567" s="2" t="n">
        <f aca="false">raw!B567</f>
        <v>0.025506</v>
      </c>
      <c r="C567" s="2" t="n">
        <f aca="false">raw!C567</f>
        <v>0.007083</v>
      </c>
      <c r="D567" s="2" t="n">
        <f aca="false">(chart!$G$6*C567+chart!$G$7)-chart!$E$9</f>
        <v>0.00748723008557484</v>
      </c>
      <c r="E567" s="2" t="n">
        <f aca="false">ROUND(D567,chart!$E$11)</f>
        <v>0.0075</v>
      </c>
      <c r="F567" s="2" t="n">
        <f aca="false">ROUND(chart!$E$12*D567,0)/chart!$E$12</f>
        <v>0.01</v>
      </c>
    </row>
    <row r="568" customFormat="false" ht="12.75" hidden="false" customHeight="false" outlineLevel="0" collapsed="false">
      <c r="A568" s="2" t="n">
        <f aca="false">raw!A568</f>
        <v>620.5</v>
      </c>
      <c r="B568" s="2" t="n">
        <f aca="false">raw!B568</f>
        <v>0.025652</v>
      </c>
      <c r="C568" s="2" t="n">
        <f aca="false">raw!C568</f>
        <v>0.007115</v>
      </c>
      <c r="D568" s="2" t="n">
        <f aca="false">(chart!$G$6*C568+chart!$G$7)-chart!$E$9</f>
        <v>0.00751986629267392</v>
      </c>
      <c r="E568" s="2" t="n">
        <f aca="false">ROUND(D568,chart!$E$11)</f>
        <v>0.0075</v>
      </c>
      <c r="F568" s="2" t="n">
        <f aca="false">ROUND(chart!$E$12*D568,0)/chart!$E$12</f>
        <v>0.01</v>
      </c>
    </row>
    <row r="569" customFormat="false" ht="12.75" hidden="false" customHeight="false" outlineLevel="0" collapsed="false">
      <c r="A569" s="2" t="n">
        <f aca="false">raw!A569</f>
        <v>620</v>
      </c>
      <c r="B569" s="2" t="n">
        <f aca="false">raw!B569</f>
        <v>0.025554</v>
      </c>
      <c r="C569" s="2" t="n">
        <f aca="false">raw!C569</f>
        <v>0.007017</v>
      </c>
      <c r="D569" s="2" t="n">
        <f aca="false">(chart!$G$6*C569+chart!$G$7)-chart!$E$9</f>
        <v>0.007419917908433</v>
      </c>
      <c r="E569" s="2" t="n">
        <f aca="false">ROUND(D569,chart!$E$11)</f>
        <v>0.0074</v>
      </c>
      <c r="F569" s="2" t="n">
        <f aca="false">ROUND(chart!$E$12*D569,0)/chart!$E$12</f>
        <v>0.01</v>
      </c>
    </row>
    <row r="570" customFormat="false" ht="12.75" hidden="false" customHeight="false" outlineLevel="0" collapsed="false">
      <c r="A570" s="2" t="n">
        <f aca="false">raw!A570</f>
        <v>619.5</v>
      </c>
      <c r="B570" s="2" t="n">
        <f aca="false">raw!B570</f>
        <v>0.025827</v>
      </c>
      <c r="C570" s="2" t="n">
        <f aca="false">raw!C570</f>
        <v>0.007073</v>
      </c>
      <c r="D570" s="2" t="n">
        <f aca="false">(chart!$G$6*C570+chart!$G$7)-chart!$E$9</f>
        <v>0.00747703127085638</v>
      </c>
      <c r="E570" s="2" t="n">
        <f aca="false">ROUND(D570,chart!$E$11)</f>
        <v>0.0075</v>
      </c>
      <c r="F570" s="2" t="n">
        <f aca="false">ROUND(chart!$E$12*D570,0)/chart!$E$12</f>
        <v>0.01</v>
      </c>
    </row>
    <row r="571" customFormat="false" ht="12.75" hidden="false" customHeight="false" outlineLevel="0" collapsed="false">
      <c r="A571" s="2" t="n">
        <f aca="false">raw!A571</f>
        <v>619</v>
      </c>
      <c r="B571" s="2" t="n">
        <f aca="false">raw!B571</f>
        <v>0.026059</v>
      </c>
      <c r="C571" s="2" t="n">
        <f aca="false">raw!C571</f>
        <v>0.007149</v>
      </c>
      <c r="D571" s="2" t="n">
        <f aca="false">(chart!$G$6*C571+chart!$G$7)-chart!$E$9</f>
        <v>0.00755454226271668</v>
      </c>
      <c r="E571" s="2" t="n">
        <f aca="false">ROUND(D571,chart!$E$11)</f>
        <v>0.0076</v>
      </c>
      <c r="F571" s="2" t="n">
        <f aca="false">ROUND(chart!$E$12*D571,0)/chart!$E$12</f>
        <v>0.01</v>
      </c>
    </row>
    <row r="572" customFormat="false" ht="12.75" hidden="false" customHeight="false" outlineLevel="0" collapsed="false">
      <c r="A572" s="2" t="n">
        <f aca="false">raw!A572</f>
        <v>618.5</v>
      </c>
      <c r="B572" s="2" t="n">
        <f aca="false">raw!B572</f>
        <v>0.025946</v>
      </c>
      <c r="C572" s="2" t="n">
        <f aca="false">raw!C572</f>
        <v>0.007119</v>
      </c>
      <c r="D572" s="2" t="n">
        <f aca="false">(chart!$G$6*C572+chart!$G$7)-chart!$E$9</f>
        <v>0.0075239458185613</v>
      </c>
      <c r="E572" s="2" t="n">
        <f aca="false">ROUND(D572,chart!$E$11)</f>
        <v>0.0075</v>
      </c>
      <c r="F572" s="2" t="n">
        <f aca="false">ROUND(chart!$E$12*D572,0)/chart!$E$12</f>
        <v>0.01</v>
      </c>
    </row>
    <row r="573" customFormat="false" ht="12.75" hidden="false" customHeight="false" outlineLevel="0" collapsed="false">
      <c r="A573" s="2" t="n">
        <f aca="false">raw!A573</f>
        <v>618</v>
      </c>
      <c r="B573" s="2" t="n">
        <f aca="false">raw!B573</f>
        <v>0.025962</v>
      </c>
      <c r="C573" s="2" t="n">
        <f aca="false">raw!C573</f>
        <v>0.007087</v>
      </c>
      <c r="D573" s="2" t="n">
        <f aca="false">(chart!$G$6*C573+chart!$G$7)-chart!$E$9</f>
        <v>0.00749130961146223</v>
      </c>
      <c r="E573" s="2" t="n">
        <f aca="false">ROUND(D573,chart!$E$11)</f>
        <v>0.0075</v>
      </c>
      <c r="F573" s="2" t="n">
        <f aca="false">ROUND(chart!$E$12*D573,0)/chart!$E$12</f>
        <v>0.01</v>
      </c>
    </row>
    <row r="574" customFormat="false" ht="12.75" hidden="false" customHeight="false" outlineLevel="0" collapsed="false">
      <c r="A574" s="2" t="n">
        <f aca="false">raw!A574</f>
        <v>617.5</v>
      </c>
      <c r="B574" s="2" t="n">
        <f aca="false">raw!B574</f>
        <v>0.026019</v>
      </c>
      <c r="C574" s="2" t="n">
        <f aca="false">raw!C574</f>
        <v>0.007167</v>
      </c>
      <c r="D574" s="2" t="n">
        <f aca="false">(chart!$G$6*C574+chart!$G$7)-chart!$E$9</f>
        <v>0.00757290012920991</v>
      </c>
      <c r="E574" s="2" t="n">
        <f aca="false">ROUND(D574,chart!$E$11)</f>
        <v>0.0076</v>
      </c>
      <c r="F574" s="2" t="n">
        <f aca="false">ROUND(chart!$E$12*D574,0)/chart!$E$12</f>
        <v>0.01</v>
      </c>
    </row>
    <row r="575" customFormat="false" ht="12.75" hidden="false" customHeight="false" outlineLevel="0" collapsed="false">
      <c r="A575" s="2" t="n">
        <f aca="false">raw!A575</f>
        <v>617</v>
      </c>
      <c r="B575" s="2" t="n">
        <f aca="false">raw!B575</f>
        <v>0.026303</v>
      </c>
      <c r="C575" s="2" t="n">
        <f aca="false">raw!C575</f>
        <v>0.007247</v>
      </c>
      <c r="D575" s="2" t="n">
        <f aca="false">(chart!$G$6*C575+chart!$G$7)-chart!$E$9</f>
        <v>0.0076544906469576</v>
      </c>
      <c r="E575" s="2" t="n">
        <f aca="false">ROUND(D575,chart!$E$11)</f>
        <v>0.0077</v>
      </c>
      <c r="F575" s="2" t="n">
        <f aca="false">ROUND(chart!$E$12*D575,0)/chart!$E$12</f>
        <v>0.01</v>
      </c>
    </row>
    <row r="576" customFormat="false" ht="12.75" hidden="false" customHeight="false" outlineLevel="0" collapsed="false">
      <c r="A576" s="2" t="n">
        <f aca="false">raw!A576</f>
        <v>616.5</v>
      </c>
      <c r="B576" s="2" t="n">
        <f aca="false">raw!B576</f>
        <v>0.026071</v>
      </c>
      <c r="C576" s="2" t="n">
        <f aca="false">raw!C576</f>
        <v>0.007155</v>
      </c>
      <c r="D576" s="2" t="n">
        <f aca="false">(chart!$G$6*C576+chart!$G$7)-chart!$E$9</f>
        <v>0.00756066155154776</v>
      </c>
      <c r="E576" s="2" t="n">
        <f aca="false">ROUND(D576,chart!$E$11)</f>
        <v>0.0076</v>
      </c>
      <c r="F576" s="2" t="n">
        <f aca="false">ROUND(chart!$E$12*D576,0)/chart!$E$12</f>
        <v>0.01</v>
      </c>
    </row>
    <row r="577" customFormat="false" ht="12.75" hidden="false" customHeight="false" outlineLevel="0" collapsed="false">
      <c r="A577" s="2" t="n">
        <f aca="false">raw!A577</f>
        <v>616</v>
      </c>
      <c r="B577" s="2" t="n">
        <f aca="false">raw!B577</f>
        <v>0.026056</v>
      </c>
      <c r="C577" s="2" t="n">
        <f aca="false">raw!C577</f>
        <v>0.007237</v>
      </c>
      <c r="D577" s="2" t="n">
        <f aca="false">(chart!$G$6*C577+chart!$G$7)-chart!$E$9</f>
        <v>0.00764429183223914</v>
      </c>
      <c r="E577" s="2" t="n">
        <f aca="false">ROUND(D577,chart!$E$11)</f>
        <v>0.0076</v>
      </c>
      <c r="F577" s="2" t="n">
        <f aca="false">ROUND(chart!$E$12*D577,0)/chart!$E$12</f>
        <v>0.01</v>
      </c>
    </row>
    <row r="578" customFormat="false" ht="12.75" hidden="false" customHeight="false" outlineLevel="0" collapsed="false">
      <c r="A578" s="2" t="n">
        <f aca="false">raw!A578</f>
        <v>615.5</v>
      </c>
      <c r="B578" s="2" t="n">
        <f aca="false">raw!B578</f>
        <v>0.02602</v>
      </c>
      <c r="C578" s="2" t="n">
        <f aca="false">raw!C578</f>
        <v>0.007311</v>
      </c>
      <c r="D578" s="2" t="n">
        <f aca="false">(chart!$G$6*C578+chart!$G$7)-chart!$E$9</f>
        <v>0.00771976306115575</v>
      </c>
      <c r="E578" s="2" t="n">
        <f aca="false">ROUND(D578,chart!$E$11)</f>
        <v>0.0077</v>
      </c>
      <c r="F578" s="2" t="n">
        <f aca="false">ROUND(chart!$E$12*D578,0)/chart!$E$12</f>
        <v>0.01</v>
      </c>
    </row>
    <row r="579" customFormat="false" ht="12.75" hidden="false" customHeight="false" outlineLevel="0" collapsed="false">
      <c r="A579" s="2" t="n">
        <f aca="false">raw!A579</f>
        <v>615</v>
      </c>
      <c r="B579" s="2" t="n">
        <f aca="false">raw!B579</f>
        <v>0.026422</v>
      </c>
      <c r="C579" s="2" t="n">
        <f aca="false">raw!C579</f>
        <v>0.00746</v>
      </c>
      <c r="D579" s="2" t="n">
        <f aca="false">(chart!$G$6*C579+chart!$G$7)-chart!$E$9</f>
        <v>0.00787172540046082</v>
      </c>
      <c r="E579" s="2" t="n">
        <f aca="false">ROUND(D579,chart!$E$11)</f>
        <v>0.0079</v>
      </c>
      <c r="F579" s="2" t="n">
        <f aca="false">ROUND(chart!$E$12*D579,0)/chart!$E$12</f>
        <v>0.01</v>
      </c>
    </row>
    <row r="580" customFormat="false" ht="12.75" hidden="false" customHeight="false" outlineLevel="0" collapsed="false">
      <c r="A580" s="2" t="n">
        <f aca="false">raw!A580</f>
        <v>614.5</v>
      </c>
      <c r="B580" s="2" t="n">
        <f aca="false">raw!B580</f>
        <v>0.026126</v>
      </c>
      <c r="C580" s="2" t="n">
        <f aca="false">raw!C580</f>
        <v>0.007422</v>
      </c>
      <c r="D580" s="2" t="n">
        <f aca="false">(chart!$G$6*C580+chart!$G$7)-chart!$E$9</f>
        <v>0.00783296990453067</v>
      </c>
      <c r="E580" s="2" t="n">
        <f aca="false">ROUND(D580,chart!$E$11)</f>
        <v>0.0078</v>
      </c>
      <c r="F580" s="2" t="n">
        <f aca="false">ROUND(chart!$E$12*D580,0)/chart!$E$12</f>
        <v>0.01</v>
      </c>
    </row>
    <row r="581" customFormat="false" ht="12.75" hidden="false" customHeight="false" outlineLevel="0" collapsed="false">
      <c r="A581" s="2" t="n">
        <f aca="false">raw!A581</f>
        <v>614</v>
      </c>
      <c r="B581" s="2" t="n">
        <f aca="false">raw!B581</f>
        <v>0.026333</v>
      </c>
      <c r="C581" s="2" t="n">
        <f aca="false">raw!C581</f>
        <v>0.00755</v>
      </c>
      <c r="D581" s="2" t="n">
        <f aca="false">(chart!$G$6*C581+chart!$G$7)-chart!$E$9</f>
        <v>0.00796351473292697</v>
      </c>
      <c r="E581" s="2" t="n">
        <f aca="false">ROUND(D581,chart!$E$11)</f>
        <v>0.008</v>
      </c>
      <c r="F581" s="2" t="n">
        <f aca="false">ROUND(chart!$E$12*D581,0)/chart!$E$12</f>
        <v>0.01</v>
      </c>
    </row>
    <row r="582" customFormat="false" ht="12.75" hidden="false" customHeight="false" outlineLevel="0" collapsed="false">
      <c r="A582" s="2" t="n">
        <f aca="false">raw!A582</f>
        <v>613.5</v>
      </c>
      <c r="B582" s="2" t="n">
        <f aca="false">raw!B582</f>
        <v>0.026587</v>
      </c>
      <c r="C582" s="2" t="n">
        <f aca="false">raw!C582</f>
        <v>0.00763</v>
      </c>
      <c r="D582" s="2" t="n">
        <f aca="false">(chart!$G$6*C582+chart!$G$7)-chart!$E$9</f>
        <v>0.00804510525067466</v>
      </c>
      <c r="E582" s="2" t="n">
        <f aca="false">ROUND(D582,chart!$E$11)</f>
        <v>0.008</v>
      </c>
      <c r="F582" s="2" t="n">
        <f aca="false">ROUND(chart!$E$12*D582,0)/chart!$E$12</f>
        <v>0.01</v>
      </c>
    </row>
    <row r="583" customFormat="false" ht="12.75" hidden="false" customHeight="false" outlineLevel="0" collapsed="false">
      <c r="A583" s="2" t="n">
        <f aca="false">raw!A583</f>
        <v>613</v>
      </c>
      <c r="B583" s="2" t="n">
        <f aca="false">raw!B583</f>
        <v>0.026643</v>
      </c>
      <c r="C583" s="2" t="n">
        <f aca="false">raw!C583</f>
        <v>0.00764</v>
      </c>
      <c r="D583" s="2" t="n">
        <f aca="false">(chart!$G$6*C583+chart!$G$7)-chart!$E$9</f>
        <v>0.00805530406539312</v>
      </c>
      <c r="E583" s="2" t="n">
        <f aca="false">ROUND(D583,chart!$E$11)</f>
        <v>0.0081</v>
      </c>
      <c r="F583" s="2" t="n">
        <f aca="false">ROUND(chart!$E$12*D583,0)/chart!$E$12</f>
        <v>0.01</v>
      </c>
    </row>
    <row r="584" customFormat="false" ht="12.75" hidden="false" customHeight="false" outlineLevel="0" collapsed="false">
      <c r="A584" s="2" t="n">
        <f aca="false">raw!A584</f>
        <v>612.5</v>
      </c>
      <c r="B584" s="2" t="n">
        <f aca="false">raw!B584</f>
        <v>0.026568</v>
      </c>
      <c r="C584" s="2" t="n">
        <f aca="false">raw!C584</f>
        <v>0.007669</v>
      </c>
      <c r="D584" s="2" t="n">
        <f aca="false">(chart!$G$6*C584+chart!$G$7)-chart!$E$9</f>
        <v>0.00808488062807665</v>
      </c>
      <c r="E584" s="2" t="n">
        <f aca="false">ROUND(D584,chart!$E$11)</f>
        <v>0.0081</v>
      </c>
      <c r="F584" s="2" t="n">
        <f aca="false">ROUND(chart!$E$12*D584,0)/chart!$E$12</f>
        <v>0.01</v>
      </c>
    </row>
    <row r="585" customFormat="false" ht="12.75" hidden="false" customHeight="false" outlineLevel="0" collapsed="false">
      <c r="A585" s="2" t="n">
        <f aca="false">raw!A585</f>
        <v>612</v>
      </c>
      <c r="B585" s="2" t="n">
        <f aca="false">raw!B585</f>
        <v>0.026958</v>
      </c>
      <c r="C585" s="2" t="n">
        <f aca="false">raw!C585</f>
        <v>0.007785</v>
      </c>
      <c r="D585" s="2" t="n">
        <f aca="false">(chart!$G$6*C585+chart!$G$7)-chart!$E$9</f>
        <v>0.0082031868788108</v>
      </c>
      <c r="E585" s="2" t="n">
        <f aca="false">ROUND(D585,chart!$E$11)</f>
        <v>0.0082</v>
      </c>
      <c r="F585" s="2" t="n">
        <f aca="false">ROUND(chart!$E$12*D585,0)/chart!$E$12</f>
        <v>0.01</v>
      </c>
    </row>
    <row r="586" customFormat="false" ht="12.75" hidden="false" customHeight="false" outlineLevel="0" collapsed="false">
      <c r="A586" s="2" t="n">
        <f aca="false">raw!A586</f>
        <v>611.5</v>
      </c>
      <c r="B586" s="2" t="n">
        <f aca="false">raw!B586</f>
        <v>0.026631</v>
      </c>
      <c r="C586" s="2" t="n">
        <f aca="false">raw!C586</f>
        <v>0.007707</v>
      </c>
      <c r="D586" s="2" t="n">
        <f aca="false">(chart!$G$6*C586+chart!$G$7)-chart!$E$9</f>
        <v>0.00812363612400681</v>
      </c>
      <c r="E586" s="2" t="n">
        <f aca="false">ROUND(D586,chart!$E$11)</f>
        <v>0.0081</v>
      </c>
      <c r="F586" s="2" t="n">
        <f aca="false">ROUND(chart!$E$12*D586,0)/chart!$E$12</f>
        <v>0.01</v>
      </c>
    </row>
    <row r="587" customFormat="false" ht="12.75" hidden="false" customHeight="false" outlineLevel="0" collapsed="false">
      <c r="A587" s="2" t="n">
        <f aca="false">raw!A587</f>
        <v>611</v>
      </c>
      <c r="B587" s="2" t="n">
        <f aca="false">raw!B587</f>
        <v>0.026667</v>
      </c>
      <c r="C587" s="2" t="n">
        <f aca="false">raw!C587</f>
        <v>0.007729</v>
      </c>
      <c r="D587" s="2" t="n">
        <f aca="false">(chart!$G$6*C587+chart!$G$7)-chart!$E$9</f>
        <v>0.00814607351638742</v>
      </c>
      <c r="E587" s="2" t="n">
        <f aca="false">ROUND(D587,chart!$E$11)</f>
        <v>0.0081</v>
      </c>
      <c r="F587" s="2" t="n">
        <f aca="false">ROUND(chart!$E$12*D587,0)/chart!$E$12</f>
        <v>0.01</v>
      </c>
    </row>
    <row r="588" customFormat="false" ht="12.75" hidden="false" customHeight="false" outlineLevel="0" collapsed="false">
      <c r="A588" s="2" t="n">
        <f aca="false">raw!A588</f>
        <v>610.5</v>
      </c>
      <c r="B588" s="2" t="n">
        <f aca="false">raw!B588</f>
        <v>0.026846</v>
      </c>
      <c r="C588" s="2" t="n">
        <f aca="false">raw!C588</f>
        <v>0.007821</v>
      </c>
      <c r="D588" s="2" t="n">
        <f aca="false">(chart!$G$6*C588+chart!$G$7)-chart!$E$9</f>
        <v>0.00823990261179726</v>
      </c>
      <c r="E588" s="2" t="n">
        <f aca="false">ROUND(D588,chart!$E$11)</f>
        <v>0.0082</v>
      </c>
      <c r="F588" s="2" t="n">
        <f aca="false">ROUND(chart!$E$12*D588,0)/chart!$E$12</f>
        <v>0.01</v>
      </c>
    </row>
    <row r="589" customFormat="false" ht="12.75" hidden="false" customHeight="false" outlineLevel="0" collapsed="false">
      <c r="A589" s="2" t="n">
        <f aca="false">raw!A589</f>
        <v>610</v>
      </c>
      <c r="B589" s="2" t="n">
        <f aca="false">raw!B589</f>
        <v>0.026543</v>
      </c>
      <c r="C589" s="2" t="n">
        <f aca="false">raw!C589</f>
        <v>0.007685</v>
      </c>
      <c r="D589" s="2" t="n">
        <f aca="false">(chart!$G$6*C589+chart!$G$7)-chart!$E$9</f>
        <v>0.00810119873162619</v>
      </c>
      <c r="E589" s="2" t="n">
        <f aca="false">ROUND(D589,chart!$E$11)</f>
        <v>0.0081</v>
      </c>
      <c r="F589" s="2" t="n">
        <f aca="false">ROUND(chart!$E$12*D589,0)/chart!$E$12</f>
        <v>0.01</v>
      </c>
    </row>
    <row r="590" customFormat="false" ht="12.75" hidden="false" customHeight="false" outlineLevel="0" collapsed="false">
      <c r="A590" s="2" t="n">
        <f aca="false">raw!A590</f>
        <v>609.5</v>
      </c>
      <c r="B590" s="2" t="n">
        <f aca="false">raw!B590</f>
        <v>0.02688</v>
      </c>
      <c r="C590" s="2" t="n">
        <f aca="false">raw!C590</f>
        <v>0.007801</v>
      </c>
      <c r="D590" s="2" t="n">
        <f aca="false">(chart!$G$6*C590+chart!$G$7)-chart!$E$9</f>
        <v>0.00821950498236034</v>
      </c>
      <c r="E590" s="2" t="n">
        <f aca="false">ROUND(D590,chart!$E$11)</f>
        <v>0.0082</v>
      </c>
      <c r="F590" s="2" t="n">
        <f aca="false">ROUND(chart!$E$12*D590,0)/chart!$E$12</f>
        <v>0.01</v>
      </c>
    </row>
    <row r="591" customFormat="false" ht="12.75" hidden="false" customHeight="false" outlineLevel="0" collapsed="false">
      <c r="A591" s="2" t="n">
        <f aca="false">raw!A591</f>
        <v>609</v>
      </c>
      <c r="B591" s="2" t="n">
        <f aca="false">raw!B591</f>
        <v>0.02694</v>
      </c>
      <c r="C591" s="2" t="n">
        <f aca="false">raw!C591</f>
        <v>0.007757</v>
      </c>
      <c r="D591" s="2" t="n">
        <f aca="false">(chart!$G$6*C591+chart!$G$7)-chart!$E$9</f>
        <v>0.00817463019759911</v>
      </c>
      <c r="E591" s="2" t="n">
        <f aca="false">ROUND(D591,chart!$E$11)</f>
        <v>0.0082</v>
      </c>
      <c r="F591" s="2" t="n">
        <f aca="false">ROUND(chart!$E$12*D591,0)/chart!$E$12</f>
        <v>0.01</v>
      </c>
    </row>
    <row r="592" customFormat="false" ht="12.75" hidden="false" customHeight="false" outlineLevel="0" collapsed="false">
      <c r="A592" s="2" t="n">
        <f aca="false">raw!A592</f>
        <v>608.5</v>
      </c>
      <c r="B592" s="2" t="n">
        <f aca="false">raw!B592</f>
        <v>0.027229</v>
      </c>
      <c r="C592" s="2" t="n">
        <f aca="false">raw!C592</f>
        <v>0.007755</v>
      </c>
      <c r="D592" s="2" t="n">
        <f aca="false">(chart!$G$6*C592+chart!$G$7)-chart!$E$9</f>
        <v>0.00817259043465542</v>
      </c>
      <c r="E592" s="2" t="n">
        <f aca="false">ROUND(D592,chart!$E$11)</f>
        <v>0.0082</v>
      </c>
      <c r="F592" s="2" t="n">
        <f aca="false">ROUND(chart!$E$12*D592,0)/chart!$E$12</f>
        <v>0.01</v>
      </c>
    </row>
    <row r="593" customFormat="false" ht="12.75" hidden="false" customHeight="false" outlineLevel="0" collapsed="false">
      <c r="A593" s="2" t="n">
        <f aca="false">raw!A593</f>
        <v>608</v>
      </c>
      <c r="B593" s="2" t="n">
        <f aca="false">raw!B593</f>
        <v>0.027062</v>
      </c>
      <c r="C593" s="2" t="n">
        <f aca="false">raw!C593</f>
        <v>0.007655</v>
      </c>
      <c r="D593" s="2" t="n">
        <f aca="false">(chart!$G$6*C593+chart!$G$7)-chart!$E$9</f>
        <v>0.00807060228747081</v>
      </c>
      <c r="E593" s="2" t="n">
        <f aca="false">ROUND(D593,chart!$E$11)</f>
        <v>0.0081</v>
      </c>
      <c r="F593" s="2" t="n">
        <f aca="false">ROUND(chart!$E$12*D593,0)/chart!$E$12</f>
        <v>0.01</v>
      </c>
    </row>
    <row r="594" customFormat="false" ht="12.75" hidden="false" customHeight="false" outlineLevel="0" collapsed="false">
      <c r="A594" s="2" t="n">
        <f aca="false">raw!A594</f>
        <v>607.5</v>
      </c>
      <c r="B594" s="2" t="n">
        <f aca="false">raw!B594</f>
        <v>0.02747</v>
      </c>
      <c r="C594" s="2" t="n">
        <f aca="false">raw!C594</f>
        <v>0.007749</v>
      </c>
      <c r="D594" s="2" t="n">
        <f aca="false">(chart!$G$6*C594+chart!$G$7)-chart!$E$9</f>
        <v>0.00816647114582434</v>
      </c>
      <c r="E594" s="2" t="n">
        <f aca="false">ROUND(D594,chart!$E$11)</f>
        <v>0.0082</v>
      </c>
      <c r="F594" s="2" t="n">
        <f aca="false">ROUND(chart!$E$12*D594,0)/chart!$E$12</f>
        <v>0.01</v>
      </c>
    </row>
    <row r="595" customFormat="false" ht="12.75" hidden="false" customHeight="false" outlineLevel="0" collapsed="false">
      <c r="A595" s="2" t="n">
        <f aca="false">raw!A595</f>
        <v>607</v>
      </c>
      <c r="B595" s="2" t="n">
        <f aca="false">raw!B595</f>
        <v>0.027187</v>
      </c>
      <c r="C595" s="2" t="n">
        <f aca="false">raw!C595</f>
        <v>0.00768</v>
      </c>
      <c r="D595" s="2" t="n">
        <f aca="false">(chart!$G$6*C595+chart!$G$7)-chart!$E$9</f>
        <v>0.00809609932426696</v>
      </c>
      <c r="E595" s="2" t="n">
        <f aca="false">ROUND(D595,chart!$E$11)</f>
        <v>0.0081</v>
      </c>
      <c r="F595" s="2" t="n">
        <f aca="false">ROUND(chart!$E$12*D595,0)/chart!$E$12</f>
        <v>0.01</v>
      </c>
    </row>
    <row r="596" customFormat="false" ht="12.75" hidden="false" customHeight="false" outlineLevel="0" collapsed="false">
      <c r="A596" s="2" t="n">
        <f aca="false">raw!A596</f>
        <v>606.5</v>
      </c>
      <c r="B596" s="2" t="n">
        <f aca="false">raw!B596</f>
        <v>0.027348</v>
      </c>
      <c r="C596" s="2" t="n">
        <f aca="false">raw!C596</f>
        <v>0.007766</v>
      </c>
      <c r="D596" s="2" t="n">
        <f aca="false">(chart!$G$6*C596+chart!$G$7)-chart!$E$9</f>
        <v>0.00818380913084573</v>
      </c>
      <c r="E596" s="2" t="n">
        <f aca="false">ROUND(D596,chart!$E$11)</f>
        <v>0.0082</v>
      </c>
      <c r="F596" s="2" t="n">
        <f aca="false">ROUND(chart!$E$12*D596,0)/chart!$E$12</f>
        <v>0.01</v>
      </c>
    </row>
    <row r="597" customFormat="false" ht="12.75" hidden="false" customHeight="false" outlineLevel="0" collapsed="false">
      <c r="A597" s="2" t="n">
        <f aca="false">raw!A597</f>
        <v>606</v>
      </c>
      <c r="B597" s="2" t="n">
        <f aca="false">raw!B597</f>
        <v>0.027077</v>
      </c>
      <c r="C597" s="2" t="n">
        <f aca="false">raw!C597</f>
        <v>0.007881</v>
      </c>
      <c r="D597" s="2" t="n">
        <f aca="false">(chart!$G$6*C597+chart!$G$7)-chart!$E$9</f>
        <v>0.00830109550010803</v>
      </c>
      <c r="E597" s="2" t="n">
        <f aca="false">ROUND(D597,chart!$E$11)</f>
        <v>0.0083</v>
      </c>
      <c r="F597" s="2" t="n">
        <f aca="false">ROUND(chart!$E$12*D597,0)/chart!$E$12</f>
        <v>0.01</v>
      </c>
    </row>
    <row r="598" customFormat="false" ht="12.75" hidden="false" customHeight="false" outlineLevel="0" collapsed="false">
      <c r="A598" s="2" t="n">
        <f aca="false">raw!A598</f>
        <v>605.5</v>
      </c>
      <c r="B598" s="2" t="n">
        <f aca="false">raw!B598</f>
        <v>0.027581</v>
      </c>
      <c r="C598" s="2" t="n">
        <f aca="false">raw!C598</f>
        <v>0.008079</v>
      </c>
      <c r="D598" s="2" t="n">
        <f aca="false">(chart!$G$6*C598+chart!$G$7)-chart!$E$9</f>
        <v>0.00850303203153355</v>
      </c>
      <c r="E598" s="2" t="n">
        <f aca="false">ROUND(D598,chart!$E$11)</f>
        <v>0.0085</v>
      </c>
      <c r="F598" s="2" t="n">
        <f aca="false">ROUND(chart!$E$12*D598,0)/chart!$E$12</f>
        <v>0.01</v>
      </c>
    </row>
    <row r="599" customFormat="false" ht="12.75" hidden="false" customHeight="false" outlineLevel="0" collapsed="false">
      <c r="A599" s="2" t="n">
        <f aca="false">raw!A599</f>
        <v>605</v>
      </c>
      <c r="B599" s="2" t="n">
        <f aca="false">raw!B599</f>
        <v>0.027195</v>
      </c>
      <c r="C599" s="2" t="n">
        <f aca="false">raw!C599</f>
        <v>0.008124</v>
      </c>
      <c r="D599" s="2" t="n">
        <f aca="false">(chart!$G$6*C599+chart!$G$7)-chart!$E$9</f>
        <v>0.00854892669776663</v>
      </c>
      <c r="E599" s="2" t="n">
        <f aca="false">ROUND(D599,chart!$E$11)</f>
        <v>0.0085</v>
      </c>
      <c r="F599" s="2" t="n">
        <f aca="false">ROUND(chart!$E$12*D599,0)/chart!$E$12</f>
        <v>0.01</v>
      </c>
    </row>
    <row r="600" customFormat="false" ht="12.75" hidden="false" customHeight="false" outlineLevel="0" collapsed="false">
      <c r="A600" s="2" t="n">
        <f aca="false">raw!A600</f>
        <v>604.5</v>
      </c>
      <c r="B600" s="2" t="n">
        <f aca="false">raw!B600</f>
        <v>0.027754</v>
      </c>
      <c r="C600" s="2" t="n">
        <f aca="false">raw!C600</f>
        <v>0.008248</v>
      </c>
      <c r="D600" s="2" t="n">
        <f aca="false">(chart!$G$6*C600+chart!$G$7)-chart!$E$9</f>
        <v>0.00867539200027554</v>
      </c>
      <c r="E600" s="2" t="n">
        <f aca="false">ROUND(D600,chart!$E$11)</f>
        <v>0.0087</v>
      </c>
      <c r="F600" s="2" t="n">
        <f aca="false">ROUND(chart!$E$12*D600,0)/chart!$E$12</f>
        <v>0.01</v>
      </c>
    </row>
    <row r="601" customFormat="false" ht="12.75" hidden="false" customHeight="false" outlineLevel="0" collapsed="false">
      <c r="A601" s="2" t="n">
        <f aca="false">raw!A601</f>
        <v>604</v>
      </c>
      <c r="B601" s="2" t="n">
        <f aca="false">raw!B601</f>
        <v>0.027114</v>
      </c>
      <c r="C601" s="2" t="n">
        <f aca="false">raw!C601</f>
        <v>0.008212</v>
      </c>
      <c r="D601" s="2" t="n">
        <f aca="false">(chart!$G$6*C601+chart!$G$7)-chart!$E$9</f>
        <v>0.00863867626728909</v>
      </c>
      <c r="E601" s="2" t="n">
        <f aca="false">ROUND(D601,chart!$E$11)</f>
        <v>0.0086</v>
      </c>
      <c r="F601" s="2" t="n">
        <f aca="false">ROUND(chart!$E$12*D601,0)/chart!$E$12</f>
        <v>0.01</v>
      </c>
    </row>
    <row r="602" customFormat="false" ht="12.75" hidden="false" customHeight="false" outlineLevel="0" collapsed="false">
      <c r="A602" s="2" t="n">
        <f aca="false">raw!A602</f>
        <v>603.5</v>
      </c>
      <c r="B602" s="2" t="n">
        <f aca="false">raw!B602</f>
        <v>0.027866</v>
      </c>
      <c r="C602" s="2" t="n">
        <f aca="false">raw!C602</f>
        <v>0.008303</v>
      </c>
      <c r="D602" s="2" t="n">
        <f aca="false">(chart!$G$6*C602+chart!$G$7)-chart!$E$9</f>
        <v>0.00873148548122708</v>
      </c>
      <c r="E602" s="2" t="n">
        <f aca="false">ROUND(D602,chart!$E$11)</f>
        <v>0.0087</v>
      </c>
      <c r="F602" s="2" t="n">
        <f aca="false">ROUND(chart!$E$12*D602,0)/chart!$E$12</f>
        <v>0.01</v>
      </c>
    </row>
    <row r="603" customFormat="false" ht="12.75" hidden="false" customHeight="false" outlineLevel="0" collapsed="false">
      <c r="A603" s="2" t="n">
        <f aca="false">raw!A603</f>
        <v>603</v>
      </c>
      <c r="B603" s="2" t="n">
        <f aca="false">raw!B603</f>
        <v>0.027756</v>
      </c>
      <c r="C603" s="2" t="n">
        <f aca="false">raw!C603</f>
        <v>0.008401</v>
      </c>
      <c r="D603" s="2" t="n">
        <f aca="false">(chart!$G$6*C603+chart!$G$7)-chart!$E$9</f>
        <v>0.008831433865468</v>
      </c>
      <c r="E603" s="2" t="n">
        <f aca="false">ROUND(D603,chart!$E$11)</f>
        <v>0.0088</v>
      </c>
      <c r="F603" s="2" t="n">
        <f aca="false">ROUND(chart!$E$12*D603,0)/chart!$E$12</f>
        <v>0.01</v>
      </c>
    </row>
    <row r="604" customFormat="false" ht="12.75" hidden="false" customHeight="false" outlineLevel="0" collapsed="false">
      <c r="A604" s="2" t="n">
        <f aca="false">raw!A604</f>
        <v>602.5</v>
      </c>
      <c r="B604" s="2" t="n">
        <f aca="false">raw!B604</f>
        <v>0.027792</v>
      </c>
      <c r="C604" s="2" t="n">
        <f aca="false">raw!C604</f>
        <v>0.008342</v>
      </c>
      <c r="D604" s="2" t="n">
        <f aca="false">(chart!$G$6*C604+chart!$G$7)-chart!$E$9</f>
        <v>0.00877126085862908</v>
      </c>
      <c r="E604" s="2" t="n">
        <f aca="false">ROUND(D604,chart!$E$11)</f>
        <v>0.0088</v>
      </c>
      <c r="F604" s="2" t="n">
        <f aca="false">ROUND(chart!$E$12*D604,0)/chart!$E$12</f>
        <v>0.01</v>
      </c>
    </row>
    <row r="605" customFormat="false" ht="12.75" hidden="false" customHeight="false" outlineLevel="0" collapsed="false">
      <c r="A605" s="2" t="n">
        <f aca="false">raw!A605</f>
        <v>602</v>
      </c>
      <c r="B605" s="2" t="n">
        <f aca="false">raw!B605</f>
        <v>0.028154</v>
      </c>
      <c r="C605" s="2" t="n">
        <f aca="false">raw!C605</f>
        <v>0.008585</v>
      </c>
      <c r="D605" s="2" t="n">
        <f aca="false">(chart!$G$6*C605+chart!$G$7)-chart!$E$9</f>
        <v>0.00901909205628768</v>
      </c>
      <c r="E605" s="2" t="n">
        <f aca="false">ROUND(D605,chart!$E$11)</f>
        <v>0.009</v>
      </c>
      <c r="F605" s="2" t="n">
        <f aca="false">ROUND(chart!$E$12*D605,0)/chart!$E$12</f>
        <v>0.01</v>
      </c>
    </row>
    <row r="606" customFormat="false" ht="12.75" hidden="false" customHeight="false" outlineLevel="0" collapsed="false">
      <c r="A606" s="2" t="n">
        <f aca="false">raw!A606</f>
        <v>601.5</v>
      </c>
      <c r="B606" s="2" t="n">
        <f aca="false">raw!B606</f>
        <v>0.027557</v>
      </c>
      <c r="C606" s="2" t="n">
        <f aca="false">raw!C606</f>
        <v>0.00836</v>
      </c>
      <c r="D606" s="2" t="n">
        <f aca="false">(chart!$G$6*C606+chart!$G$7)-chart!$E$9</f>
        <v>0.00878961872512231</v>
      </c>
      <c r="E606" s="2" t="n">
        <f aca="false">ROUND(D606,chart!$E$11)</f>
        <v>0.0088</v>
      </c>
      <c r="F606" s="2" t="n">
        <f aca="false">ROUND(chart!$E$12*D606,0)/chart!$E$12</f>
        <v>0.01</v>
      </c>
    </row>
    <row r="607" customFormat="false" ht="12.75" hidden="false" customHeight="false" outlineLevel="0" collapsed="false">
      <c r="A607" s="2" t="n">
        <f aca="false">raw!A607</f>
        <v>601</v>
      </c>
      <c r="B607" s="2" t="n">
        <f aca="false">raw!B607</f>
        <v>0.028117</v>
      </c>
      <c r="C607" s="2" t="n">
        <f aca="false">raw!C607</f>
        <v>0.008681</v>
      </c>
      <c r="D607" s="2" t="n">
        <f aca="false">(chart!$G$6*C607+chart!$G$7)-chart!$E$9</f>
        <v>0.0091170006775849</v>
      </c>
      <c r="E607" s="2" t="n">
        <f aca="false">ROUND(D607,chart!$E$11)</f>
        <v>0.0091</v>
      </c>
      <c r="F607" s="2" t="n">
        <f aca="false">ROUND(chart!$E$12*D607,0)/chart!$E$12</f>
        <v>0.01</v>
      </c>
    </row>
    <row r="608" customFormat="false" ht="12.75" hidden="false" customHeight="false" outlineLevel="0" collapsed="false">
      <c r="A608" s="2" t="n">
        <f aca="false">raw!A608</f>
        <v>600.5</v>
      </c>
      <c r="B608" s="2" t="n">
        <f aca="false">raw!B608</f>
        <v>0.02743</v>
      </c>
      <c r="C608" s="2" t="n">
        <f aca="false">raw!C608</f>
        <v>0.008422</v>
      </c>
      <c r="D608" s="2" t="n">
        <f aca="false">(chart!$G$6*C608+chart!$G$7)-chart!$E$9</f>
        <v>0.00885285137637677</v>
      </c>
      <c r="E608" s="2" t="n">
        <f aca="false">ROUND(D608,chart!$E$11)</f>
        <v>0.0089</v>
      </c>
      <c r="F608" s="2" t="n">
        <f aca="false">ROUND(chart!$E$12*D608,0)/chart!$E$12</f>
        <v>0.01</v>
      </c>
    </row>
    <row r="609" customFormat="false" ht="12.75" hidden="false" customHeight="false" outlineLevel="0" collapsed="false">
      <c r="A609" s="2" t="n">
        <f aca="false">raw!A609</f>
        <v>600</v>
      </c>
      <c r="B609" s="2" t="n">
        <f aca="false">raw!B609</f>
        <v>0.028328</v>
      </c>
      <c r="C609" s="2" t="n">
        <f aca="false">raw!C609</f>
        <v>0.008769</v>
      </c>
      <c r="D609" s="2" t="n">
        <f aca="false">(chart!$G$6*C609+chart!$G$7)-chart!$E$9</f>
        <v>0.00920675024710736</v>
      </c>
      <c r="E609" s="2" t="n">
        <f aca="false">ROUND(D609,chart!$E$11)</f>
        <v>0.0092</v>
      </c>
      <c r="F609" s="2" t="n">
        <f aca="false">ROUND(chart!$E$12*D609,0)/chart!$E$12</f>
        <v>0.01</v>
      </c>
    </row>
    <row r="610" customFormat="false" ht="12.75" hidden="false" customHeight="false" outlineLevel="0" collapsed="false">
      <c r="A610" s="2" t="n">
        <f aca="false">raw!A610</f>
        <v>599.5</v>
      </c>
      <c r="B610" s="2" t="n">
        <f aca="false">raw!B610</f>
        <v>0.027812</v>
      </c>
      <c r="C610" s="2" t="n">
        <f aca="false">raw!C610</f>
        <v>0.00866</v>
      </c>
      <c r="D610" s="2" t="n">
        <f aca="false">(chart!$G$6*C610+chart!$G$7)-chart!$E$9</f>
        <v>0.00909558316667614</v>
      </c>
      <c r="E610" s="2" t="n">
        <f aca="false">ROUND(D610,chart!$E$11)</f>
        <v>0.0091</v>
      </c>
      <c r="F610" s="2" t="n">
        <f aca="false">ROUND(chart!$E$12*D610,0)/chart!$E$12</f>
        <v>0.01</v>
      </c>
    </row>
    <row r="611" customFormat="false" ht="12.75" hidden="false" customHeight="false" outlineLevel="0" collapsed="false">
      <c r="A611" s="2" t="n">
        <f aca="false">raw!A611</f>
        <v>599</v>
      </c>
      <c r="B611" s="2" t="n">
        <f aca="false">raw!B611</f>
        <v>0.028939</v>
      </c>
      <c r="C611" s="2" t="n">
        <f aca="false">raw!C611</f>
        <v>0.008897</v>
      </c>
      <c r="D611" s="2" t="n">
        <f aca="false">(chart!$G$6*C611+chart!$G$7)-chart!$E$9</f>
        <v>0.00933729507550366</v>
      </c>
      <c r="E611" s="2" t="n">
        <f aca="false">ROUND(D611,chart!$E$11)</f>
        <v>0.0093</v>
      </c>
      <c r="F611" s="2" t="n">
        <f aca="false">ROUND(chart!$E$12*D611,0)/chart!$E$12</f>
        <v>0.01</v>
      </c>
    </row>
    <row r="612" customFormat="false" ht="12.75" hidden="false" customHeight="false" outlineLevel="0" collapsed="false">
      <c r="A612" s="2" t="n">
        <f aca="false">raw!A612</f>
        <v>598.5</v>
      </c>
      <c r="B612" s="2" t="n">
        <f aca="false">raw!B612</f>
        <v>0.027735</v>
      </c>
      <c r="C612" s="2" t="n">
        <f aca="false">raw!C612</f>
        <v>0.008552</v>
      </c>
      <c r="D612" s="2" t="n">
        <f aca="false">(chart!$G$6*C612+chart!$G$7)-chart!$E$9</f>
        <v>0.00898543596771676</v>
      </c>
      <c r="E612" s="2" t="n">
        <f aca="false">ROUND(D612,chart!$E$11)</f>
        <v>0.009</v>
      </c>
      <c r="F612" s="2" t="n">
        <f aca="false">ROUND(chart!$E$12*D612,0)/chart!$E$12</f>
        <v>0.01</v>
      </c>
    </row>
    <row r="613" customFormat="false" ht="12.75" hidden="false" customHeight="false" outlineLevel="0" collapsed="false">
      <c r="A613" s="2" t="n">
        <f aca="false">raw!A613</f>
        <v>598</v>
      </c>
      <c r="B613" s="2" t="n">
        <f aca="false">raw!B613</f>
        <v>0.028804</v>
      </c>
      <c r="C613" s="2" t="n">
        <f aca="false">raw!C613</f>
        <v>0.008779</v>
      </c>
      <c r="D613" s="2" t="n">
        <f aca="false">(chart!$G$6*C613+chart!$G$7)-chart!$E$9</f>
        <v>0.00921694906182582</v>
      </c>
      <c r="E613" s="2" t="n">
        <f aca="false">ROUND(D613,chart!$E$11)</f>
        <v>0.0092</v>
      </c>
      <c r="F613" s="2" t="n">
        <f aca="false">ROUND(chart!$E$12*D613,0)/chart!$E$12</f>
        <v>0.01</v>
      </c>
    </row>
    <row r="614" customFormat="false" ht="12.75" hidden="false" customHeight="false" outlineLevel="0" collapsed="false">
      <c r="A614" s="2" t="n">
        <f aca="false">raw!A614</f>
        <v>597.5</v>
      </c>
      <c r="B614" s="2" t="n">
        <f aca="false">raw!B614</f>
        <v>0.028061</v>
      </c>
      <c r="C614" s="2" t="n">
        <f aca="false">raw!C614</f>
        <v>0.008722</v>
      </c>
      <c r="D614" s="2" t="n">
        <f aca="false">(chart!$G$6*C614+chart!$G$7)-chart!$E$9</f>
        <v>0.0091588158179306</v>
      </c>
      <c r="E614" s="2" t="n">
        <f aca="false">ROUND(D614,chart!$E$11)</f>
        <v>0.0092</v>
      </c>
      <c r="F614" s="2" t="n">
        <f aca="false">ROUND(chart!$E$12*D614,0)/chart!$E$12</f>
        <v>0.01</v>
      </c>
    </row>
    <row r="615" customFormat="false" ht="12.75" hidden="false" customHeight="false" outlineLevel="0" collapsed="false">
      <c r="A615" s="2" t="n">
        <f aca="false">raw!A615</f>
        <v>597</v>
      </c>
      <c r="B615" s="2" t="n">
        <f aca="false">raw!B615</f>
        <v>0.028858</v>
      </c>
      <c r="C615" s="2" t="n">
        <f aca="false">raw!C615</f>
        <v>0.008837</v>
      </c>
      <c r="D615" s="2" t="n">
        <f aca="false">(chart!$G$6*C615+chart!$G$7)-chart!$E$9</f>
        <v>0.00927610218719289</v>
      </c>
      <c r="E615" s="2" t="n">
        <f aca="false">ROUND(D615,chart!$E$11)</f>
        <v>0.0093</v>
      </c>
      <c r="F615" s="2" t="n">
        <f aca="false">ROUND(chart!$E$12*D615,0)/chart!$E$12</f>
        <v>0.01</v>
      </c>
    </row>
    <row r="616" customFormat="false" ht="12.75" hidden="false" customHeight="false" outlineLevel="0" collapsed="false">
      <c r="A616" s="2" t="n">
        <f aca="false">raw!A616</f>
        <v>596.5</v>
      </c>
      <c r="B616" s="2" t="n">
        <f aca="false">raw!B616</f>
        <v>0.028126</v>
      </c>
      <c r="C616" s="2" t="n">
        <f aca="false">raw!C616</f>
        <v>0.008756</v>
      </c>
      <c r="D616" s="2" t="n">
        <f aca="false">(chart!$G$6*C616+chart!$G$7)-chart!$E$9</f>
        <v>0.00919349178797336</v>
      </c>
      <c r="E616" s="2" t="n">
        <f aca="false">ROUND(D616,chart!$E$11)</f>
        <v>0.0092</v>
      </c>
      <c r="F616" s="2" t="n">
        <f aca="false">ROUND(chart!$E$12*D616,0)/chart!$E$12</f>
        <v>0.01</v>
      </c>
    </row>
    <row r="617" customFormat="false" ht="12.75" hidden="false" customHeight="false" outlineLevel="0" collapsed="false">
      <c r="A617" s="2" t="n">
        <f aca="false">raw!A617</f>
        <v>596</v>
      </c>
      <c r="B617" s="2" t="n">
        <f aca="false">raw!B617</f>
        <v>0.029073</v>
      </c>
      <c r="C617" s="2" t="n">
        <f aca="false">raw!C617</f>
        <v>0.008931</v>
      </c>
      <c r="D617" s="2" t="n">
        <f aca="false">(chart!$G$6*C617+chart!$G$7)-chart!$E$9</f>
        <v>0.00937197104554643</v>
      </c>
      <c r="E617" s="2" t="n">
        <f aca="false">ROUND(D617,chart!$E$11)</f>
        <v>0.0094</v>
      </c>
      <c r="F617" s="2" t="n">
        <f aca="false">ROUND(chart!$E$12*D617,0)/chart!$E$12</f>
        <v>0.01</v>
      </c>
    </row>
    <row r="618" customFormat="false" ht="12.75" hidden="false" customHeight="false" outlineLevel="0" collapsed="false">
      <c r="A618" s="2" t="n">
        <f aca="false">raw!A618</f>
        <v>595.5</v>
      </c>
      <c r="B618" s="2" t="n">
        <f aca="false">raw!B618</f>
        <v>0.028583</v>
      </c>
      <c r="C618" s="2" t="n">
        <f aca="false">raw!C618</f>
        <v>0.008936</v>
      </c>
      <c r="D618" s="2" t="n">
        <f aca="false">(chart!$G$6*C618+chart!$G$7)-chart!$E$9</f>
        <v>0.00937707045290566</v>
      </c>
      <c r="E618" s="2" t="n">
        <f aca="false">ROUND(D618,chart!$E$11)</f>
        <v>0.0094</v>
      </c>
      <c r="F618" s="2" t="n">
        <f aca="false">ROUND(chart!$E$12*D618,0)/chart!$E$12</f>
        <v>0.01</v>
      </c>
    </row>
    <row r="619" customFormat="false" ht="12.75" hidden="false" customHeight="false" outlineLevel="0" collapsed="false">
      <c r="A619" s="2" t="n">
        <f aca="false">raw!A619</f>
        <v>595</v>
      </c>
      <c r="B619" s="2" t="n">
        <f aca="false">raw!B619</f>
        <v>0.029169</v>
      </c>
      <c r="C619" s="2" t="n">
        <f aca="false">raw!C619</f>
        <v>0.00888</v>
      </c>
      <c r="D619" s="2" t="n">
        <f aca="false">(chart!$G$6*C619+chart!$G$7)-chart!$E$9</f>
        <v>0.00931995709048228</v>
      </c>
      <c r="E619" s="2" t="n">
        <f aca="false">ROUND(D619,chart!$E$11)</f>
        <v>0.0093</v>
      </c>
      <c r="F619" s="2" t="n">
        <f aca="false">ROUND(chart!$E$12*D619,0)/chart!$E$12</f>
        <v>0.01</v>
      </c>
    </row>
    <row r="620" customFormat="false" ht="12.75" hidden="false" customHeight="false" outlineLevel="0" collapsed="false">
      <c r="A620" s="2" t="n">
        <f aca="false">raw!A620</f>
        <v>594.5</v>
      </c>
      <c r="B620" s="2" t="n">
        <f aca="false">raw!B620</f>
        <v>0.028458</v>
      </c>
      <c r="C620" s="2" t="n">
        <f aca="false">raw!C620</f>
        <v>0.008786</v>
      </c>
      <c r="D620" s="2" t="n">
        <f aca="false">(chart!$G$6*C620+chart!$G$7)-chart!$E$9</f>
        <v>0.00922408823212875</v>
      </c>
      <c r="E620" s="2" t="n">
        <f aca="false">ROUND(D620,chart!$E$11)</f>
        <v>0.0092</v>
      </c>
      <c r="F620" s="2" t="n">
        <f aca="false">ROUND(chart!$E$12*D620,0)/chart!$E$12</f>
        <v>0.01</v>
      </c>
    </row>
    <row r="621" customFormat="false" ht="12.75" hidden="false" customHeight="false" outlineLevel="0" collapsed="false">
      <c r="A621" s="2" t="n">
        <f aca="false">raw!A621</f>
        <v>594</v>
      </c>
      <c r="B621" s="2" t="n">
        <f aca="false">raw!B621</f>
        <v>0.029024</v>
      </c>
      <c r="C621" s="2" t="n">
        <f aca="false">raw!C621</f>
        <v>0.008908</v>
      </c>
      <c r="D621" s="2" t="n">
        <f aca="false">(chart!$G$6*C621+chart!$G$7)-chart!$E$9</f>
        <v>0.00934851377169397</v>
      </c>
      <c r="E621" s="2" t="n">
        <f aca="false">ROUND(D621,chart!$E$11)</f>
        <v>0.0093</v>
      </c>
      <c r="F621" s="2" t="n">
        <f aca="false">ROUND(chart!$E$12*D621,0)/chart!$E$12</f>
        <v>0.01</v>
      </c>
    </row>
    <row r="622" customFormat="false" ht="12.75" hidden="false" customHeight="false" outlineLevel="0" collapsed="false">
      <c r="A622" s="2" t="n">
        <f aca="false">raw!A622</f>
        <v>593.5</v>
      </c>
      <c r="B622" s="2" t="n">
        <f aca="false">raw!B622</f>
        <v>0.028811</v>
      </c>
      <c r="C622" s="2" t="n">
        <f aca="false">raw!C622</f>
        <v>0.009002</v>
      </c>
      <c r="D622" s="2" t="n">
        <f aca="false">(chart!$G$6*C622+chart!$G$7)-chart!$E$9</f>
        <v>0.0094443826300475</v>
      </c>
      <c r="E622" s="2" t="n">
        <f aca="false">ROUND(D622,chart!$E$11)</f>
        <v>0.0094</v>
      </c>
      <c r="F622" s="2" t="n">
        <f aca="false">ROUND(chart!$E$12*D622,0)/chart!$E$12</f>
        <v>0.01</v>
      </c>
    </row>
    <row r="623" customFormat="false" ht="12.75" hidden="false" customHeight="false" outlineLevel="0" collapsed="false">
      <c r="A623" s="2" t="n">
        <f aca="false">raw!A623</f>
        <v>593</v>
      </c>
      <c r="B623" s="2" t="n">
        <f aca="false">raw!B623</f>
        <v>0.02941</v>
      </c>
      <c r="C623" s="2" t="n">
        <f aca="false">raw!C623</f>
        <v>0.009144</v>
      </c>
      <c r="D623" s="2" t="n">
        <f aca="false">(chart!$G$6*C623+chart!$G$7)-chart!$E$9</f>
        <v>0.00958920579904965</v>
      </c>
      <c r="E623" s="2" t="n">
        <f aca="false">ROUND(D623,chart!$E$11)</f>
        <v>0.0096</v>
      </c>
      <c r="F623" s="2" t="n">
        <f aca="false">ROUND(chart!$E$12*D623,0)/chart!$E$12</f>
        <v>0.01</v>
      </c>
    </row>
    <row r="624" customFormat="false" ht="12.75" hidden="false" customHeight="false" outlineLevel="0" collapsed="false">
      <c r="A624" s="2" t="n">
        <f aca="false">raw!A624</f>
        <v>592.5</v>
      </c>
      <c r="B624" s="2" t="n">
        <f aca="false">raw!B624</f>
        <v>0.029031</v>
      </c>
      <c r="C624" s="2" t="n">
        <f aca="false">raw!C624</f>
        <v>0.009201</v>
      </c>
      <c r="D624" s="2" t="n">
        <f aca="false">(chart!$G$6*C624+chart!$G$7)-chart!$E$9</f>
        <v>0.00964733904294488</v>
      </c>
      <c r="E624" s="2" t="n">
        <f aca="false">ROUND(D624,chart!$E$11)</f>
        <v>0.0096</v>
      </c>
      <c r="F624" s="2" t="n">
        <f aca="false">ROUND(chart!$E$12*D624,0)/chart!$E$12</f>
        <v>0.01</v>
      </c>
    </row>
    <row r="625" customFormat="false" ht="12.75" hidden="false" customHeight="false" outlineLevel="0" collapsed="false">
      <c r="A625" s="2" t="n">
        <f aca="false">raw!A625</f>
        <v>592</v>
      </c>
      <c r="B625" s="2" t="n">
        <f aca="false">raw!B625</f>
        <v>0.029292</v>
      </c>
      <c r="C625" s="2" t="n">
        <f aca="false">raw!C625</f>
        <v>0.009219</v>
      </c>
      <c r="D625" s="2" t="n">
        <f aca="false">(chart!$G$6*C625+chart!$G$7)-chart!$E$9</f>
        <v>0.0096656969094381</v>
      </c>
      <c r="E625" s="2" t="n">
        <f aca="false">ROUND(D625,chart!$E$11)</f>
        <v>0.0097</v>
      </c>
      <c r="F625" s="2" t="n">
        <f aca="false">ROUND(chart!$E$12*D625,0)/chart!$E$12</f>
        <v>0.01</v>
      </c>
    </row>
    <row r="626" customFormat="false" ht="12.75" hidden="false" customHeight="false" outlineLevel="0" collapsed="false">
      <c r="A626" s="2" t="n">
        <f aca="false">raw!A626</f>
        <v>591.5</v>
      </c>
      <c r="B626" s="2" t="n">
        <f aca="false">raw!B626</f>
        <v>0.028947</v>
      </c>
      <c r="C626" s="2" t="n">
        <f aca="false">raw!C626</f>
        <v>0.009284</v>
      </c>
      <c r="D626" s="2" t="n">
        <f aca="false">(chart!$G$6*C626+chart!$G$7)-chart!$E$9</f>
        <v>0.0097319892051081</v>
      </c>
      <c r="E626" s="2" t="n">
        <f aca="false">ROUND(D626,chart!$E$11)</f>
        <v>0.0097</v>
      </c>
      <c r="F626" s="2" t="n">
        <f aca="false">ROUND(chart!$E$12*D626,0)/chart!$E$12</f>
        <v>0.01</v>
      </c>
    </row>
    <row r="627" customFormat="false" ht="12.75" hidden="false" customHeight="false" outlineLevel="0" collapsed="false">
      <c r="A627" s="2" t="n">
        <f aca="false">raw!A627</f>
        <v>591</v>
      </c>
      <c r="B627" s="2" t="n">
        <f aca="false">raw!B627</f>
        <v>0.029383</v>
      </c>
      <c r="C627" s="2" t="n">
        <f aca="false">raw!C627</f>
        <v>0.009367</v>
      </c>
      <c r="D627" s="2" t="n">
        <f aca="false">(chart!$G$6*C627+chart!$G$7)-chart!$E$9</f>
        <v>0.00981663936727133</v>
      </c>
      <c r="E627" s="2" t="n">
        <f aca="false">ROUND(D627,chart!$E$11)</f>
        <v>0.0098</v>
      </c>
      <c r="F627" s="2" t="n">
        <f aca="false">ROUND(chart!$E$12*D627,0)/chart!$E$12</f>
        <v>0.01</v>
      </c>
    </row>
    <row r="628" customFormat="false" ht="12.75" hidden="false" customHeight="false" outlineLevel="0" collapsed="false">
      <c r="A628" s="2" t="n">
        <f aca="false">raw!A628</f>
        <v>590.5</v>
      </c>
      <c r="B628" s="2" t="n">
        <f aca="false">raw!B628</f>
        <v>0.029177</v>
      </c>
      <c r="C628" s="2" t="n">
        <f aca="false">raw!C628</f>
        <v>0.009412</v>
      </c>
      <c r="D628" s="2" t="n">
        <f aca="false">(chart!$G$6*C628+chart!$G$7)-chart!$E$9</f>
        <v>0.0098625340335044</v>
      </c>
      <c r="E628" s="2" t="n">
        <f aca="false">ROUND(D628,chart!$E$11)</f>
        <v>0.0099</v>
      </c>
      <c r="F628" s="2" t="n">
        <f aca="false">ROUND(chart!$E$12*D628,0)/chart!$E$12</f>
        <v>0.01</v>
      </c>
    </row>
    <row r="629" customFormat="false" ht="12.75" hidden="false" customHeight="false" outlineLevel="0" collapsed="false">
      <c r="A629" s="2" t="n">
        <f aca="false">raw!A629</f>
        <v>590</v>
      </c>
      <c r="B629" s="2" t="n">
        <f aca="false">raw!B629</f>
        <v>0.029099</v>
      </c>
      <c r="C629" s="2" t="n">
        <f aca="false">raw!C629</f>
        <v>0.009274</v>
      </c>
      <c r="D629" s="2" t="n">
        <f aca="false">(chart!$G$6*C629+chart!$G$7)-chart!$E$9</f>
        <v>0.00972179039038964</v>
      </c>
      <c r="E629" s="2" t="n">
        <f aca="false">ROUND(D629,chart!$E$11)</f>
        <v>0.0097</v>
      </c>
      <c r="F629" s="2" t="n">
        <f aca="false">ROUND(chart!$E$12*D629,0)/chart!$E$12</f>
        <v>0.01</v>
      </c>
    </row>
    <row r="630" customFormat="false" ht="12.75" hidden="false" customHeight="false" outlineLevel="0" collapsed="false">
      <c r="A630" s="2" t="n">
        <f aca="false">raw!A630</f>
        <v>589.5</v>
      </c>
      <c r="B630" s="2" t="n">
        <f aca="false">raw!B630</f>
        <v>0.029207</v>
      </c>
      <c r="C630" s="2" t="n">
        <f aca="false">raw!C630</f>
        <v>0.009409</v>
      </c>
      <c r="D630" s="2" t="n">
        <f aca="false">(chart!$G$6*C630+chart!$G$7)-chart!$E$9</f>
        <v>0.00985947438908886</v>
      </c>
      <c r="E630" s="2" t="n">
        <f aca="false">ROUND(D630,chart!$E$11)</f>
        <v>0.0099</v>
      </c>
      <c r="F630" s="2" t="n">
        <f aca="false">ROUND(chart!$E$12*D630,0)/chart!$E$12</f>
        <v>0.01</v>
      </c>
    </row>
    <row r="631" customFormat="false" ht="12.75" hidden="false" customHeight="false" outlineLevel="0" collapsed="false">
      <c r="A631" s="2" t="n">
        <f aca="false">raw!A631</f>
        <v>589</v>
      </c>
      <c r="B631" s="2" t="n">
        <f aca="false">raw!B631</f>
        <v>0.02948</v>
      </c>
      <c r="C631" s="2" t="n">
        <f aca="false">raw!C631</f>
        <v>0.009465</v>
      </c>
      <c r="D631" s="2" t="n">
        <f aca="false">(chart!$G$6*C631+chart!$G$7)-chart!$E$9</f>
        <v>0.00991658775151224</v>
      </c>
      <c r="E631" s="2" t="n">
        <f aca="false">ROUND(D631,chart!$E$11)</f>
        <v>0.0099</v>
      </c>
      <c r="F631" s="2" t="n">
        <f aca="false">ROUND(chart!$E$12*D631,0)/chart!$E$12</f>
        <v>0.01</v>
      </c>
    </row>
    <row r="632" customFormat="false" ht="12.75" hidden="false" customHeight="false" outlineLevel="0" collapsed="false">
      <c r="A632" s="2" t="n">
        <f aca="false">raw!A632</f>
        <v>588.5</v>
      </c>
      <c r="B632" s="2" t="n">
        <f aca="false">raw!B632</f>
        <v>0.029654</v>
      </c>
      <c r="C632" s="2" t="n">
        <f aca="false">raw!C632</f>
        <v>0.009556</v>
      </c>
      <c r="D632" s="2" t="n">
        <f aca="false">(chart!$G$6*C632+chart!$G$7)-chart!$E$9</f>
        <v>0.0100093969654502</v>
      </c>
      <c r="E632" s="2" t="n">
        <f aca="false">ROUND(D632,chart!$E$11)</f>
        <v>0.01</v>
      </c>
      <c r="F632" s="2" t="n">
        <f aca="false">ROUND(chart!$E$12*D632,0)/chart!$E$12</f>
        <v>0.01</v>
      </c>
    </row>
    <row r="633" customFormat="false" ht="12.75" hidden="false" customHeight="false" outlineLevel="0" collapsed="false">
      <c r="A633" s="2" t="n">
        <f aca="false">raw!A633</f>
        <v>588</v>
      </c>
      <c r="B633" s="2" t="n">
        <f aca="false">raw!B633</f>
        <v>0.029769</v>
      </c>
      <c r="C633" s="2" t="n">
        <f aca="false">raw!C633</f>
        <v>0.009606</v>
      </c>
      <c r="D633" s="2" t="n">
        <f aca="false">(chart!$G$6*C633+chart!$G$7)-chart!$E$9</f>
        <v>0.0100603910390425</v>
      </c>
      <c r="E633" s="2" t="n">
        <f aca="false">ROUND(D633,chart!$E$11)</f>
        <v>0.0101</v>
      </c>
      <c r="F633" s="2" t="n">
        <f aca="false">ROUND(chart!$E$12*D633,0)/chart!$E$12</f>
        <v>0.01</v>
      </c>
    </row>
    <row r="634" customFormat="false" ht="12.75" hidden="false" customHeight="false" outlineLevel="0" collapsed="false">
      <c r="A634" s="2" t="n">
        <f aca="false">raw!A634</f>
        <v>587.5</v>
      </c>
      <c r="B634" s="2" t="n">
        <f aca="false">raw!B634</f>
        <v>0.029668</v>
      </c>
      <c r="C634" s="2" t="n">
        <f aca="false">raw!C634</f>
        <v>0.009657</v>
      </c>
      <c r="D634" s="2" t="n">
        <f aca="false">(chart!$G$6*C634+chart!$G$7)-chart!$E$9</f>
        <v>0.0101124049941067</v>
      </c>
      <c r="E634" s="2" t="n">
        <f aca="false">ROUND(D634,chart!$E$11)</f>
        <v>0.0101</v>
      </c>
      <c r="F634" s="2" t="n">
        <f aca="false">ROUND(chart!$E$12*D634,0)/chart!$E$12</f>
        <v>0.01</v>
      </c>
    </row>
    <row r="635" customFormat="false" ht="12.75" hidden="false" customHeight="false" outlineLevel="0" collapsed="false">
      <c r="A635" s="2" t="n">
        <f aca="false">raw!A635</f>
        <v>587</v>
      </c>
      <c r="B635" s="2" t="n">
        <f aca="false">raw!B635</f>
        <v>0.029696</v>
      </c>
      <c r="C635" s="2" t="n">
        <f aca="false">raw!C635</f>
        <v>0.009747</v>
      </c>
      <c r="D635" s="2" t="n">
        <f aca="false">(chart!$G$6*C635+chart!$G$7)-chart!$E$9</f>
        <v>0.0102041943265728</v>
      </c>
      <c r="E635" s="2" t="n">
        <f aca="false">ROUND(D635,chart!$E$11)</f>
        <v>0.0102</v>
      </c>
      <c r="F635" s="2" t="n">
        <f aca="false">ROUND(chart!$E$12*D635,0)/chart!$E$12</f>
        <v>0.01</v>
      </c>
    </row>
    <row r="636" customFormat="false" ht="12.75" hidden="false" customHeight="false" outlineLevel="0" collapsed="false">
      <c r="A636" s="2" t="n">
        <f aca="false">raw!A636</f>
        <v>586.5</v>
      </c>
      <c r="B636" s="2" t="n">
        <f aca="false">raw!B636</f>
        <v>0.030037</v>
      </c>
      <c r="C636" s="2" t="n">
        <f aca="false">raw!C636</f>
        <v>0.009861</v>
      </c>
      <c r="D636" s="2" t="n">
        <f aca="false">(chart!$G$6*C636+chart!$G$7)-chart!$E$9</f>
        <v>0.0103204608143633</v>
      </c>
      <c r="E636" s="2" t="n">
        <f aca="false">ROUND(D636,chart!$E$11)</f>
        <v>0.0103</v>
      </c>
      <c r="F636" s="2" t="n">
        <f aca="false">ROUND(chart!$E$12*D636,0)/chart!$E$12</f>
        <v>0.01</v>
      </c>
    </row>
    <row r="637" customFormat="false" ht="12.75" hidden="false" customHeight="false" outlineLevel="0" collapsed="false">
      <c r="A637" s="2" t="n">
        <f aca="false">raw!A637</f>
        <v>586</v>
      </c>
      <c r="B637" s="2" t="n">
        <f aca="false">raw!B637</f>
        <v>0.029692</v>
      </c>
      <c r="C637" s="2" t="n">
        <f aca="false">raw!C637</f>
        <v>0.009812</v>
      </c>
      <c r="D637" s="2" t="n">
        <f aca="false">(chart!$G$6*C637+chart!$G$7)-chart!$E$9</f>
        <v>0.0102704866222428</v>
      </c>
      <c r="E637" s="2" t="n">
        <f aca="false">ROUND(D637,chart!$E$11)</f>
        <v>0.0103</v>
      </c>
      <c r="F637" s="2" t="n">
        <f aca="false">ROUND(chart!$E$12*D637,0)/chart!$E$12</f>
        <v>0.01</v>
      </c>
    </row>
    <row r="638" customFormat="false" ht="12.75" hidden="false" customHeight="false" outlineLevel="0" collapsed="false">
      <c r="A638" s="2" t="n">
        <f aca="false">raw!A638</f>
        <v>585.5</v>
      </c>
      <c r="B638" s="2" t="n">
        <f aca="false">raw!B638</f>
        <v>0.030134</v>
      </c>
      <c r="C638" s="2" t="n">
        <f aca="false">raw!C638</f>
        <v>0.009911</v>
      </c>
      <c r="D638" s="2" t="n">
        <f aca="false">(chart!$G$6*C638+chart!$G$7)-chart!$E$9</f>
        <v>0.0103714548879556</v>
      </c>
      <c r="E638" s="2" t="n">
        <f aca="false">ROUND(D638,chart!$E$11)</f>
        <v>0.0104</v>
      </c>
      <c r="F638" s="2" t="n">
        <f aca="false">ROUND(chart!$E$12*D638,0)/chart!$E$12</f>
        <v>0.01</v>
      </c>
    </row>
    <row r="639" customFormat="false" ht="12.75" hidden="false" customHeight="false" outlineLevel="0" collapsed="false">
      <c r="A639" s="2" t="n">
        <f aca="false">raw!A639</f>
        <v>585</v>
      </c>
      <c r="B639" s="2" t="n">
        <f aca="false">raw!B639</f>
        <v>0.029714</v>
      </c>
      <c r="C639" s="2" t="n">
        <f aca="false">raw!C639</f>
        <v>0.009875</v>
      </c>
      <c r="D639" s="2" t="n">
        <f aca="false">(chart!$G$6*C639+chart!$G$7)-chart!$E$9</f>
        <v>0.0103347391549691</v>
      </c>
      <c r="E639" s="2" t="n">
        <f aca="false">ROUND(D639,chart!$E$11)</f>
        <v>0.0103</v>
      </c>
      <c r="F639" s="2" t="n">
        <f aca="false">ROUND(chart!$E$12*D639,0)/chart!$E$12</f>
        <v>0.01</v>
      </c>
    </row>
    <row r="640" customFormat="false" ht="12.75" hidden="false" customHeight="false" outlineLevel="0" collapsed="false">
      <c r="A640" s="2" t="n">
        <f aca="false">raw!A640</f>
        <v>584.5</v>
      </c>
      <c r="B640" s="2" t="n">
        <f aca="false">raw!B640</f>
        <v>0.030342</v>
      </c>
      <c r="C640" s="2" t="n">
        <f aca="false">raw!C640</f>
        <v>0.01004</v>
      </c>
      <c r="D640" s="2" t="n">
        <f aca="false">(chart!$G$6*C640+chart!$G$7)-chart!$E$9</f>
        <v>0.0105030195978238</v>
      </c>
      <c r="E640" s="2" t="n">
        <f aca="false">ROUND(D640,chart!$E$11)</f>
        <v>0.0105</v>
      </c>
      <c r="F640" s="2" t="n">
        <f aca="false">ROUND(chart!$E$12*D640,0)/chart!$E$12</f>
        <v>0.01</v>
      </c>
    </row>
    <row r="641" customFormat="false" ht="12.75" hidden="false" customHeight="false" outlineLevel="0" collapsed="false">
      <c r="A641" s="2" t="n">
        <f aca="false">raw!A641</f>
        <v>584</v>
      </c>
      <c r="B641" s="2" t="n">
        <f aca="false">raw!B641</f>
        <v>0.030063</v>
      </c>
      <c r="C641" s="2" t="n">
        <f aca="false">raw!C641</f>
        <v>0.01004</v>
      </c>
      <c r="D641" s="2" t="n">
        <f aca="false">(chart!$G$6*C641+chart!$G$7)-chart!$E$9</f>
        <v>0.0105030195978238</v>
      </c>
      <c r="E641" s="2" t="n">
        <f aca="false">ROUND(D641,chart!$E$11)</f>
        <v>0.0105</v>
      </c>
      <c r="F641" s="2" t="n">
        <f aca="false">ROUND(chart!$E$12*D641,0)/chart!$E$12</f>
        <v>0.01</v>
      </c>
    </row>
    <row r="642" customFormat="false" ht="12.75" hidden="false" customHeight="false" outlineLevel="0" collapsed="false">
      <c r="A642" s="2" t="n">
        <f aca="false">raw!A642</f>
        <v>583.5</v>
      </c>
      <c r="B642" s="2" t="n">
        <f aca="false">raw!B642</f>
        <v>0.030295</v>
      </c>
      <c r="C642" s="2" t="n">
        <f aca="false">raw!C642</f>
        <v>0.010041</v>
      </c>
      <c r="D642" s="2" t="n">
        <f aca="false">(chart!$G$6*C642+chart!$G$7)-chart!$E$9</f>
        <v>0.0105040394792956</v>
      </c>
      <c r="E642" s="2" t="n">
        <f aca="false">ROUND(D642,chart!$E$11)</f>
        <v>0.0105</v>
      </c>
      <c r="F642" s="2" t="n">
        <f aca="false">ROUND(chart!$E$12*D642,0)/chart!$E$12</f>
        <v>0.01</v>
      </c>
    </row>
    <row r="643" customFormat="false" ht="12.75" hidden="false" customHeight="false" outlineLevel="0" collapsed="false">
      <c r="A643" s="2" t="n">
        <f aca="false">raw!A643</f>
        <v>583</v>
      </c>
      <c r="B643" s="2" t="n">
        <f aca="false">raw!B643</f>
        <v>0.03004</v>
      </c>
      <c r="C643" s="2" t="n">
        <f aca="false">raw!C643</f>
        <v>0.010012</v>
      </c>
      <c r="D643" s="2" t="n">
        <f aca="false">(chart!$G$6*C643+chart!$G$7)-chart!$E$9</f>
        <v>0.0104744629166121</v>
      </c>
      <c r="E643" s="2" t="n">
        <f aca="false">ROUND(D643,chart!$E$11)</f>
        <v>0.0105</v>
      </c>
      <c r="F643" s="2" t="n">
        <f aca="false">ROUND(chart!$E$12*D643,0)/chart!$E$12</f>
        <v>0.01</v>
      </c>
    </row>
    <row r="644" customFormat="false" ht="12.75" hidden="false" customHeight="false" outlineLevel="0" collapsed="false">
      <c r="A644" s="2" t="n">
        <f aca="false">raw!A644</f>
        <v>582.5</v>
      </c>
      <c r="B644" s="2" t="n">
        <f aca="false">raw!B644</f>
        <v>0.030314</v>
      </c>
      <c r="C644" s="2" t="n">
        <f aca="false">raw!C644</f>
        <v>0.01001</v>
      </c>
      <c r="D644" s="2" t="n">
        <f aca="false">(chart!$G$6*C644+chart!$G$7)-chart!$E$9</f>
        <v>0.0104724231536684</v>
      </c>
      <c r="E644" s="2" t="n">
        <f aca="false">ROUND(D644,chart!$E$11)</f>
        <v>0.0105</v>
      </c>
      <c r="F644" s="2" t="n">
        <f aca="false">ROUND(chart!$E$12*D644,0)/chart!$E$12</f>
        <v>0.01</v>
      </c>
    </row>
    <row r="645" customFormat="false" ht="12.75" hidden="false" customHeight="false" outlineLevel="0" collapsed="false">
      <c r="A645" s="2" t="n">
        <f aca="false">raw!A645</f>
        <v>582</v>
      </c>
      <c r="B645" s="2" t="n">
        <f aca="false">raw!B645</f>
        <v>0.030603</v>
      </c>
      <c r="C645" s="2" t="n">
        <f aca="false">raw!C645</f>
        <v>0.010171</v>
      </c>
      <c r="D645" s="2" t="n">
        <f aca="false">(chart!$G$6*C645+chart!$G$7)-chart!$E$9</f>
        <v>0.0106366240706356</v>
      </c>
      <c r="E645" s="2" t="n">
        <f aca="false">ROUND(D645,chart!$E$11)</f>
        <v>0.0106</v>
      </c>
      <c r="F645" s="2" t="n">
        <f aca="false">ROUND(chart!$E$12*D645,0)/chart!$E$12</f>
        <v>0.01</v>
      </c>
    </row>
    <row r="646" customFormat="false" ht="12.75" hidden="false" customHeight="false" outlineLevel="0" collapsed="false">
      <c r="A646" s="2" t="n">
        <f aca="false">raw!A646</f>
        <v>581.5</v>
      </c>
      <c r="B646" s="2" t="n">
        <f aca="false">raw!B646</f>
        <v>0.030403</v>
      </c>
      <c r="C646" s="2" t="n">
        <f aca="false">raw!C646</f>
        <v>0.010039</v>
      </c>
      <c r="D646" s="2" t="n">
        <f aca="false">(chart!$G$6*C646+chart!$G$7)-chart!$E$9</f>
        <v>0.0105019997163519</v>
      </c>
      <c r="E646" s="2" t="n">
        <f aca="false">ROUND(D646,chart!$E$11)</f>
        <v>0.0105</v>
      </c>
      <c r="F646" s="2" t="n">
        <f aca="false">ROUND(chart!$E$12*D646,0)/chart!$E$12</f>
        <v>0.01</v>
      </c>
    </row>
    <row r="647" customFormat="false" ht="12.75" hidden="false" customHeight="false" outlineLevel="0" collapsed="false">
      <c r="A647" s="2" t="n">
        <f aca="false">raw!A647</f>
        <v>581</v>
      </c>
      <c r="B647" s="2" t="n">
        <f aca="false">raw!B647</f>
        <v>0.03051</v>
      </c>
      <c r="C647" s="2" t="n">
        <f aca="false">raw!C647</f>
        <v>0.010189</v>
      </c>
      <c r="D647" s="2" t="n">
        <f aca="false">(chart!$G$6*C647+chart!$G$7)-chart!$E$9</f>
        <v>0.0106549819371288</v>
      </c>
      <c r="E647" s="2" t="n">
        <f aca="false">ROUND(D647,chart!$E$11)</f>
        <v>0.0107</v>
      </c>
      <c r="F647" s="2" t="n">
        <f aca="false">ROUND(chart!$E$12*D647,0)/chart!$E$12</f>
        <v>0.01</v>
      </c>
    </row>
    <row r="648" customFormat="false" ht="12.75" hidden="false" customHeight="false" outlineLevel="0" collapsed="false">
      <c r="A648" s="2" t="n">
        <f aca="false">raw!A648</f>
        <v>580.5</v>
      </c>
      <c r="B648" s="2" t="n">
        <f aca="false">raw!B648</f>
        <v>0.030446</v>
      </c>
      <c r="C648" s="2" t="n">
        <f aca="false">raw!C648</f>
        <v>0.010229</v>
      </c>
      <c r="D648" s="2" t="n">
        <f aca="false">(chart!$G$6*C648+chart!$G$7)-chart!$E$9</f>
        <v>0.0106957771960027</v>
      </c>
      <c r="E648" s="2" t="n">
        <f aca="false">ROUND(D648,chart!$E$11)</f>
        <v>0.0107</v>
      </c>
      <c r="F648" s="2" t="n">
        <f aca="false">ROUND(chart!$E$12*D648,0)/chart!$E$12</f>
        <v>0.01</v>
      </c>
    </row>
    <row r="649" customFormat="false" ht="12.75" hidden="false" customHeight="false" outlineLevel="0" collapsed="false">
      <c r="A649" s="2" t="n">
        <f aca="false">raw!A649</f>
        <v>580</v>
      </c>
      <c r="B649" s="2" t="n">
        <f aca="false">raw!B649</f>
        <v>0.030702</v>
      </c>
      <c r="C649" s="2" t="n">
        <f aca="false">raw!C649</f>
        <v>0.010366</v>
      </c>
      <c r="D649" s="2" t="n">
        <f aca="false">(chart!$G$6*C649+chart!$G$7)-chart!$E$9</f>
        <v>0.0108355009576456</v>
      </c>
      <c r="E649" s="2" t="n">
        <f aca="false">ROUND(D649,chart!$E$11)</f>
        <v>0.0108</v>
      </c>
      <c r="F649" s="2" t="n">
        <f aca="false">ROUND(chart!$E$12*D649,0)/chart!$E$12</f>
        <v>0.01</v>
      </c>
    </row>
    <row r="650" customFormat="false" ht="12.75" hidden="false" customHeight="false" outlineLevel="0" collapsed="false">
      <c r="A650" s="2" t="n">
        <f aca="false">raw!A650</f>
        <v>579.5</v>
      </c>
      <c r="B650" s="2" t="n">
        <f aca="false">raw!B650</f>
        <v>0.030479</v>
      </c>
      <c r="C650" s="2" t="n">
        <f aca="false">raw!C650</f>
        <v>0.010272</v>
      </c>
      <c r="D650" s="2" t="n">
        <f aca="false">(chart!$G$6*C650+chart!$G$7)-chart!$E$9</f>
        <v>0.010739632099292</v>
      </c>
      <c r="E650" s="2" t="n">
        <f aca="false">ROUND(D650,chart!$E$11)</f>
        <v>0.0107</v>
      </c>
      <c r="F650" s="2" t="n">
        <f aca="false">ROUND(chart!$E$12*D650,0)/chart!$E$12</f>
        <v>0.01</v>
      </c>
    </row>
    <row r="651" customFormat="false" ht="12.75" hidden="false" customHeight="false" outlineLevel="0" collapsed="false">
      <c r="A651" s="2" t="n">
        <f aca="false">raw!A651</f>
        <v>579</v>
      </c>
      <c r="B651" s="2" t="n">
        <f aca="false">raw!B651</f>
        <v>0.030933</v>
      </c>
      <c r="C651" s="2" t="n">
        <f aca="false">raw!C651</f>
        <v>0.010441</v>
      </c>
      <c r="D651" s="2" t="n">
        <f aca="false">(chart!$G$6*C651+chart!$G$7)-chart!$E$9</f>
        <v>0.010911992068034</v>
      </c>
      <c r="E651" s="2" t="n">
        <f aca="false">ROUND(D651,chart!$E$11)</f>
        <v>0.0109</v>
      </c>
      <c r="F651" s="2" t="n">
        <f aca="false">ROUND(chart!$E$12*D651,0)/chart!$E$12</f>
        <v>0.01</v>
      </c>
    </row>
    <row r="652" customFormat="false" ht="12.75" hidden="false" customHeight="false" outlineLevel="0" collapsed="false">
      <c r="A652" s="2" t="n">
        <f aca="false">raw!A652</f>
        <v>578.5</v>
      </c>
      <c r="B652" s="2" t="n">
        <f aca="false">raw!B652</f>
        <v>0.030707</v>
      </c>
      <c r="C652" s="2" t="n">
        <f aca="false">raw!C652</f>
        <v>0.010378</v>
      </c>
      <c r="D652" s="2" t="n">
        <f aca="false">(chart!$G$6*C652+chart!$G$7)-chart!$E$9</f>
        <v>0.0108477395353077</v>
      </c>
      <c r="E652" s="2" t="n">
        <f aca="false">ROUND(D652,chart!$E$11)</f>
        <v>0.0108</v>
      </c>
      <c r="F652" s="2" t="n">
        <f aca="false">ROUND(chart!$E$12*D652,0)/chart!$E$12</f>
        <v>0.01</v>
      </c>
    </row>
    <row r="653" customFormat="false" ht="12.75" hidden="false" customHeight="false" outlineLevel="0" collapsed="false">
      <c r="A653" s="2" t="n">
        <f aca="false">raw!A653</f>
        <v>578</v>
      </c>
      <c r="B653" s="2" t="n">
        <f aca="false">raw!B653</f>
        <v>0.031211</v>
      </c>
      <c r="C653" s="2" t="n">
        <f aca="false">raw!C653</f>
        <v>0.010499</v>
      </c>
      <c r="D653" s="2" t="n">
        <f aca="false">(chart!$G$6*C653+chart!$G$7)-chart!$E$9</f>
        <v>0.0109711451934011</v>
      </c>
      <c r="E653" s="2" t="n">
        <f aca="false">ROUND(D653,chart!$E$11)</f>
        <v>0.011</v>
      </c>
      <c r="F653" s="2" t="n">
        <f aca="false">ROUND(chart!$E$12*D653,0)/chart!$E$12</f>
        <v>0.01</v>
      </c>
    </row>
    <row r="654" customFormat="false" ht="12.75" hidden="false" customHeight="false" outlineLevel="0" collapsed="false">
      <c r="A654" s="2" t="n">
        <f aca="false">raw!A654</f>
        <v>577.5</v>
      </c>
      <c r="B654" s="2" t="n">
        <f aca="false">raw!B654</f>
        <v>0.030881</v>
      </c>
      <c r="C654" s="2" t="n">
        <f aca="false">raw!C654</f>
        <v>0.010488</v>
      </c>
      <c r="D654" s="2" t="n">
        <f aca="false">(chart!$G$6*C654+chart!$G$7)-chart!$E$9</f>
        <v>0.0109599264972108</v>
      </c>
      <c r="E654" s="2" t="n">
        <f aca="false">ROUND(D654,chart!$E$11)</f>
        <v>0.011</v>
      </c>
      <c r="F654" s="2" t="n">
        <f aca="false">ROUND(chart!$E$12*D654,0)/chart!$E$12</f>
        <v>0.01</v>
      </c>
    </row>
    <row r="655" customFormat="false" ht="12.75" hidden="false" customHeight="false" outlineLevel="0" collapsed="false">
      <c r="A655" s="2" t="n">
        <f aca="false">raw!A655</f>
        <v>577</v>
      </c>
      <c r="B655" s="2" t="n">
        <f aca="false">raw!B655</f>
        <v>0.031066</v>
      </c>
      <c r="C655" s="2" t="n">
        <f aca="false">raw!C655</f>
        <v>0.010509</v>
      </c>
      <c r="D655" s="2" t="n">
        <f aca="false">(chart!$G$6*C655+chart!$G$7)-chart!$E$9</f>
        <v>0.0109813440081196</v>
      </c>
      <c r="E655" s="2" t="n">
        <f aca="false">ROUND(D655,chart!$E$11)</f>
        <v>0.011</v>
      </c>
      <c r="F655" s="2" t="n">
        <f aca="false">ROUND(chart!$E$12*D655,0)/chart!$E$12</f>
        <v>0.01</v>
      </c>
    </row>
    <row r="656" customFormat="false" ht="12.75" hidden="false" customHeight="false" outlineLevel="0" collapsed="false">
      <c r="A656" s="2" t="n">
        <f aca="false">raw!A656</f>
        <v>576.5</v>
      </c>
      <c r="B656" s="2" t="n">
        <f aca="false">raw!B656</f>
        <v>0.030853</v>
      </c>
      <c r="C656" s="2" t="n">
        <f aca="false">raw!C656</f>
        <v>0.010541</v>
      </c>
      <c r="D656" s="2" t="n">
        <f aca="false">(chart!$G$6*C656+chart!$G$7)-chart!$E$9</f>
        <v>0.0110139802152186</v>
      </c>
      <c r="E656" s="2" t="n">
        <f aca="false">ROUND(D656,chart!$E$11)</f>
        <v>0.011</v>
      </c>
      <c r="F656" s="2" t="n">
        <f aca="false">ROUND(chart!$E$12*D656,0)/chart!$E$12</f>
        <v>0.01</v>
      </c>
    </row>
    <row r="657" customFormat="false" ht="12.75" hidden="false" customHeight="false" outlineLevel="0" collapsed="false">
      <c r="A657" s="2" t="n">
        <f aca="false">raw!A657</f>
        <v>576</v>
      </c>
      <c r="B657" s="2" t="n">
        <f aca="false">raw!B657</f>
        <v>0.031205</v>
      </c>
      <c r="C657" s="2" t="n">
        <f aca="false">raw!C657</f>
        <v>0.010614</v>
      </c>
      <c r="D657" s="2" t="n">
        <f aca="false">(chart!$G$6*C657+chart!$G$7)-chart!$E$9</f>
        <v>0.0110884315626634</v>
      </c>
      <c r="E657" s="2" t="n">
        <f aca="false">ROUND(D657,chart!$E$11)</f>
        <v>0.0111</v>
      </c>
      <c r="F657" s="2" t="n">
        <f aca="false">ROUND(chart!$E$12*D657,0)/chart!$E$12</f>
        <v>0.01</v>
      </c>
    </row>
    <row r="658" customFormat="false" ht="12.75" hidden="false" customHeight="false" outlineLevel="0" collapsed="false">
      <c r="A658" s="2" t="n">
        <f aca="false">raw!A658</f>
        <v>575.5</v>
      </c>
      <c r="B658" s="2" t="n">
        <f aca="false">raw!B658</f>
        <v>0.031213</v>
      </c>
      <c r="C658" s="2" t="n">
        <f aca="false">raw!C658</f>
        <v>0.010666</v>
      </c>
      <c r="D658" s="2" t="n">
        <f aca="false">(chart!$G$6*C658+chart!$G$7)-chart!$E$9</f>
        <v>0.0111414653991994</v>
      </c>
      <c r="E658" s="2" t="n">
        <f aca="false">ROUND(D658,chart!$E$11)</f>
        <v>0.0111</v>
      </c>
      <c r="F658" s="2" t="n">
        <f aca="false">ROUND(chart!$E$12*D658,0)/chart!$E$12</f>
        <v>0.01</v>
      </c>
    </row>
    <row r="659" customFormat="false" ht="12.75" hidden="false" customHeight="false" outlineLevel="0" collapsed="false">
      <c r="A659" s="2" t="n">
        <f aca="false">raw!A659</f>
        <v>575</v>
      </c>
      <c r="B659" s="2" t="n">
        <f aca="false">raw!B659</f>
        <v>0.031183</v>
      </c>
      <c r="C659" s="2" t="n">
        <f aca="false">raw!C659</f>
        <v>0.01053</v>
      </c>
      <c r="D659" s="2" t="n">
        <f aca="false">(chart!$G$6*C659+chart!$G$7)-chart!$E$9</f>
        <v>0.0110027615190283</v>
      </c>
      <c r="E659" s="2" t="n">
        <f aca="false">ROUND(D659,chart!$E$11)</f>
        <v>0.011</v>
      </c>
      <c r="F659" s="2" t="n">
        <f aca="false">ROUND(chart!$E$12*D659,0)/chart!$E$12</f>
        <v>0.01</v>
      </c>
    </row>
    <row r="660" customFormat="false" ht="12.75" hidden="false" customHeight="false" outlineLevel="0" collapsed="false">
      <c r="A660" s="2" t="n">
        <f aca="false">raw!A660</f>
        <v>574.5</v>
      </c>
      <c r="B660" s="2" t="n">
        <f aca="false">raw!B660</f>
        <v>0.031443</v>
      </c>
      <c r="C660" s="2" t="n">
        <f aca="false">raw!C660</f>
        <v>0.010692</v>
      </c>
      <c r="D660" s="2" t="n">
        <f aca="false">(chart!$G$6*C660+chart!$G$7)-chart!$E$9</f>
        <v>0.0111679823174674</v>
      </c>
      <c r="E660" s="2" t="n">
        <f aca="false">ROUND(D660,chart!$E$11)</f>
        <v>0.0112</v>
      </c>
      <c r="F660" s="2" t="n">
        <f aca="false">ROUND(chart!$E$12*D660,0)/chart!$E$12</f>
        <v>0.01</v>
      </c>
    </row>
    <row r="661" customFormat="false" ht="12.75" hidden="false" customHeight="false" outlineLevel="0" collapsed="false">
      <c r="A661" s="2" t="n">
        <f aca="false">raw!A661</f>
        <v>574</v>
      </c>
      <c r="B661" s="2" t="n">
        <f aca="false">raw!B661</f>
        <v>0.031614</v>
      </c>
      <c r="C661" s="2" t="n">
        <f aca="false">raw!C661</f>
        <v>0.010697</v>
      </c>
      <c r="D661" s="2" t="n">
        <f aca="false">(chart!$G$6*C661+chart!$G$7)-chart!$E$9</f>
        <v>0.0111730817248266</v>
      </c>
      <c r="E661" s="2" t="n">
        <f aca="false">ROUND(D661,chart!$E$11)</f>
        <v>0.0112</v>
      </c>
      <c r="F661" s="2" t="n">
        <f aca="false">ROUND(chart!$E$12*D661,0)/chart!$E$12</f>
        <v>0.01</v>
      </c>
    </row>
    <row r="662" customFormat="false" ht="12.75" hidden="false" customHeight="false" outlineLevel="0" collapsed="false">
      <c r="A662" s="2" t="n">
        <f aca="false">raw!A662</f>
        <v>573.5</v>
      </c>
      <c r="B662" s="2" t="n">
        <f aca="false">raw!B662</f>
        <v>0.03175</v>
      </c>
      <c r="C662" s="2" t="n">
        <f aca="false">raw!C662</f>
        <v>0.010784</v>
      </c>
      <c r="D662" s="2" t="n">
        <f aca="false">(chart!$G$6*C662+chart!$G$7)-chart!$E$9</f>
        <v>0.0112618114128772</v>
      </c>
      <c r="E662" s="2" t="n">
        <f aca="false">ROUND(D662,chart!$E$11)</f>
        <v>0.0113</v>
      </c>
      <c r="F662" s="2" t="n">
        <f aca="false">ROUND(chart!$E$12*D662,0)/chart!$E$12</f>
        <v>0.01</v>
      </c>
    </row>
    <row r="663" customFormat="false" ht="12.75" hidden="false" customHeight="false" outlineLevel="0" collapsed="false">
      <c r="A663" s="2" t="n">
        <f aca="false">raw!A663</f>
        <v>573</v>
      </c>
      <c r="B663" s="2" t="n">
        <f aca="false">raw!B663</f>
        <v>0.031297</v>
      </c>
      <c r="C663" s="2" t="n">
        <f aca="false">raw!C663</f>
        <v>0.010639</v>
      </c>
      <c r="D663" s="2" t="n">
        <f aca="false">(chart!$G$6*C663+chart!$G$7)-chart!$E$9</f>
        <v>0.0111139285994596</v>
      </c>
      <c r="E663" s="2" t="n">
        <f aca="false">ROUND(D663,chart!$E$11)</f>
        <v>0.0111</v>
      </c>
      <c r="F663" s="2" t="n">
        <f aca="false">ROUND(chart!$E$12*D663,0)/chart!$E$12</f>
        <v>0.01</v>
      </c>
    </row>
    <row r="664" customFormat="false" ht="12.75" hidden="false" customHeight="false" outlineLevel="0" collapsed="false">
      <c r="A664" s="2" t="n">
        <f aca="false">raw!A664</f>
        <v>572.5</v>
      </c>
      <c r="B664" s="2" t="n">
        <f aca="false">raw!B664</f>
        <v>0.031762</v>
      </c>
      <c r="C664" s="2" t="n">
        <f aca="false">raw!C664</f>
        <v>0.01086</v>
      </c>
      <c r="D664" s="2" t="n">
        <f aca="false">(chart!$G$6*C664+chart!$G$7)-chart!$E$9</f>
        <v>0.0113393224047376</v>
      </c>
      <c r="E664" s="2" t="n">
        <f aca="false">ROUND(D664,chart!$E$11)</f>
        <v>0.0113</v>
      </c>
      <c r="F664" s="2" t="n">
        <f aca="false">ROUND(chart!$E$12*D664,0)/chart!$E$12</f>
        <v>0.01</v>
      </c>
    </row>
    <row r="665" customFormat="false" ht="12.75" hidden="false" customHeight="false" outlineLevel="0" collapsed="false">
      <c r="A665" s="2" t="n">
        <f aca="false">raw!A665</f>
        <v>572</v>
      </c>
      <c r="B665" s="2" t="n">
        <f aca="false">raw!B665</f>
        <v>0.031602</v>
      </c>
      <c r="C665" s="2" t="n">
        <f aca="false">raw!C665</f>
        <v>0.010888</v>
      </c>
      <c r="D665" s="2" t="n">
        <f aca="false">(chart!$G$6*C665+chart!$G$7)-chart!$E$9</f>
        <v>0.0113678790859492</v>
      </c>
      <c r="E665" s="2" t="n">
        <f aca="false">ROUND(D665,chart!$E$11)</f>
        <v>0.0114</v>
      </c>
      <c r="F665" s="2" t="n">
        <f aca="false">ROUND(chart!$E$12*D665,0)/chart!$E$12</f>
        <v>0.01</v>
      </c>
    </row>
    <row r="666" customFormat="false" ht="12.75" hidden="false" customHeight="false" outlineLevel="0" collapsed="false">
      <c r="A666" s="2" t="n">
        <f aca="false">raw!A666</f>
        <v>571.5</v>
      </c>
      <c r="B666" s="2" t="n">
        <f aca="false">raw!B666</f>
        <v>0.032009</v>
      </c>
      <c r="C666" s="2" t="n">
        <f aca="false">raw!C666</f>
        <v>0.011077</v>
      </c>
      <c r="D666" s="2" t="n">
        <f aca="false">(chart!$G$6*C666+chart!$G$7)-chart!$E$9</f>
        <v>0.0115606366841282</v>
      </c>
      <c r="E666" s="2" t="n">
        <f aca="false">ROUND(D666,chart!$E$11)</f>
        <v>0.0116</v>
      </c>
      <c r="F666" s="2" t="n">
        <f aca="false">ROUND(chart!$E$12*D666,0)/chart!$E$12</f>
        <v>0.01</v>
      </c>
    </row>
    <row r="667" customFormat="false" ht="12.75" hidden="false" customHeight="false" outlineLevel="0" collapsed="false">
      <c r="A667" s="2" t="n">
        <f aca="false">raw!A667</f>
        <v>571</v>
      </c>
      <c r="B667" s="2" t="n">
        <f aca="false">raw!B667</f>
        <v>0.031568</v>
      </c>
      <c r="C667" s="2" t="n">
        <f aca="false">raw!C667</f>
        <v>0.010984</v>
      </c>
      <c r="D667" s="2" t="n">
        <f aca="false">(chart!$G$6*C667+chart!$G$7)-chart!$E$9</f>
        <v>0.0114657877072465</v>
      </c>
      <c r="E667" s="2" t="n">
        <f aca="false">ROUND(D667,chart!$E$11)</f>
        <v>0.0115</v>
      </c>
      <c r="F667" s="2" t="n">
        <f aca="false">ROUND(chart!$E$12*D667,0)/chart!$E$12</f>
        <v>0.01</v>
      </c>
    </row>
    <row r="668" customFormat="false" ht="12.75" hidden="false" customHeight="false" outlineLevel="0" collapsed="false">
      <c r="A668" s="2" t="n">
        <f aca="false">raw!A668</f>
        <v>570.5</v>
      </c>
      <c r="B668" s="2" t="n">
        <f aca="false">raw!B668</f>
        <v>0.031994</v>
      </c>
      <c r="C668" s="2" t="n">
        <f aca="false">raw!C668</f>
        <v>0.011128</v>
      </c>
      <c r="D668" s="2" t="n">
        <f aca="false">(chart!$G$6*C668+chart!$G$7)-chart!$E$9</f>
        <v>0.0116126506391923</v>
      </c>
      <c r="E668" s="2" t="n">
        <f aca="false">ROUND(D668,chart!$E$11)</f>
        <v>0.0116</v>
      </c>
      <c r="F668" s="2" t="n">
        <f aca="false">ROUND(chart!$E$12*D668,0)/chart!$E$12</f>
        <v>0.01</v>
      </c>
    </row>
    <row r="669" customFormat="false" ht="12.75" hidden="false" customHeight="false" outlineLevel="0" collapsed="false">
      <c r="A669" s="2" t="n">
        <f aca="false">raw!A669</f>
        <v>570</v>
      </c>
      <c r="B669" s="2" t="n">
        <f aca="false">raw!B669</f>
        <v>0.031806</v>
      </c>
      <c r="C669" s="2" t="n">
        <f aca="false">raw!C669</f>
        <v>0.011133</v>
      </c>
      <c r="D669" s="2" t="n">
        <f aca="false">(chart!$G$6*C669+chart!$G$7)-chart!$E$9</f>
        <v>0.0116177500465515</v>
      </c>
      <c r="E669" s="2" t="n">
        <f aca="false">ROUND(D669,chart!$E$11)</f>
        <v>0.0116</v>
      </c>
      <c r="F669" s="2" t="n">
        <f aca="false">ROUND(chart!$E$12*D669,0)/chart!$E$12</f>
        <v>0.01</v>
      </c>
    </row>
    <row r="670" customFormat="false" ht="12.75" hidden="false" customHeight="false" outlineLevel="0" collapsed="false">
      <c r="A670" s="2" t="n">
        <f aca="false">raw!A670</f>
        <v>569.5</v>
      </c>
      <c r="B670" s="2" t="n">
        <f aca="false">raw!B670</f>
        <v>0.032348</v>
      </c>
      <c r="C670" s="2" t="n">
        <f aca="false">raw!C670</f>
        <v>0.01124</v>
      </c>
      <c r="D670" s="2" t="n">
        <f aca="false">(chart!$G$6*C670+chart!$G$7)-chart!$E$9</f>
        <v>0.0117268773640391</v>
      </c>
      <c r="E670" s="2" t="n">
        <f aca="false">ROUND(D670,chart!$E$11)</f>
        <v>0.0117</v>
      </c>
      <c r="F670" s="2" t="n">
        <f aca="false">ROUND(chart!$E$12*D670,0)/chart!$E$12</f>
        <v>0.01</v>
      </c>
    </row>
    <row r="671" customFormat="false" ht="12.75" hidden="false" customHeight="false" outlineLevel="0" collapsed="false">
      <c r="A671" s="2" t="n">
        <f aca="false">raw!A671</f>
        <v>569</v>
      </c>
      <c r="B671" s="2" t="n">
        <f aca="false">raw!B671</f>
        <v>0.031945</v>
      </c>
      <c r="C671" s="2" t="n">
        <f aca="false">raw!C671</f>
        <v>0.011146</v>
      </c>
      <c r="D671" s="2" t="n">
        <f aca="false">(chart!$G$6*C671+chart!$G$7)-chart!$E$9</f>
        <v>0.0116310085056855</v>
      </c>
      <c r="E671" s="2" t="n">
        <f aca="false">ROUND(D671,chart!$E$11)</f>
        <v>0.0116</v>
      </c>
      <c r="F671" s="2" t="n">
        <f aca="false">ROUND(chart!$E$12*D671,0)/chart!$E$12</f>
        <v>0.01</v>
      </c>
    </row>
    <row r="672" customFormat="false" ht="12.75" hidden="false" customHeight="false" outlineLevel="0" collapsed="false">
      <c r="A672" s="2" t="n">
        <f aca="false">raw!A672</f>
        <v>568.5</v>
      </c>
      <c r="B672" s="2" t="n">
        <f aca="false">raw!B672</f>
        <v>0.032198</v>
      </c>
      <c r="C672" s="2" t="n">
        <f aca="false">raw!C672</f>
        <v>0.01117</v>
      </c>
      <c r="D672" s="2" t="n">
        <f aca="false">(chart!$G$6*C672+chart!$G$7)-chart!$E$9</f>
        <v>0.0116554856610098</v>
      </c>
      <c r="E672" s="2" t="n">
        <f aca="false">ROUND(D672,chart!$E$11)</f>
        <v>0.0117</v>
      </c>
      <c r="F672" s="2" t="n">
        <f aca="false">ROUND(chart!$E$12*D672,0)/chart!$E$12</f>
        <v>0.01</v>
      </c>
    </row>
    <row r="673" customFormat="false" ht="12.75" hidden="false" customHeight="false" outlineLevel="0" collapsed="false">
      <c r="A673" s="2" t="n">
        <f aca="false">raw!A673</f>
        <v>568</v>
      </c>
      <c r="B673" s="2" t="n">
        <f aca="false">raw!B673</f>
        <v>0.032439</v>
      </c>
      <c r="C673" s="2" t="n">
        <f aca="false">raw!C673</f>
        <v>0.011326</v>
      </c>
      <c r="D673" s="2" t="n">
        <f aca="false">(chart!$G$6*C673+chart!$G$7)-chart!$E$9</f>
        <v>0.0118145871706178</v>
      </c>
      <c r="E673" s="2" t="n">
        <f aca="false">ROUND(D673,chart!$E$11)</f>
        <v>0.0118</v>
      </c>
      <c r="F673" s="2" t="n">
        <f aca="false">ROUND(chart!$E$12*D673,0)/chart!$E$12</f>
        <v>0.01</v>
      </c>
    </row>
    <row r="674" customFormat="false" ht="12.75" hidden="false" customHeight="false" outlineLevel="0" collapsed="false">
      <c r="A674" s="2" t="n">
        <f aca="false">raw!A674</f>
        <v>567.5</v>
      </c>
      <c r="B674" s="2" t="n">
        <f aca="false">raw!B674</f>
        <v>0.032608</v>
      </c>
      <c r="C674" s="2" t="n">
        <f aca="false">raw!C674</f>
        <v>0.011363</v>
      </c>
      <c r="D674" s="2" t="n">
        <f aca="false">(chart!$G$6*C674+chart!$G$7)-chart!$E$9</f>
        <v>0.0118523227850761</v>
      </c>
      <c r="E674" s="2" t="n">
        <f aca="false">ROUND(D674,chart!$E$11)</f>
        <v>0.0119</v>
      </c>
      <c r="F674" s="2" t="n">
        <f aca="false">ROUND(chart!$E$12*D674,0)/chart!$E$12</f>
        <v>0.01</v>
      </c>
    </row>
    <row r="675" customFormat="false" ht="12.75" hidden="false" customHeight="false" outlineLevel="0" collapsed="false">
      <c r="A675" s="2" t="n">
        <f aca="false">raw!A675</f>
        <v>567</v>
      </c>
      <c r="B675" s="2" t="n">
        <f aca="false">raw!B675</f>
        <v>0.032748</v>
      </c>
      <c r="C675" s="2" t="n">
        <f aca="false">raw!C675</f>
        <v>0.011488</v>
      </c>
      <c r="D675" s="2" t="n">
        <f aca="false">(chart!$G$6*C675+chart!$G$7)-chart!$E$9</f>
        <v>0.0119798079690569</v>
      </c>
      <c r="E675" s="2" t="n">
        <f aca="false">ROUND(D675,chart!$E$11)</f>
        <v>0.012</v>
      </c>
      <c r="F675" s="2" t="n">
        <f aca="false">ROUND(chart!$E$12*D675,0)/chart!$E$12</f>
        <v>0.01</v>
      </c>
    </row>
    <row r="676" customFormat="false" ht="12.75" hidden="false" customHeight="false" outlineLevel="0" collapsed="false">
      <c r="A676" s="2" t="n">
        <f aca="false">raw!A676</f>
        <v>566.5</v>
      </c>
      <c r="B676" s="2" t="n">
        <f aca="false">raw!B676</f>
        <v>0.032489</v>
      </c>
      <c r="C676" s="2" t="n">
        <f aca="false">raw!C676</f>
        <v>0.011371</v>
      </c>
      <c r="D676" s="2" t="n">
        <f aca="false">(chart!$G$6*C676+chart!$G$7)-chart!$E$9</f>
        <v>0.0118604818368509</v>
      </c>
      <c r="E676" s="2" t="n">
        <f aca="false">ROUND(D676,chart!$E$11)</f>
        <v>0.0119</v>
      </c>
      <c r="F676" s="2" t="n">
        <f aca="false">ROUND(chart!$E$12*D676,0)/chart!$E$12</f>
        <v>0.01</v>
      </c>
    </row>
    <row r="677" customFormat="false" ht="12.75" hidden="false" customHeight="false" outlineLevel="0" collapsed="false">
      <c r="A677" s="2" t="n">
        <f aca="false">raw!A677</f>
        <v>566</v>
      </c>
      <c r="B677" s="2" t="n">
        <f aca="false">raw!B677</f>
        <v>0.032859</v>
      </c>
      <c r="C677" s="2" t="n">
        <f aca="false">raw!C677</f>
        <v>0.011559</v>
      </c>
      <c r="D677" s="2" t="n">
        <f aca="false">(chart!$G$6*C677+chart!$G$7)-chart!$E$9</f>
        <v>0.012052219553558</v>
      </c>
      <c r="E677" s="2" t="n">
        <f aca="false">ROUND(D677,chart!$E$11)</f>
        <v>0.0121</v>
      </c>
      <c r="F677" s="2" t="n">
        <f aca="false">ROUND(chart!$E$12*D677,0)/chart!$E$12</f>
        <v>0.01</v>
      </c>
    </row>
    <row r="678" customFormat="false" ht="12.75" hidden="false" customHeight="false" outlineLevel="0" collapsed="false">
      <c r="A678" s="2" t="n">
        <f aca="false">raw!A678</f>
        <v>565.5</v>
      </c>
      <c r="B678" s="2" t="n">
        <f aca="false">raw!B678</f>
        <v>0.032643</v>
      </c>
      <c r="C678" s="2" t="n">
        <f aca="false">raw!C678</f>
        <v>0.011513</v>
      </c>
      <c r="D678" s="2" t="n">
        <f aca="false">(chart!$G$6*C678+chart!$G$7)-chart!$E$9</f>
        <v>0.0120053050058531</v>
      </c>
      <c r="E678" s="2" t="n">
        <f aca="false">ROUND(D678,chart!$E$11)</f>
        <v>0.012</v>
      </c>
      <c r="F678" s="2" t="n">
        <f aca="false">ROUND(chart!$E$12*D678,0)/chart!$E$12</f>
        <v>0.01</v>
      </c>
    </row>
    <row r="679" customFormat="false" ht="12.75" hidden="false" customHeight="false" outlineLevel="0" collapsed="false">
      <c r="A679" s="2" t="n">
        <f aca="false">raw!A679</f>
        <v>565</v>
      </c>
      <c r="B679" s="2" t="n">
        <f aca="false">raw!B679</f>
        <v>0.033021</v>
      </c>
      <c r="C679" s="2" t="n">
        <f aca="false">raw!C679</f>
        <v>0.011678</v>
      </c>
      <c r="D679" s="2" t="n">
        <f aca="false">(chart!$G$6*C679+chart!$G$7)-chart!$E$9</f>
        <v>0.0121735854487077</v>
      </c>
      <c r="E679" s="2" t="n">
        <f aca="false">ROUND(D679,chart!$E$11)</f>
        <v>0.0122</v>
      </c>
      <c r="F679" s="2" t="n">
        <f aca="false">ROUND(chart!$E$12*D679,0)/chart!$E$12</f>
        <v>0.01</v>
      </c>
    </row>
    <row r="680" customFormat="false" ht="12.75" hidden="false" customHeight="false" outlineLevel="0" collapsed="false">
      <c r="A680" s="2" t="n">
        <f aca="false">raw!A680</f>
        <v>564.5</v>
      </c>
      <c r="B680" s="2" t="n">
        <f aca="false">raw!B680</f>
        <v>0.032811</v>
      </c>
      <c r="C680" s="2" t="n">
        <f aca="false">raw!C680</f>
        <v>0.011594</v>
      </c>
      <c r="D680" s="2" t="n">
        <f aca="false">(chart!$G$6*C680+chart!$G$7)-chart!$E$9</f>
        <v>0.0120879154050726</v>
      </c>
      <c r="E680" s="2" t="n">
        <f aca="false">ROUND(D680,chart!$E$11)</f>
        <v>0.0121</v>
      </c>
      <c r="F680" s="2" t="n">
        <f aca="false">ROUND(chart!$E$12*D680,0)/chart!$E$12</f>
        <v>0.01</v>
      </c>
    </row>
    <row r="681" customFormat="false" ht="12.75" hidden="false" customHeight="false" outlineLevel="0" collapsed="false">
      <c r="A681" s="2" t="n">
        <f aca="false">raw!A681</f>
        <v>564</v>
      </c>
      <c r="B681" s="2" t="n">
        <f aca="false">raw!B681</f>
        <v>0.033142</v>
      </c>
      <c r="C681" s="2" t="n">
        <f aca="false">raw!C681</f>
        <v>0.01173</v>
      </c>
      <c r="D681" s="2" t="n">
        <f aca="false">(chart!$G$6*C681+chart!$G$7)-chart!$E$9</f>
        <v>0.0122266192852437</v>
      </c>
      <c r="E681" s="2" t="n">
        <f aca="false">ROUND(D681,chart!$E$11)</f>
        <v>0.0122</v>
      </c>
      <c r="F681" s="2" t="n">
        <f aca="false">ROUND(chart!$E$12*D681,0)/chart!$E$12</f>
        <v>0.01</v>
      </c>
    </row>
    <row r="682" customFormat="false" ht="12.75" hidden="false" customHeight="false" outlineLevel="0" collapsed="false">
      <c r="A682" s="2" t="n">
        <f aca="false">raw!A682</f>
        <v>563.5</v>
      </c>
      <c r="B682" s="2" t="n">
        <f aca="false">raw!B682</f>
        <v>0.032927</v>
      </c>
      <c r="C682" s="2" t="n">
        <f aca="false">raw!C682</f>
        <v>0.011728</v>
      </c>
      <c r="D682" s="2" t="n">
        <f aca="false">(chart!$G$6*C682+chart!$G$7)-chart!$E$9</f>
        <v>0.0122245795223</v>
      </c>
      <c r="E682" s="2" t="n">
        <f aca="false">ROUND(D682,chart!$E$11)</f>
        <v>0.0122</v>
      </c>
      <c r="F682" s="2" t="n">
        <f aca="false">ROUND(chart!$E$12*D682,0)/chart!$E$12</f>
        <v>0.01</v>
      </c>
    </row>
    <row r="683" customFormat="false" ht="12.75" hidden="false" customHeight="false" outlineLevel="0" collapsed="false">
      <c r="A683" s="2" t="n">
        <f aca="false">raw!A683</f>
        <v>563</v>
      </c>
      <c r="B683" s="2" t="n">
        <f aca="false">raw!B683</f>
        <v>0.033243</v>
      </c>
      <c r="C683" s="2" t="n">
        <f aca="false">raw!C683</f>
        <v>0.011829</v>
      </c>
      <c r="D683" s="2" t="n">
        <f aca="false">(chart!$G$6*C683+chart!$G$7)-chart!$E$9</f>
        <v>0.0123275875509564</v>
      </c>
      <c r="E683" s="2" t="n">
        <f aca="false">ROUND(D683,chart!$E$11)</f>
        <v>0.0123</v>
      </c>
      <c r="F683" s="2" t="n">
        <f aca="false">ROUND(chart!$E$12*D683,0)/chart!$E$12</f>
        <v>0.01</v>
      </c>
    </row>
    <row r="684" customFormat="false" ht="12.75" hidden="false" customHeight="false" outlineLevel="0" collapsed="false">
      <c r="A684" s="2" t="n">
        <f aca="false">raw!A684</f>
        <v>562.5</v>
      </c>
      <c r="B684" s="2" t="n">
        <f aca="false">raw!B684</f>
        <v>0.033218</v>
      </c>
      <c r="C684" s="2" t="n">
        <f aca="false">raw!C684</f>
        <v>0.011865</v>
      </c>
      <c r="D684" s="2" t="n">
        <f aca="false">(chart!$G$6*C684+chart!$G$7)-chart!$E$9</f>
        <v>0.0123643032839429</v>
      </c>
      <c r="E684" s="2" t="n">
        <f aca="false">ROUND(D684,chart!$E$11)</f>
        <v>0.0124</v>
      </c>
      <c r="F684" s="2" t="n">
        <f aca="false">ROUND(chart!$E$12*D684,0)/chart!$E$12</f>
        <v>0.01</v>
      </c>
    </row>
    <row r="685" customFormat="false" ht="12.75" hidden="false" customHeight="false" outlineLevel="0" collapsed="false">
      <c r="A685" s="2" t="n">
        <f aca="false">raw!A685</f>
        <v>562</v>
      </c>
      <c r="B685" s="2" t="n">
        <f aca="false">raw!B685</f>
        <v>0.033929</v>
      </c>
      <c r="C685" s="2" t="n">
        <f aca="false">raw!C685</f>
        <v>0.012111</v>
      </c>
      <c r="D685" s="2" t="n">
        <f aca="false">(chart!$G$6*C685+chart!$G$7)-chart!$E$9</f>
        <v>0.012615194126017</v>
      </c>
      <c r="E685" s="2" t="n">
        <f aca="false">ROUND(D685,chart!$E$11)</f>
        <v>0.0126</v>
      </c>
      <c r="F685" s="2" t="n">
        <f aca="false">ROUND(chart!$E$12*D685,0)/chart!$E$12</f>
        <v>0.01</v>
      </c>
    </row>
    <row r="686" customFormat="false" ht="12.75" hidden="false" customHeight="false" outlineLevel="0" collapsed="false">
      <c r="A686" s="2" t="n">
        <f aca="false">raw!A686</f>
        <v>561.5</v>
      </c>
      <c r="B686" s="2" t="n">
        <f aca="false">raw!B686</f>
        <v>0.033469</v>
      </c>
      <c r="C686" s="2" t="n">
        <f aca="false">raw!C686</f>
        <v>0.012026</v>
      </c>
      <c r="D686" s="2" t="n">
        <f aca="false">(chart!$G$6*C686+chart!$G$7)-chart!$E$9</f>
        <v>0.0125285042009101</v>
      </c>
      <c r="E686" s="2" t="n">
        <f aca="false">ROUND(D686,chart!$E$11)</f>
        <v>0.0125</v>
      </c>
      <c r="F686" s="2" t="n">
        <f aca="false">ROUND(chart!$E$12*D686,0)/chart!$E$12</f>
        <v>0.01</v>
      </c>
    </row>
    <row r="687" customFormat="false" ht="12.75" hidden="false" customHeight="false" outlineLevel="0" collapsed="false">
      <c r="A687" s="2" t="n">
        <f aca="false">raw!A687</f>
        <v>561</v>
      </c>
      <c r="B687" s="2" t="n">
        <f aca="false">raw!B687</f>
        <v>0.033492</v>
      </c>
      <c r="C687" s="2" t="n">
        <f aca="false">raw!C687</f>
        <v>0.011992</v>
      </c>
      <c r="D687" s="2" t="n">
        <f aca="false">(chart!$G$6*C687+chart!$G$7)-chart!$E$9</f>
        <v>0.0124938282308673</v>
      </c>
      <c r="E687" s="2" t="n">
        <f aca="false">ROUND(D687,chart!$E$11)</f>
        <v>0.0125</v>
      </c>
      <c r="F687" s="2" t="n">
        <f aca="false">ROUND(chart!$E$12*D687,0)/chart!$E$12</f>
        <v>0.01</v>
      </c>
    </row>
    <row r="688" customFormat="false" ht="12.75" hidden="false" customHeight="false" outlineLevel="0" collapsed="false">
      <c r="A688" s="2" t="n">
        <f aca="false">raw!A688</f>
        <v>560.5</v>
      </c>
      <c r="B688" s="2" t="n">
        <f aca="false">raw!B688</f>
        <v>0.033592</v>
      </c>
      <c r="C688" s="2" t="n">
        <f aca="false">raw!C688</f>
        <v>0.012089</v>
      </c>
      <c r="D688" s="2" t="n">
        <f aca="false">(chart!$G$6*C688+chart!$G$7)-chart!$E$9</f>
        <v>0.0125927567336364</v>
      </c>
      <c r="E688" s="2" t="n">
        <f aca="false">ROUND(D688,chart!$E$11)</f>
        <v>0.0126</v>
      </c>
      <c r="F688" s="2" t="n">
        <f aca="false">ROUND(chart!$E$12*D688,0)/chart!$E$12</f>
        <v>0.01</v>
      </c>
    </row>
    <row r="689" customFormat="false" ht="12.75" hidden="false" customHeight="false" outlineLevel="0" collapsed="false">
      <c r="A689" s="2" t="n">
        <f aca="false">raw!A689</f>
        <v>560</v>
      </c>
      <c r="B689" s="2" t="n">
        <f aca="false">raw!B689</f>
        <v>0.033707</v>
      </c>
      <c r="C689" s="2" t="n">
        <f aca="false">raw!C689</f>
        <v>0.012107</v>
      </c>
      <c r="D689" s="2" t="n">
        <f aca="false">(chart!$G$6*C689+chart!$G$7)-chart!$E$9</f>
        <v>0.0126111146001296</v>
      </c>
      <c r="E689" s="2" t="n">
        <f aca="false">ROUND(D689,chart!$E$11)</f>
        <v>0.0126</v>
      </c>
      <c r="F689" s="2" t="n">
        <f aca="false">ROUND(chart!$E$12*D689,0)/chart!$E$12</f>
        <v>0.01</v>
      </c>
    </row>
    <row r="690" customFormat="false" ht="12.75" hidden="false" customHeight="false" outlineLevel="0" collapsed="false">
      <c r="A690" s="2" t="n">
        <f aca="false">raw!A690</f>
        <v>559.5</v>
      </c>
      <c r="B690" s="2" t="n">
        <f aca="false">raw!B690</f>
        <v>0.033876</v>
      </c>
      <c r="C690" s="2" t="n">
        <f aca="false">raw!C690</f>
        <v>0.012253</v>
      </c>
      <c r="D690" s="2" t="n">
        <f aca="false">(chart!$G$6*C690+chart!$G$7)-chart!$E$9</f>
        <v>0.0127600172950192</v>
      </c>
      <c r="E690" s="2" t="n">
        <f aca="false">ROUND(D690,chart!$E$11)</f>
        <v>0.0128</v>
      </c>
      <c r="F690" s="2" t="n">
        <f aca="false">ROUND(chart!$E$12*D690,0)/chart!$E$12</f>
        <v>0.01</v>
      </c>
    </row>
    <row r="691" customFormat="false" ht="12.75" hidden="false" customHeight="false" outlineLevel="0" collapsed="false">
      <c r="A691" s="2" t="n">
        <f aca="false">raw!A691</f>
        <v>559</v>
      </c>
      <c r="B691" s="2" t="n">
        <f aca="false">raw!B691</f>
        <v>0.033779</v>
      </c>
      <c r="C691" s="2" t="n">
        <f aca="false">raw!C691</f>
        <v>0.012158</v>
      </c>
      <c r="D691" s="2" t="n">
        <f aca="false">(chart!$G$6*C691+chart!$G$7)-chart!$E$9</f>
        <v>0.0126631285551938</v>
      </c>
      <c r="E691" s="2" t="n">
        <f aca="false">ROUND(D691,chart!$E$11)</f>
        <v>0.0127</v>
      </c>
      <c r="F691" s="2" t="n">
        <f aca="false">ROUND(chart!$E$12*D691,0)/chart!$E$12</f>
        <v>0.01</v>
      </c>
    </row>
    <row r="692" customFormat="false" ht="12.75" hidden="false" customHeight="false" outlineLevel="0" collapsed="false">
      <c r="A692" s="2" t="n">
        <f aca="false">raw!A692</f>
        <v>558.5</v>
      </c>
      <c r="B692" s="2" t="n">
        <f aca="false">raw!B692</f>
        <v>0.033984</v>
      </c>
      <c r="C692" s="2" t="n">
        <f aca="false">raw!C692</f>
        <v>0.01227</v>
      </c>
      <c r="D692" s="2" t="n">
        <f aca="false">(chart!$G$6*C692+chart!$G$7)-chart!$E$9</f>
        <v>0.0127773552800405</v>
      </c>
      <c r="E692" s="2" t="n">
        <f aca="false">ROUND(D692,chart!$E$11)</f>
        <v>0.0128</v>
      </c>
      <c r="F692" s="2" t="n">
        <f aca="false">ROUND(chart!$E$12*D692,0)/chart!$E$12</f>
        <v>0.01</v>
      </c>
    </row>
    <row r="693" customFormat="false" ht="12.75" hidden="false" customHeight="false" outlineLevel="0" collapsed="false">
      <c r="A693" s="2" t="n">
        <f aca="false">raw!A693</f>
        <v>558</v>
      </c>
      <c r="B693" s="2" t="n">
        <f aca="false">raw!B693</f>
        <v>0.034123</v>
      </c>
      <c r="C693" s="2" t="n">
        <f aca="false">raw!C693</f>
        <v>0.012293</v>
      </c>
      <c r="D693" s="2" t="n">
        <f aca="false">(chart!$G$6*C693+chart!$G$7)-chart!$E$9</f>
        <v>0.012800812553893</v>
      </c>
      <c r="E693" s="2" t="n">
        <f aca="false">ROUND(D693,chart!$E$11)</f>
        <v>0.0128</v>
      </c>
      <c r="F693" s="2" t="n">
        <f aca="false">ROUND(chart!$E$12*D693,0)/chart!$E$12</f>
        <v>0.01</v>
      </c>
    </row>
    <row r="694" customFormat="false" ht="12.75" hidden="false" customHeight="false" outlineLevel="0" collapsed="false">
      <c r="A694" s="2" t="n">
        <f aca="false">raw!A694</f>
        <v>557.5</v>
      </c>
      <c r="B694" s="2" t="n">
        <f aca="false">raw!B694</f>
        <v>0.034231</v>
      </c>
      <c r="C694" s="2" t="n">
        <f aca="false">raw!C694</f>
        <v>0.012364</v>
      </c>
      <c r="D694" s="2" t="n">
        <f aca="false">(chart!$G$6*C694+chart!$G$7)-chart!$E$9</f>
        <v>0.0128732241383941</v>
      </c>
      <c r="E694" s="2" t="n">
        <f aca="false">ROUND(D694,chart!$E$11)</f>
        <v>0.0129</v>
      </c>
      <c r="F694" s="2" t="n">
        <f aca="false">ROUND(chart!$E$12*D694,0)/chart!$E$12</f>
        <v>0.01</v>
      </c>
    </row>
    <row r="695" customFormat="false" ht="12.75" hidden="false" customHeight="false" outlineLevel="0" collapsed="false">
      <c r="A695" s="2" t="n">
        <f aca="false">raw!A695</f>
        <v>557</v>
      </c>
      <c r="B695" s="2" t="n">
        <f aca="false">raw!B695</f>
        <v>0.034279</v>
      </c>
      <c r="C695" s="2" t="n">
        <f aca="false">raw!C695</f>
        <v>0.01237</v>
      </c>
      <c r="D695" s="2" t="n">
        <f aca="false">(chart!$G$6*C695+chart!$G$7)-chart!$E$9</f>
        <v>0.0128793434272252</v>
      </c>
      <c r="E695" s="2" t="n">
        <f aca="false">ROUND(D695,chart!$E$11)</f>
        <v>0.0129</v>
      </c>
      <c r="F695" s="2" t="n">
        <f aca="false">ROUND(chart!$E$12*D695,0)/chart!$E$12</f>
        <v>0.01</v>
      </c>
    </row>
    <row r="696" customFormat="false" ht="12.75" hidden="false" customHeight="false" outlineLevel="0" collapsed="false">
      <c r="A696" s="2" t="n">
        <f aca="false">raw!A696</f>
        <v>556.5</v>
      </c>
      <c r="B696" s="2" t="n">
        <f aca="false">raw!B696</f>
        <v>0.034588</v>
      </c>
      <c r="C696" s="2" t="n">
        <f aca="false">raw!C696</f>
        <v>0.01254</v>
      </c>
      <c r="D696" s="2" t="n">
        <f aca="false">(chart!$G$6*C696+chart!$G$7)-chart!$E$9</f>
        <v>0.013052723277439</v>
      </c>
      <c r="E696" s="2" t="n">
        <f aca="false">ROUND(D696,chart!$E$11)</f>
        <v>0.0131</v>
      </c>
      <c r="F696" s="2" t="n">
        <f aca="false">ROUND(chart!$E$12*D696,0)/chart!$E$12</f>
        <v>0.01</v>
      </c>
    </row>
    <row r="697" customFormat="false" ht="12.75" hidden="false" customHeight="false" outlineLevel="0" collapsed="false">
      <c r="A697" s="2" t="n">
        <f aca="false">raw!A697</f>
        <v>556</v>
      </c>
      <c r="B697" s="2" t="n">
        <f aca="false">raw!B697</f>
        <v>0.034584</v>
      </c>
      <c r="C697" s="2" t="n">
        <f aca="false">raw!C697</f>
        <v>0.012572</v>
      </c>
      <c r="D697" s="2" t="n">
        <f aca="false">(chart!$G$6*C697+chart!$G$7)-chart!$E$9</f>
        <v>0.0130853594845381</v>
      </c>
      <c r="E697" s="2" t="n">
        <f aca="false">ROUND(D697,chart!$E$11)</f>
        <v>0.0131</v>
      </c>
      <c r="F697" s="2" t="n">
        <f aca="false">ROUND(chart!$E$12*D697,0)/chart!$E$12</f>
        <v>0.01</v>
      </c>
    </row>
    <row r="698" customFormat="false" ht="12.75" hidden="false" customHeight="false" outlineLevel="0" collapsed="false">
      <c r="A698" s="2" t="n">
        <f aca="false">raw!A698</f>
        <v>555.5</v>
      </c>
      <c r="B698" s="2" t="n">
        <f aca="false">raw!B698</f>
        <v>0.034747</v>
      </c>
      <c r="C698" s="2" t="n">
        <f aca="false">raw!C698</f>
        <v>0.012689</v>
      </c>
      <c r="D698" s="2" t="n">
        <f aca="false">(chart!$G$6*C698+chart!$G$7)-chart!$E$9</f>
        <v>0.0132046856167441</v>
      </c>
      <c r="E698" s="2" t="n">
        <f aca="false">ROUND(D698,chart!$E$11)</f>
        <v>0.0132</v>
      </c>
      <c r="F698" s="2" t="n">
        <f aca="false">ROUND(chart!$E$12*D698,0)/chart!$E$12</f>
        <v>0.01</v>
      </c>
    </row>
    <row r="699" customFormat="false" ht="12.75" hidden="false" customHeight="false" outlineLevel="0" collapsed="false">
      <c r="A699" s="2" t="n">
        <f aca="false">raw!A699</f>
        <v>555</v>
      </c>
      <c r="B699" s="2" t="n">
        <f aca="false">raw!B699</f>
        <v>0.034571</v>
      </c>
      <c r="C699" s="2" t="n">
        <f aca="false">raw!C699</f>
        <v>0.012699</v>
      </c>
      <c r="D699" s="2" t="n">
        <f aca="false">(chart!$G$6*C699+chart!$G$7)-chart!$E$9</f>
        <v>0.0132148844314625</v>
      </c>
      <c r="E699" s="2" t="n">
        <f aca="false">ROUND(D699,chart!$E$11)</f>
        <v>0.0132</v>
      </c>
      <c r="F699" s="2" t="n">
        <f aca="false">ROUND(chart!$E$12*D699,0)/chart!$E$12</f>
        <v>0.01</v>
      </c>
    </row>
    <row r="700" customFormat="false" ht="12.75" hidden="false" customHeight="false" outlineLevel="0" collapsed="false">
      <c r="A700" s="2" t="n">
        <f aca="false">raw!A700</f>
        <v>554.5</v>
      </c>
      <c r="B700" s="2" t="n">
        <f aca="false">raw!B700</f>
        <v>0.034861</v>
      </c>
      <c r="C700" s="2" t="n">
        <f aca="false">raw!C700</f>
        <v>0.012809</v>
      </c>
      <c r="D700" s="2" t="n">
        <f aca="false">(chart!$G$6*C700+chart!$G$7)-chart!$E$9</f>
        <v>0.0133270713933656</v>
      </c>
      <c r="E700" s="2" t="n">
        <f aca="false">ROUND(D700,chart!$E$11)</f>
        <v>0.0133</v>
      </c>
      <c r="F700" s="2" t="n">
        <f aca="false">ROUND(chart!$E$12*D700,0)/chart!$E$12</f>
        <v>0.01</v>
      </c>
    </row>
    <row r="701" customFormat="false" ht="12.75" hidden="false" customHeight="false" outlineLevel="0" collapsed="false">
      <c r="A701" s="2" t="n">
        <f aca="false">raw!A701</f>
        <v>554</v>
      </c>
      <c r="B701" s="2" t="n">
        <f aca="false">raw!B701</f>
        <v>0.034788</v>
      </c>
      <c r="C701" s="2" t="n">
        <f aca="false">raw!C701</f>
        <v>0.012801</v>
      </c>
      <c r="D701" s="2" t="n">
        <f aca="false">(chart!$G$6*C701+chart!$G$7)-chart!$E$9</f>
        <v>0.0133189123415908</v>
      </c>
      <c r="E701" s="2" t="n">
        <f aca="false">ROUND(D701,chart!$E$11)</f>
        <v>0.0133</v>
      </c>
      <c r="F701" s="2" t="n">
        <f aca="false">ROUND(chart!$E$12*D701,0)/chart!$E$12</f>
        <v>0.01</v>
      </c>
    </row>
    <row r="702" customFormat="false" ht="12.75" hidden="false" customHeight="false" outlineLevel="0" collapsed="false">
      <c r="A702" s="2" t="n">
        <f aca="false">raw!A702</f>
        <v>553.5</v>
      </c>
      <c r="B702" s="2" t="n">
        <f aca="false">raw!B702</f>
        <v>0.035034</v>
      </c>
      <c r="C702" s="2" t="n">
        <f aca="false">raw!C702</f>
        <v>0.012865</v>
      </c>
      <c r="D702" s="2" t="n">
        <f aca="false">(chart!$G$6*C702+chart!$G$7)-chart!$E$9</f>
        <v>0.013384184755789</v>
      </c>
      <c r="E702" s="2" t="n">
        <f aca="false">ROUND(D702,chart!$E$11)</f>
        <v>0.0134</v>
      </c>
      <c r="F702" s="2" t="n">
        <f aca="false">ROUND(chart!$E$12*D702,0)/chart!$E$12</f>
        <v>0.01</v>
      </c>
    </row>
    <row r="703" customFormat="false" ht="12.75" hidden="false" customHeight="false" outlineLevel="0" collapsed="false">
      <c r="A703" s="2" t="n">
        <f aca="false">raw!A703</f>
        <v>553</v>
      </c>
      <c r="B703" s="2" t="n">
        <f aca="false">raw!B703</f>
        <v>0.034996</v>
      </c>
      <c r="C703" s="2" t="n">
        <f aca="false">raw!C703</f>
        <v>0.012923</v>
      </c>
      <c r="D703" s="2" t="n">
        <f aca="false">(chart!$G$6*C703+chart!$G$7)-chart!$E$9</f>
        <v>0.013443337881156</v>
      </c>
      <c r="E703" s="2" t="n">
        <f aca="false">ROUND(D703,chart!$E$11)</f>
        <v>0.0134</v>
      </c>
      <c r="F703" s="2" t="n">
        <f aca="false">ROUND(chart!$E$12*D703,0)/chart!$E$12</f>
        <v>0.01</v>
      </c>
    </row>
    <row r="704" customFormat="false" ht="12.75" hidden="false" customHeight="false" outlineLevel="0" collapsed="false">
      <c r="A704" s="2" t="n">
        <f aca="false">raw!A704</f>
        <v>552.5</v>
      </c>
      <c r="B704" s="2" t="n">
        <f aca="false">raw!B704</f>
        <v>0.035088</v>
      </c>
      <c r="C704" s="2" t="n">
        <f aca="false">raw!C704</f>
        <v>0.012933</v>
      </c>
      <c r="D704" s="2" t="n">
        <f aca="false">(chart!$G$6*C704+chart!$G$7)-chart!$E$9</f>
        <v>0.0134535366958745</v>
      </c>
      <c r="E704" s="2" t="n">
        <f aca="false">ROUND(D704,chart!$E$11)</f>
        <v>0.0135</v>
      </c>
      <c r="F704" s="2" t="n">
        <f aca="false">ROUND(chart!$E$12*D704,0)/chart!$E$12</f>
        <v>0.01</v>
      </c>
    </row>
    <row r="705" customFormat="false" ht="12.75" hidden="false" customHeight="false" outlineLevel="0" collapsed="false">
      <c r="A705" s="2" t="n">
        <f aca="false">raw!A705</f>
        <v>552</v>
      </c>
      <c r="B705" s="2" t="n">
        <f aca="false">raw!B705</f>
        <v>0.035222</v>
      </c>
      <c r="C705" s="2" t="n">
        <f aca="false">raw!C705</f>
        <v>0.013085</v>
      </c>
      <c r="D705" s="2" t="n">
        <f aca="false">(chart!$G$6*C705+chart!$G$7)-chart!$E$9</f>
        <v>0.0136085586795951</v>
      </c>
      <c r="E705" s="2" t="n">
        <f aca="false">ROUND(D705,chart!$E$11)</f>
        <v>0.0136</v>
      </c>
      <c r="F705" s="2" t="n">
        <f aca="false">ROUND(chart!$E$12*D705,0)/chart!$E$12</f>
        <v>0.01</v>
      </c>
    </row>
    <row r="706" customFormat="false" ht="12.75" hidden="false" customHeight="false" outlineLevel="0" collapsed="false">
      <c r="A706" s="2" t="n">
        <f aca="false">raw!A706</f>
        <v>551.5</v>
      </c>
      <c r="B706" s="2" t="n">
        <f aca="false">raw!B706</f>
        <v>0.035214</v>
      </c>
      <c r="C706" s="2" t="n">
        <f aca="false">raw!C706</f>
        <v>0.013093</v>
      </c>
      <c r="D706" s="2" t="n">
        <f aca="false">(chart!$G$6*C706+chart!$G$7)-chart!$E$9</f>
        <v>0.0136167177313699</v>
      </c>
      <c r="E706" s="2" t="n">
        <f aca="false">ROUND(D706,chart!$E$11)</f>
        <v>0.0136</v>
      </c>
      <c r="F706" s="2" t="n">
        <f aca="false">ROUND(chart!$E$12*D706,0)/chart!$E$12</f>
        <v>0.01</v>
      </c>
    </row>
    <row r="707" customFormat="false" ht="12.75" hidden="false" customHeight="false" outlineLevel="0" collapsed="false">
      <c r="A707" s="2" t="n">
        <f aca="false">raw!A707</f>
        <v>551</v>
      </c>
      <c r="B707" s="2" t="n">
        <f aca="false">raw!B707</f>
        <v>0.035453</v>
      </c>
      <c r="C707" s="2" t="n">
        <f aca="false">raw!C707</f>
        <v>0.013256</v>
      </c>
      <c r="D707" s="2" t="n">
        <f aca="false">(chart!$G$6*C707+chart!$G$7)-chart!$E$9</f>
        <v>0.0137829584112808</v>
      </c>
      <c r="E707" s="2" t="n">
        <f aca="false">ROUND(D707,chart!$E$11)</f>
        <v>0.0138</v>
      </c>
      <c r="F707" s="2" t="n">
        <f aca="false">ROUND(chart!$E$12*D707,0)/chart!$E$12</f>
        <v>0.01</v>
      </c>
    </row>
    <row r="708" customFormat="false" ht="12.75" hidden="false" customHeight="false" outlineLevel="0" collapsed="false">
      <c r="A708" s="2" t="n">
        <f aca="false">raw!A708</f>
        <v>550.5</v>
      </c>
      <c r="B708" s="2" t="n">
        <f aca="false">raw!B708</f>
        <v>0.035479</v>
      </c>
      <c r="C708" s="2" t="n">
        <f aca="false">raw!C708</f>
        <v>0.013239</v>
      </c>
      <c r="D708" s="2" t="n">
        <f aca="false">(chart!$G$6*C708+chart!$G$7)-chart!$E$9</f>
        <v>0.0137656204262594</v>
      </c>
      <c r="E708" s="2" t="n">
        <f aca="false">ROUND(D708,chart!$E$11)</f>
        <v>0.0138</v>
      </c>
      <c r="F708" s="2" t="n">
        <f aca="false">ROUND(chart!$E$12*D708,0)/chart!$E$12</f>
        <v>0.01</v>
      </c>
    </row>
    <row r="709" customFormat="false" ht="12.75" hidden="false" customHeight="false" outlineLevel="0" collapsed="false">
      <c r="A709" s="2" t="n">
        <f aca="false">raw!A709</f>
        <v>550</v>
      </c>
      <c r="B709" s="2" t="n">
        <f aca="false">raw!B709</f>
        <v>0.035649</v>
      </c>
      <c r="C709" s="2" t="n">
        <f aca="false">raw!C709</f>
        <v>0.013373</v>
      </c>
      <c r="D709" s="2" t="n">
        <f aca="false">(chart!$G$6*C709+chart!$G$7)-chart!$E$9</f>
        <v>0.0139022845434868</v>
      </c>
      <c r="E709" s="2" t="n">
        <f aca="false">ROUND(D709,chart!$E$11)</f>
        <v>0.0139</v>
      </c>
      <c r="F709" s="2" t="n">
        <f aca="false">ROUND(chart!$E$12*D709,0)/chart!$E$12</f>
        <v>0.01</v>
      </c>
    </row>
    <row r="710" customFormat="false" ht="12.75" hidden="false" customHeight="false" outlineLevel="0" collapsed="false">
      <c r="A710" s="2" t="n">
        <f aca="false">raw!A710</f>
        <v>549.5</v>
      </c>
      <c r="B710" s="2" t="n">
        <f aca="false">raw!B710</f>
        <v>0.035702</v>
      </c>
      <c r="C710" s="2" t="n">
        <f aca="false">raw!C710</f>
        <v>0.013341</v>
      </c>
      <c r="D710" s="2" t="n">
        <f aca="false">(chart!$G$6*C710+chart!$G$7)-chart!$E$9</f>
        <v>0.0138696483363877</v>
      </c>
      <c r="E710" s="2" t="n">
        <f aca="false">ROUND(D710,chart!$E$11)</f>
        <v>0.0139</v>
      </c>
      <c r="F710" s="2" t="n">
        <f aca="false">ROUND(chart!$E$12*D710,0)/chart!$E$12</f>
        <v>0.01</v>
      </c>
    </row>
    <row r="711" customFormat="false" ht="12.75" hidden="false" customHeight="false" outlineLevel="0" collapsed="false">
      <c r="A711" s="2" t="n">
        <f aca="false">raw!A711</f>
        <v>549</v>
      </c>
      <c r="B711" s="2" t="n">
        <f aca="false">raw!B711</f>
        <v>0.035899</v>
      </c>
      <c r="C711" s="2" t="n">
        <f aca="false">raw!C711</f>
        <v>0.013488</v>
      </c>
      <c r="D711" s="2" t="n">
        <f aca="false">(chart!$G$6*C711+chart!$G$7)-chart!$E$9</f>
        <v>0.0140195709127491</v>
      </c>
      <c r="E711" s="2" t="n">
        <f aca="false">ROUND(D711,chart!$E$11)</f>
        <v>0.014</v>
      </c>
      <c r="F711" s="2" t="n">
        <f aca="false">ROUND(chart!$E$12*D711,0)/chart!$E$12</f>
        <v>0.01</v>
      </c>
    </row>
    <row r="712" customFormat="false" ht="12.75" hidden="false" customHeight="false" outlineLevel="0" collapsed="false">
      <c r="A712" s="2" t="n">
        <f aca="false">raw!A712</f>
        <v>548.5</v>
      </c>
      <c r="B712" s="2" t="n">
        <f aca="false">raw!B712</f>
        <v>0.035768</v>
      </c>
      <c r="C712" s="2" t="n">
        <f aca="false">raw!C712</f>
        <v>0.01348</v>
      </c>
      <c r="D712" s="2" t="n">
        <f aca="false">(chart!$G$6*C712+chart!$G$7)-chart!$E$9</f>
        <v>0.0140114118609743</v>
      </c>
      <c r="E712" s="2" t="n">
        <f aca="false">ROUND(D712,chart!$E$11)</f>
        <v>0.014</v>
      </c>
      <c r="F712" s="2" t="n">
        <f aca="false">ROUND(chart!$E$12*D712,0)/chart!$E$12</f>
        <v>0.01</v>
      </c>
    </row>
    <row r="713" customFormat="false" ht="12.75" hidden="false" customHeight="false" outlineLevel="0" collapsed="false">
      <c r="A713" s="2" t="n">
        <f aca="false">raw!A713</f>
        <v>548</v>
      </c>
      <c r="B713" s="2" t="n">
        <f aca="false">raw!B713</f>
        <v>0.036233</v>
      </c>
      <c r="C713" s="2" t="n">
        <f aca="false">raw!C713</f>
        <v>0.013658</v>
      </c>
      <c r="D713" s="2" t="n">
        <f aca="false">(chart!$G$6*C713+chart!$G$7)-chart!$E$9</f>
        <v>0.0141929507629629</v>
      </c>
      <c r="E713" s="2" t="n">
        <f aca="false">ROUND(D713,chart!$E$11)</f>
        <v>0.0142</v>
      </c>
      <c r="F713" s="2" t="n">
        <f aca="false">ROUND(chart!$E$12*D713,0)/chart!$E$12</f>
        <v>0.01</v>
      </c>
    </row>
    <row r="714" customFormat="false" ht="12.75" hidden="false" customHeight="false" outlineLevel="0" collapsed="false">
      <c r="A714" s="2" t="n">
        <f aca="false">raw!A714</f>
        <v>547.5</v>
      </c>
      <c r="B714" s="2" t="n">
        <f aca="false">raw!B714</f>
        <v>0.035976</v>
      </c>
      <c r="C714" s="2" t="n">
        <f aca="false">raw!C714</f>
        <v>0.013585</v>
      </c>
      <c r="D714" s="2" t="n">
        <f aca="false">(chart!$G$6*C714+chart!$G$7)-chart!$E$9</f>
        <v>0.0141184994155182</v>
      </c>
      <c r="E714" s="2" t="n">
        <f aca="false">ROUND(D714,chart!$E$11)</f>
        <v>0.0141</v>
      </c>
      <c r="F714" s="2" t="n">
        <f aca="false">ROUND(chart!$E$12*D714,0)/chart!$E$12</f>
        <v>0.01</v>
      </c>
    </row>
    <row r="715" customFormat="false" ht="12.75" hidden="false" customHeight="false" outlineLevel="0" collapsed="false">
      <c r="A715" s="2" t="n">
        <f aca="false">raw!A715</f>
        <v>547</v>
      </c>
      <c r="B715" s="2" t="n">
        <f aca="false">raw!B715</f>
        <v>0.036354</v>
      </c>
      <c r="C715" s="2" t="n">
        <f aca="false">raw!C715</f>
        <v>0.013745</v>
      </c>
      <c r="D715" s="2" t="n">
        <f aca="false">(chart!$G$6*C715+chart!$G$7)-chart!$E$9</f>
        <v>0.0142816804510135</v>
      </c>
      <c r="E715" s="2" t="n">
        <f aca="false">ROUND(D715,chart!$E$11)</f>
        <v>0.0143</v>
      </c>
      <c r="F715" s="2" t="n">
        <f aca="false">ROUND(chart!$E$12*D715,0)/chart!$E$12</f>
        <v>0.01</v>
      </c>
    </row>
    <row r="716" customFormat="false" ht="12.75" hidden="false" customHeight="false" outlineLevel="0" collapsed="false">
      <c r="A716" s="2" t="n">
        <f aca="false">raw!A716</f>
        <v>546.5</v>
      </c>
      <c r="B716" s="2" t="n">
        <f aca="false">raw!B716</f>
        <v>0.036251</v>
      </c>
      <c r="C716" s="2" t="n">
        <f aca="false">raw!C716</f>
        <v>0.013771</v>
      </c>
      <c r="D716" s="2" t="n">
        <f aca="false">(chart!$G$6*C716+chart!$G$7)-chart!$E$9</f>
        <v>0.0143081973692815</v>
      </c>
      <c r="E716" s="2" t="n">
        <f aca="false">ROUND(D716,chart!$E$11)</f>
        <v>0.0143</v>
      </c>
      <c r="F716" s="2" t="n">
        <f aca="false">ROUND(chart!$E$12*D716,0)/chart!$E$12</f>
        <v>0.01</v>
      </c>
    </row>
    <row r="717" customFormat="false" ht="12.75" hidden="false" customHeight="false" outlineLevel="0" collapsed="false">
      <c r="A717" s="2" t="n">
        <f aca="false">raw!A717</f>
        <v>546</v>
      </c>
      <c r="B717" s="2" t="n">
        <f aca="false">raw!B717</f>
        <v>0.036533</v>
      </c>
      <c r="C717" s="2" t="n">
        <f aca="false">raw!C717</f>
        <v>0.013868</v>
      </c>
      <c r="D717" s="2" t="n">
        <f aca="false">(chart!$G$6*C717+chart!$G$7)-chart!$E$9</f>
        <v>0.0144071258720506</v>
      </c>
      <c r="E717" s="2" t="n">
        <f aca="false">ROUND(D717,chart!$E$11)</f>
        <v>0.0144</v>
      </c>
      <c r="F717" s="2" t="n">
        <f aca="false">ROUND(chart!$E$12*D717,0)/chart!$E$12</f>
        <v>0.01</v>
      </c>
    </row>
    <row r="718" customFormat="false" ht="12.75" hidden="false" customHeight="false" outlineLevel="0" collapsed="false">
      <c r="A718" s="2" t="n">
        <f aca="false">raw!A718</f>
        <v>545.5</v>
      </c>
      <c r="B718" s="2" t="n">
        <f aca="false">raw!B718</f>
        <v>0.036463</v>
      </c>
      <c r="C718" s="2" t="n">
        <f aca="false">raw!C718</f>
        <v>0.013888</v>
      </c>
      <c r="D718" s="2" t="n">
        <f aca="false">(chart!$G$6*C718+chart!$G$7)-chart!$E$9</f>
        <v>0.0144275235014875</v>
      </c>
      <c r="E718" s="2" t="n">
        <f aca="false">ROUND(D718,chart!$E$11)</f>
        <v>0.0144</v>
      </c>
      <c r="F718" s="2" t="n">
        <f aca="false">ROUND(chart!$E$12*D718,0)/chart!$E$12</f>
        <v>0.01</v>
      </c>
    </row>
    <row r="719" customFormat="false" ht="12.75" hidden="false" customHeight="false" outlineLevel="0" collapsed="false">
      <c r="A719" s="2" t="n">
        <f aca="false">raw!A719</f>
        <v>545</v>
      </c>
      <c r="B719" s="2" t="n">
        <f aca="false">raw!B719</f>
        <v>0.036494</v>
      </c>
      <c r="C719" s="2" t="n">
        <f aca="false">raw!C719</f>
        <v>0.013796</v>
      </c>
      <c r="D719" s="2" t="n">
        <f aca="false">(chart!$G$6*C719+chart!$G$7)-chart!$E$9</f>
        <v>0.0143336944060777</v>
      </c>
      <c r="E719" s="2" t="n">
        <f aca="false">ROUND(D719,chart!$E$11)</f>
        <v>0.0143</v>
      </c>
      <c r="F719" s="2" t="n">
        <f aca="false">ROUND(chart!$E$12*D719,0)/chart!$E$12</f>
        <v>0.01</v>
      </c>
    </row>
    <row r="720" customFormat="false" ht="12.75" hidden="false" customHeight="false" outlineLevel="0" collapsed="false">
      <c r="A720" s="2" t="n">
        <f aca="false">raw!A720</f>
        <v>544.5</v>
      </c>
      <c r="B720" s="2" t="n">
        <f aca="false">raw!B720</f>
        <v>0.036503</v>
      </c>
      <c r="C720" s="2" t="n">
        <f aca="false">raw!C720</f>
        <v>0.013837</v>
      </c>
      <c r="D720" s="2" t="n">
        <f aca="false">(chart!$G$6*C720+chart!$G$7)-chart!$E$9</f>
        <v>0.0143755095464234</v>
      </c>
      <c r="E720" s="2" t="n">
        <f aca="false">ROUND(D720,chart!$E$11)</f>
        <v>0.0144</v>
      </c>
      <c r="F720" s="2" t="n">
        <f aca="false">ROUND(chart!$E$12*D720,0)/chart!$E$12</f>
        <v>0.01</v>
      </c>
    </row>
    <row r="721" customFormat="false" ht="12.75" hidden="false" customHeight="false" outlineLevel="0" collapsed="false">
      <c r="A721" s="2" t="n">
        <f aca="false">raw!A721</f>
        <v>544</v>
      </c>
      <c r="B721" s="2" t="n">
        <f aca="false">raw!B721</f>
        <v>0.036842</v>
      </c>
      <c r="C721" s="2" t="n">
        <f aca="false">raw!C721</f>
        <v>0.013837</v>
      </c>
      <c r="D721" s="2" t="n">
        <f aca="false">(chart!$G$6*C721+chart!$G$7)-chart!$E$9</f>
        <v>0.0143755095464234</v>
      </c>
      <c r="E721" s="2" t="n">
        <f aca="false">ROUND(D721,chart!$E$11)</f>
        <v>0.0144</v>
      </c>
      <c r="F721" s="2" t="n">
        <f aca="false">ROUND(chart!$E$12*D721,0)/chart!$E$12</f>
        <v>0.01</v>
      </c>
    </row>
    <row r="722" customFormat="false" ht="12.75" hidden="false" customHeight="false" outlineLevel="0" collapsed="false">
      <c r="A722" s="2" t="n">
        <f aca="false">raw!A722</f>
        <v>543.5</v>
      </c>
      <c r="B722" s="2" t="n">
        <f aca="false">raw!B722</f>
        <v>0.036891</v>
      </c>
      <c r="C722" s="2" t="n">
        <f aca="false">raw!C722</f>
        <v>0.013836</v>
      </c>
      <c r="D722" s="2" t="n">
        <f aca="false">(chart!$G$6*C722+chart!$G$7)-chart!$E$9</f>
        <v>0.0143744896649515</v>
      </c>
      <c r="E722" s="2" t="n">
        <f aca="false">ROUND(D722,chart!$E$11)</f>
        <v>0.0144</v>
      </c>
      <c r="F722" s="2" t="n">
        <f aca="false">ROUND(chart!$E$12*D722,0)/chart!$E$12</f>
        <v>0.01</v>
      </c>
    </row>
    <row r="723" customFormat="false" ht="12.75" hidden="false" customHeight="false" outlineLevel="0" collapsed="false">
      <c r="A723" s="2" t="n">
        <f aca="false">raw!A723</f>
        <v>543</v>
      </c>
      <c r="B723" s="2" t="n">
        <f aca="false">raw!B723</f>
        <v>0.037028</v>
      </c>
      <c r="C723" s="2" t="n">
        <f aca="false">raw!C723</f>
        <v>0.013894</v>
      </c>
      <c r="D723" s="2" t="n">
        <f aca="false">(chart!$G$6*C723+chart!$G$7)-chart!$E$9</f>
        <v>0.0144336427903186</v>
      </c>
      <c r="E723" s="2" t="n">
        <f aca="false">ROUND(D723,chart!$E$11)</f>
        <v>0.0144</v>
      </c>
      <c r="F723" s="2" t="n">
        <f aca="false">ROUND(chart!$E$12*D723,0)/chart!$E$12</f>
        <v>0.01</v>
      </c>
    </row>
    <row r="724" customFormat="false" ht="12.75" hidden="false" customHeight="false" outlineLevel="0" collapsed="false">
      <c r="A724" s="2" t="n">
        <f aca="false">raw!A724</f>
        <v>542.5</v>
      </c>
      <c r="B724" s="2" t="n">
        <f aca="false">raw!B724</f>
        <v>0.037429</v>
      </c>
      <c r="C724" s="2" t="n">
        <f aca="false">raw!C724</f>
        <v>0.014202</v>
      </c>
      <c r="D724" s="2" t="n">
        <f aca="false">(chart!$G$6*C724+chart!$G$7)-chart!$E$9</f>
        <v>0.0147477662836472</v>
      </c>
      <c r="E724" s="2" t="n">
        <f aca="false">ROUND(D724,chart!$E$11)</f>
        <v>0.0147</v>
      </c>
      <c r="F724" s="2" t="n">
        <f aca="false">ROUND(chart!$E$12*D724,0)/chart!$E$12</f>
        <v>0.01</v>
      </c>
    </row>
    <row r="725" customFormat="false" ht="12.75" hidden="false" customHeight="false" outlineLevel="0" collapsed="false">
      <c r="A725" s="2" t="n">
        <f aca="false">raw!A725</f>
        <v>542</v>
      </c>
      <c r="B725" s="2" t="n">
        <f aca="false">raw!B725</f>
        <v>0.037021</v>
      </c>
      <c r="C725" s="2" t="n">
        <f aca="false">raw!C725</f>
        <v>0.014028</v>
      </c>
      <c r="D725" s="2" t="n">
        <f aca="false">(chart!$G$6*C725+chart!$G$7)-chart!$E$9</f>
        <v>0.014570306907546</v>
      </c>
      <c r="E725" s="2" t="n">
        <f aca="false">ROUND(D725,chart!$E$11)</f>
        <v>0.0146</v>
      </c>
      <c r="F725" s="2" t="n">
        <f aca="false">ROUND(chart!$E$12*D725,0)/chart!$E$12</f>
        <v>0.01</v>
      </c>
    </row>
    <row r="726" customFormat="false" ht="12.75" hidden="false" customHeight="false" outlineLevel="0" collapsed="false">
      <c r="A726" s="2" t="n">
        <f aca="false">raw!A726</f>
        <v>541.5</v>
      </c>
      <c r="B726" s="2" t="n">
        <f aca="false">raw!B726</f>
        <v>0.03768</v>
      </c>
      <c r="C726" s="2" t="n">
        <f aca="false">raw!C726</f>
        <v>0.01442</v>
      </c>
      <c r="D726" s="2" t="n">
        <f aca="false">(chart!$G$6*C726+chart!$G$7)-chart!$E$9</f>
        <v>0.0149701004445097</v>
      </c>
      <c r="E726" s="2" t="n">
        <f aca="false">ROUND(D726,chart!$E$11)</f>
        <v>0.015</v>
      </c>
      <c r="F726" s="2" t="n">
        <f aca="false">ROUND(chart!$E$12*D726,0)/chart!$E$12</f>
        <v>0.01</v>
      </c>
    </row>
    <row r="727" customFormat="false" ht="12.75" hidden="false" customHeight="false" outlineLevel="0" collapsed="false">
      <c r="A727" s="2" t="n">
        <f aca="false">raw!A727</f>
        <v>541</v>
      </c>
      <c r="B727" s="2" t="n">
        <f aca="false">raw!B727</f>
        <v>0.037675</v>
      </c>
      <c r="C727" s="2" t="n">
        <f aca="false">raw!C727</f>
        <v>0.01454</v>
      </c>
      <c r="D727" s="2" t="n">
        <f aca="false">(chart!$G$6*C727+chart!$G$7)-chart!$E$9</f>
        <v>0.0150924862211312</v>
      </c>
      <c r="E727" s="2" t="n">
        <f aca="false">ROUND(D727,chart!$E$11)</f>
        <v>0.0151</v>
      </c>
      <c r="F727" s="2" t="n">
        <f aca="false">ROUND(chart!$E$12*D727,0)/chart!$E$12</f>
        <v>0.02</v>
      </c>
    </row>
    <row r="728" customFormat="false" ht="12.75" hidden="false" customHeight="false" outlineLevel="0" collapsed="false">
      <c r="A728" s="2" t="n">
        <f aca="false">raw!A728</f>
        <v>540.5</v>
      </c>
      <c r="B728" s="2" t="n">
        <f aca="false">raw!B728</f>
        <v>0.037771</v>
      </c>
      <c r="C728" s="2" t="n">
        <f aca="false">raw!C728</f>
        <v>0.014618</v>
      </c>
      <c r="D728" s="2" t="n">
        <f aca="false">(chart!$G$6*C728+chart!$G$7)-chart!$E$9</f>
        <v>0.0151720369759352</v>
      </c>
      <c r="E728" s="2" t="n">
        <f aca="false">ROUND(D728,chart!$E$11)</f>
        <v>0.0152</v>
      </c>
      <c r="F728" s="2" t="n">
        <f aca="false">ROUND(chart!$E$12*D728,0)/chart!$E$12</f>
        <v>0.02</v>
      </c>
    </row>
    <row r="729" customFormat="false" ht="12.75" hidden="false" customHeight="false" outlineLevel="0" collapsed="false">
      <c r="A729" s="2" t="n">
        <f aca="false">raw!A729</f>
        <v>540</v>
      </c>
      <c r="B729" s="2" t="n">
        <f aca="false">raw!B729</f>
        <v>0.037319</v>
      </c>
      <c r="C729" s="2" t="n">
        <f aca="false">raw!C729</f>
        <v>0.014474</v>
      </c>
      <c r="D729" s="2" t="n">
        <f aca="false">(chart!$G$6*C729+chart!$G$7)-chart!$E$9</f>
        <v>0.0150251740439893</v>
      </c>
      <c r="E729" s="2" t="n">
        <f aca="false">ROUND(D729,chart!$E$11)</f>
        <v>0.015</v>
      </c>
      <c r="F729" s="2" t="n">
        <f aca="false">ROUND(chart!$E$12*D729,0)/chart!$E$12</f>
        <v>0.02</v>
      </c>
    </row>
    <row r="730" customFormat="false" ht="12.75" hidden="false" customHeight="false" outlineLevel="0" collapsed="false">
      <c r="A730" s="2" t="n">
        <f aca="false">raw!A730</f>
        <v>539.5</v>
      </c>
      <c r="B730" s="2" t="n">
        <f aca="false">raw!B730</f>
        <v>0.037803</v>
      </c>
      <c r="C730" s="2" t="n">
        <f aca="false">raw!C730</f>
        <v>0.014784</v>
      </c>
      <c r="D730" s="2" t="n">
        <f aca="false">(chart!$G$6*C730+chart!$G$7)-chart!$E$9</f>
        <v>0.0153413373002616</v>
      </c>
      <c r="E730" s="2" t="n">
        <f aca="false">ROUND(D730,chart!$E$11)</f>
        <v>0.0153</v>
      </c>
      <c r="F730" s="2" t="n">
        <f aca="false">ROUND(chart!$E$12*D730,0)/chart!$E$12</f>
        <v>0.02</v>
      </c>
    </row>
    <row r="731" customFormat="false" ht="12.75" hidden="false" customHeight="false" outlineLevel="0" collapsed="false">
      <c r="A731" s="2" t="n">
        <f aca="false">raw!A731</f>
        <v>539</v>
      </c>
      <c r="B731" s="2" t="n">
        <f aca="false">raw!B731</f>
        <v>0.037795</v>
      </c>
      <c r="C731" s="2" t="n">
        <f aca="false">raw!C731</f>
        <v>0.01479</v>
      </c>
      <c r="D731" s="2" t="n">
        <f aca="false">(chart!$G$6*C731+chart!$G$7)-chart!$E$9</f>
        <v>0.0153474565890927</v>
      </c>
      <c r="E731" s="2" t="n">
        <f aca="false">ROUND(D731,chart!$E$11)</f>
        <v>0.0153</v>
      </c>
      <c r="F731" s="2" t="n">
        <f aca="false">ROUND(chart!$E$12*D731,0)/chart!$E$12</f>
        <v>0.02</v>
      </c>
    </row>
    <row r="732" customFormat="false" ht="12.75" hidden="false" customHeight="false" outlineLevel="0" collapsed="false">
      <c r="A732" s="2" t="n">
        <f aca="false">raw!A732</f>
        <v>538.5</v>
      </c>
      <c r="B732" s="2" t="n">
        <f aca="false">raw!B732</f>
        <v>0.038017</v>
      </c>
      <c r="C732" s="2" t="n">
        <f aca="false">raw!C732</f>
        <v>0.014856</v>
      </c>
      <c r="D732" s="2" t="n">
        <f aca="false">(chart!$G$6*C732+chart!$G$7)-chart!$E$9</f>
        <v>0.0154147687662346</v>
      </c>
      <c r="E732" s="2" t="n">
        <f aca="false">ROUND(D732,chart!$E$11)</f>
        <v>0.0154</v>
      </c>
      <c r="F732" s="2" t="n">
        <f aca="false">ROUND(chart!$E$12*D732,0)/chart!$E$12</f>
        <v>0.02</v>
      </c>
    </row>
    <row r="733" customFormat="false" ht="12.75" hidden="false" customHeight="false" outlineLevel="0" collapsed="false">
      <c r="A733" s="2" t="n">
        <f aca="false">raw!A733</f>
        <v>538</v>
      </c>
      <c r="B733" s="2" t="n">
        <f aca="false">raw!B733</f>
        <v>0.038131</v>
      </c>
      <c r="C733" s="2" t="n">
        <f aca="false">raw!C733</f>
        <v>0.014954</v>
      </c>
      <c r="D733" s="2" t="n">
        <f aca="false">(chart!$G$6*C733+chart!$G$7)-chart!$E$9</f>
        <v>0.0155147171504755</v>
      </c>
      <c r="E733" s="2" t="n">
        <f aca="false">ROUND(D733,chart!$E$11)</f>
        <v>0.0155</v>
      </c>
      <c r="F733" s="2" t="n">
        <f aca="false">ROUND(chart!$E$12*D733,0)/chart!$E$12</f>
        <v>0.02</v>
      </c>
    </row>
    <row r="734" customFormat="false" ht="12.75" hidden="false" customHeight="false" outlineLevel="0" collapsed="false">
      <c r="A734" s="2" t="n">
        <f aca="false">raw!A734</f>
        <v>537.5</v>
      </c>
      <c r="B734" s="2" t="n">
        <f aca="false">raw!B734</f>
        <v>0.038105</v>
      </c>
      <c r="C734" s="2" t="n">
        <f aca="false">raw!C734</f>
        <v>0.014946</v>
      </c>
      <c r="D734" s="2" t="n">
        <f aca="false">(chart!$G$6*C734+chart!$G$7)-chart!$E$9</f>
        <v>0.0155065580987007</v>
      </c>
      <c r="E734" s="2" t="n">
        <f aca="false">ROUND(D734,chart!$E$11)</f>
        <v>0.0155</v>
      </c>
      <c r="F734" s="2" t="n">
        <f aca="false">ROUND(chart!$E$12*D734,0)/chart!$E$12</f>
        <v>0.02</v>
      </c>
    </row>
    <row r="735" customFormat="false" ht="12.75" hidden="false" customHeight="false" outlineLevel="0" collapsed="false">
      <c r="A735" s="2" t="n">
        <f aca="false">raw!A735</f>
        <v>537</v>
      </c>
      <c r="B735" s="2" t="n">
        <f aca="false">raw!B735</f>
        <v>0.038413</v>
      </c>
      <c r="C735" s="2" t="n">
        <f aca="false">raw!C735</f>
        <v>0.015106</v>
      </c>
      <c r="D735" s="2" t="n">
        <f aca="false">(chart!$G$6*C735+chart!$G$7)-chart!$E$9</f>
        <v>0.0156697391341961</v>
      </c>
      <c r="E735" s="2" t="n">
        <f aca="false">ROUND(D735,chart!$E$11)</f>
        <v>0.0157</v>
      </c>
      <c r="F735" s="2" t="n">
        <f aca="false">ROUND(chart!$E$12*D735,0)/chart!$E$12</f>
        <v>0.02</v>
      </c>
    </row>
    <row r="736" customFormat="false" ht="12.75" hidden="false" customHeight="false" outlineLevel="0" collapsed="false">
      <c r="A736" s="2" t="n">
        <f aca="false">raw!A736</f>
        <v>536.5</v>
      </c>
      <c r="B736" s="2" t="n">
        <f aca="false">raw!B736</f>
        <v>0.038166</v>
      </c>
      <c r="C736" s="2" t="n">
        <f aca="false">raw!C736</f>
        <v>0.015043</v>
      </c>
      <c r="D736" s="2" t="n">
        <f aca="false">(chart!$G$6*C736+chart!$G$7)-chart!$E$9</f>
        <v>0.0156054866014698</v>
      </c>
      <c r="E736" s="2" t="n">
        <f aca="false">ROUND(D736,chart!$E$11)</f>
        <v>0.0156</v>
      </c>
      <c r="F736" s="2" t="n">
        <f aca="false">ROUND(chart!$E$12*D736,0)/chart!$E$12</f>
        <v>0.02</v>
      </c>
    </row>
    <row r="737" customFormat="false" ht="12.75" hidden="false" customHeight="false" outlineLevel="0" collapsed="false">
      <c r="A737" s="2" t="n">
        <f aca="false">raw!A737</f>
        <v>536</v>
      </c>
      <c r="B737" s="2" t="n">
        <f aca="false">raw!B737</f>
        <v>0.038483</v>
      </c>
      <c r="C737" s="2" t="n">
        <f aca="false">raw!C737</f>
        <v>0.015202</v>
      </c>
      <c r="D737" s="2" t="n">
        <f aca="false">(chart!$G$6*C737+chart!$G$7)-chart!$E$9</f>
        <v>0.0157676477554933</v>
      </c>
      <c r="E737" s="2" t="n">
        <f aca="false">ROUND(D737,chart!$E$11)</f>
        <v>0.0158</v>
      </c>
      <c r="F737" s="2" t="n">
        <f aca="false">ROUND(chart!$E$12*D737,0)/chart!$E$12</f>
        <v>0.02</v>
      </c>
    </row>
    <row r="738" customFormat="false" ht="12.75" hidden="false" customHeight="false" outlineLevel="0" collapsed="false">
      <c r="A738" s="2" t="n">
        <f aca="false">raw!A738</f>
        <v>535.5</v>
      </c>
      <c r="B738" s="2" t="n">
        <f aca="false">raw!B738</f>
        <v>0.03856</v>
      </c>
      <c r="C738" s="2" t="n">
        <f aca="false">raw!C738</f>
        <v>0.015221</v>
      </c>
      <c r="D738" s="2" t="n">
        <f aca="false">(chart!$G$6*C738+chart!$G$7)-chart!$E$9</f>
        <v>0.0157870255034584</v>
      </c>
      <c r="E738" s="2" t="n">
        <f aca="false">ROUND(D738,chart!$E$11)</f>
        <v>0.0158</v>
      </c>
      <c r="F738" s="2" t="n">
        <f aca="false">ROUND(chart!$E$12*D738,0)/chart!$E$12</f>
        <v>0.02</v>
      </c>
    </row>
    <row r="739" customFormat="false" ht="12.75" hidden="false" customHeight="false" outlineLevel="0" collapsed="false">
      <c r="A739" s="2" t="n">
        <f aca="false">raw!A739</f>
        <v>535</v>
      </c>
      <c r="B739" s="2" t="n">
        <f aca="false">raw!B739</f>
        <v>0.038961</v>
      </c>
      <c r="C739" s="2" t="n">
        <f aca="false">raw!C739</f>
        <v>0.01537</v>
      </c>
      <c r="D739" s="2" t="n">
        <f aca="false">(chart!$G$6*C739+chart!$G$7)-chart!$E$9</f>
        <v>0.0159389878427634</v>
      </c>
      <c r="E739" s="2" t="n">
        <f aca="false">ROUND(D739,chart!$E$11)</f>
        <v>0.0159</v>
      </c>
      <c r="F739" s="2" t="n">
        <f aca="false">ROUND(chart!$E$12*D739,0)/chart!$E$12</f>
        <v>0.02</v>
      </c>
    </row>
    <row r="740" customFormat="false" ht="12.75" hidden="false" customHeight="false" outlineLevel="0" collapsed="false">
      <c r="A740" s="2" t="n">
        <f aca="false">raw!A740</f>
        <v>534.5</v>
      </c>
      <c r="B740" s="2" t="n">
        <f aca="false">raw!B740</f>
        <v>0.038761</v>
      </c>
      <c r="C740" s="2" t="n">
        <f aca="false">raw!C740</f>
        <v>0.015288</v>
      </c>
      <c r="D740" s="2" t="n">
        <f aca="false">(chart!$G$6*C740+chart!$G$7)-chart!$E$9</f>
        <v>0.0158553575620721</v>
      </c>
      <c r="E740" s="2" t="n">
        <f aca="false">ROUND(D740,chart!$E$11)</f>
        <v>0.0159</v>
      </c>
      <c r="F740" s="2" t="n">
        <f aca="false">ROUND(chart!$E$12*D740,0)/chart!$E$12</f>
        <v>0.02</v>
      </c>
    </row>
    <row r="741" customFormat="false" ht="12.75" hidden="false" customHeight="false" outlineLevel="0" collapsed="false">
      <c r="A741" s="2" t="n">
        <f aca="false">raw!A741</f>
        <v>534</v>
      </c>
      <c r="B741" s="2" t="n">
        <f aca="false">raw!B741</f>
        <v>0.039302</v>
      </c>
      <c r="C741" s="2" t="n">
        <f aca="false">raw!C741</f>
        <v>0.015539</v>
      </c>
      <c r="D741" s="2" t="n">
        <f aca="false">(chart!$G$6*C741+chart!$G$7)-chart!$E$9</f>
        <v>0.0161113478115054</v>
      </c>
      <c r="E741" s="2" t="n">
        <f aca="false">ROUND(D741,chart!$E$11)</f>
        <v>0.0161</v>
      </c>
      <c r="F741" s="2" t="n">
        <f aca="false">ROUND(chart!$E$12*D741,0)/chart!$E$12</f>
        <v>0.02</v>
      </c>
    </row>
    <row r="742" customFormat="false" ht="12.75" hidden="false" customHeight="false" outlineLevel="0" collapsed="false">
      <c r="A742" s="2" t="n">
        <f aca="false">raw!A742</f>
        <v>533.5</v>
      </c>
      <c r="B742" s="2" t="n">
        <f aca="false">raw!B742</f>
        <v>0.038965</v>
      </c>
      <c r="C742" s="2" t="n">
        <f aca="false">raw!C742</f>
        <v>0.015439</v>
      </c>
      <c r="D742" s="2" t="n">
        <f aca="false">(chart!$G$6*C742+chart!$G$7)-chart!$E$9</f>
        <v>0.0160093596643208</v>
      </c>
      <c r="E742" s="2" t="n">
        <f aca="false">ROUND(D742,chart!$E$11)</f>
        <v>0.016</v>
      </c>
      <c r="F742" s="2" t="n">
        <f aca="false">ROUND(chart!$E$12*D742,0)/chart!$E$12</f>
        <v>0.02</v>
      </c>
    </row>
    <row r="743" customFormat="false" ht="12.75" hidden="false" customHeight="false" outlineLevel="0" collapsed="false">
      <c r="A743" s="2" t="n">
        <f aca="false">raw!A743</f>
        <v>533</v>
      </c>
      <c r="B743" s="2" t="n">
        <f aca="false">raw!B743</f>
        <v>0.039245</v>
      </c>
      <c r="C743" s="2" t="n">
        <f aca="false">raw!C743</f>
        <v>0.015614</v>
      </c>
      <c r="D743" s="2" t="n">
        <f aca="false">(chart!$G$6*C743+chart!$G$7)-chart!$E$9</f>
        <v>0.0161878389218939</v>
      </c>
      <c r="E743" s="2" t="n">
        <f aca="false">ROUND(D743,chart!$E$11)</f>
        <v>0.0162</v>
      </c>
      <c r="F743" s="2" t="n">
        <f aca="false">ROUND(chart!$E$12*D743,0)/chart!$E$12</f>
        <v>0.02</v>
      </c>
    </row>
    <row r="744" customFormat="false" ht="12.75" hidden="false" customHeight="false" outlineLevel="0" collapsed="false">
      <c r="A744" s="2" t="n">
        <f aca="false">raw!A744</f>
        <v>532.5</v>
      </c>
      <c r="B744" s="2" t="n">
        <f aca="false">raw!B744</f>
        <v>0.039444</v>
      </c>
      <c r="C744" s="2" t="n">
        <f aca="false">raw!C744</f>
        <v>0.015728</v>
      </c>
      <c r="D744" s="2" t="n">
        <f aca="false">(chart!$G$6*C744+chart!$G$7)-chart!$E$9</f>
        <v>0.0163041054096843</v>
      </c>
      <c r="E744" s="2" t="n">
        <f aca="false">ROUND(D744,chart!$E$11)</f>
        <v>0.0163</v>
      </c>
      <c r="F744" s="2" t="n">
        <f aca="false">ROUND(chart!$E$12*D744,0)/chart!$E$12</f>
        <v>0.02</v>
      </c>
    </row>
    <row r="745" customFormat="false" ht="12.75" hidden="false" customHeight="false" outlineLevel="0" collapsed="false">
      <c r="A745" s="2" t="n">
        <f aca="false">raw!A745</f>
        <v>532</v>
      </c>
      <c r="B745" s="2" t="n">
        <f aca="false">raw!B745</f>
        <v>0.039552</v>
      </c>
      <c r="C745" s="2" t="n">
        <f aca="false">raw!C745</f>
        <v>0.0158</v>
      </c>
      <c r="D745" s="2" t="n">
        <f aca="false">(chart!$G$6*C745+chart!$G$7)-chart!$E$9</f>
        <v>0.0163775368756573</v>
      </c>
      <c r="E745" s="2" t="n">
        <f aca="false">ROUND(D745,chart!$E$11)</f>
        <v>0.0164</v>
      </c>
      <c r="F745" s="2" t="n">
        <f aca="false">ROUND(chart!$E$12*D745,0)/chart!$E$12</f>
        <v>0.02</v>
      </c>
    </row>
    <row r="746" customFormat="false" ht="12.75" hidden="false" customHeight="false" outlineLevel="0" collapsed="false">
      <c r="A746" s="2" t="n">
        <f aca="false">raw!A746</f>
        <v>531.5</v>
      </c>
      <c r="B746" s="2" t="n">
        <f aca="false">raw!B746</f>
        <v>0.039676</v>
      </c>
      <c r="C746" s="2" t="n">
        <f aca="false">raw!C746</f>
        <v>0.01587</v>
      </c>
      <c r="D746" s="2" t="n">
        <f aca="false">(chart!$G$6*C746+chart!$G$7)-chart!$E$9</f>
        <v>0.0164489285786865</v>
      </c>
      <c r="E746" s="2" t="n">
        <f aca="false">ROUND(D746,chart!$E$11)</f>
        <v>0.0164</v>
      </c>
      <c r="F746" s="2" t="n">
        <f aca="false">ROUND(chart!$E$12*D746,0)/chart!$E$12</f>
        <v>0.02</v>
      </c>
    </row>
    <row r="747" customFormat="false" ht="12.75" hidden="false" customHeight="false" outlineLevel="0" collapsed="false">
      <c r="A747" s="2" t="n">
        <f aca="false">raw!A747</f>
        <v>531</v>
      </c>
      <c r="B747" s="2" t="n">
        <f aca="false">raw!B747</f>
        <v>0.039518</v>
      </c>
      <c r="C747" s="2" t="n">
        <f aca="false">raw!C747</f>
        <v>0.015898</v>
      </c>
      <c r="D747" s="2" t="n">
        <f aca="false">(chart!$G$6*C747+chart!$G$7)-chart!$E$9</f>
        <v>0.0164774852598982</v>
      </c>
      <c r="E747" s="2" t="n">
        <f aca="false">ROUND(D747,chart!$E$11)</f>
        <v>0.0165</v>
      </c>
      <c r="F747" s="2" t="n">
        <f aca="false">ROUND(chart!$E$12*D747,0)/chart!$E$12</f>
        <v>0.02</v>
      </c>
    </row>
    <row r="748" customFormat="false" ht="12.75" hidden="false" customHeight="false" outlineLevel="0" collapsed="false">
      <c r="A748" s="2" t="n">
        <f aca="false">raw!A748</f>
        <v>530.5</v>
      </c>
      <c r="B748" s="2" t="n">
        <f aca="false">raw!B748</f>
        <v>0.039884</v>
      </c>
      <c r="C748" s="2" t="n">
        <f aca="false">raw!C748</f>
        <v>0.016052</v>
      </c>
      <c r="D748" s="2" t="n">
        <f aca="false">(chart!$G$6*C748+chart!$G$7)-chart!$E$9</f>
        <v>0.0166345470065625</v>
      </c>
      <c r="E748" s="2" t="n">
        <f aca="false">ROUND(D748,chart!$E$11)</f>
        <v>0.0166</v>
      </c>
      <c r="F748" s="2" t="n">
        <f aca="false">ROUND(chart!$E$12*D748,0)/chart!$E$12</f>
        <v>0.02</v>
      </c>
    </row>
    <row r="749" customFormat="false" ht="12.75" hidden="false" customHeight="false" outlineLevel="0" collapsed="false">
      <c r="A749" s="2" t="n">
        <f aca="false">raw!A749</f>
        <v>530</v>
      </c>
      <c r="B749" s="2" t="n">
        <f aca="false">raw!B749</f>
        <v>0.039705</v>
      </c>
      <c r="C749" s="2" t="n">
        <f aca="false">raw!C749</f>
        <v>0.016047</v>
      </c>
      <c r="D749" s="2" t="n">
        <f aca="false">(chart!$G$6*C749+chart!$G$7)-chart!$E$9</f>
        <v>0.0166294475992033</v>
      </c>
      <c r="E749" s="2" t="n">
        <f aca="false">ROUND(D749,chart!$E$11)</f>
        <v>0.0166</v>
      </c>
      <c r="F749" s="2" t="n">
        <f aca="false">ROUND(chart!$E$12*D749,0)/chart!$E$12</f>
        <v>0.02</v>
      </c>
    </row>
    <row r="750" customFormat="false" ht="12.75" hidden="false" customHeight="false" outlineLevel="0" collapsed="false">
      <c r="A750" s="2" t="n">
        <f aca="false">raw!A750</f>
        <v>529.5</v>
      </c>
      <c r="B750" s="2" t="n">
        <f aca="false">raw!B750</f>
        <v>0.039872</v>
      </c>
      <c r="C750" s="2" t="n">
        <f aca="false">raw!C750</f>
        <v>0.016137</v>
      </c>
      <c r="D750" s="2" t="n">
        <f aca="false">(chart!$G$6*C750+chart!$G$7)-chart!$E$9</f>
        <v>0.0167212369316694</v>
      </c>
      <c r="E750" s="2" t="n">
        <f aca="false">ROUND(D750,chart!$E$11)</f>
        <v>0.0167</v>
      </c>
      <c r="F750" s="2" t="n">
        <f aca="false">ROUND(chart!$E$12*D750,0)/chart!$E$12</f>
        <v>0.02</v>
      </c>
    </row>
    <row r="751" customFormat="false" ht="12.75" hidden="false" customHeight="false" outlineLevel="0" collapsed="false">
      <c r="A751" s="2" t="n">
        <f aca="false">raw!A751</f>
        <v>529</v>
      </c>
      <c r="B751" s="2" t="n">
        <f aca="false">raw!B751</f>
        <v>0.040177</v>
      </c>
      <c r="C751" s="2" t="n">
        <f aca="false">raw!C751</f>
        <v>0.016266</v>
      </c>
      <c r="D751" s="2" t="n">
        <f aca="false">(chart!$G$6*C751+chart!$G$7)-chart!$E$9</f>
        <v>0.0168528016415376</v>
      </c>
      <c r="E751" s="2" t="n">
        <f aca="false">ROUND(D751,chart!$E$11)</f>
        <v>0.0169</v>
      </c>
      <c r="F751" s="2" t="n">
        <f aca="false">ROUND(chart!$E$12*D751,0)/chart!$E$12</f>
        <v>0.02</v>
      </c>
    </row>
    <row r="752" customFormat="false" ht="12.75" hidden="false" customHeight="false" outlineLevel="0" collapsed="false">
      <c r="A752" s="2" t="n">
        <f aca="false">raw!A752</f>
        <v>528.5</v>
      </c>
      <c r="B752" s="2" t="n">
        <f aca="false">raw!B752</f>
        <v>0.040531</v>
      </c>
      <c r="C752" s="2" t="n">
        <f aca="false">raw!C752</f>
        <v>0.016407</v>
      </c>
      <c r="D752" s="2" t="n">
        <f aca="false">(chart!$G$6*C752+chart!$G$7)-chart!$E$9</f>
        <v>0.0169966049290679</v>
      </c>
      <c r="E752" s="2" t="n">
        <f aca="false">ROUND(D752,chart!$E$11)</f>
        <v>0.017</v>
      </c>
      <c r="F752" s="2" t="n">
        <f aca="false">ROUND(chart!$E$12*D752,0)/chart!$E$12</f>
        <v>0.02</v>
      </c>
    </row>
    <row r="753" customFormat="false" ht="12.75" hidden="false" customHeight="false" outlineLevel="0" collapsed="false">
      <c r="A753" s="2" t="n">
        <f aca="false">raw!A753</f>
        <v>528</v>
      </c>
      <c r="B753" s="2" t="n">
        <f aca="false">raw!B753</f>
        <v>0.04058</v>
      </c>
      <c r="C753" s="2" t="n">
        <f aca="false">raw!C753</f>
        <v>0.016461</v>
      </c>
      <c r="D753" s="2" t="n">
        <f aca="false">(chart!$G$6*C753+chart!$G$7)-chart!$E$9</f>
        <v>0.0170516785285475</v>
      </c>
      <c r="E753" s="2" t="n">
        <f aca="false">ROUND(D753,chart!$E$11)</f>
        <v>0.0171</v>
      </c>
      <c r="F753" s="2" t="n">
        <f aca="false">ROUND(chart!$E$12*D753,0)/chart!$E$12</f>
        <v>0.02</v>
      </c>
    </row>
    <row r="754" customFormat="false" ht="12.75" hidden="false" customHeight="false" outlineLevel="0" collapsed="false">
      <c r="A754" s="2" t="n">
        <f aca="false">raw!A754</f>
        <v>527.5</v>
      </c>
      <c r="B754" s="2" t="n">
        <f aca="false">raw!B754</f>
        <v>0.040583</v>
      </c>
      <c r="C754" s="2" t="n">
        <f aca="false">raw!C754</f>
        <v>0.01654</v>
      </c>
      <c r="D754" s="2" t="n">
        <f aca="false">(chart!$G$6*C754+chart!$G$7)-chart!$E$9</f>
        <v>0.0171322491648234</v>
      </c>
      <c r="E754" s="2" t="n">
        <f aca="false">ROUND(D754,chart!$E$11)</f>
        <v>0.0171</v>
      </c>
      <c r="F754" s="2" t="n">
        <f aca="false">ROUND(chart!$E$12*D754,0)/chart!$E$12</f>
        <v>0.02</v>
      </c>
    </row>
    <row r="755" customFormat="false" ht="12.75" hidden="false" customHeight="false" outlineLevel="0" collapsed="false">
      <c r="A755" s="2" t="n">
        <f aca="false">raw!A755</f>
        <v>527</v>
      </c>
      <c r="B755" s="2" t="n">
        <f aca="false">raw!B755</f>
        <v>0.040551</v>
      </c>
      <c r="C755" s="2" t="n">
        <f aca="false">raw!C755</f>
        <v>0.016586</v>
      </c>
      <c r="D755" s="2" t="n">
        <f aca="false">(chart!$G$6*C755+chart!$G$7)-chart!$E$9</f>
        <v>0.0171791637125283</v>
      </c>
      <c r="E755" s="2" t="n">
        <f aca="false">ROUND(D755,chart!$E$11)</f>
        <v>0.0172</v>
      </c>
      <c r="F755" s="2" t="n">
        <f aca="false">ROUND(chart!$E$12*D755,0)/chart!$E$12</f>
        <v>0.02</v>
      </c>
    </row>
    <row r="756" customFormat="false" ht="12.75" hidden="false" customHeight="false" outlineLevel="0" collapsed="false">
      <c r="A756" s="2" t="n">
        <f aca="false">raw!A756</f>
        <v>526.5</v>
      </c>
      <c r="B756" s="2" t="n">
        <f aca="false">raw!B756</f>
        <v>0.041002</v>
      </c>
      <c r="C756" s="2" t="n">
        <f aca="false">raw!C756</f>
        <v>0.01687</v>
      </c>
      <c r="D756" s="2" t="n">
        <f aca="false">(chart!$G$6*C756+chart!$G$7)-chart!$E$9</f>
        <v>0.0174688100505326</v>
      </c>
      <c r="E756" s="2" t="n">
        <f aca="false">ROUND(D756,chart!$E$11)</f>
        <v>0.0175</v>
      </c>
      <c r="F756" s="2" t="n">
        <f aca="false">ROUND(chart!$E$12*D756,0)/chart!$E$12</f>
        <v>0.02</v>
      </c>
    </row>
    <row r="757" customFormat="false" ht="12.75" hidden="false" customHeight="false" outlineLevel="0" collapsed="false">
      <c r="A757" s="2" t="n">
        <f aca="false">raw!A757</f>
        <v>526</v>
      </c>
      <c r="B757" s="2" t="n">
        <f aca="false">raw!B757</f>
        <v>0.041053</v>
      </c>
      <c r="C757" s="2" t="n">
        <f aca="false">raw!C757</f>
        <v>0.016871</v>
      </c>
      <c r="D757" s="2" t="n">
        <f aca="false">(chart!$G$6*C757+chart!$G$7)-chart!$E$9</f>
        <v>0.0174698299320044</v>
      </c>
      <c r="E757" s="2" t="n">
        <f aca="false">ROUND(D757,chart!$E$11)</f>
        <v>0.0175</v>
      </c>
      <c r="F757" s="2" t="n">
        <f aca="false">ROUND(chart!$E$12*D757,0)/chart!$E$12</f>
        <v>0.02</v>
      </c>
    </row>
    <row r="758" customFormat="false" ht="12.75" hidden="false" customHeight="false" outlineLevel="0" collapsed="false">
      <c r="A758" s="2" t="n">
        <f aca="false">raw!A758</f>
        <v>525.5</v>
      </c>
      <c r="B758" s="2" t="n">
        <f aca="false">raw!B758</f>
        <v>0.041233</v>
      </c>
      <c r="C758" s="2" t="n">
        <f aca="false">raw!C758</f>
        <v>0.017039</v>
      </c>
      <c r="D758" s="2" t="n">
        <f aca="false">(chart!$G$6*C758+chart!$G$7)-chart!$E$9</f>
        <v>0.0176411700192746</v>
      </c>
      <c r="E758" s="2" t="n">
        <f aca="false">ROUND(D758,chart!$E$11)</f>
        <v>0.0176</v>
      </c>
      <c r="F758" s="2" t="n">
        <f aca="false">ROUND(chart!$E$12*D758,0)/chart!$E$12</f>
        <v>0.02</v>
      </c>
    </row>
    <row r="759" customFormat="false" ht="12.75" hidden="false" customHeight="false" outlineLevel="0" collapsed="false">
      <c r="A759" s="2" t="n">
        <f aca="false">raw!A759</f>
        <v>525</v>
      </c>
      <c r="B759" s="2" t="n">
        <f aca="false">raw!B759</f>
        <v>0.041306</v>
      </c>
      <c r="C759" s="2" t="n">
        <f aca="false">raw!C759</f>
        <v>0.017044</v>
      </c>
      <c r="D759" s="2" t="n">
        <f aca="false">(chart!$G$6*C759+chart!$G$7)-chart!$E$9</f>
        <v>0.0176462694266338</v>
      </c>
      <c r="E759" s="2" t="n">
        <f aca="false">ROUND(D759,chart!$E$11)</f>
        <v>0.0176</v>
      </c>
      <c r="F759" s="2" t="n">
        <f aca="false">ROUND(chart!$E$12*D759,0)/chart!$E$12</f>
        <v>0.02</v>
      </c>
    </row>
    <row r="760" customFormat="false" ht="12.75" hidden="false" customHeight="false" outlineLevel="0" collapsed="false">
      <c r="A760" s="2" t="n">
        <f aca="false">raw!A760</f>
        <v>524.5</v>
      </c>
      <c r="B760" s="2" t="n">
        <f aca="false">raw!B760</f>
        <v>0.041449</v>
      </c>
      <c r="C760" s="2" t="n">
        <f aca="false">raw!C760</f>
        <v>0.017133</v>
      </c>
      <c r="D760" s="2" t="n">
        <f aca="false">(chart!$G$6*C760+chart!$G$7)-chart!$E$9</f>
        <v>0.0177370388776281</v>
      </c>
      <c r="E760" s="2" t="n">
        <f aca="false">ROUND(D760,chart!$E$11)</f>
        <v>0.0177</v>
      </c>
      <c r="F760" s="2" t="n">
        <f aca="false">ROUND(chart!$E$12*D760,0)/chart!$E$12</f>
        <v>0.02</v>
      </c>
    </row>
    <row r="761" customFormat="false" ht="12.75" hidden="false" customHeight="false" outlineLevel="0" collapsed="false">
      <c r="A761" s="2" t="n">
        <f aca="false">raw!A761</f>
        <v>524</v>
      </c>
      <c r="B761" s="2" t="n">
        <f aca="false">raw!B761</f>
        <v>0.041661</v>
      </c>
      <c r="C761" s="2" t="n">
        <f aca="false">raw!C761</f>
        <v>0.017205</v>
      </c>
      <c r="D761" s="2" t="n">
        <f aca="false">(chart!$G$6*C761+chart!$G$7)-chart!$E$9</f>
        <v>0.017810470343601</v>
      </c>
      <c r="E761" s="2" t="n">
        <f aca="false">ROUND(D761,chart!$E$11)</f>
        <v>0.0178</v>
      </c>
      <c r="F761" s="2" t="n">
        <f aca="false">ROUND(chart!$E$12*D761,0)/chart!$E$12</f>
        <v>0.02</v>
      </c>
    </row>
    <row r="762" customFormat="false" ht="12.75" hidden="false" customHeight="false" outlineLevel="0" collapsed="false">
      <c r="A762" s="2" t="n">
        <f aca="false">raw!A762</f>
        <v>523.5</v>
      </c>
      <c r="B762" s="2" t="n">
        <f aca="false">raw!B762</f>
        <v>0.041828</v>
      </c>
      <c r="C762" s="2" t="n">
        <f aca="false">raw!C762</f>
        <v>0.017376</v>
      </c>
      <c r="D762" s="2" t="n">
        <f aca="false">(chart!$G$6*C762+chart!$G$7)-chart!$E$9</f>
        <v>0.0179848700752867</v>
      </c>
      <c r="E762" s="2" t="n">
        <f aca="false">ROUND(D762,chart!$E$11)</f>
        <v>0.018</v>
      </c>
      <c r="F762" s="2" t="n">
        <f aca="false">ROUND(chart!$E$12*D762,0)/chart!$E$12</f>
        <v>0.02</v>
      </c>
    </row>
    <row r="763" customFormat="false" ht="12.75" hidden="false" customHeight="false" outlineLevel="0" collapsed="false">
      <c r="A763" s="2" t="n">
        <f aca="false">raw!A763</f>
        <v>523</v>
      </c>
      <c r="B763" s="2" t="n">
        <f aca="false">raw!B763</f>
        <v>0.041875</v>
      </c>
      <c r="C763" s="2" t="n">
        <f aca="false">raw!C763</f>
        <v>0.017382</v>
      </c>
      <c r="D763" s="2" t="n">
        <f aca="false">(chart!$G$6*C763+chart!$G$7)-chart!$E$9</f>
        <v>0.0179909893641178</v>
      </c>
      <c r="E763" s="2" t="n">
        <f aca="false">ROUND(D763,chart!$E$11)</f>
        <v>0.018</v>
      </c>
      <c r="F763" s="2" t="n">
        <f aca="false">ROUND(chart!$E$12*D763,0)/chart!$E$12</f>
        <v>0.02</v>
      </c>
    </row>
    <row r="764" customFormat="false" ht="12.75" hidden="false" customHeight="false" outlineLevel="0" collapsed="false">
      <c r="A764" s="2" t="n">
        <f aca="false">raw!A764</f>
        <v>522.5</v>
      </c>
      <c r="B764" s="2" t="n">
        <f aca="false">raw!B764</f>
        <v>0.042007</v>
      </c>
      <c r="C764" s="2" t="n">
        <f aca="false">raw!C764</f>
        <v>0.017514</v>
      </c>
      <c r="D764" s="2" t="n">
        <f aca="false">(chart!$G$6*C764+chart!$G$7)-chart!$E$9</f>
        <v>0.0181256137184015</v>
      </c>
      <c r="E764" s="2" t="n">
        <f aca="false">ROUND(D764,chart!$E$11)</f>
        <v>0.0181</v>
      </c>
      <c r="F764" s="2" t="n">
        <f aca="false">ROUND(chart!$E$12*D764,0)/chart!$E$12</f>
        <v>0.02</v>
      </c>
    </row>
    <row r="765" customFormat="false" ht="12.75" hidden="false" customHeight="false" outlineLevel="0" collapsed="false">
      <c r="A765" s="2" t="n">
        <f aca="false">raw!A765</f>
        <v>522</v>
      </c>
      <c r="B765" s="2" t="n">
        <f aca="false">raw!B765</f>
        <v>0.042317</v>
      </c>
      <c r="C765" s="2" t="n">
        <f aca="false">raw!C765</f>
        <v>0.017686</v>
      </c>
      <c r="D765" s="2" t="n">
        <f aca="false">(chart!$G$6*C765+chart!$G$7)-chart!$E$9</f>
        <v>0.018301033331559</v>
      </c>
      <c r="E765" s="2" t="n">
        <f aca="false">ROUND(D765,chart!$E$11)</f>
        <v>0.0183</v>
      </c>
      <c r="F765" s="2" t="n">
        <f aca="false">ROUND(chart!$E$12*D765,0)/chart!$E$12</f>
        <v>0.02</v>
      </c>
    </row>
    <row r="766" customFormat="false" ht="12.75" hidden="false" customHeight="false" outlineLevel="0" collapsed="false">
      <c r="A766" s="2" t="n">
        <f aca="false">raw!A766</f>
        <v>521.5</v>
      </c>
      <c r="B766" s="2" t="n">
        <f aca="false">raw!B766</f>
        <v>0.042229</v>
      </c>
      <c r="C766" s="2" t="n">
        <f aca="false">raw!C766</f>
        <v>0.017724</v>
      </c>
      <c r="D766" s="2" t="n">
        <f aca="false">(chart!$G$6*C766+chart!$G$7)-chart!$E$9</f>
        <v>0.0183397888274892</v>
      </c>
      <c r="E766" s="2" t="n">
        <f aca="false">ROUND(D766,chart!$E$11)</f>
        <v>0.0183</v>
      </c>
      <c r="F766" s="2" t="n">
        <f aca="false">ROUND(chart!$E$12*D766,0)/chart!$E$12</f>
        <v>0.02</v>
      </c>
    </row>
    <row r="767" customFormat="false" ht="12.75" hidden="false" customHeight="false" outlineLevel="0" collapsed="false">
      <c r="A767" s="2" t="n">
        <f aca="false">raw!A767</f>
        <v>521</v>
      </c>
      <c r="B767" s="2" t="n">
        <f aca="false">raw!B767</f>
        <v>0.042337</v>
      </c>
      <c r="C767" s="2" t="n">
        <f aca="false">raw!C767</f>
        <v>0.017834</v>
      </c>
      <c r="D767" s="2" t="n">
        <f aca="false">(chart!$G$6*C767+chart!$G$7)-chart!$E$9</f>
        <v>0.0184519757893922</v>
      </c>
      <c r="E767" s="2" t="n">
        <f aca="false">ROUND(D767,chart!$E$11)</f>
        <v>0.0185</v>
      </c>
      <c r="F767" s="2" t="n">
        <f aca="false">ROUND(chart!$E$12*D767,0)/chart!$E$12</f>
        <v>0.02</v>
      </c>
    </row>
    <row r="768" customFormat="false" ht="12.75" hidden="false" customHeight="false" outlineLevel="0" collapsed="false">
      <c r="A768" s="2" t="n">
        <f aca="false">raw!A768</f>
        <v>520.5</v>
      </c>
      <c r="B768" s="2" t="n">
        <f aca="false">raw!B768</f>
        <v>0.042486</v>
      </c>
      <c r="C768" s="2" t="n">
        <f aca="false">raw!C768</f>
        <v>0.017948</v>
      </c>
      <c r="D768" s="2" t="n">
        <f aca="false">(chart!$G$6*C768+chart!$G$7)-chart!$E$9</f>
        <v>0.0185682422771827</v>
      </c>
      <c r="E768" s="2" t="n">
        <f aca="false">ROUND(D768,chart!$E$11)</f>
        <v>0.0186</v>
      </c>
      <c r="F768" s="2" t="n">
        <f aca="false">ROUND(chart!$E$12*D768,0)/chart!$E$12</f>
        <v>0.02</v>
      </c>
    </row>
    <row r="769" customFormat="false" ht="12.75" hidden="false" customHeight="false" outlineLevel="0" collapsed="false">
      <c r="A769" s="2" t="n">
        <f aca="false">raw!A769</f>
        <v>520</v>
      </c>
      <c r="B769" s="2" t="n">
        <f aca="false">raw!B769</f>
        <v>0.042694</v>
      </c>
      <c r="C769" s="2" t="n">
        <f aca="false">raw!C769</f>
        <v>0.018051</v>
      </c>
      <c r="D769" s="2" t="n">
        <f aca="false">(chart!$G$6*C769+chart!$G$7)-chart!$E$9</f>
        <v>0.0186732900687828</v>
      </c>
      <c r="E769" s="2" t="n">
        <f aca="false">ROUND(D769,chart!$E$11)</f>
        <v>0.0187</v>
      </c>
      <c r="F769" s="2" t="n">
        <f aca="false">ROUND(chart!$E$12*D769,0)/chart!$E$12</f>
        <v>0.02</v>
      </c>
    </row>
    <row r="770" customFormat="false" ht="12.75" hidden="false" customHeight="false" outlineLevel="0" collapsed="false">
      <c r="A770" s="2" t="n">
        <f aca="false">raw!A770</f>
        <v>519.5</v>
      </c>
      <c r="B770" s="2" t="n">
        <f aca="false">raw!B770</f>
        <v>0.042855</v>
      </c>
      <c r="C770" s="2" t="n">
        <f aca="false">raw!C770</f>
        <v>0.018182</v>
      </c>
      <c r="D770" s="2" t="n">
        <f aca="false">(chart!$G$6*C770+chart!$G$7)-chart!$E$9</f>
        <v>0.0188068945415947</v>
      </c>
      <c r="E770" s="2" t="n">
        <f aca="false">ROUND(D770,chart!$E$11)</f>
        <v>0.0188</v>
      </c>
      <c r="F770" s="2" t="n">
        <f aca="false">ROUND(chart!$E$12*D770,0)/chart!$E$12</f>
        <v>0.02</v>
      </c>
    </row>
    <row r="771" customFormat="false" ht="12.75" hidden="false" customHeight="false" outlineLevel="0" collapsed="false">
      <c r="A771" s="2" t="n">
        <f aca="false">raw!A771</f>
        <v>519</v>
      </c>
      <c r="B771" s="2" t="n">
        <f aca="false">raw!B771</f>
        <v>0.043025</v>
      </c>
      <c r="C771" s="2" t="n">
        <f aca="false">raw!C771</f>
        <v>0.018282</v>
      </c>
      <c r="D771" s="2" t="n">
        <f aca="false">(chart!$G$6*C771+chart!$G$7)-chart!$E$9</f>
        <v>0.0189088826887793</v>
      </c>
      <c r="E771" s="2" t="n">
        <f aca="false">ROUND(D771,chart!$E$11)</f>
        <v>0.0189</v>
      </c>
      <c r="F771" s="2" t="n">
        <f aca="false">ROUND(chart!$E$12*D771,0)/chart!$E$12</f>
        <v>0.02</v>
      </c>
    </row>
    <row r="772" customFormat="false" ht="12.75" hidden="false" customHeight="false" outlineLevel="0" collapsed="false">
      <c r="A772" s="2" t="n">
        <f aca="false">raw!A772</f>
        <v>518.5</v>
      </c>
      <c r="B772" s="2" t="n">
        <f aca="false">raw!B772</f>
        <v>0.043276</v>
      </c>
      <c r="C772" s="2" t="n">
        <f aca="false">raw!C772</f>
        <v>0.018445</v>
      </c>
      <c r="D772" s="2" t="n">
        <f aca="false">(chart!$G$6*C772+chart!$G$7)-chart!$E$9</f>
        <v>0.0190751233686902</v>
      </c>
      <c r="E772" s="2" t="n">
        <f aca="false">ROUND(D772,chart!$E$11)</f>
        <v>0.0191</v>
      </c>
      <c r="F772" s="2" t="n">
        <f aca="false">ROUND(chart!$E$12*D772,0)/chart!$E$12</f>
        <v>0.02</v>
      </c>
    </row>
    <row r="773" customFormat="false" ht="12.75" hidden="false" customHeight="false" outlineLevel="0" collapsed="false">
      <c r="A773" s="2" t="n">
        <f aca="false">raw!A773</f>
        <v>518</v>
      </c>
      <c r="B773" s="2" t="n">
        <f aca="false">raw!B773</f>
        <v>0.043303</v>
      </c>
      <c r="C773" s="2" t="n">
        <f aca="false">raw!C773</f>
        <v>0.018528</v>
      </c>
      <c r="D773" s="2" t="n">
        <f aca="false">(chart!$G$6*C773+chart!$G$7)-chart!$E$9</f>
        <v>0.0191597735308534</v>
      </c>
      <c r="E773" s="2" t="n">
        <f aca="false">ROUND(D773,chart!$E$11)</f>
        <v>0.0192</v>
      </c>
      <c r="F773" s="2" t="n">
        <f aca="false">ROUND(chart!$E$12*D773,0)/chart!$E$12</f>
        <v>0.02</v>
      </c>
    </row>
    <row r="774" customFormat="false" ht="12.75" hidden="false" customHeight="false" outlineLevel="0" collapsed="false">
      <c r="A774" s="2" t="n">
        <f aca="false">raw!A774</f>
        <v>517.5</v>
      </c>
      <c r="B774" s="2" t="n">
        <f aca="false">raw!B774</f>
        <v>0.043437</v>
      </c>
      <c r="C774" s="2" t="n">
        <f aca="false">raw!C774</f>
        <v>0.018669</v>
      </c>
      <c r="D774" s="2" t="n">
        <f aca="false">(chart!$G$6*C774+chart!$G$7)-chart!$E$9</f>
        <v>0.0193035768183837</v>
      </c>
      <c r="E774" s="2" t="n">
        <f aca="false">ROUND(D774,chart!$E$11)</f>
        <v>0.0193</v>
      </c>
      <c r="F774" s="2" t="n">
        <f aca="false">ROUND(chart!$E$12*D774,0)/chart!$E$12</f>
        <v>0.02</v>
      </c>
    </row>
    <row r="775" customFormat="false" ht="12.75" hidden="false" customHeight="false" outlineLevel="0" collapsed="false">
      <c r="A775" s="2" t="n">
        <f aca="false">raw!A775</f>
        <v>517</v>
      </c>
      <c r="B775" s="2" t="n">
        <f aca="false">raw!B775</f>
        <v>0.043796</v>
      </c>
      <c r="C775" s="2" t="n">
        <f aca="false">raw!C775</f>
        <v>0.018841</v>
      </c>
      <c r="D775" s="2" t="n">
        <f aca="false">(chart!$G$6*C775+chart!$G$7)-chart!$E$9</f>
        <v>0.0194789964315413</v>
      </c>
      <c r="E775" s="2" t="n">
        <f aca="false">ROUND(D775,chart!$E$11)</f>
        <v>0.0195</v>
      </c>
      <c r="F775" s="2" t="n">
        <f aca="false">ROUND(chart!$E$12*D775,0)/chart!$E$12</f>
        <v>0.02</v>
      </c>
    </row>
    <row r="776" customFormat="false" ht="12.75" hidden="false" customHeight="false" outlineLevel="0" collapsed="false">
      <c r="A776" s="2" t="n">
        <f aca="false">raw!A776</f>
        <v>516.5</v>
      </c>
      <c r="B776" s="2" t="n">
        <f aca="false">raw!B776</f>
        <v>0.043747</v>
      </c>
      <c r="C776" s="2" t="n">
        <f aca="false">raw!C776</f>
        <v>0.018941</v>
      </c>
      <c r="D776" s="2" t="n">
        <f aca="false">(chart!$G$6*C776+chart!$G$7)-chart!$E$9</f>
        <v>0.0195809845787259</v>
      </c>
      <c r="E776" s="2" t="n">
        <f aca="false">ROUND(D776,chart!$E$11)</f>
        <v>0.0196</v>
      </c>
      <c r="F776" s="2" t="n">
        <f aca="false">ROUND(chart!$E$12*D776,0)/chart!$E$12</f>
        <v>0.02</v>
      </c>
    </row>
    <row r="777" customFormat="false" ht="12.75" hidden="false" customHeight="false" outlineLevel="0" collapsed="false">
      <c r="A777" s="2" t="n">
        <f aca="false">raw!A777</f>
        <v>516</v>
      </c>
      <c r="B777" s="2" t="n">
        <f aca="false">raw!B777</f>
        <v>0.043928</v>
      </c>
      <c r="C777" s="2" t="n">
        <f aca="false">raw!C777</f>
        <v>0.019048</v>
      </c>
      <c r="D777" s="2" t="n">
        <f aca="false">(chart!$G$6*C777+chart!$G$7)-chart!$E$9</f>
        <v>0.0196901118962134</v>
      </c>
      <c r="E777" s="2" t="n">
        <f aca="false">ROUND(D777,chart!$E$11)</f>
        <v>0.0197</v>
      </c>
      <c r="F777" s="2" t="n">
        <f aca="false">ROUND(chart!$E$12*D777,0)/chart!$E$12</f>
        <v>0.02</v>
      </c>
    </row>
    <row r="778" customFormat="false" ht="12.75" hidden="false" customHeight="false" outlineLevel="0" collapsed="false">
      <c r="A778" s="2" t="n">
        <f aca="false">raw!A778</f>
        <v>515.5</v>
      </c>
      <c r="B778" s="2" t="n">
        <f aca="false">raw!B778</f>
        <v>0.043884</v>
      </c>
      <c r="C778" s="2" t="n">
        <f aca="false">raw!C778</f>
        <v>0.019151</v>
      </c>
      <c r="D778" s="2" t="n">
        <f aca="false">(chart!$G$6*C778+chart!$G$7)-chart!$E$9</f>
        <v>0.0197951596878135</v>
      </c>
      <c r="E778" s="2" t="n">
        <f aca="false">ROUND(D778,chart!$E$11)</f>
        <v>0.0198</v>
      </c>
      <c r="F778" s="2" t="n">
        <f aca="false">ROUND(chart!$E$12*D778,0)/chart!$E$12</f>
        <v>0.02</v>
      </c>
    </row>
    <row r="779" customFormat="false" ht="12.75" hidden="false" customHeight="false" outlineLevel="0" collapsed="false">
      <c r="A779" s="2" t="n">
        <f aca="false">raw!A779</f>
        <v>515</v>
      </c>
      <c r="B779" s="2" t="n">
        <f aca="false">raw!B779</f>
        <v>0.044177</v>
      </c>
      <c r="C779" s="2" t="n">
        <f aca="false">raw!C779</f>
        <v>0.019309</v>
      </c>
      <c r="D779" s="2" t="n">
        <f aca="false">(chart!$G$6*C779+chart!$G$7)-chart!$E$9</f>
        <v>0.0199563009603652</v>
      </c>
      <c r="E779" s="2" t="n">
        <f aca="false">ROUND(D779,chart!$E$11)</f>
        <v>0.02</v>
      </c>
      <c r="F779" s="2" t="n">
        <f aca="false">ROUND(chart!$E$12*D779,0)/chart!$E$12</f>
        <v>0.02</v>
      </c>
    </row>
    <row r="780" customFormat="false" ht="12.75" hidden="false" customHeight="false" outlineLevel="0" collapsed="false">
      <c r="A780" s="2" t="n">
        <f aca="false">raw!A780</f>
        <v>514.5</v>
      </c>
      <c r="B780" s="2" t="n">
        <f aca="false">raw!B780</f>
        <v>0.044259</v>
      </c>
      <c r="C780" s="2" t="n">
        <f aca="false">raw!C780</f>
        <v>0.019423</v>
      </c>
      <c r="D780" s="2" t="n">
        <f aca="false">(chart!$G$6*C780+chart!$G$7)-chart!$E$9</f>
        <v>0.0200725674481557</v>
      </c>
      <c r="E780" s="2" t="n">
        <f aca="false">ROUND(D780,chart!$E$11)</f>
        <v>0.0201</v>
      </c>
      <c r="F780" s="2" t="n">
        <f aca="false">ROUND(chart!$E$12*D780,0)/chart!$E$12</f>
        <v>0.02</v>
      </c>
    </row>
    <row r="781" customFormat="false" ht="12.75" hidden="false" customHeight="false" outlineLevel="0" collapsed="false">
      <c r="A781" s="2" t="n">
        <f aca="false">raw!A781</f>
        <v>514</v>
      </c>
      <c r="B781" s="2" t="n">
        <f aca="false">raw!B781</f>
        <v>0.044842</v>
      </c>
      <c r="C781" s="2" t="n">
        <f aca="false">raw!C781</f>
        <v>0.019659</v>
      </c>
      <c r="D781" s="2" t="n">
        <f aca="false">(chart!$G$6*C781+chart!$G$7)-chart!$E$9</f>
        <v>0.0203132594755114</v>
      </c>
      <c r="E781" s="2" t="n">
        <f aca="false">ROUND(D781,chart!$E$11)</f>
        <v>0.0203</v>
      </c>
      <c r="F781" s="2" t="n">
        <f aca="false">ROUND(chart!$E$12*D781,0)/chart!$E$12</f>
        <v>0.02</v>
      </c>
    </row>
    <row r="782" customFormat="false" ht="12.75" hidden="false" customHeight="false" outlineLevel="0" collapsed="false">
      <c r="A782" s="2" t="n">
        <f aca="false">raw!A782</f>
        <v>513.5</v>
      </c>
      <c r="B782" s="2" t="n">
        <f aca="false">raw!B782</f>
        <v>0.044559</v>
      </c>
      <c r="C782" s="2" t="n">
        <f aca="false">raw!C782</f>
        <v>0.019587</v>
      </c>
      <c r="D782" s="2" t="n">
        <f aca="false">(chart!$G$6*C782+chart!$G$7)-chart!$E$9</f>
        <v>0.0202398280095384</v>
      </c>
      <c r="E782" s="2" t="n">
        <f aca="false">ROUND(D782,chart!$E$11)</f>
        <v>0.0202</v>
      </c>
      <c r="F782" s="2" t="n">
        <f aca="false">ROUND(chart!$E$12*D782,0)/chart!$E$12</f>
        <v>0.02</v>
      </c>
    </row>
    <row r="783" customFormat="false" ht="12.75" hidden="false" customHeight="false" outlineLevel="0" collapsed="false">
      <c r="A783" s="2" t="n">
        <f aca="false">raw!A783</f>
        <v>513</v>
      </c>
      <c r="B783" s="2" t="n">
        <f aca="false">raw!B783</f>
        <v>0.045357</v>
      </c>
      <c r="C783" s="2" t="n">
        <f aca="false">raw!C783</f>
        <v>0.01995</v>
      </c>
      <c r="D783" s="2" t="n">
        <f aca="false">(chart!$G$6*C783+chart!$G$7)-chart!$E$9</f>
        <v>0.0206100449838186</v>
      </c>
      <c r="E783" s="2" t="n">
        <f aca="false">ROUND(D783,chart!$E$11)</f>
        <v>0.0206</v>
      </c>
      <c r="F783" s="2" t="n">
        <f aca="false">ROUND(chart!$E$12*D783,0)/chart!$E$12</f>
        <v>0.02</v>
      </c>
    </row>
    <row r="784" customFormat="false" ht="12.75" hidden="false" customHeight="false" outlineLevel="0" collapsed="false">
      <c r="A784" s="2" t="n">
        <f aca="false">raw!A784</f>
        <v>512.5</v>
      </c>
      <c r="B784" s="2" t="n">
        <f aca="false">raw!B784</f>
        <v>0.044772</v>
      </c>
      <c r="C784" s="2" t="n">
        <f aca="false">raw!C784</f>
        <v>0.019738</v>
      </c>
      <c r="D784" s="2" t="n">
        <f aca="false">(chart!$G$6*C784+chart!$G$7)-chart!$E$9</f>
        <v>0.0203938301117872</v>
      </c>
      <c r="E784" s="2" t="n">
        <f aca="false">ROUND(D784,chart!$E$11)</f>
        <v>0.0204</v>
      </c>
      <c r="F784" s="2" t="n">
        <f aca="false">ROUND(chart!$E$12*D784,0)/chart!$E$12</f>
        <v>0.02</v>
      </c>
    </row>
    <row r="785" customFormat="false" ht="12.75" hidden="false" customHeight="false" outlineLevel="0" collapsed="false">
      <c r="A785" s="2" t="n">
        <f aca="false">raw!A785</f>
        <v>512</v>
      </c>
      <c r="B785" s="2" t="n">
        <f aca="false">raw!B785</f>
        <v>0.04546</v>
      </c>
      <c r="C785" s="2" t="n">
        <f aca="false">raw!C785</f>
        <v>0.0202</v>
      </c>
      <c r="D785" s="2" t="n">
        <f aca="false">(chart!$G$6*C785+chart!$G$7)-chart!$E$9</f>
        <v>0.0208650153517801</v>
      </c>
      <c r="E785" s="2" t="n">
        <f aca="false">ROUND(D785,chart!$E$11)</f>
        <v>0.0209</v>
      </c>
      <c r="F785" s="2" t="n">
        <f aca="false">ROUND(chart!$E$12*D785,0)/chart!$E$12</f>
        <v>0.02</v>
      </c>
    </row>
    <row r="786" customFormat="false" ht="12.75" hidden="false" customHeight="false" outlineLevel="0" collapsed="false">
      <c r="A786" s="2" t="n">
        <f aca="false">raw!A786</f>
        <v>511.5</v>
      </c>
      <c r="B786" s="2" t="n">
        <f aca="false">raw!B786</f>
        <v>0.045156</v>
      </c>
      <c r="C786" s="2" t="n">
        <f aca="false">raw!C786</f>
        <v>0.020141</v>
      </c>
      <c r="D786" s="2" t="n">
        <f aca="false">(chart!$G$6*C786+chart!$G$7)-chart!$E$9</f>
        <v>0.0208048423449412</v>
      </c>
      <c r="E786" s="2" t="n">
        <f aca="false">ROUND(D786,chart!$E$11)</f>
        <v>0.0208</v>
      </c>
      <c r="F786" s="2" t="n">
        <f aca="false">ROUND(chart!$E$12*D786,0)/chart!$E$12</f>
        <v>0.02</v>
      </c>
    </row>
    <row r="787" customFormat="false" ht="12.75" hidden="false" customHeight="false" outlineLevel="0" collapsed="false">
      <c r="A787" s="2" t="n">
        <f aca="false">raw!A787</f>
        <v>511</v>
      </c>
      <c r="B787" s="2" t="n">
        <f aca="false">raw!B787</f>
        <v>0.045494</v>
      </c>
      <c r="C787" s="2" t="n">
        <f aca="false">raw!C787</f>
        <v>0.020434</v>
      </c>
      <c r="D787" s="2" t="n">
        <f aca="false">(chart!$G$6*C787+chart!$G$7)-chart!$E$9</f>
        <v>0.0211036676161921</v>
      </c>
      <c r="E787" s="2" t="n">
        <f aca="false">ROUND(D787,chart!$E$11)</f>
        <v>0.0211</v>
      </c>
      <c r="F787" s="2" t="n">
        <f aca="false">ROUND(chart!$E$12*D787,0)/chart!$E$12</f>
        <v>0.02</v>
      </c>
    </row>
    <row r="788" customFormat="false" ht="12.75" hidden="false" customHeight="false" outlineLevel="0" collapsed="false">
      <c r="A788" s="2" t="n">
        <f aca="false">raw!A788</f>
        <v>510.5</v>
      </c>
      <c r="B788" s="2" t="n">
        <f aca="false">raw!B788</f>
        <v>0.045485</v>
      </c>
      <c r="C788" s="2" t="n">
        <f aca="false">raw!C788</f>
        <v>0.020423</v>
      </c>
      <c r="D788" s="2" t="n">
        <f aca="false">(chart!$G$6*C788+chart!$G$7)-chart!$E$9</f>
        <v>0.0210924489200018</v>
      </c>
      <c r="E788" s="2" t="n">
        <f aca="false">ROUND(D788,chart!$E$11)</f>
        <v>0.0211</v>
      </c>
      <c r="F788" s="2" t="n">
        <f aca="false">ROUND(chart!$E$12*D788,0)/chart!$E$12</f>
        <v>0.02</v>
      </c>
    </row>
    <row r="789" customFormat="false" ht="12.75" hidden="false" customHeight="false" outlineLevel="0" collapsed="false">
      <c r="A789" s="2" t="n">
        <f aca="false">raw!A789</f>
        <v>510</v>
      </c>
      <c r="B789" s="2" t="n">
        <f aca="false">raw!B789</f>
        <v>0.045874</v>
      </c>
      <c r="C789" s="2" t="n">
        <f aca="false">raw!C789</f>
        <v>0.020769</v>
      </c>
      <c r="D789" s="2" t="n">
        <f aca="false">(chart!$G$6*C789+chart!$G$7)-chart!$E$9</f>
        <v>0.0214453279092605</v>
      </c>
      <c r="E789" s="2" t="n">
        <f aca="false">ROUND(D789,chart!$E$11)</f>
        <v>0.0214</v>
      </c>
      <c r="F789" s="2" t="n">
        <f aca="false">ROUND(chart!$E$12*D789,0)/chart!$E$12</f>
        <v>0.02</v>
      </c>
    </row>
    <row r="790" customFormat="false" ht="12.75" hidden="false" customHeight="false" outlineLevel="0" collapsed="false">
      <c r="A790" s="2" t="n">
        <f aca="false">raw!A790</f>
        <v>509.5</v>
      </c>
      <c r="B790" s="2" t="n">
        <f aca="false">raw!B790</f>
        <v>0.045787</v>
      </c>
      <c r="C790" s="2" t="n">
        <f aca="false">raw!C790</f>
        <v>0.020666</v>
      </c>
      <c r="D790" s="2" t="n">
        <f aca="false">(chart!$G$6*C790+chart!$G$7)-chart!$E$9</f>
        <v>0.0213402801176604</v>
      </c>
      <c r="E790" s="2" t="n">
        <f aca="false">ROUND(D790,chart!$E$11)</f>
        <v>0.0213</v>
      </c>
      <c r="F790" s="2" t="n">
        <f aca="false">ROUND(chart!$E$12*D790,0)/chart!$E$12</f>
        <v>0.02</v>
      </c>
    </row>
    <row r="791" customFormat="false" ht="12.75" hidden="false" customHeight="false" outlineLevel="0" collapsed="false">
      <c r="A791" s="2" t="n">
        <f aca="false">raw!A791</f>
        <v>509</v>
      </c>
      <c r="B791" s="2" t="n">
        <f aca="false">raw!B791</f>
        <v>0.046123</v>
      </c>
      <c r="C791" s="2" t="n">
        <f aca="false">raw!C791</f>
        <v>0.020991</v>
      </c>
      <c r="D791" s="2" t="n">
        <f aca="false">(chart!$G$6*C791+chart!$G$7)-chart!$E$9</f>
        <v>0.0216717415960104</v>
      </c>
      <c r="E791" s="2" t="n">
        <f aca="false">ROUND(D791,chart!$E$11)</f>
        <v>0.0217</v>
      </c>
      <c r="F791" s="2" t="n">
        <f aca="false">ROUND(chart!$E$12*D791,0)/chart!$E$12</f>
        <v>0.02</v>
      </c>
    </row>
    <row r="792" customFormat="false" ht="12.75" hidden="false" customHeight="false" outlineLevel="0" collapsed="false">
      <c r="A792" s="2" t="n">
        <f aca="false">raw!A792</f>
        <v>508.5</v>
      </c>
      <c r="B792" s="2" t="n">
        <f aca="false">raw!B792</f>
        <v>0.046526</v>
      </c>
      <c r="C792" s="2" t="n">
        <f aca="false">raw!C792</f>
        <v>0.021076</v>
      </c>
      <c r="D792" s="2" t="n">
        <f aca="false">(chart!$G$6*C792+chart!$G$7)-chart!$E$9</f>
        <v>0.0217584315211173</v>
      </c>
      <c r="E792" s="2" t="n">
        <f aca="false">ROUND(D792,chart!$E$11)</f>
        <v>0.0218</v>
      </c>
      <c r="F792" s="2" t="n">
        <f aca="false">ROUND(chart!$E$12*D792,0)/chart!$E$12</f>
        <v>0.02</v>
      </c>
    </row>
    <row r="793" customFormat="false" ht="12.75" hidden="false" customHeight="false" outlineLevel="0" collapsed="false">
      <c r="A793" s="2" t="n">
        <f aca="false">raw!A793</f>
        <v>508</v>
      </c>
      <c r="B793" s="2" t="n">
        <f aca="false">raw!B793</f>
        <v>0.04677</v>
      </c>
      <c r="C793" s="2" t="n">
        <f aca="false">raw!C793</f>
        <v>0.0213</v>
      </c>
      <c r="D793" s="2" t="n">
        <f aca="false">(chart!$G$6*C793+chart!$G$7)-chart!$E$9</f>
        <v>0.0219868849708108</v>
      </c>
      <c r="E793" s="2" t="n">
        <f aca="false">ROUND(D793,chart!$E$11)</f>
        <v>0.022</v>
      </c>
      <c r="F793" s="2" t="n">
        <f aca="false">ROUND(chart!$E$12*D793,0)/chart!$E$12</f>
        <v>0.02</v>
      </c>
    </row>
    <row r="794" customFormat="false" ht="12.75" hidden="false" customHeight="false" outlineLevel="0" collapsed="false">
      <c r="A794" s="2" t="n">
        <f aca="false">raw!A794</f>
        <v>507.5</v>
      </c>
      <c r="B794" s="2" t="n">
        <f aca="false">raw!B794</f>
        <v>0.046949</v>
      </c>
      <c r="C794" s="2" t="n">
        <f aca="false">raw!C794</f>
        <v>0.02138</v>
      </c>
      <c r="D794" s="2" t="n">
        <f aca="false">(chart!$G$6*C794+chart!$G$7)-chart!$E$9</f>
        <v>0.0220684754885585</v>
      </c>
      <c r="E794" s="2" t="n">
        <f aca="false">ROUND(D794,chart!$E$11)</f>
        <v>0.0221</v>
      </c>
      <c r="F794" s="2" t="n">
        <f aca="false">ROUND(chart!$E$12*D794,0)/chart!$E$12</f>
        <v>0.02</v>
      </c>
    </row>
    <row r="795" customFormat="false" ht="12.75" hidden="false" customHeight="false" outlineLevel="0" collapsed="false">
      <c r="A795" s="2" t="n">
        <f aca="false">raw!A795</f>
        <v>507</v>
      </c>
      <c r="B795" s="2" t="n">
        <f aca="false">raw!B795</f>
        <v>0.046365</v>
      </c>
      <c r="C795" s="2" t="n">
        <f aca="false">raw!C795</f>
        <v>0.0213</v>
      </c>
      <c r="D795" s="2" t="n">
        <f aca="false">(chart!$G$6*C795+chart!$G$7)-chart!$E$9</f>
        <v>0.0219868849708108</v>
      </c>
      <c r="E795" s="2" t="n">
        <f aca="false">ROUND(D795,chart!$E$11)</f>
        <v>0.022</v>
      </c>
      <c r="F795" s="2" t="n">
        <f aca="false">ROUND(chart!$E$12*D795,0)/chart!$E$12</f>
        <v>0.02</v>
      </c>
    </row>
    <row r="796" customFormat="false" ht="12.75" hidden="false" customHeight="false" outlineLevel="0" collapsed="false">
      <c r="A796" s="2" t="n">
        <f aca="false">raw!A796</f>
        <v>506.5</v>
      </c>
      <c r="B796" s="2" t="n">
        <f aca="false">raw!B796</f>
        <v>0.047076</v>
      </c>
      <c r="C796" s="2" t="n">
        <f aca="false">raw!C796</f>
        <v>0.021608</v>
      </c>
      <c r="D796" s="2" t="n">
        <f aca="false">(chart!$G$6*C796+chart!$G$7)-chart!$E$9</f>
        <v>0.0223010084641394</v>
      </c>
      <c r="E796" s="2" t="n">
        <f aca="false">ROUND(D796,chart!$E$11)</f>
        <v>0.0223</v>
      </c>
      <c r="F796" s="2" t="n">
        <f aca="false">ROUND(chart!$E$12*D796,0)/chart!$E$12</f>
        <v>0.02</v>
      </c>
    </row>
    <row r="797" customFormat="false" ht="12.75" hidden="false" customHeight="false" outlineLevel="0" collapsed="false">
      <c r="A797" s="2" t="n">
        <f aca="false">raw!A797</f>
        <v>506</v>
      </c>
      <c r="B797" s="2" t="n">
        <f aca="false">raw!B797</f>
        <v>0.046805</v>
      </c>
      <c r="C797" s="2" t="n">
        <f aca="false">raw!C797</f>
        <v>0.021643</v>
      </c>
      <c r="D797" s="2" t="n">
        <f aca="false">(chart!$G$6*C797+chart!$G$7)-chart!$E$9</f>
        <v>0.022336704315654</v>
      </c>
      <c r="E797" s="2" t="n">
        <f aca="false">ROUND(D797,chart!$E$11)</f>
        <v>0.0223</v>
      </c>
      <c r="F797" s="2" t="n">
        <f aca="false">ROUND(chart!$E$12*D797,0)/chart!$E$12</f>
        <v>0.02</v>
      </c>
    </row>
    <row r="798" customFormat="false" ht="12.75" hidden="false" customHeight="false" outlineLevel="0" collapsed="false">
      <c r="A798" s="2" t="n">
        <f aca="false">raw!A798</f>
        <v>505.5</v>
      </c>
      <c r="B798" s="2" t="n">
        <f aca="false">raw!B798</f>
        <v>0.047822</v>
      </c>
      <c r="C798" s="2" t="n">
        <f aca="false">raw!C798</f>
        <v>0.022215</v>
      </c>
      <c r="D798" s="2" t="n">
        <f aca="false">(chart!$G$6*C798+chart!$G$7)-chart!$E$9</f>
        <v>0.02292007651755</v>
      </c>
      <c r="E798" s="2" t="n">
        <f aca="false">ROUND(D798,chart!$E$11)</f>
        <v>0.0229</v>
      </c>
      <c r="F798" s="2" t="n">
        <f aca="false">ROUND(chart!$E$12*D798,0)/chart!$E$12</f>
        <v>0.02</v>
      </c>
    </row>
    <row r="799" customFormat="false" ht="12.75" hidden="false" customHeight="false" outlineLevel="0" collapsed="false">
      <c r="A799" s="2" t="n">
        <f aca="false">raw!A799</f>
        <v>505</v>
      </c>
      <c r="B799" s="2" t="n">
        <f aca="false">raw!B799</f>
        <v>0.047212</v>
      </c>
      <c r="C799" s="2" t="n">
        <f aca="false">raw!C799</f>
        <v>0.021927</v>
      </c>
      <c r="D799" s="2" t="n">
        <f aca="false">(chart!$G$6*C799+chart!$G$7)-chart!$E$9</f>
        <v>0.0226263506536583</v>
      </c>
      <c r="E799" s="2" t="n">
        <f aca="false">ROUND(D799,chart!$E$11)</f>
        <v>0.0226</v>
      </c>
      <c r="F799" s="2" t="n">
        <f aca="false">ROUND(chart!$E$12*D799,0)/chart!$E$12</f>
        <v>0.02</v>
      </c>
    </row>
    <row r="800" customFormat="false" ht="12.75" hidden="false" customHeight="false" outlineLevel="0" collapsed="false">
      <c r="A800" s="2" t="n">
        <f aca="false">raw!A800</f>
        <v>504.5</v>
      </c>
      <c r="B800" s="2" t="n">
        <f aca="false">raw!B800</f>
        <v>0.047867</v>
      </c>
      <c r="C800" s="2" t="n">
        <f aca="false">raw!C800</f>
        <v>0.02222</v>
      </c>
      <c r="D800" s="2" t="n">
        <f aca="false">(chart!$G$6*C800+chart!$G$7)-chart!$E$9</f>
        <v>0.0229251759249092</v>
      </c>
      <c r="E800" s="2" t="n">
        <f aca="false">ROUND(D800,chart!$E$11)</f>
        <v>0.0229</v>
      </c>
      <c r="F800" s="2" t="n">
        <f aca="false">ROUND(chart!$E$12*D800,0)/chart!$E$12</f>
        <v>0.02</v>
      </c>
    </row>
    <row r="801" customFormat="false" ht="12.75" hidden="false" customHeight="false" outlineLevel="0" collapsed="false">
      <c r="A801" s="2" t="n">
        <f aca="false">raw!A801</f>
        <v>504</v>
      </c>
      <c r="B801" s="2" t="n">
        <f aca="false">raw!B801</f>
        <v>0.047639</v>
      </c>
      <c r="C801" s="2" t="n">
        <f aca="false">raw!C801</f>
        <v>0.022078</v>
      </c>
      <c r="D801" s="2" t="n">
        <f aca="false">(chart!$G$6*C801+chart!$G$7)-chart!$E$9</f>
        <v>0.0227803527559071</v>
      </c>
      <c r="E801" s="2" t="n">
        <f aca="false">ROUND(D801,chart!$E$11)</f>
        <v>0.0228</v>
      </c>
      <c r="F801" s="2" t="n">
        <f aca="false">ROUND(chart!$E$12*D801,0)/chart!$E$12</f>
        <v>0.02</v>
      </c>
    </row>
    <row r="802" customFormat="false" ht="12.75" hidden="false" customHeight="false" outlineLevel="0" collapsed="false">
      <c r="A802" s="2" t="n">
        <f aca="false">raw!A802</f>
        <v>503.5</v>
      </c>
      <c r="B802" s="2" t="n">
        <f aca="false">raw!B802</f>
        <v>0.048229</v>
      </c>
      <c r="C802" s="2" t="n">
        <f aca="false">raw!C802</f>
        <v>0.02247</v>
      </c>
      <c r="D802" s="2" t="n">
        <f aca="false">(chart!$G$6*C802+chart!$G$7)-chart!$E$9</f>
        <v>0.0231801462928707</v>
      </c>
      <c r="E802" s="2" t="n">
        <f aca="false">ROUND(D802,chart!$E$11)</f>
        <v>0.0232</v>
      </c>
      <c r="F802" s="2" t="n">
        <f aca="false">ROUND(chart!$E$12*D802,0)/chart!$E$12</f>
        <v>0.02</v>
      </c>
    </row>
    <row r="803" customFormat="false" ht="12.75" hidden="false" customHeight="false" outlineLevel="0" collapsed="false">
      <c r="A803" s="2" t="n">
        <f aca="false">raw!A803</f>
        <v>503</v>
      </c>
      <c r="B803" s="2" t="n">
        <f aca="false">raw!B803</f>
        <v>0.048049</v>
      </c>
      <c r="C803" s="2" t="n">
        <f aca="false">raw!C803</f>
        <v>0.022401</v>
      </c>
      <c r="D803" s="2" t="n">
        <f aca="false">(chart!$G$6*C803+chart!$G$7)-chart!$E$9</f>
        <v>0.0231097744713134</v>
      </c>
      <c r="E803" s="2" t="n">
        <f aca="false">ROUND(D803,chart!$E$11)</f>
        <v>0.0231</v>
      </c>
      <c r="F803" s="2" t="n">
        <f aca="false">ROUND(chart!$E$12*D803,0)/chart!$E$12</f>
        <v>0.02</v>
      </c>
    </row>
    <row r="804" customFormat="false" ht="12.75" hidden="false" customHeight="false" outlineLevel="0" collapsed="false">
      <c r="A804" s="2" t="n">
        <f aca="false">raw!A804</f>
        <v>502.5</v>
      </c>
      <c r="B804" s="2" t="n">
        <f aca="false">raw!B804</f>
        <v>0.048506</v>
      </c>
      <c r="C804" s="2" t="n">
        <f aca="false">raw!C804</f>
        <v>0.022846</v>
      </c>
      <c r="D804" s="2" t="n">
        <f aca="false">(chart!$G$6*C804+chart!$G$7)-chart!$E$9</f>
        <v>0.0235636217262849</v>
      </c>
      <c r="E804" s="2" t="n">
        <f aca="false">ROUND(D804,chart!$E$11)</f>
        <v>0.0236</v>
      </c>
      <c r="F804" s="2" t="n">
        <f aca="false">ROUND(chart!$E$12*D804,0)/chart!$E$12</f>
        <v>0.02</v>
      </c>
    </row>
    <row r="805" customFormat="false" ht="12.75" hidden="false" customHeight="false" outlineLevel="0" collapsed="false">
      <c r="A805" s="2" t="n">
        <f aca="false">raw!A805</f>
        <v>502</v>
      </c>
      <c r="B805" s="2" t="n">
        <f aca="false">raw!B805</f>
        <v>0.048813</v>
      </c>
      <c r="C805" s="2" t="n">
        <f aca="false">raw!C805</f>
        <v>0.023004</v>
      </c>
      <c r="D805" s="2" t="n">
        <f aca="false">(chart!$G$6*C805+chart!$G$7)-chart!$E$9</f>
        <v>0.0237247629988366</v>
      </c>
      <c r="E805" s="2" t="n">
        <f aca="false">ROUND(D805,chart!$E$11)</f>
        <v>0.0237</v>
      </c>
      <c r="F805" s="2" t="n">
        <f aca="false">ROUND(chart!$E$12*D805,0)/chart!$E$12</f>
        <v>0.02</v>
      </c>
    </row>
    <row r="806" customFormat="false" ht="12.75" hidden="false" customHeight="false" outlineLevel="0" collapsed="false">
      <c r="A806" s="2" t="n">
        <f aca="false">raw!A806</f>
        <v>501.5</v>
      </c>
      <c r="B806" s="2" t="n">
        <f aca="false">raw!B806</f>
        <v>0.048771</v>
      </c>
      <c r="C806" s="2" t="n">
        <f aca="false">raw!C806</f>
        <v>0.023244</v>
      </c>
      <c r="D806" s="2" t="n">
        <f aca="false">(chart!$G$6*C806+chart!$G$7)-chart!$E$9</f>
        <v>0.0239695345520796</v>
      </c>
      <c r="E806" s="2" t="n">
        <f aca="false">ROUND(D806,chart!$E$11)</f>
        <v>0.024</v>
      </c>
      <c r="F806" s="2" t="n">
        <f aca="false">ROUND(chart!$E$12*D806,0)/chart!$E$12</f>
        <v>0.02</v>
      </c>
    </row>
    <row r="807" customFormat="false" ht="12.75" hidden="false" customHeight="false" outlineLevel="0" collapsed="false">
      <c r="A807" s="2" t="n">
        <f aca="false">raw!A807</f>
        <v>501</v>
      </c>
      <c r="B807" s="2" t="n">
        <f aca="false">raw!B807</f>
        <v>0.049154</v>
      </c>
      <c r="C807" s="2" t="n">
        <f aca="false">raw!C807</f>
        <v>0.023361</v>
      </c>
      <c r="D807" s="2" t="n">
        <f aca="false">(chart!$G$6*C807+chart!$G$7)-chart!$E$9</f>
        <v>0.0240888606842856</v>
      </c>
      <c r="E807" s="2" t="n">
        <f aca="false">ROUND(D807,chart!$E$11)</f>
        <v>0.0241</v>
      </c>
      <c r="F807" s="2" t="n">
        <f aca="false">ROUND(chart!$E$12*D807,0)/chart!$E$12</f>
        <v>0.02</v>
      </c>
    </row>
    <row r="808" customFormat="false" ht="12.75" hidden="false" customHeight="false" outlineLevel="0" collapsed="false">
      <c r="A808" s="2" t="n">
        <f aca="false">raw!A808</f>
        <v>500.5</v>
      </c>
      <c r="B808" s="2" t="n">
        <f aca="false">raw!B808</f>
        <v>0.048824</v>
      </c>
      <c r="C808" s="2" t="n">
        <f aca="false">raw!C808</f>
        <v>0.02336</v>
      </c>
      <c r="D808" s="2" t="n">
        <f aca="false">(chart!$G$6*C808+chart!$G$7)-chart!$E$9</f>
        <v>0.0240878408028138</v>
      </c>
      <c r="E808" s="2" t="n">
        <f aca="false">ROUND(D808,chart!$E$11)</f>
        <v>0.0241</v>
      </c>
      <c r="F808" s="2" t="n">
        <f aca="false">ROUND(chart!$E$12*D808,0)/chart!$E$12</f>
        <v>0.02</v>
      </c>
    </row>
    <row r="809" customFormat="false" ht="12.75" hidden="false" customHeight="false" outlineLevel="0" collapsed="false">
      <c r="A809" s="2" t="n">
        <f aca="false">raw!A809</f>
        <v>500</v>
      </c>
      <c r="B809" s="2" t="n">
        <f aca="false">raw!B809</f>
        <v>0.049567</v>
      </c>
      <c r="C809" s="2" t="n">
        <f aca="false">raw!C809</f>
        <v>0.023664</v>
      </c>
      <c r="D809" s="2" t="n">
        <f aca="false">(chart!$G$6*C809+chart!$G$7)-chart!$E$9</f>
        <v>0.024397884770255</v>
      </c>
      <c r="E809" s="2" t="n">
        <f aca="false">ROUND(D809,chart!$E$11)</f>
        <v>0.0244</v>
      </c>
      <c r="F809" s="2" t="n">
        <f aca="false">ROUND(chart!$E$12*D809,0)/chart!$E$12</f>
        <v>0.02</v>
      </c>
    </row>
    <row r="810" customFormat="false" ht="12.75" hidden="false" customHeight="false" outlineLevel="0" collapsed="false">
      <c r="A810" s="2" t="n">
        <f aca="false">raw!A810</f>
        <v>499.5</v>
      </c>
      <c r="B810" s="2" t="n">
        <f aca="false">raw!B810</f>
        <v>0.049368</v>
      </c>
      <c r="C810" s="2" t="n">
        <f aca="false">raw!C810</f>
        <v>0.02368</v>
      </c>
      <c r="D810" s="2" t="n">
        <f aca="false">(chart!$G$6*C810+chart!$G$7)-chart!$E$9</f>
        <v>0.0244142028738045</v>
      </c>
      <c r="E810" s="2" t="n">
        <f aca="false">ROUND(D810,chart!$E$11)</f>
        <v>0.0244</v>
      </c>
      <c r="F810" s="2" t="n">
        <f aca="false">ROUND(chart!$E$12*D810,0)/chart!$E$12</f>
        <v>0.02</v>
      </c>
    </row>
    <row r="811" customFormat="false" ht="12.75" hidden="false" customHeight="false" outlineLevel="0" collapsed="false">
      <c r="A811" s="2" t="n">
        <f aca="false">raw!A811</f>
        <v>499</v>
      </c>
      <c r="B811" s="2" t="n">
        <f aca="false">raw!B811</f>
        <v>0.050364</v>
      </c>
      <c r="C811" s="2" t="n">
        <f aca="false">raw!C811</f>
        <v>0.024111</v>
      </c>
      <c r="D811" s="2" t="n">
        <f aca="false">(chart!$G$6*C811+chart!$G$7)-chart!$E$9</f>
        <v>0.0248537717881702</v>
      </c>
      <c r="E811" s="2" t="n">
        <f aca="false">ROUND(D811,chart!$E$11)</f>
        <v>0.0249</v>
      </c>
      <c r="F811" s="2" t="n">
        <f aca="false">ROUND(chart!$E$12*D811,0)/chart!$E$12</f>
        <v>0.02</v>
      </c>
    </row>
    <row r="812" customFormat="false" ht="12.75" hidden="false" customHeight="false" outlineLevel="0" collapsed="false">
      <c r="A812" s="2" t="n">
        <f aca="false">raw!A812</f>
        <v>498.5</v>
      </c>
      <c r="B812" s="2" t="n">
        <f aca="false">raw!B812</f>
        <v>0.049991</v>
      </c>
      <c r="C812" s="2" t="n">
        <f aca="false">raw!C812</f>
        <v>0.024074</v>
      </c>
      <c r="D812" s="2" t="n">
        <f aca="false">(chart!$G$6*C812+chart!$G$7)-chart!$E$9</f>
        <v>0.0248160361737119</v>
      </c>
      <c r="E812" s="2" t="n">
        <f aca="false">ROUND(D812,chart!$E$11)</f>
        <v>0.0248</v>
      </c>
      <c r="F812" s="2" t="n">
        <f aca="false">ROUND(chart!$E$12*D812,0)/chart!$E$12</f>
        <v>0.02</v>
      </c>
    </row>
    <row r="813" customFormat="false" ht="12.75" hidden="false" customHeight="false" outlineLevel="0" collapsed="false">
      <c r="A813" s="2" t="n">
        <f aca="false">raw!A813</f>
        <v>498</v>
      </c>
      <c r="B813" s="2" t="n">
        <f aca="false">raw!B813</f>
        <v>0.050652</v>
      </c>
      <c r="C813" s="2" t="n">
        <f aca="false">raw!C813</f>
        <v>0.024372</v>
      </c>
      <c r="D813" s="2" t="n">
        <f aca="false">(chart!$G$6*C813+chart!$G$7)-chart!$E$9</f>
        <v>0.025119960852322</v>
      </c>
      <c r="E813" s="2" t="n">
        <f aca="false">ROUND(D813,chart!$E$11)</f>
        <v>0.0251</v>
      </c>
      <c r="F813" s="2" t="n">
        <f aca="false">ROUND(chart!$E$12*D813,0)/chart!$E$12</f>
        <v>0.03</v>
      </c>
    </row>
    <row r="814" customFormat="false" ht="12.75" hidden="false" customHeight="false" outlineLevel="0" collapsed="false">
      <c r="A814" s="2" t="n">
        <f aca="false">raw!A814</f>
        <v>497.5</v>
      </c>
      <c r="B814" s="2" t="n">
        <f aca="false">raw!B814</f>
        <v>0.050235</v>
      </c>
      <c r="C814" s="2" t="n">
        <f aca="false">raw!C814</f>
        <v>0.024295</v>
      </c>
      <c r="D814" s="2" t="n">
        <f aca="false">(chart!$G$6*C814+chart!$G$7)-chart!$E$9</f>
        <v>0.0250414299789899</v>
      </c>
      <c r="E814" s="2" t="n">
        <f aca="false">ROUND(D814,chart!$E$11)</f>
        <v>0.025</v>
      </c>
      <c r="F814" s="2" t="n">
        <f aca="false">ROUND(chart!$E$12*D814,0)/chart!$E$12</f>
        <v>0.03</v>
      </c>
    </row>
    <row r="815" customFormat="false" ht="12.75" hidden="false" customHeight="false" outlineLevel="0" collapsed="false">
      <c r="A815" s="2" t="n">
        <f aca="false">raw!A815</f>
        <v>497</v>
      </c>
      <c r="B815" s="2" t="n">
        <f aca="false">raw!B815</f>
        <v>0.050883</v>
      </c>
      <c r="C815" s="2" t="n">
        <f aca="false">raw!C815</f>
        <v>0.024733</v>
      </c>
      <c r="D815" s="2" t="n">
        <f aca="false">(chart!$G$6*C815+chart!$G$7)-chart!$E$9</f>
        <v>0.0254881380636585</v>
      </c>
      <c r="E815" s="2" t="n">
        <f aca="false">ROUND(D815,chart!$E$11)</f>
        <v>0.0255</v>
      </c>
      <c r="F815" s="2" t="n">
        <f aca="false">ROUND(chart!$E$12*D815,0)/chart!$E$12</f>
        <v>0.03</v>
      </c>
    </row>
    <row r="816" customFormat="false" ht="12.75" hidden="false" customHeight="false" outlineLevel="0" collapsed="false">
      <c r="A816" s="2" t="n">
        <f aca="false">raw!A816</f>
        <v>496.5</v>
      </c>
      <c r="B816" s="2" t="n">
        <f aca="false">raw!B816</f>
        <v>0.050811</v>
      </c>
      <c r="C816" s="2" t="n">
        <f aca="false">raw!C816</f>
        <v>0.02481</v>
      </c>
      <c r="D816" s="2" t="n">
        <f aca="false">(chart!$G$6*C816+chart!$G$7)-chart!$E$9</f>
        <v>0.0255666689369906</v>
      </c>
      <c r="E816" s="2" t="n">
        <f aca="false">ROUND(D816,chart!$E$11)</f>
        <v>0.0256</v>
      </c>
      <c r="F816" s="2" t="n">
        <f aca="false">ROUND(chart!$E$12*D816,0)/chart!$E$12</f>
        <v>0.03</v>
      </c>
    </row>
    <row r="817" customFormat="false" ht="12.75" hidden="false" customHeight="false" outlineLevel="0" collapsed="false">
      <c r="A817" s="2" t="n">
        <f aca="false">raw!A817</f>
        <v>496</v>
      </c>
      <c r="B817" s="2" t="n">
        <f aca="false">raw!B817</f>
        <v>0.05128</v>
      </c>
      <c r="C817" s="2" t="n">
        <f aca="false">raw!C817</f>
        <v>0.025151</v>
      </c>
      <c r="D817" s="2" t="n">
        <f aca="false">(chart!$G$6*C817+chart!$G$7)-chart!$E$9</f>
        <v>0.0259144485188901</v>
      </c>
      <c r="E817" s="2" t="n">
        <f aca="false">ROUND(D817,chart!$E$11)</f>
        <v>0.0259</v>
      </c>
      <c r="F817" s="2" t="n">
        <f aca="false">ROUND(chart!$E$12*D817,0)/chart!$E$12</f>
        <v>0.03</v>
      </c>
    </row>
    <row r="818" customFormat="false" ht="12.75" hidden="false" customHeight="false" outlineLevel="0" collapsed="false">
      <c r="A818" s="2" t="n">
        <f aca="false">raw!A818</f>
        <v>495.5</v>
      </c>
      <c r="B818" s="2" t="n">
        <f aca="false">raw!B818</f>
        <v>0.051158</v>
      </c>
      <c r="C818" s="2" t="n">
        <f aca="false">raw!C818</f>
        <v>0.025166</v>
      </c>
      <c r="D818" s="2" t="n">
        <f aca="false">(chart!$G$6*C818+chart!$G$7)-chart!$E$9</f>
        <v>0.0259297467409678</v>
      </c>
      <c r="E818" s="2" t="n">
        <f aca="false">ROUND(D818,chart!$E$11)</f>
        <v>0.0259</v>
      </c>
      <c r="F818" s="2" t="n">
        <f aca="false">ROUND(chart!$E$12*D818,0)/chart!$E$12</f>
        <v>0.03</v>
      </c>
    </row>
    <row r="819" customFormat="false" ht="12.75" hidden="false" customHeight="false" outlineLevel="0" collapsed="false">
      <c r="A819" s="2" t="n">
        <f aca="false">raw!A819</f>
        <v>495</v>
      </c>
      <c r="B819" s="2" t="n">
        <f aca="false">raw!B819</f>
        <v>0.051696</v>
      </c>
      <c r="C819" s="2" t="n">
        <f aca="false">raw!C819</f>
        <v>0.025518</v>
      </c>
      <c r="D819" s="2" t="n">
        <f aca="false">(chart!$G$6*C819+chart!$G$7)-chart!$E$9</f>
        <v>0.0262887450190576</v>
      </c>
      <c r="E819" s="2" t="n">
        <f aca="false">ROUND(D819,chart!$E$11)</f>
        <v>0.0263</v>
      </c>
      <c r="F819" s="2" t="n">
        <f aca="false">ROUND(chart!$E$12*D819,0)/chart!$E$12</f>
        <v>0.03</v>
      </c>
    </row>
    <row r="820" customFormat="false" ht="12.75" hidden="false" customHeight="false" outlineLevel="0" collapsed="false">
      <c r="A820" s="2" t="n">
        <f aca="false">raw!A820</f>
        <v>494.5</v>
      </c>
      <c r="B820" s="2" t="n">
        <f aca="false">raw!B820</f>
        <v>0.051892</v>
      </c>
      <c r="C820" s="2" t="n">
        <f aca="false">raw!C820</f>
        <v>0.025619</v>
      </c>
      <c r="D820" s="2" t="n">
        <f aca="false">(chart!$G$6*C820+chart!$G$7)-chart!$E$9</f>
        <v>0.0263917530477141</v>
      </c>
      <c r="E820" s="2" t="n">
        <f aca="false">ROUND(D820,chart!$E$11)</f>
        <v>0.0264</v>
      </c>
      <c r="F820" s="2" t="n">
        <f aca="false">ROUND(chart!$E$12*D820,0)/chart!$E$12</f>
        <v>0.03</v>
      </c>
    </row>
    <row r="821" customFormat="false" ht="12.75" hidden="false" customHeight="false" outlineLevel="0" collapsed="false">
      <c r="A821" s="2" t="n">
        <f aca="false">raw!A821</f>
        <v>494</v>
      </c>
      <c r="B821" s="2" t="n">
        <f aca="false">raw!B821</f>
        <v>0.052008</v>
      </c>
      <c r="C821" s="2" t="n">
        <f aca="false">raw!C821</f>
        <v>0.025777</v>
      </c>
      <c r="D821" s="2" t="n">
        <f aca="false">(chart!$G$6*C821+chart!$G$7)-chart!$E$9</f>
        <v>0.0265528943202658</v>
      </c>
      <c r="E821" s="2" t="n">
        <f aca="false">ROUND(D821,chart!$E$11)</f>
        <v>0.0266</v>
      </c>
      <c r="F821" s="2" t="n">
        <f aca="false">ROUND(chart!$E$12*D821,0)/chart!$E$12</f>
        <v>0.03</v>
      </c>
    </row>
    <row r="822" customFormat="false" ht="12.75" hidden="false" customHeight="false" outlineLevel="0" collapsed="false">
      <c r="A822" s="2" t="n">
        <f aca="false">raw!A822</f>
        <v>493.5</v>
      </c>
      <c r="B822" s="2" t="n">
        <f aca="false">raw!B822</f>
        <v>0.052342</v>
      </c>
      <c r="C822" s="2" t="n">
        <f aca="false">raw!C822</f>
        <v>0.025935</v>
      </c>
      <c r="D822" s="2" t="n">
        <f aca="false">(chart!$G$6*C822+chart!$G$7)-chart!$E$9</f>
        <v>0.0267140355928175</v>
      </c>
      <c r="E822" s="2" t="n">
        <f aca="false">ROUND(D822,chart!$E$11)</f>
        <v>0.0267</v>
      </c>
      <c r="F822" s="2" t="n">
        <f aca="false">ROUND(chart!$E$12*D822,0)/chart!$E$12</f>
        <v>0.03</v>
      </c>
    </row>
    <row r="823" customFormat="false" ht="12.75" hidden="false" customHeight="false" outlineLevel="0" collapsed="false">
      <c r="A823" s="2" t="n">
        <f aca="false">raw!A823</f>
        <v>493</v>
      </c>
      <c r="B823" s="2" t="n">
        <f aca="false">raw!B823</f>
        <v>0.052417</v>
      </c>
      <c r="C823" s="2" t="n">
        <f aca="false">raw!C823</f>
        <v>0.026008</v>
      </c>
      <c r="D823" s="2" t="n">
        <f aca="false">(chart!$G$6*C823+chart!$G$7)-chart!$E$9</f>
        <v>0.0267884869402622</v>
      </c>
      <c r="E823" s="2" t="n">
        <f aca="false">ROUND(D823,chart!$E$11)</f>
        <v>0.0268</v>
      </c>
      <c r="F823" s="2" t="n">
        <f aca="false">ROUND(chart!$E$12*D823,0)/chart!$E$12</f>
        <v>0.03</v>
      </c>
    </row>
    <row r="824" customFormat="false" ht="12.75" hidden="false" customHeight="false" outlineLevel="0" collapsed="false">
      <c r="A824" s="2" t="n">
        <f aca="false">raw!A824</f>
        <v>492.5</v>
      </c>
      <c r="B824" s="2" t="n">
        <f aca="false">raw!B824</f>
        <v>0.05283</v>
      </c>
      <c r="C824" s="2" t="n">
        <f aca="false">raw!C824</f>
        <v>0.026225</v>
      </c>
      <c r="D824" s="2" t="n">
        <f aca="false">(chart!$G$6*C824+chart!$G$7)-chart!$E$9</f>
        <v>0.0270098012196528</v>
      </c>
      <c r="E824" s="2" t="n">
        <f aca="false">ROUND(D824,chart!$E$11)</f>
        <v>0.027</v>
      </c>
      <c r="F824" s="2" t="n">
        <f aca="false">ROUND(chart!$E$12*D824,0)/chart!$E$12</f>
        <v>0.03</v>
      </c>
    </row>
    <row r="825" customFormat="false" ht="12.75" hidden="false" customHeight="false" outlineLevel="0" collapsed="false">
      <c r="A825" s="2" t="n">
        <f aca="false">raw!A825</f>
        <v>492</v>
      </c>
      <c r="B825" s="2" t="n">
        <f aca="false">raw!B825</f>
        <v>0.053081</v>
      </c>
      <c r="C825" s="2" t="n">
        <f aca="false">raw!C825</f>
        <v>0.026469</v>
      </c>
      <c r="D825" s="2" t="n">
        <f aca="false">(chart!$G$6*C825+chart!$G$7)-chart!$E$9</f>
        <v>0.0272586522987833</v>
      </c>
      <c r="E825" s="2" t="n">
        <f aca="false">ROUND(D825,chart!$E$11)</f>
        <v>0.0273</v>
      </c>
      <c r="F825" s="2" t="n">
        <f aca="false">ROUND(chart!$E$12*D825,0)/chart!$E$12</f>
        <v>0.03</v>
      </c>
    </row>
    <row r="826" customFormat="false" ht="12.75" hidden="false" customHeight="false" outlineLevel="0" collapsed="false">
      <c r="A826" s="2" t="n">
        <f aca="false">raw!A826</f>
        <v>491.5</v>
      </c>
      <c r="B826" s="2" t="n">
        <f aca="false">raw!B826</f>
        <v>0.05317</v>
      </c>
      <c r="C826" s="2" t="n">
        <f aca="false">raw!C826</f>
        <v>0.026525</v>
      </c>
      <c r="D826" s="2" t="n">
        <f aca="false">(chart!$G$6*C826+chart!$G$7)-chart!$E$9</f>
        <v>0.0273157656612067</v>
      </c>
      <c r="E826" s="2" t="n">
        <f aca="false">ROUND(D826,chart!$E$11)</f>
        <v>0.0273</v>
      </c>
      <c r="F826" s="2" t="n">
        <f aca="false">ROUND(chart!$E$12*D826,0)/chart!$E$12</f>
        <v>0.03</v>
      </c>
    </row>
    <row r="827" customFormat="false" ht="12.75" hidden="false" customHeight="false" outlineLevel="0" collapsed="false">
      <c r="A827" s="2" t="n">
        <f aca="false">raw!A827</f>
        <v>491</v>
      </c>
      <c r="B827" s="2" t="n">
        <f aca="false">raw!B827</f>
        <v>0.053472</v>
      </c>
      <c r="C827" s="2" t="n">
        <f aca="false">raw!C827</f>
        <v>0.026759</v>
      </c>
      <c r="D827" s="2" t="n">
        <f aca="false">(chart!$G$6*C827+chart!$G$7)-chart!$E$9</f>
        <v>0.0275544179256186</v>
      </c>
      <c r="E827" s="2" t="n">
        <f aca="false">ROUND(D827,chart!$E$11)</f>
        <v>0.0276</v>
      </c>
      <c r="F827" s="2" t="n">
        <f aca="false">ROUND(chart!$E$12*D827,0)/chart!$E$12</f>
        <v>0.03</v>
      </c>
    </row>
    <row r="828" customFormat="false" ht="12.75" hidden="false" customHeight="false" outlineLevel="0" collapsed="false">
      <c r="A828" s="2" t="n">
        <f aca="false">raw!A828</f>
        <v>490.5</v>
      </c>
      <c r="B828" s="2" t="n">
        <f aca="false">raw!B828</f>
        <v>0.053745</v>
      </c>
      <c r="C828" s="2" t="n">
        <f aca="false">raw!C828</f>
        <v>0.026983</v>
      </c>
      <c r="D828" s="2" t="n">
        <f aca="false">(chart!$G$6*C828+chart!$G$7)-chart!$E$9</f>
        <v>0.0277828713753122</v>
      </c>
      <c r="E828" s="2" t="n">
        <f aca="false">ROUND(D828,chart!$E$11)</f>
        <v>0.0278</v>
      </c>
      <c r="F828" s="2" t="n">
        <f aca="false">ROUND(chart!$E$12*D828,0)/chart!$E$12</f>
        <v>0.03</v>
      </c>
    </row>
    <row r="829" customFormat="false" ht="12.75" hidden="false" customHeight="false" outlineLevel="0" collapsed="false">
      <c r="A829" s="2" t="n">
        <f aca="false">raw!A829</f>
        <v>490</v>
      </c>
      <c r="B829" s="2" t="n">
        <f aca="false">raw!B829</f>
        <v>0.053966</v>
      </c>
      <c r="C829" s="2" t="n">
        <f aca="false">raw!C829</f>
        <v>0.027162</v>
      </c>
      <c r="D829" s="2" t="n">
        <f aca="false">(chart!$G$6*C829+chart!$G$7)-chart!$E$9</f>
        <v>0.0279654301587726</v>
      </c>
      <c r="E829" s="2" t="n">
        <f aca="false">ROUND(D829,chart!$E$11)</f>
        <v>0.028</v>
      </c>
      <c r="F829" s="2" t="n">
        <f aca="false">ROUND(chart!$E$12*D829,0)/chart!$E$12</f>
        <v>0.03</v>
      </c>
    </row>
    <row r="830" customFormat="false" ht="12.75" hidden="false" customHeight="false" outlineLevel="0" collapsed="false">
      <c r="A830" s="2" t="n">
        <f aca="false">raw!A830</f>
        <v>489.5</v>
      </c>
      <c r="B830" s="2" t="n">
        <f aca="false">raw!B830</f>
        <v>0.054093</v>
      </c>
      <c r="C830" s="2" t="n">
        <f aca="false">raw!C830</f>
        <v>0.027285</v>
      </c>
      <c r="D830" s="2" t="n">
        <f aca="false">(chart!$G$6*C830+chart!$G$7)-chart!$E$9</f>
        <v>0.0280908755798097</v>
      </c>
      <c r="E830" s="2" t="n">
        <f aca="false">ROUND(D830,chart!$E$11)</f>
        <v>0.0281</v>
      </c>
      <c r="F830" s="2" t="n">
        <f aca="false">ROUND(chart!$E$12*D830,0)/chart!$E$12</f>
        <v>0.03</v>
      </c>
    </row>
    <row r="831" customFormat="false" ht="12.75" hidden="false" customHeight="false" outlineLevel="0" collapsed="false">
      <c r="A831" s="2" t="n">
        <f aca="false">raw!A831</f>
        <v>489</v>
      </c>
      <c r="B831" s="2" t="n">
        <f aca="false">raw!B831</f>
        <v>0.054054</v>
      </c>
      <c r="C831" s="2" t="n">
        <f aca="false">raw!C831</f>
        <v>0.027369</v>
      </c>
      <c r="D831" s="2" t="n">
        <f aca="false">(chart!$G$6*C831+chart!$G$7)-chart!$E$9</f>
        <v>0.0281765456234448</v>
      </c>
      <c r="E831" s="2" t="n">
        <f aca="false">ROUND(D831,chart!$E$11)</f>
        <v>0.0282</v>
      </c>
      <c r="F831" s="2" t="n">
        <f aca="false">ROUND(chart!$E$12*D831,0)/chart!$E$12</f>
        <v>0.03</v>
      </c>
    </row>
    <row r="832" customFormat="false" ht="12.75" hidden="false" customHeight="false" outlineLevel="0" collapsed="false">
      <c r="A832" s="2" t="n">
        <f aca="false">raw!A832</f>
        <v>488.5</v>
      </c>
      <c r="B832" s="2" t="n">
        <f aca="false">raw!B832</f>
        <v>0.054386</v>
      </c>
      <c r="C832" s="2" t="n">
        <f aca="false">raw!C832</f>
        <v>0.027613</v>
      </c>
      <c r="D832" s="2" t="n">
        <f aca="false">(chart!$G$6*C832+chart!$G$7)-chart!$E$9</f>
        <v>0.0284253967025752</v>
      </c>
      <c r="E832" s="2" t="n">
        <f aca="false">ROUND(D832,chart!$E$11)</f>
        <v>0.0284</v>
      </c>
      <c r="F832" s="2" t="n">
        <f aca="false">ROUND(chart!$E$12*D832,0)/chart!$E$12</f>
        <v>0.03</v>
      </c>
    </row>
    <row r="833" customFormat="false" ht="12.75" hidden="false" customHeight="false" outlineLevel="0" collapsed="false">
      <c r="A833" s="2" t="n">
        <f aca="false">raw!A833</f>
        <v>488</v>
      </c>
      <c r="B833" s="2" t="n">
        <f aca="false">raw!B833</f>
        <v>0.054807</v>
      </c>
      <c r="C833" s="2" t="n">
        <f aca="false">raw!C833</f>
        <v>0.027933</v>
      </c>
      <c r="D833" s="2" t="n">
        <f aca="false">(chart!$G$6*C833+chart!$G$7)-chart!$E$9</f>
        <v>0.028751758773566</v>
      </c>
      <c r="E833" s="2" t="n">
        <f aca="false">ROUND(D833,chart!$E$11)</f>
        <v>0.0288</v>
      </c>
      <c r="F833" s="2" t="n">
        <f aca="false">ROUND(chart!$E$12*D833,0)/chart!$E$12</f>
        <v>0.03</v>
      </c>
    </row>
    <row r="834" customFormat="false" ht="12.75" hidden="false" customHeight="false" outlineLevel="0" collapsed="false">
      <c r="A834" s="2" t="n">
        <f aca="false">raw!A834</f>
        <v>487.5</v>
      </c>
      <c r="B834" s="2" t="n">
        <f aca="false">raw!B834</f>
        <v>0.05505</v>
      </c>
      <c r="C834" s="2" t="n">
        <f aca="false">raw!C834</f>
        <v>0.028197</v>
      </c>
      <c r="D834" s="2" t="n">
        <f aca="false">(chart!$G$6*C834+chart!$G$7)-chart!$E$9</f>
        <v>0.0290210074821333</v>
      </c>
      <c r="E834" s="2" t="n">
        <f aca="false">ROUND(D834,chart!$E$11)</f>
        <v>0.029</v>
      </c>
      <c r="F834" s="2" t="n">
        <f aca="false">ROUND(chart!$E$12*D834,0)/chart!$E$12</f>
        <v>0.03</v>
      </c>
    </row>
    <row r="835" customFormat="false" ht="12.75" hidden="false" customHeight="false" outlineLevel="0" collapsed="false">
      <c r="A835" s="2" t="n">
        <f aca="false">raw!A835</f>
        <v>487</v>
      </c>
      <c r="B835" s="2" t="n">
        <f aca="false">raw!B835</f>
        <v>0.055523</v>
      </c>
      <c r="C835" s="2" t="n">
        <f aca="false">raw!C835</f>
        <v>0.028571</v>
      </c>
      <c r="D835" s="2" t="n">
        <f aca="false">(chart!$G$6*C835+chart!$G$7)-chart!$E$9</f>
        <v>0.0294024431526038</v>
      </c>
      <c r="E835" s="2" t="n">
        <f aca="false">ROUND(D835,chart!$E$11)</f>
        <v>0.0294</v>
      </c>
      <c r="F835" s="2" t="n">
        <f aca="false">ROUND(chart!$E$12*D835,0)/chart!$E$12</f>
        <v>0.03</v>
      </c>
    </row>
    <row r="836" customFormat="false" ht="12.75" hidden="false" customHeight="false" outlineLevel="0" collapsed="false">
      <c r="A836" s="2" t="n">
        <f aca="false">raw!A836</f>
        <v>486.5</v>
      </c>
      <c r="B836" s="2" t="n">
        <f aca="false">raw!B836</f>
        <v>0.05544</v>
      </c>
      <c r="C836" s="2" t="n">
        <f aca="false">raw!C836</f>
        <v>0.028602</v>
      </c>
      <c r="D836" s="2" t="n">
        <f aca="false">(chart!$G$6*C836+chart!$G$7)-chart!$E$9</f>
        <v>0.029434059478231</v>
      </c>
      <c r="E836" s="2" t="n">
        <f aca="false">ROUND(D836,chart!$E$11)</f>
        <v>0.0294</v>
      </c>
      <c r="F836" s="2" t="n">
        <f aca="false">ROUND(chart!$E$12*D836,0)/chart!$E$12</f>
        <v>0.03</v>
      </c>
    </row>
    <row r="837" customFormat="false" ht="12.75" hidden="false" customHeight="false" outlineLevel="0" collapsed="false">
      <c r="A837" s="2" t="n">
        <f aca="false">raw!A837</f>
        <v>486</v>
      </c>
      <c r="B837" s="2" t="n">
        <f aca="false">raw!B837</f>
        <v>0.055638</v>
      </c>
      <c r="C837" s="2" t="n">
        <f aca="false">raw!C837</f>
        <v>0.02886</v>
      </c>
      <c r="D837" s="2" t="n">
        <f aca="false">(chart!$G$6*C837+chart!$G$7)-chart!$E$9</f>
        <v>0.0296971888979673</v>
      </c>
      <c r="E837" s="2" t="n">
        <f aca="false">ROUND(D837,chart!$E$11)</f>
        <v>0.0297</v>
      </c>
      <c r="F837" s="2" t="n">
        <f aca="false">ROUND(chart!$E$12*D837,0)/chart!$E$12</f>
        <v>0.03</v>
      </c>
    </row>
    <row r="838" customFormat="false" ht="12.75" hidden="false" customHeight="false" outlineLevel="0" collapsed="false">
      <c r="A838" s="2" t="n">
        <f aca="false">raw!A838</f>
        <v>485.5</v>
      </c>
      <c r="B838" s="2" t="n">
        <f aca="false">raw!B838</f>
        <v>0.056332</v>
      </c>
      <c r="C838" s="2" t="n">
        <f aca="false">raw!C838</f>
        <v>0.029281</v>
      </c>
      <c r="D838" s="2" t="n">
        <f aca="false">(chart!$G$6*C838+chart!$G$7)-chart!$E$9</f>
        <v>0.0301265589976145</v>
      </c>
      <c r="E838" s="2" t="n">
        <f aca="false">ROUND(D838,chart!$E$11)</f>
        <v>0.0301</v>
      </c>
      <c r="F838" s="2" t="n">
        <f aca="false">ROUND(chart!$E$12*D838,0)/chart!$E$12</f>
        <v>0.03</v>
      </c>
    </row>
    <row r="839" customFormat="false" ht="12.75" hidden="false" customHeight="false" outlineLevel="0" collapsed="false">
      <c r="A839" s="2" t="n">
        <f aca="false">raw!A839</f>
        <v>485</v>
      </c>
      <c r="B839" s="2" t="n">
        <f aca="false">raw!B839</f>
        <v>0.056046</v>
      </c>
      <c r="C839" s="2" t="n">
        <f aca="false">raw!C839</f>
        <v>0.02925</v>
      </c>
      <c r="D839" s="2" t="n">
        <f aca="false">(chart!$G$6*C839+chart!$G$7)-chart!$E$9</f>
        <v>0.0300949426719873</v>
      </c>
      <c r="E839" s="2" t="n">
        <f aca="false">ROUND(D839,chart!$E$11)</f>
        <v>0.0301</v>
      </c>
      <c r="F839" s="2" t="n">
        <f aca="false">ROUND(chart!$E$12*D839,0)/chart!$E$12</f>
        <v>0.03</v>
      </c>
    </row>
    <row r="840" customFormat="false" ht="12.75" hidden="false" customHeight="false" outlineLevel="0" collapsed="false">
      <c r="A840" s="2" t="n">
        <f aca="false">raw!A840</f>
        <v>484.5</v>
      </c>
      <c r="B840" s="2" t="n">
        <f aca="false">raw!B840</f>
        <v>0.056706</v>
      </c>
      <c r="C840" s="2" t="n">
        <f aca="false">raw!C840</f>
        <v>0.029558</v>
      </c>
      <c r="D840" s="2" t="n">
        <f aca="false">(chart!$G$6*C840+chart!$G$7)-chart!$E$9</f>
        <v>0.0304090661653159</v>
      </c>
      <c r="E840" s="2" t="n">
        <f aca="false">ROUND(D840,chart!$E$11)</f>
        <v>0.0304</v>
      </c>
      <c r="F840" s="2" t="n">
        <f aca="false">ROUND(chart!$E$12*D840,0)/chart!$E$12</f>
        <v>0.03</v>
      </c>
    </row>
    <row r="841" customFormat="false" ht="12.75" hidden="false" customHeight="false" outlineLevel="0" collapsed="false">
      <c r="A841" s="2" t="n">
        <f aca="false">raw!A841</f>
        <v>484</v>
      </c>
      <c r="B841" s="2" t="n">
        <f aca="false">raw!B841</f>
        <v>0.056593</v>
      </c>
      <c r="C841" s="2" t="n">
        <f aca="false">raw!C841</f>
        <v>0.0296</v>
      </c>
      <c r="D841" s="2" t="n">
        <f aca="false">(chart!$G$6*C841+chart!$G$7)-chart!$E$9</f>
        <v>0.0304519011871334</v>
      </c>
      <c r="E841" s="2" t="n">
        <f aca="false">ROUND(D841,chart!$E$11)</f>
        <v>0.0305</v>
      </c>
      <c r="F841" s="2" t="n">
        <f aca="false">ROUND(chart!$E$12*D841,0)/chart!$E$12</f>
        <v>0.03</v>
      </c>
    </row>
    <row r="842" customFormat="false" ht="12.75" hidden="false" customHeight="false" outlineLevel="0" collapsed="false">
      <c r="A842" s="2" t="n">
        <f aca="false">raw!A842</f>
        <v>483.5</v>
      </c>
      <c r="B842" s="2" t="n">
        <f aca="false">raw!B842</f>
        <v>0.05731</v>
      </c>
      <c r="C842" s="2" t="n">
        <f aca="false">raw!C842</f>
        <v>0.029908</v>
      </c>
      <c r="D842" s="2" t="n">
        <f aca="false">(chart!$G$6*C842+chart!$G$7)-chart!$E$9</f>
        <v>0.030766024680462</v>
      </c>
      <c r="E842" s="2" t="n">
        <f aca="false">ROUND(D842,chart!$E$11)</f>
        <v>0.0308</v>
      </c>
      <c r="F842" s="2" t="n">
        <f aca="false">ROUND(chart!$E$12*D842,0)/chart!$E$12</f>
        <v>0.03</v>
      </c>
    </row>
    <row r="843" customFormat="false" ht="12.75" hidden="false" customHeight="false" outlineLevel="0" collapsed="false">
      <c r="A843" s="2" t="n">
        <f aca="false">raw!A843</f>
        <v>483</v>
      </c>
      <c r="B843" s="2" t="n">
        <f aca="false">raw!B843</f>
        <v>0.057287</v>
      </c>
      <c r="C843" s="2" t="n">
        <f aca="false">raw!C843</f>
        <v>0.030038</v>
      </c>
      <c r="D843" s="2" t="n">
        <f aca="false">(chart!$G$6*C843+chart!$G$7)-chart!$E$9</f>
        <v>0.030898609271802</v>
      </c>
      <c r="E843" s="2" t="n">
        <f aca="false">ROUND(D843,chart!$E$11)</f>
        <v>0.0309</v>
      </c>
      <c r="F843" s="2" t="n">
        <f aca="false">ROUND(chart!$E$12*D843,0)/chart!$E$12</f>
        <v>0.03</v>
      </c>
    </row>
    <row r="844" customFormat="false" ht="12.75" hidden="false" customHeight="false" outlineLevel="0" collapsed="false">
      <c r="A844" s="2" t="n">
        <f aca="false">raw!A844</f>
        <v>482.5</v>
      </c>
      <c r="B844" s="2" t="n">
        <f aca="false">raw!B844</f>
        <v>0.057888</v>
      </c>
      <c r="C844" s="2" t="n">
        <f aca="false">raw!C844</f>
        <v>0.03032</v>
      </c>
      <c r="D844" s="2" t="n">
        <f aca="false">(chart!$G$6*C844+chart!$G$7)-chart!$E$9</f>
        <v>0.0311862158468626</v>
      </c>
      <c r="E844" s="2" t="n">
        <f aca="false">ROUND(D844,chart!$E$11)</f>
        <v>0.0312</v>
      </c>
      <c r="F844" s="2" t="n">
        <f aca="false">ROUND(chart!$E$12*D844,0)/chart!$E$12</f>
        <v>0.03</v>
      </c>
    </row>
    <row r="845" customFormat="false" ht="12.75" hidden="false" customHeight="false" outlineLevel="0" collapsed="false">
      <c r="A845" s="2" t="n">
        <f aca="false">raw!A845</f>
        <v>482</v>
      </c>
      <c r="B845" s="2" t="n">
        <f aca="false">raw!B845</f>
        <v>0.05773</v>
      </c>
      <c r="C845" s="2" t="n">
        <f aca="false">raw!C845</f>
        <v>0.030349</v>
      </c>
      <c r="D845" s="2" t="n">
        <f aca="false">(chart!$G$6*C845+chart!$G$7)-chart!$E$9</f>
        <v>0.0312157924095461</v>
      </c>
      <c r="E845" s="2" t="n">
        <f aca="false">ROUND(D845,chart!$E$11)</f>
        <v>0.0312</v>
      </c>
      <c r="F845" s="2" t="n">
        <f aca="false">ROUND(chart!$E$12*D845,0)/chart!$E$12</f>
        <v>0.03</v>
      </c>
    </row>
    <row r="846" customFormat="false" ht="12.75" hidden="false" customHeight="false" outlineLevel="0" collapsed="false">
      <c r="A846" s="2" t="n">
        <f aca="false">raw!A846</f>
        <v>481.5</v>
      </c>
      <c r="B846" s="2" t="n">
        <f aca="false">raw!B846</f>
        <v>0.058519</v>
      </c>
      <c r="C846" s="2" t="n">
        <f aca="false">raw!C846</f>
        <v>0.0308</v>
      </c>
      <c r="D846" s="2" t="n">
        <f aca="false">(chart!$G$6*C846+chart!$G$7)-chart!$E$9</f>
        <v>0.0316757589533487</v>
      </c>
      <c r="E846" s="2" t="n">
        <f aca="false">ROUND(D846,chart!$E$11)</f>
        <v>0.0317</v>
      </c>
      <c r="F846" s="2" t="n">
        <f aca="false">ROUND(chart!$E$12*D846,0)/chart!$E$12</f>
        <v>0.03</v>
      </c>
    </row>
    <row r="847" customFormat="false" ht="12.75" hidden="false" customHeight="false" outlineLevel="0" collapsed="false">
      <c r="A847" s="2" t="n">
        <f aca="false">raw!A847</f>
        <v>481</v>
      </c>
      <c r="B847" s="2" t="n">
        <f aca="false">raw!B847</f>
        <v>0.058511</v>
      </c>
      <c r="C847" s="2" t="n">
        <f aca="false">raw!C847</f>
        <v>0.030978</v>
      </c>
      <c r="D847" s="2" t="n">
        <f aca="false">(chart!$G$6*C847+chart!$G$7)-chart!$E$9</f>
        <v>0.0318572978553373</v>
      </c>
      <c r="E847" s="2" t="n">
        <f aca="false">ROUND(D847,chart!$E$11)</f>
        <v>0.0319</v>
      </c>
      <c r="F847" s="2" t="n">
        <f aca="false">ROUND(chart!$E$12*D847,0)/chart!$E$12</f>
        <v>0.03</v>
      </c>
    </row>
    <row r="848" customFormat="false" ht="12.75" hidden="false" customHeight="false" outlineLevel="0" collapsed="false">
      <c r="A848" s="2" t="n">
        <f aca="false">raw!A848</f>
        <v>480.5</v>
      </c>
      <c r="B848" s="2" t="n">
        <f aca="false">raw!B848</f>
        <v>0.058796</v>
      </c>
      <c r="C848" s="2" t="n">
        <f aca="false">raw!C848</f>
        <v>0.031198</v>
      </c>
      <c r="D848" s="2" t="n">
        <f aca="false">(chart!$G$6*C848+chart!$G$7)-chart!$E$9</f>
        <v>0.0320816717791435</v>
      </c>
      <c r="E848" s="2" t="n">
        <f aca="false">ROUND(D848,chart!$E$11)</f>
        <v>0.0321</v>
      </c>
      <c r="F848" s="2" t="n">
        <f aca="false">ROUND(chart!$E$12*D848,0)/chart!$E$12</f>
        <v>0.03</v>
      </c>
    </row>
    <row r="849" customFormat="false" ht="12.75" hidden="false" customHeight="false" outlineLevel="0" collapsed="false">
      <c r="A849" s="2" t="n">
        <f aca="false">raw!A849</f>
        <v>480</v>
      </c>
      <c r="B849" s="2" t="n">
        <f aca="false">raw!B849</f>
        <v>0.058887</v>
      </c>
      <c r="C849" s="2" t="n">
        <f aca="false">raw!C849</f>
        <v>0.031429</v>
      </c>
      <c r="D849" s="2" t="n">
        <f aca="false">(chart!$G$6*C849+chart!$G$7)-chart!$E$9</f>
        <v>0.0323172643991399</v>
      </c>
      <c r="E849" s="2" t="n">
        <f aca="false">ROUND(D849,chart!$E$11)</f>
        <v>0.0323</v>
      </c>
      <c r="F849" s="2" t="n">
        <f aca="false">ROUND(chart!$E$12*D849,0)/chart!$E$12</f>
        <v>0.03</v>
      </c>
    </row>
    <row r="850" customFormat="false" ht="12.75" hidden="false" customHeight="false" outlineLevel="0" collapsed="false">
      <c r="A850" s="2" t="n">
        <f aca="false">raw!A850</f>
        <v>479.5</v>
      </c>
      <c r="B850" s="2" t="n">
        <f aca="false">raw!B850</f>
        <v>0.059138</v>
      </c>
      <c r="C850" s="2" t="n">
        <f aca="false">raw!C850</f>
        <v>0.031648</v>
      </c>
      <c r="D850" s="2" t="n">
        <f aca="false">(chart!$G$6*C850+chart!$G$7)-chart!$E$9</f>
        <v>0.0325406184414742</v>
      </c>
      <c r="E850" s="2" t="n">
        <f aca="false">ROUND(D850,chart!$E$11)</f>
        <v>0.0325</v>
      </c>
      <c r="F850" s="2" t="n">
        <f aca="false">ROUND(chart!$E$12*D850,0)/chart!$E$12</f>
        <v>0.03</v>
      </c>
    </row>
    <row r="851" customFormat="false" ht="12.75" hidden="false" customHeight="false" outlineLevel="0" collapsed="false">
      <c r="A851" s="2" t="n">
        <f aca="false">raw!A851</f>
        <v>479</v>
      </c>
      <c r="B851" s="2" t="n">
        <f aca="false">raw!B851</f>
        <v>0.05917</v>
      </c>
      <c r="C851" s="2" t="n">
        <f aca="false">raw!C851</f>
        <v>0.031839</v>
      </c>
      <c r="D851" s="2" t="n">
        <f aca="false">(chart!$G$6*C851+chart!$G$7)-chart!$E$9</f>
        <v>0.0327354158025968</v>
      </c>
      <c r="E851" s="2" t="n">
        <f aca="false">ROUND(D851,chart!$E$11)</f>
        <v>0.0327</v>
      </c>
      <c r="F851" s="2" t="n">
        <f aca="false">ROUND(chart!$E$12*D851,0)/chart!$E$12</f>
        <v>0.03</v>
      </c>
    </row>
    <row r="852" customFormat="false" ht="12.75" hidden="false" customHeight="false" outlineLevel="0" collapsed="false">
      <c r="A852" s="2" t="n">
        <f aca="false">raw!A852</f>
        <v>478.5</v>
      </c>
      <c r="B852" s="2" t="n">
        <f aca="false">raw!B852</f>
        <v>0.059874</v>
      </c>
      <c r="C852" s="2" t="n">
        <f aca="false">raw!C852</f>
        <v>0.032257</v>
      </c>
      <c r="D852" s="2" t="n">
        <f aca="false">(chart!$G$6*C852+chart!$G$7)-chart!$E$9</f>
        <v>0.0331617262578285</v>
      </c>
      <c r="E852" s="2" t="n">
        <f aca="false">ROUND(D852,chart!$E$11)</f>
        <v>0.0332</v>
      </c>
      <c r="F852" s="2" t="n">
        <f aca="false">ROUND(chart!$E$12*D852,0)/chart!$E$12</f>
        <v>0.03</v>
      </c>
    </row>
    <row r="853" customFormat="false" ht="12.75" hidden="false" customHeight="false" outlineLevel="0" collapsed="false">
      <c r="A853" s="2" t="n">
        <f aca="false">raw!A853</f>
        <v>478</v>
      </c>
      <c r="B853" s="2" t="n">
        <f aca="false">raw!B853</f>
        <v>0.059871</v>
      </c>
      <c r="C853" s="2" t="n">
        <f aca="false">raw!C853</f>
        <v>0.032376</v>
      </c>
      <c r="D853" s="2" t="n">
        <f aca="false">(chart!$G$6*C853+chart!$G$7)-chart!$E$9</f>
        <v>0.0332830921529782</v>
      </c>
      <c r="E853" s="2" t="n">
        <f aca="false">ROUND(D853,chart!$E$11)</f>
        <v>0.0333</v>
      </c>
      <c r="F853" s="2" t="n">
        <f aca="false">ROUND(chart!$E$12*D853,0)/chart!$E$12</f>
        <v>0.03</v>
      </c>
    </row>
    <row r="854" customFormat="false" ht="12.75" hidden="false" customHeight="false" outlineLevel="0" collapsed="false">
      <c r="A854" s="2" t="n">
        <f aca="false">raw!A854</f>
        <v>477.5</v>
      </c>
      <c r="B854" s="2" t="n">
        <f aca="false">raw!B854</f>
        <v>0.060275</v>
      </c>
      <c r="C854" s="2" t="n">
        <f aca="false">raw!C854</f>
        <v>0.032633</v>
      </c>
      <c r="D854" s="2" t="n">
        <f aca="false">(chart!$G$6*C854+chart!$G$7)-chart!$E$9</f>
        <v>0.0335452016912426</v>
      </c>
      <c r="E854" s="2" t="n">
        <f aca="false">ROUND(D854,chart!$E$11)</f>
        <v>0.0335</v>
      </c>
      <c r="F854" s="2" t="n">
        <f aca="false">ROUND(chart!$E$12*D854,0)/chart!$E$12</f>
        <v>0.03</v>
      </c>
    </row>
    <row r="855" customFormat="false" ht="12.75" hidden="false" customHeight="false" outlineLevel="0" collapsed="false">
      <c r="A855" s="2" t="n">
        <f aca="false">raw!A855</f>
        <v>477</v>
      </c>
      <c r="B855" s="2" t="n">
        <f aca="false">raw!B855</f>
        <v>0.060562</v>
      </c>
      <c r="C855" s="2" t="n">
        <f aca="false">raw!C855</f>
        <v>0.033003</v>
      </c>
      <c r="D855" s="2" t="n">
        <f aca="false">(chart!$G$6*C855+chart!$G$7)-chart!$E$9</f>
        <v>0.0339225578358257</v>
      </c>
      <c r="E855" s="2" t="n">
        <f aca="false">ROUND(D855,chart!$E$11)</f>
        <v>0.0339</v>
      </c>
      <c r="F855" s="2" t="n">
        <f aca="false">ROUND(chart!$E$12*D855,0)/chart!$E$12</f>
        <v>0.03</v>
      </c>
    </row>
    <row r="856" customFormat="false" ht="12.75" hidden="false" customHeight="false" outlineLevel="0" collapsed="false">
      <c r="A856" s="2" t="n">
        <f aca="false">raw!A856</f>
        <v>476.5</v>
      </c>
      <c r="B856" s="2" t="n">
        <f aca="false">raw!B856</f>
        <v>0.060957</v>
      </c>
      <c r="C856" s="2" t="n">
        <f aca="false">raw!C856</f>
        <v>0.033181</v>
      </c>
      <c r="D856" s="2" t="n">
        <f aca="false">(chart!$G$6*C856+chart!$G$7)-chart!$E$9</f>
        <v>0.0341040967378143</v>
      </c>
      <c r="E856" s="2" t="n">
        <f aca="false">ROUND(D856,chart!$E$11)</f>
        <v>0.0341</v>
      </c>
      <c r="F856" s="2" t="n">
        <f aca="false">ROUND(chart!$E$12*D856,0)/chart!$E$12</f>
        <v>0.03</v>
      </c>
    </row>
    <row r="857" customFormat="false" ht="12.75" hidden="false" customHeight="false" outlineLevel="0" collapsed="false">
      <c r="A857" s="2" t="n">
        <f aca="false">raw!A857</f>
        <v>476</v>
      </c>
      <c r="B857" s="2" t="n">
        <f aca="false">raw!B857</f>
        <v>0.061138</v>
      </c>
      <c r="C857" s="2" t="n">
        <f aca="false">raw!C857</f>
        <v>0.033507</v>
      </c>
      <c r="D857" s="2" t="n">
        <f aca="false">(chart!$G$6*C857+chart!$G$7)-chart!$E$9</f>
        <v>0.0344365780976361</v>
      </c>
      <c r="E857" s="2" t="n">
        <f aca="false">ROUND(D857,chart!$E$11)</f>
        <v>0.0344</v>
      </c>
      <c r="F857" s="2" t="n">
        <f aca="false">ROUND(chart!$E$12*D857,0)/chart!$E$12</f>
        <v>0.03</v>
      </c>
    </row>
    <row r="858" customFormat="false" ht="12.75" hidden="false" customHeight="false" outlineLevel="0" collapsed="false">
      <c r="A858" s="2" t="n">
        <f aca="false">raw!A858</f>
        <v>475.5</v>
      </c>
      <c r="B858" s="2" t="n">
        <f aca="false">raw!B858</f>
        <v>0.061762</v>
      </c>
      <c r="C858" s="2" t="n">
        <f aca="false">raw!C858</f>
        <v>0.033878</v>
      </c>
      <c r="D858" s="2" t="n">
        <f aca="false">(chart!$G$6*C858+chart!$G$7)-chart!$E$9</f>
        <v>0.034814954123691</v>
      </c>
      <c r="E858" s="2" t="n">
        <f aca="false">ROUND(D858,chart!$E$11)</f>
        <v>0.0348</v>
      </c>
      <c r="F858" s="2" t="n">
        <f aca="false">ROUND(chart!$E$12*D858,0)/chart!$E$12</f>
        <v>0.03</v>
      </c>
    </row>
    <row r="859" customFormat="false" ht="12.75" hidden="false" customHeight="false" outlineLevel="0" collapsed="false">
      <c r="A859" s="2" t="n">
        <f aca="false">raw!A859</f>
        <v>475</v>
      </c>
      <c r="B859" s="2" t="n">
        <f aca="false">raw!B859</f>
        <v>0.061843</v>
      </c>
      <c r="C859" s="2" t="n">
        <f aca="false">raw!C859</f>
        <v>0.034117</v>
      </c>
      <c r="D859" s="2" t="n">
        <f aca="false">(chart!$G$6*C859+chart!$G$7)-chart!$E$9</f>
        <v>0.0350587057954622</v>
      </c>
      <c r="E859" s="2" t="n">
        <f aca="false">ROUND(D859,chart!$E$11)</f>
        <v>0.0351</v>
      </c>
      <c r="F859" s="2" t="n">
        <f aca="false">ROUND(chart!$E$12*D859,0)/chart!$E$12</f>
        <v>0.04</v>
      </c>
    </row>
    <row r="860" customFormat="false" ht="12.75" hidden="false" customHeight="false" outlineLevel="0" collapsed="false">
      <c r="A860" s="2" t="n">
        <f aca="false">raw!A860</f>
        <v>474.5</v>
      </c>
      <c r="B860" s="2" t="n">
        <f aca="false">raw!B860</f>
        <v>0.062111</v>
      </c>
      <c r="C860" s="2" t="n">
        <f aca="false">raw!C860</f>
        <v>0.03429</v>
      </c>
      <c r="D860" s="2" t="n">
        <f aca="false">(chart!$G$6*C860+chart!$G$7)-chart!$E$9</f>
        <v>0.0352351452900916</v>
      </c>
      <c r="E860" s="2" t="n">
        <f aca="false">ROUND(D860,chart!$E$11)</f>
        <v>0.0352</v>
      </c>
      <c r="F860" s="2" t="n">
        <f aca="false">ROUND(chart!$E$12*D860,0)/chart!$E$12</f>
        <v>0.04</v>
      </c>
    </row>
    <row r="861" customFormat="false" ht="12.75" hidden="false" customHeight="false" outlineLevel="0" collapsed="false">
      <c r="A861" s="2" t="n">
        <f aca="false">raw!A861</f>
        <v>474</v>
      </c>
      <c r="B861" s="2" t="n">
        <f aca="false">raw!B861</f>
        <v>0.062255</v>
      </c>
      <c r="C861" s="2" t="n">
        <f aca="false">raw!C861</f>
        <v>0.034583</v>
      </c>
      <c r="D861" s="2" t="n">
        <f aca="false">(chart!$G$6*C861+chart!$G$7)-chart!$E$9</f>
        <v>0.0355339705613425</v>
      </c>
      <c r="E861" s="2" t="n">
        <f aca="false">ROUND(D861,chart!$E$11)</f>
        <v>0.0355</v>
      </c>
      <c r="F861" s="2" t="n">
        <f aca="false">ROUND(chart!$E$12*D861,0)/chart!$E$12</f>
        <v>0.04</v>
      </c>
    </row>
    <row r="862" customFormat="false" ht="12.75" hidden="false" customHeight="false" outlineLevel="0" collapsed="false">
      <c r="A862" s="2" t="n">
        <f aca="false">raw!A862</f>
        <v>473.5</v>
      </c>
      <c r="B862" s="2" t="n">
        <f aca="false">raw!B862</f>
        <v>0.062778</v>
      </c>
      <c r="C862" s="2" t="n">
        <f aca="false">raw!C862</f>
        <v>0.03494</v>
      </c>
      <c r="D862" s="2" t="n">
        <f aca="false">(chart!$G$6*C862+chart!$G$7)-chart!$E$9</f>
        <v>0.0358980682467916</v>
      </c>
      <c r="E862" s="2" t="n">
        <f aca="false">ROUND(D862,chart!$E$11)</f>
        <v>0.0359</v>
      </c>
      <c r="F862" s="2" t="n">
        <f aca="false">ROUND(chart!$E$12*D862,0)/chart!$E$12</f>
        <v>0.04</v>
      </c>
    </row>
    <row r="863" customFormat="false" ht="12.75" hidden="false" customHeight="false" outlineLevel="0" collapsed="false">
      <c r="A863" s="2" t="n">
        <f aca="false">raw!A863</f>
        <v>473</v>
      </c>
      <c r="B863" s="2" t="n">
        <f aca="false">raw!B863</f>
        <v>0.062982</v>
      </c>
      <c r="C863" s="2" t="n">
        <f aca="false">raw!C863</f>
        <v>0.035172</v>
      </c>
      <c r="D863" s="2" t="n">
        <f aca="false">(chart!$G$6*C863+chart!$G$7)-chart!$E$9</f>
        <v>0.0361346807482599</v>
      </c>
      <c r="E863" s="2" t="n">
        <f aca="false">ROUND(D863,chart!$E$11)</f>
        <v>0.0361</v>
      </c>
      <c r="F863" s="2" t="n">
        <f aca="false">ROUND(chart!$E$12*D863,0)/chart!$E$12</f>
        <v>0.04</v>
      </c>
    </row>
    <row r="864" customFormat="false" ht="12.75" hidden="false" customHeight="false" outlineLevel="0" collapsed="false">
      <c r="A864" s="2" t="n">
        <f aca="false">raw!A864</f>
        <v>472.5</v>
      </c>
      <c r="B864" s="2" t="n">
        <f aca="false">raw!B864</f>
        <v>0.063136</v>
      </c>
      <c r="C864" s="2" t="n">
        <f aca="false">raw!C864</f>
        <v>0.035304</v>
      </c>
      <c r="D864" s="2" t="n">
        <f aca="false">(chart!$G$6*C864+chart!$G$7)-chart!$E$9</f>
        <v>0.0362693051025435</v>
      </c>
      <c r="E864" s="2" t="n">
        <f aca="false">ROUND(D864,chart!$E$11)</f>
        <v>0.0363</v>
      </c>
      <c r="F864" s="2" t="n">
        <f aca="false">ROUND(chart!$E$12*D864,0)/chart!$E$12</f>
        <v>0.04</v>
      </c>
    </row>
    <row r="865" customFormat="false" ht="12.75" hidden="false" customHeight="false" outlineLevel="0" collapsed="false">
      <c r="A865" s="2" t="n">
        <f aca="false">raw!A865</f>
        <v>472</v>
      </c>
      <c r="B865" s="2" t="n">
        <f aca="false">raw!B865</f>
        <v>0.063781</v>
      </c>
      <c r="C865" s="2" t="n">
        <f aca="false">raw!C865</f>
        <v>0.035671</v>
      </c>
      <c r="D865" s="2" t="n">
        <f aca="false">(chart!$G$6*C865+chart!$G$7)-chart!$E$9</f>
        <v>0.0366436016027111</v>
      </c>
      <c r="E865" s="2" t="n">
        <f aca="false">ROUND(D865,chart!$E$11)</f>
        <v>0.0366</v>
      </c>
      <c r="F865" s="2" t="n">
        <f aca="false">ROUND(chart!$E$12*D865,0)/chart!$E$12</f>
        <v>0.04</v>
      </c>
    </row>
    <row r="866" customFormat="false" ht="12.75" hidden="false" customHeight="false" outlineLevel="0" collapsed="false">
      <c r="A866" s="2" t="n">
        <f aca="false">raw!A866</f>
        <v>471.5</v>
      </c>
      <c r="B866" s="2" t="n">
        <f aca="false">raw!B866</f>
        <v>0.0637</v>
      </c>
      <c r="C866" s="2" t="n">
        <f aca="false">raw!C866</f>
        <v>0.035838</v>
      </c>
      <c r="D866" s="2" t="n">
        <f aca="false">(chart!$G$6*C866+chart!$G$7)-chart!$E$9</f>
        <v>0.0368139218085094</v>
      </c>
      <c r="E866" s="2" t="n">
        <f aca="false">ROUND(D866,chart!$E$11)</f>
        <v>0.0368</v>
      </c>
      <c r="F866" s="2" t="n">
        <f aca="false">ROUND(chart!$E$12*D866,0)/chart!$E$12</f>
        <v>0.04</v>
      </c>
    </row>
    <row r="867" customFormat="false" ht="12.75" hidden="false" customHeight="false" outlineLevel="0" collapsed="false">
      <c r="A867" s="2" t="n">
        <f aca="false">raw!A867</f>
        <v>471</v>
      </c>
      <c r="B867" s="2" t="n">
        <f aca="false">raw!B867</f>
        <v>0.064631</v>
      </c>
      <c r="C867" s="2" t="n">
        <f aca="false">raw!C867</f>
        <v>0.036398</v>
      </c>
      <c r="D867" s="2" t="n">
        <f aca="false">(chart!$G$6*C867+chart!$G$7)-chart!$E$9</f>
        <v>0.0373850554327432</v>
      </c>
      <c r="E867" s="2" t="n">
        <f aca="false">ROUND(D867,chart!$E$11)</f>
        <v>0.0374</v>
      </c>
      <c r="F867" s="2" t="n">
        <f aca="false">ROUND(chart!$E$12*D867,0)/chart!$E$12</f>
        <v>0.04</v>
      </c>
    </row>
    <row r="868" customFormat="false" ht="12.75" hidden="false" customHeight="false" outlineLevel="0" collapsed="false">
      <c r="A868" s="2" t="n">
        <f aca="false">raw!A868</f>
        <v>470.5</v>
      </c>
      <c r="B868" s="2" t="n">
        <f aca="false">raw!B868</f>
        <v>0.06448</v>
      </c>
      <c r="C868" s="2" t="n">
        <f aca="false">raw!C868</f>
        <v>0.036581</v>
      </c>
      <c r="D868" s="2" t="n">
        <f aca="false">(chart!$G$6*C868+chart!$G$7)-chart!$E$9</f>
        <v>0.037571693742091</v>
      </c>
      <c r="E868" s="2" t="n">
        <f aca="false">ROUND(D868,chart!$E$11)</f>
        <v>0.0376</v>
      </c>
      <c r="F868" s="2" t="n">
        <f aca="false">ROUND(chart!$E$12*D868,0)/chart!$E$12</f>
        <v>0.04</v>
      </c>
    </row>
    <row r="869" customFormat="false" ht="12.75" hidden="false" customHeight="false" outlineLevel="0" collapsed="false">
      <c r="A869" s="2" t="n">
        <f aca="false">raw!A869</f>
        <v>470</v>
      </c>
      <c r="B869" s="2" t="n">
        <f aca="false">raw!B869</f>
        <v>0.065477</v>
      </c>
      <c r="C869" s="2" t="n">
        <f aca="false">raw!C869</f>
        <v>0.037066</v>
      </c>
      <c r="D869" s="2" t="n">
        <f aca="false">(chart!$G$6*C869+chart!$G$7)-chart!$E$9</f>
        <v>0.0380663362559364</v>
      </c>
      <c r="E869" s="2" t="n">
        <f aca="false">ROUND(D869,chart!$E$11)</f>
        <v>0.0381</v>
      </c>
      <c r="F869" s="2" t="n">
        <f aca="false">ROUND(chart!$E$12*D869,0)/chart!$E$12</f>
        <v>0.04</v>
      </c>
    </row>
    <row r="870" customFormat="false" ht="12.75" hidden="false" customHeight="false" outlineLevel="0" collapsed="false">
      <c r="A870" s="2" t="n">
        <f aca="false">raw!A870</f>
        <v>469.5</v>
      </c>
      <c r="B870" s="2" t="n">
        <f aca="false">raw!B870</f>
        <v>0.06514</v>
      </c>
      <c r="C870" s="2" t="n">
        <f aca="false">raw!C870</f>
        <v>0.037158</v>
      </c>
      <c r="D870" s="2" t="n">
        <f aca="false">(chart!$G$6*C870+chart!$G$7)-chart!$E$9</f>
        <v>0.0381601653513462</v>
      </c>
      <c r="E870" s="2" t="n">
        <f aca="false">ROUND(D870,chart!$E$11)</f>
        <v>0.0382</v>
      </c>
      <c r="F870" s="2" t="n">
        <f aca="false">ROUND(chart!$E$12*D870,0)/chart!$E$12</f>
        <v>0.04</v>
      </c>
    </row>
    <row r="871" customFormat="false" ht="12.75" hidden="false" customHeight="false" outlineLevel="0" collapsed="false">
      <c r="A871" s="2" t="n">
        <f aca="false">raw!A871</f>
        <v>469</v>
      </c>
      <c r="B871" s="2" t="n">
        <f aca="false">raw!B871</f>
        <v>0.066265</v>
      </c>
      <c r="C871" s="2" t="n">
        <f aca="false">raw!C871</f>
        <v>0.037737</v>
      </c>
      <c r="D871" s="2" t="n">
        <f aca="false">(chart!$G$6*C871+chart!$G$7)-chart!$E$9</f>
        <v>0.0387506767235451</v>
      </c>
      <c r="E871" s="2" t="n">
        <f aca="false">ROUND(D871,chart!$E$11)</f>
        <v>0.0388</v>
      </c>
      <c r="F871" s="2" t="n">
        <f aca="false">ROUND(chart!$E$12*D871,0)/chart!$E$12</f>
        <v>0.04</v>
      </c>
    </row>
    <row r="872" customFormat="false" ht="12.75" hidden="false" customHeight="false" outlineLevel="0" collapsed="false">
      <c r="A872" s="2" t="n">
        <f aca="false">raw!A872</f>
        <v>468.5</v>
      </c>
      <c r="B872" s="2" t="n">
        <f aca="false">raw!B872</f>
        <v>0.065665</v>
      </c>
      <c r="C872" s="2" t="n">
        <f aca="false">raw!C872</f>
        <v>0.037653</v>
      </c>
      <c r="D872" s="2" t="n">
        <f aca="false">(chart!$G$6*C872+chart!$G$7)-chart!$E$9</f>
        <v>0.03866500667991</v>
      </c>
      <c r="E872" s="2" t="n">
        <f aca="false">ROUND(D872,chart!$E$11)</f>
        <v>0.0387</v>
      </c>
      <c r="F872" s="2" t="n">
        <f aca="false">ROUND(chart!$E$12*D872,0)/chart!$E$12</f>
        <v>0.04</v>
      </c>
    </row>
    <row r="873" customFormat="false" ht="12.75" hidden="false" customHeight="false" outlineLevel="0" collapsed="false">
      <c r="A873" s="2" t="n">
        <f aca="false">raw!A873</f>
        <v>468</v>
      </c>
      <c r="B873" s="2" t="n">
        <f aca="false">raw!B873</f>
        <v>0.066804</v>
      </c>
      <c r="C873" s="2" t="n">
        <f aca="false">raw!C873</f>
        <v>0.038219</v>
      </c>
      <c r="D873" s="2" t="n">
        <f aca="false">(chart!$G$6*C873+chart!$G$7)-chart!$E$9</f>
        <v>0.0392422595929749</v>
      </c>
      <c r="E873" s="2" t="n">
        <f aca="false">ROUND(D873,chart!$E$11)</f>
        <v>0.0392</v>
      </c>
      <c r="F873" s="2" t="n">
        <f aca="false">ROUND(chart!$E$12*D873,0)/chart!$E$12</f>
        <v>0.04</v>
      </c>
    </row>
    <row r="874" customFormat="false" ht="12.75" hidden="false" customHeight="false" outlineLevel="0" collapsed="false">
      <c r="A874" s="2" t="n">
        <f aca="false">raw!A874</f>
        <v>467.5</v>
      </c>
      <c r="B874" s="2" t="n">
        <f aca="false">raw!B874</f>
        <v>0.066634</v>
      </c>
      <c r="C874" s="2" t="n">
        <f aca="false">raw!C874</f>
        <v>0.038469</v>
      </c>
      <c r="D874" s="2" t="n">
        <f aca="false">(chart!$G$6*C874+chart!$G$7)-chart!$E$9</f>
        <v>0.0394972299609364</v>
      </c>
      <c r="E874" s="2" t="n">
        <f aca="false">ROUND(D874,chart!$E$11)</f>
        <v>0.0395</v>
      </c>
      <c r="F874" s="2" t="n">
        <f aca="false">ROUND(chart!$E$12*D874,0)/chart!$E$12</f>
        <v>0.04</v>
      </c>
    </row>
    <row r="875" customFormat="false" ht="12.75" hidden="false" customHeight="false" outlineLevel="0" collapsed="false">
      <c r="A875" s="2" t="n">
        <f aca="false">raw!A875</f>
        <v>467</v>
      </c>
      <c r="B875" s="2" t="n">
        <f aca="false">raw!B875</f>
        <v>0.067588</v>
      </c>
      <c r="C875" s="2" t="n">
        <f aca="false">raw!C875</f>
        <v>0.03902</v>
      </c>
      <c r="D875" s="2" t="n">
        <f aca="false">(chart!$G$6*C875+chart!$G$7)-chart!$E$9</f>
        <v>0.0400591846519236</v>
      </c>
      <c r="E875" s="2" t="n">
        <f aca="false">ROUND(D875,chart!$E$11)</f>
        <v>0.0401</v>
      </c>
      <c r="F875" s="2" t="n">
        <f aca="false">ROUND(chart!$E$12*D875,0)/chart!$E$12</f>
        <v>0.04</v>
      </c>
    </row>
    <row r="876" customFormat="false" ht="12.75" hidden="false" customHeight="false" outlineLevel="0" collapsed="false">
      <c r="A876" s="2" t="n">
        <f aca="false">raw!A876</f>
        <v>466.5</v>
      </c>
      <c r="B876" s="2" t="n">
        <f aca="false">raw!B876</f>
        <v>0.067722</v>
      </c>
      <c r="C876" s="2" t="n">
        <f aca="false">raw!C876</f>
        <v>0.0393</v>
      </c>
      <c r="D876" s="2" t="n">
        <f aca="false">(chart!$G$6*C876+chart!$G$7)-chart!$E$9</f>
        <v>0.0403447514640406</v>
      </c>
      <c r="E876" s="2" t="n">
        <f aca="false">ROUND(D876,chart!$E$11)</f>
        <v>0.0403</v>
      </c>
      <c r="F876" s="2" t="n">
        <f aca="false">ROUND(chart!$E$12*D876,0)/chart!$E$12</f>
        <v>0.04</v>
      </c>
    </row>
    <row r="877" customFormat="false" ht="12.75" hidden="false" customHeight="false" outlineLevel="0" collapsed="false">
      <c r="A877" s="2" t="n">
        <f aca="false">raw!A877</f>
        <v>466</v>
      </c>
      <c r="B877" s="2" t="n">
        <f aca="false">raw!B877</f>
        <v>0.067782</v>
      </c>
      <c r="C877" s="2" t="n">
        <f aca="false">raw!C877</f>
        <v>0.039358</v>
      </c>
      <c r="D877" s="2" t="n">
        <f aca="false">(chart!$G$6*C877+chart!$G$7)-chart!$E$9</f>
        <v>0.0404039045894076</v>
      </c>
      <c r="E877" s="2" t="n">
        <f aca="false">ROUND(D877,chart!$E$11)</f>
        <v>0.0404</v>
      </c>
      <c r="F877" s="2" t="n">
        <f aca="false">ROUND(chart!$E$12*D877,0)/chart!$E$12</f>
        <v>0.04</v>
      </c>
    </row>
    <row r="878" customFormat="false" ht="12.75" hidden="false" customHeight="false" outlineLevel="0" collapsed="false">
      <c r="A878" s="2" t="n">
        <f aca="false">raw!A878</f>
        <v>465.5</v>
      </c>
      <c r="B878" s="2" t="n">
        <f aca="false">raw!B878</f>
        <v>0.068404</v>
      </c>
      <c r="C878" s="2" t="n">
        <f aca="false">raw!C878</f>
        <v>0.039892</v>
      </c>
      <c r="D878" s="2" t="n">
        <f aca="false">(chart!$G$6*C878+chart!$G$7)-chart!$E$9</f>
        <v>0.0409485212953734</v>
      </c>
      <c r="E878" s="2" t="n">
        <f aca="false">ROUND(D878,chart!$E$11)</f>
        <v>0.0409</v>
      </c>
      <c r="F878" s="2" t="n">
        <f aca="false">ROUND(chart!$E$12*D878,0)/chart!$E$12</f>
        <v>0.04</v>
      </c>
    </row>
    <row r="879" customFormat="false" ht="12.75" hidden="false" customHeight="false" outlineLevel="0" collapsed="false">
      <c r="A879" s="2" t="n">
        <f aca="false">raw!A879</f>
        <v>465</v>
      </c>
      <c r="B879" s="2" t="n">
        <f aca="false">raw!B879</f>
        <v>0.0686</v>
      </c>
      <c r="C879" s="2" t="n">
        <f aca="false">raw!C879</f>
        <v>0.040138</v>
      </c>
      <c r="D879" s="2" t="n">
        <f aca="false">(chart!$G$6*C879+chart!$G$7)-chart!$E$9</f>
        <v>0.0411994121374476</v>
      </c>
      <c r="E879" s="2" t="n">
        <f aca="false">ROUND(D879,chart!$E$11)</f>
        <v>0.0412</v>
      </c>
      <c r="F879" s="2" t="n">
        <f aca="false">ROUND(chart!$E$12*D879,0)/chart!$E$12</f>
        <v>0.04</v>
      </c>
    </row>
    <row r="880" customFormat="false" ht="12.75" hidden="false" customHeight="false" outlineLevel="0" collapsed="false">
      <c r="A880" s="2" t="n">
        <f aca="false">raw!A880</f>
        <v>464.5</v>
      </c>
      <c r="B880" s="2" t="n">
        <f aca="false">raw!B880</f>
        <v>0.069405</v>
      </c>
      <c r="C880" s="2" t="n">
        <f aca="false">raw!C880</f>
        <v>0.040732</v>
      </c>
      <c r="D880" s="2" t="n">
        <f aca="false">(chart!$G$6*C880+chart!$G$7)-chart!$E$9</f>
        <v>0.0418052217317242</v>
      </c>
      <c r="E880" s="2" t="n">
        <f aca="false">ROUND(D880,chart!$E$11)</f>
        <v>0.0418</v>
      </c>
      <c r="F880" s="2" t="n">
        <f aca="false">ROUND(chart!$E$12*D880,0)/chart!$E$12</f>
        <v>0.04</v>
      </c>
    </row>
    <row r="881" customFormat="false" ht="12.75" hidden="false" customHeight="false" outlineLevel="0" collapsed="false">
      <c r="A881" s="2" t="n">
        <f aca="false">raw!A881</f>
        <v>464</v>
      </c>
      <c r="B881" s="2" t="n">
        <f aca="false">raw!B881</f>
        <v>0.068976</v>
      </c>
      <c r="C881" s="2" t="n">
        <f aca="false">raw!C881</f>
        <v>0.040637</v>
      </c>
      <c r="D881" s="2" t="n">
        <f aca="false">(chart!$G$6*C881+chart!$G$7)-chart!$E$9</f>
        <v>0.0417083329918988</v>
      </c>
      <c r="E881" s="2" t="n">
        <f aca="false">ROUND(D881,chart!$E$11)</f>
        <v>0.0417</v>
      </c>
      <c r="F881" s="2" t="n">
        <f aca="false">ROUND(chart!$E$12*D881,0)/chart!$E$12</f>
        <v>0.04</v>
      </c>
    </row>
    <row r="882" customFormat="false" ht="12.75" hidden="false" customHeight="false" outlineLevel="0" collapsed="false">
      <c r="A882" s="2" t="n">
        <f aca="false">raw!A882</f>
        <v>463.5</v>
      </c>
      <c r="B882" s="2" t="n">
        <f aca="false">raw!B882</f>
        <v>0.070262</v>
      </c>
      <c r="C882" s="2" t="n">
        <f aca="false">raw!C882</f>
        <v>0.041403</v>
      </c>
      <c r="D882" s="2" t="n">
        <f aca="false">(chart!$G$6*C882+chart!$G$7)-chart!$E$9</f>
        <v>0.0424895621993329</v>
      </c>
      <c r="E882" s="2" t="n">
        <f aca="false">ROUND(D882,chart!$E$11)</f>
        <v>0.0425</v>
      </c>
      <c r="F882" s="2" t="n">
        <f aca="false">ROUND(chart!$E$12*D882,0)/chart!$E$12</f>
        <v>0.04</v>
      </c>
    </row>
    <row r="883" customFormat="false" ht="12.75" hidden="false" customHeight="false" outlineLevel="0" collapsed="false">
      <c r="A883" s="2" t="n">
        <f aca="false">raw!A883</f>
        <v>463</v>
      </c>
      <c r="B883" s="2" t="n">
        <f aca="false">raw!B883</f>
        <v>0.069831</v>
      </c>
      <c r="C883" s="2" t="n">
        <f aca="false">raw!C883</f>
        <v>0.041384</v>
      </c>
      <c r="D883" s="2" t="n">
        <f aca="false">(chart!$G$6*C883+chart!$G$7)-chart!$E$9</f>
        <v>0.0424701844513678</v>
      </c>
      <c r="E883" s="2" t="n">
        <f aca="false">ROUND(D883,chart!$E$11)</f>
        <v>0.0425</v>
      </c>
      <c r="F883" s="2" t="n">
        <f aca="false">ROUND(chart!$E$12*D883,0)/chart!$E$12</f>
        <v>0.04</v>
      </c>
    </row>
    <row r="884" customFormat="false" ht="12.75" hidden="false" customHeight="false" outlineLevel="0" collapsed="false">
      <c r="A884" s="2" t="n">
        <f aca="false">raw!A884</f>
        <v>462.5</v>
      </c>
      <c r="B884" s="2" t="n">
        <f aca="false">raw!B884</f>
        <v>0.070848</v>
      </c>
      <c r="C884" s="2" t="n">
        <f aca="false">raw!C884</f>
        <v>0.041954</v>
      </c>
      <c r="D884" s="2" t="n">
        <f aca="false">(chart!$G$6*C884+chart!$G$7)-chart!$E$9</f>
        <v>0.0430515168903201</v>
      </c>
      <c r="E884" s="2" t="n">
        <f aca="false">ROUND(D884,chart!$E$11)</f>
        <v>0.0431</v>
      </c>
      <c r="F884" s="2" t="n">
        <f aca="false">ROUND(chart!$E$12*D884,0)/chart!$E$12</f>
        <v>0.04</v>
      </c>
    </row>
    <row r="885" customFormat="false" ht="12.75" hidden="false" customHeight="false" outlineLevel="0" collapsed="false">
      <c r="A885" s="2" t="n">
        <f aca="false">raw!A885</f>
        <v>462</v>
      </c>
      <c r="B885" s="2" t="n">
        <f aca="false">raw!B885</f>
        <v>0.070538</v>
      </c>
      <c r="C885" s="2" t="n">
        <f aca="false">raw!C885</f>
        <v>0.042065</v>
      </c>
      <c r="D885" s="2" t="n">
        <f aca="false">(chart!$G$6*C885+chart!$G$7)-chart!$E$9</f>
        <v>0.043164723733695</v>
      </c>
      <c r="E885" s="2" t="n">
        <f aca="false">ROUND(D885,chart!$E$11)</f>
        <v>0.0432</v>
      </c>
      <c r="F885" s="2" t="n">
        <f aca="false">ROUND(chart!$E$12*D885,0)/chart!$E$12</f>
        <v>0.04</v>
      </c>
    </row>
    <row r="886" customFormat="false" ht="12.75" hidden="false" customHeight="false" outlineLevel="0" collapsed="false">
      <c r="A886" s="2" t="n">
        <f aca="false">raw!A886</f>
        <v>461.5</v>
      </c>
      <c r="B886" s="2" t="n">
        <f aca="false">raw!B886</f>
        <v>0.07162</v>
      </c>
      <c r="C886" s="2" t="n">
        <f aca="false">raw!C886</f>
        <v>0.042711</v>
      </c>
      <c r="D886" s="2" t="n">
        <f aca="false">(chart!$G$6*C886+chart!$G$7)-chart!$E$9</f>
        <v>0.0438235671645076</v>
      </c>
      <c r="E886" s="2" t="n">
        <f aca="false">ROUND(D886,chart!$E$11)</f>
        <v>0.0438</v>
      </c>
      <c r="F886" s="2" t="n">
        <f aca="false">ROUND(chart!$E$12*D886,0)/chart!$E$12</f>
        <v>0.04</v>
      </c>
    </row>
    <row r="887" customFormat="false" ht="12.75" hidden="false" customHeight="false" outlineLevel="0" collapsed="false">
      <c r="A887" s="2" t="n">
        <f aca="false">raw!A887</f>
        <v>461</v>
      </c>
      <c r="B887" s="2" t="n">
        <f aca="false">raw!B887</f>
        <v>0.071585</v>
      </c>
      <c r="C887" s="2" t="n">
        <f aca="false">raw!C887</f>
        <v>0.043064</v>
      </c>
      <c r="D887" s="2" t="n">
        <f aca="false">(chart!$G$6*C887+chart!$G$7)-chart!$E$9</f>
        <v>0.0441835853240693</v>
      </c>
      <c r="E887" s="2" t="n">
        <f aca="false">ROUND(D887,chart!$E$11)</f>
        <v>0.0442</v>
      </c>
      <c r="F887" s="2" t="n">
        <f aca="false">ROUND(chart!$E$12*D887,0)/chart!$E$12</f>
        <v>0.04</v>
      </c>
    </row>
    <row r="888" customFormat="false" ht="12.75" hidden="false" customHeight="false" outlineLevel="0" collapsed="false">
      <c r="A888" s="2" t="n">
        <f aca="false">raw!A888</f>
        <v>460.5</v>
      </c>
      <c r="B888" s="2" t="n">
        <f aca="false">raw!B888</f>
        <v>0.07218</v>
      </c>
      <c r="C888" s="2" t="n">
        <f aca="false">raw!C888</f>
        <v>0.0434</v>
      </c>
      <c r="D888" s="2" t="n">
        <f aca="false">(chart!$G$6*C888+chart!$G$7)-chart!$E$9</f>
        <v>0.0445262654986095</v>
      </c>
      <c r="E888" s="2" t="n">
        <f aca="false">ROUND(D888,chart!$E$11)</f>
        <v>0.0445</v>
      </c>
      <c r="F888" s="2" t="n">
        <f aca="false">ROUND(chart!$E$12*D888,0)/chart!$E$12</f>
        <v>0.04</v>
      </c>
    </row>
    <row r="889" customFormat="false" ht="12.75" hidden="false" customHeight="false" outlineLevel="0" collapsed="false">
      <c r="A889" s="2" t="n">
        <f aca="false">raw!A889</f>
        <v>460</v>
      </c>
      <c r="B889" s="2" t="n">
        <f aca="false">raw!B889</f>
        <v>0.071958</v>
      </c>
      <c r="C889" s="2" t="n">
        <f aca="false">raw!C889</f>
        <v>0.043479</v>
      </c>
      <c r="D889" s="2" t="n">
        <f aca="false">(chart!$G$6*C889+chart!$G$7)-chart!$E$9</f>
        <v>0.0446068361348854</v>
      </c>
      <c r="E889" s="2" t="n">
        <f aca="false">ROUND(D889,chart!$E$11)</f>
        <v>0.0446</v>
      </c>
      <c r="F889" s="2" t="n">
        <f aca="false">ROUND(chart!$E$12*D889,0)/chart!$E$12</f>
        <v>0.04</v>
      </c>
    </row>
    <row r="890" customFormat="false" ht="12.75" hidden="false" customHeight="false" outlineLevel="0" collapsed="false">
      <c r="A890" s="2" t="n">
        <f aca="false">raw!A890</f>
        <v>459.5</v>
      </c>
      <c r="B890" s="2" t="n">
        <f aca="false">raw!B890</f>
        <v>0.072796</v>
      </c>
      <c r="C890" s="2" t="n">
        <f aca="false">raw!C890</f>
        <v>0.043928</v>
      </c>
      <c r="D890" s="2" t="n">
        <f aca="false">(chart!$G$6*C890+chart!$G$7)-chart!$E$9</f>
        <v>0.0450647629157443</v>
      </c>
      <c r="E890" s="2" t="n">
        <f aca="false">ROUND(D890,chart!$E$11)</f>
        <v>0.0451</v>
      </c>
      <c r="F890" s="2" t="n">
        <f aca="false">ROUND(chart!$E$12*D890,0)/chart!$E$12</f>
        <v>0.05</v>
      </c>
    </row>
    <row r="891" customFormat="false" ht="12.75" hidden="false" customHeight="false" outlineLevel="0" collapsed="false">
      <c r="A891" s="2" t="n">
        <f aca="false">raw!A891</f>
        <v>459</v>
      </c>
      <c r="B891" s="2" t="n">
        <f aca="false">raw!B891</f>
        <v>0.073127</v>
      </c>
      <c r="C891" s="2" t="n">
        <f aca="false">raw!C891</f>
        <v>0.044246</v>
      </c>
      <c r="D891" s="2" t="n">
        <f aca="false">(chart!$G$6*C891+chart!$G$7)-chart!$E$9</f>
        <v>0.0453890852237913</v>
      </c>
      <c r="E891" s="2" t="n">
        <f aca="false">ROUND(D891,chart!$E$11)</f>
        <v>0.0454</v>
      </c>
      <c r="F891" s="2" t="n">
        <f aca="false">ROUND(chart!$E$12*D891,0)/chart!$E$12</f>
        <v>0.05</v>
      </c>
    </row>
    <row r="892" customFormat="false" ht="12.75" hidden="false" customHeight="false" outlineLevel="0" collapsed="false">
      <c r="A892" s="2" t="n">
        <f aca="false">raw!A892</f>
        <v>458.5</v>
      </c>
      <c r="B892" s="2" t="n">
        <f aca="false">raw!B892</f>
        <v>0.073415</v>
      </c>
      <c r="C892" s="2" t="n">
        <f aca="false">raw!C892</f>
        <v>0.044421</v>
      </c>
      <c r="D892" s="2" t="n">
        <f aca="false">(chart!$G$6*C892+chart!$G$7)-chart!$E$9</f>
        <v>0.0455675644813644</v>
      </c>
      <c r="E892" s="2" t="n">
        <f aca="false">ROUND(D892,chart!$E$11)</f>
        <v>0.0456</v>
      </c>
      <c r="F892" s="2" t="n">
        <f aca="false">ROUND(chart!$E$12*D892,0)/chart!$E$12</f>
        <v>0.05</v>
      </c>
    </row>
    <row r="893" customFormat="false" ht="12.75" hidden="false" customHeight="false" outlineLevel="0" collapsed="false">
      <c r="A893" s="2" t="n">
        <f aca="false">raw!A893</f>
        <v>458</v>
      </c>
      <c r="B893" s="2" t="n">
        <f aca="false">raw!B893</f>
        <v>0.074184</v>
      </c>
      <c r="C893" s="2" t="n">
        <f aca="false">raw!C893</f>
        <v>0.045019</v>
      </c>
      <c r="D893" s="2" t="n">
        <f aca="false">(chart!$G$6*C893+chart!$G$7)-chart!$E$9</f>
        <v>0.0461774536015284</v>
      </c>
      <c r="E893" s="2" t="n">
        <f aca="false">ROUND(D893,chart!$E$11)</f>
        <v>0.0462</v>
      </c>
      <c r="F893" s="2" t="n">
        <f aca="false">ROUND(chart!$E$12*D893,0)/chart!$E$12</f>
        <v>0.05</v>
      </c>
    </row>
    <row r="894" customFormat="false" ht="12.75" hidden="false" customHeight="false" outlineLevel="0" collapsed="false">
      <c r="A894" s="2" t="n">
        <f aca="false">raw!A894</f>
        <v>457.5</v>
      </c>
      <c r="B894" s="2" t="n">
        <f aca="false">raw!B894</f>
        <v>0.074042</v>
      </c>
      <c r="C894" s="2" t="n">
        <f aca="false">raw!C894</f>
        <v>0.04504</v>
      </c>
      <c r="D894" s="2" t="n">
        <f aca="false">(chart!$G$6*C894+chart!$G$7)-chart!$E$9</f>
        <v>0.0461988711124371</v>
      </c>
      <c r="E894" s="2" t="n">
        <f aca="false">ROUND(D894,chart!$E$11)</f>
        <v>0.0462</v>
      </c>
      <c r="F894" s="2" t="n">
        <f aca="false">ROUND(chart!$E$12*D894,0)/chart!$E$12</f>
        <v>0.05</v>
      </c>
    </row>
    <row r="895" customFormat="false" ht="12.75" hidden="false" customHeight="false" outlineLevel="0" collapsed="false">
      <c r="A895" s="2" t="n">
        <f aca="false">raw!A895</f>
        <v>457</v>
      </c>
      <c r="B895" s="2" t="n">
        <f aca="false">raw!B895</f>
        <v>0.075102</v>
      </c>
      <c r="C895" s="2" t="n">
        <f aca="false">raw!C895</f>
        <v>0.045694</v>
      </c>
      <c r="D895" s="2" t="n">
        <f aca="false">(chart!$G$6*C895+chart!$G$7)-chart!$E$9</f>
        <v>0.0468658735950245</v>
      </c>
      <c r="E895" s="2" t="n">
        <f aca="false">ROUND(D895,chart!$E$11)</f>
        <v>0.0469</v>
      </c>
      <c r="F895" s="2" t="n">
        <f aca="false">ROUND(chart!$E$12*D895,0)/chart!$E$12</f>
        <v>0.05</v>
      </c>
    </row>
    <row r="896" customFormat="false" ht="12.75" hidden="false" customHeight="false" outlineLevel="0" collapsed="false">
      <c r="A896" s="2" t="n">
        <f aca="false">raw!A896</f>
        <v>456.5</v>
      </c>
      <c r="B896" s="2" t="n">
        <f aca="false">raw!B896</f>
        <v>0.074742</v>
      </c>
      <c r="C896" s="2" t="n">
        <f aca="false">raw!C896</f>
        <v>0.045705</v>
      </c>
      <c r="D896" s="2" t="n">
        <f aca="false">(chart!$G$6*C896+chart!$G$7)-chart!$E$9</f>
        <v>0.0468770922912148</v>
      </c>
      <c r="E896" s="2" t="n">
        <f aca="false">ROUND(D896,chart!$E$11)</f>
        <v>0.0469</v>
      </c>
      <c r="F896" s="2" t="n">
        <f aca="false">ROUND(chart!$E$12*D896,0)/chart!$E$12</f>
        <v>0.05</v>
      </c>
    </row>
    <row r="897" customFormat="false" ht="12.75" hidden="false" customHeight="false" outlineLevel="0" collapsed="false">
      <c r="A897" s="2" t="n">
        <f aca="false">raw!A897</f>
        <v>456</v>
      </c>
      <c r="B897" s="2" t="n">
        <f aca="false">raw!B897</f>
        <v>0.075707</v>
      </c>
      <c r="C897" s="2" t="n">
        <f aca="false">raw!C897</f>
        <v>0.04629</v>
      </c>
      <c r="D897" s="2" t="n">
        <f aca="false">(chart!$G$6*C897+chart!$G$7)-chart!$E$9</f>
        <v>0.0474737229522448</v>
      </c>
      <c r="E897" s="2" t="n">
        <f aca="false">ROUND(D897,chart!$E$11)</f>
        <v>0.0475</v>
      </c>
      <c r="F897" s="2" t="n">
        <f aca="false">ROUND(chart!$E$12*D897,0)/chart!$E$12</f>
        <v>0.05</v>
      </c>
    </row>
    <row r="898" customFormat="false" ht="12.75" hidden="false" customHeight="false" outlineLevel="0" collapsed="false">
      <c r="A898" s="2" t="n">
        <f aca="false">raw!A898</f>
        <v>455.5</v>
      </c>
      <c r="B898" s="2" t="n">
        <f aca="false">raw!B898</f>
        <v>0.07545</v>
      </c>
      <c r="C898" s="2" t="n">
        <f aca="false">raw!C898</f>
        <v>0.046282</v>
      </c>
      <c r="D898" s="2" t="n">
        <f aca="false">(chart!$G$6*C898+chart!$G$7)-chart!$E$9</f>
        <v>0.04746556390047</v>
      </c>
      <c r="E898" s="2" t="n">
        <f aca="false">ROUND(D898,chart!$E$11)</f>
        <v>0.0475</v>
      </c>
      <c r="F898" s="2" t="n">
        <f aca="false">ROUND(chart!$E$12*D898,0)/chart!$E$12</f>
        <v>0.05</v>
      </c>
    </row>
    <row r="899" customFormat="false" ht="12.75" hidden="false" customHeight="false" outlineLevel="0" collapsed="false">
      <c r="A899" s="2" t="n">
        <f aca="false">raw!A899</f>
        <v>455</v>
      </c>
      <c r="B899" s="2" t="n">
        <f aca="false">raw!B899</f>
        <v>0.07625</v>
      </c>
      <c r="C899" s="2" t="n">
        <f aca="false">raw!C899</f>
        <v>0.046755</v>
      </c>
      <c r="D899" s="2" t="n">
        <f aca="false">(chart!$G$6*C899+chart!$G$7)-chart!$E$9</f>
        <v>0.0479479678366532</v>
      </c>
      <c r="E899" s="2" t="n">
        <f aca="false">ROUND(D899,chart!$E$11)</f>
        <v>0.0479</v>
      </c>
      <c r="F899" s="2" t="n">
        <f aca="false">ROUND(chart!$E$12*D899,0)/chart!$E$12</f>
        <v>0.05</v>
      </c>
    </row>
    <row r="900" customFormat="false" ht="12.75" hidden="false" customHeight="false" outlineLevel="0" collapsed="false">
      <c r="A900" s="2" t="n">
        <f aca="false">raw!A900</f>
        <v>454.5</v>
      </c>
      <c r="B900" s="2" t="n">
        <f aca="false">raw!B900</f>
        <v>0.076311</v>
      </c>
      <c r="C900" s="2" t="n">
        <f aca="false">raw!C900</f>
        <v>0.047038</v>
      </c>
      <c r="D900" s="2" t="n">
        <f aca="false">(chart!$G$6*C900+chart!$G$7)-chart!$E$9</f>
        <v>0.0482365942931856</v>
      </c>
      <c r="E900" s="2" t="n">
        <f aca="false">ROUND(D900,chart!$E$11)</f>
        <v>0.0482</v>
      </c>
      <c r="F900" s="2" t="n">
        <f aca="false">ROUND(chart!$E$12*D900,0)/chart!$E$12</f>
        <v>0.05</v>
      </c>
    </row>
    <row r="901" customFormat="false" ht="12.75" hidden="false" customHeight="false" outlineLevel="0" collapsed="false">
      <c r="A901" s="2" t="n">
        <f aca="false">raw!A901</f>
        <v>454</v>
      </c>
      <c r="B901" s="2" t="n">
        <f aca="false">raw!B901</f>
        <v>0.077039</v>
      </c>
      <c r="C901" s="2" t="n">
        <f aca="false">raw!C901</f>
        <v>0.047479</v>
      </c>
      <c r="D901" s="2" t="n">
        <f aca="false">(chart!$G$6*C901+chart!$G$7)-chart!$E$9</f>
        <v>0.0486863620222698</v>
      </c>
      <c r="E901" s="2" t="n">
        <f aca="false">ROUND(D901,chart!$E$11)</f>
        <v>0.0487</v>
      </c>
      <c r="F901" s="2" t="n">
        <f aca="false">ROUND(chart!$E$12*D901,0)/chart!$E$12</f>
        <v>0.05</v>
      </c>
    </row>
    <row r="902" customFormat="false" ht="12.75" hidden="false" customHeight="false" outlineLevel="0" collapsed="false">
      <c r="A902" s="2" t="n">
        <f aca="false">raw!A902</f>
        <v>453.5</v>
      </c>
      <c r="B902" s="2" t="n">
        <f aca="false">raw!B902</f>
        <v>0.076923</v>
      </c>
      <c r="C902" s="2" t="n">
        <f aca="false">raw!C902</f>
        <v>0.047603</v>
      </c>
      <c r="D902" s="2" t="n">
        <f aca="false">(chart!$G$6*C902+chart!$G$7)-chart!$E$9</f>
        <v>0.0488128273247787</v>
      </c>
      <c r="E902" s="2" t="n">
        <f aca="false">ROUND(D902,chart!$E$11)</f>
        <v>0.0488</v>
      </c>
      <c r="F902" s="2" t="n">
        <f aca="false">ROUND(chart!$E$12*D902,0)/chart!$E$12</f>
        <v>0.05</v>
      </c>
    </row>
    <row r="903" customFormat="false" ht="12.75" hidden="false" customHeight="false" outlineLevel="0" collapsed="false">
      <c r="A903" s="2" t="n">
        <f aca="false">raw!A903</f>
        <v>453</v>
      </c>
      <c r="B903" s="2" t="n">
        <f aca="false">raw!B903</f>
        <v>0.077193</v>
      </c>
      <c r="C903" s="2" t="n">
        <f aca="false">raw!C903</f>
        <v>0.047755</v>
      </c>
      <c r="D903" s="2" t="n">
        <f aca="false">(chart!$G$6*C903+chart!$G$7)-chart!$E$9</f>
        <v>0.0489678493084993</v>
      </c>
      <c r="E903" s="2" t="n">
        <f aca="false">ROUND(D903,chart!$E$11)</f>
        <v>0.049</v>
      </c>
      <c r="F903" s="2" t="n">
        <f aca="false">ROUND(chart!$E$12*D903,0)/chart!$E$12</f>
        <v>0.05</v>
      </c>
    </row>
    <row r="904" customFormat="false" ht="12.75" hidden="false" customHeight="false" outlineLevel="0" collapsed="false">
      <c r="A904" s="2" t="n">
        <f aca="false">raw!A904</f>
        <v>452.5</v>
      </c>
      <c r="B904" s="2" t="n">
        <f aca="false">raw!B904</f>
        <v>0.077684</v>
      </c>
      <c r="C904" s="2" t="n">
        <f aca="false">raw!C904</f>
        <v>0.048293</v>
      </c>
      <c r="D904" s="2" t="n">
        <f aca="false">(chart!$G$6*C904+chart!$G$7)-chart!$E$9</f>
        <v>0.0495165455403525</v>
      </c>
      <c r="E904" s="2" t="n">
        <f aca="false">ROUND(D904,chart!$E$11)</f>
        <v>0.0495</v>
      </c>
      <c r="F904" s="2" t="n">
        <f aca="false">ROUND(chart!$E$12*D904,0)/chart!$E$12</f>
        <v>0.05</v>
      </c>
    </row>
    <row r="905" customFormat="false" ht="12.75" hidden="false" customHeight="false" outlineLevel="0" collapsed="false">
      <c r="A905" s="2" t="n">
        <f aca="false">raw!A905</f>
        <v>452</v>
      </c>
      <c r="B905" s="2" t="n">
        <f aca="false">raw!B905</f>
        <v>0.077976</v>
      </c>
      <c r="C905" s="2" t="n">
        <f aca="false">raw!C905</f>
        <v>0.048563</v>
      </c>
      <c r="D905" s="2" t="n">
        <f aca="false">(chart!$G$6*C905+chart!$G$7)-chart!$E$9</f>
        <v>0.0497919135377509</v>
      </c>
      <c r="E905" s="2" t="n">
        <f aca="false">ROUND(D905,chart!$E$11)</f>
        <v>0.0498</v>
      </c>
      <c r="F905" s="2" t="n">
        <f aca="false">ROUND(chart!$E$12*D905,0)/chart!$E$12</f>
        <v>0.05</v>
      </c>
    </row>
    <row r="906" customFormat="false" ht="12.75" hidden="false" customHeight="false" outlineLevel="0" collapsed="false">
      <c r="A906" s="2" t="n">
        <f aca="false">raw!A906</f>
        <v>451.5</v>
      </c>
      <c r="B906" s="2" t="n">
        <f aca="false">raw!B906</f>
        <v>0.078689</v>
      </c>
      <c r="C906" s="2" t="n">
        <f aca="false">raw!C906</f>
        <v>0.0491</v>
      </c>
      <c r="D906" s="2" t="n">
        <f aca="false">(chart!$G$6*C906+chart!$G$7)-chart!$E$9</f>
        <v>0.0503395898881323</v>
      </c>
      <c r="E906" s="2" t="n">
        <f aca="false">ROUND(D906,chart!$E$11)</f>
        <v>0.0503</v>
      </c>
      <c r="F906" s="2" t="n">
        <f aca="false">ROUND(chart!$E$12*D906,0)/chart!$E$12</f>
        <v>0.05</v>
      </c>
    </row>
    <row r="907" customFormat="false" ht="12.75" hidden="false" customHeight="false" outlineLevel="0" collapsed="false">
      <c r="A907" s="2" t="n">
        <f aca="false">raw!A907</f>
        <v>451</v>
      </c>
      <c r="B907" s="2" t="n">
        <f aca="false">raw!B907</f>
        <v>0.078692</v>
      </c>
      <c r="C907" s="2" t="n">
        <f aca="false">raw!C907</f>
        <v>0.049181</v>
      </c>
      <c r="D907" s="2" t="n">
        <f aca="false">(chart!$G$6*C907+chart!$G$7)-chart!$E$9</f>
        <v>0.0504222002873518</v>
      </c>
      <c r="E907" s="2" t="n">
        <f aca="false">ROUND(D907,chart!$E$11)</f>
        <v>0.0504</v>
      </c>
      <c r="F907" s="2" t="n">
        <f aca="false">ROUND(chart!$E$12*D907,0)/chart!$E$12</f>
        <v>0.05</v>
      </c>
    </row>
    <row r="908" customFormat="false" ht="12.75" hidden="false" customHeight="false" outlineLevel="0" collapsed="false">
      <c r="A908" s="2" t="n">
        <f aca="false">raw!A908</f>
        <v>450.5</v>
      </c>
      <c r="B908" s="2" t="n">
        <f aca="false">raw!B908</f>
        <v>0.079587</v>
      </c>
      <c r="C908" s="2" t="n">
        <f aca="false">raw!C908</f>
        <v>0.049889</v>
      </c>
      <c r="D908" s="2" t="n">
        <f aca="false">(chart!$G$6*C908+chart!$G$7)-chart!$E$9</f>
        <v>0.0511442763694189</v>
      </c>
      <c r="E908" s="2" t="n">
        <f aca="false">ROUND(D908,chart!$E$11)</f>
        <v>0.0511</v>
      </c>
      <c r="F908" s="2" t="n">
        <f aca="false">ROUND(chart!$E$12*D908,0)/chart!$E$12</f>
        <v>0.05</v>
      </c>
    </row>
    <row r="909" customFormat="false" ht="12.75" hidden="false" customHeight="false" outlineLevel="0" collapsed="false">
      <c r="A909" s="2" t="n">
        <f aca="false">raw!A909</f>
        <v>450</v>
      </c>
      <c r="B909" s="2" t="n">
        <f aca="false">raw!B909</f>
        <v>0.079339</v>
      </c>
      <c r="C909" s="2" t="n">
        <f aca="false">raw!C909</f>
        <v>0.049745</v>
      </c>
      <c r="D909" s="2" t="n">
        <f aca="false">(chart!$G$6*C909+chart!$G$7)-chart!$E$9</f>
        <v>0.050997413437473</v>
      </c>
      <c r="E909" s="2" t="n">
        <f aca="false">ROUND(D909,chart!$E$11)</f>
        <v>0.051</v>
      </c>
      <c r="F909" s="2" t="n">
        <f aca="false">ROUND(chart!$E$12*D909,0)/chart!$E$12</f>
        <v>0.05</v>
      </c>
    </row>
    <row r="910" customFormat="false" ht="12.75" hidden="false" customHeight="false" outlineLevel="0" collapsed="false">
      <c r="A910" s="2" t="n">
        <f aca="false">raw!A910</f>
        <v>449.5</v>
      </c>
      <c r="B910" s="2" t="n">
        <f aca="false">raw!B910</f>
        <v>0.080332</v>
      </c>
      <c r="C910" s="2" t="n">
        <f aca="false">raw!C910</f>
        <v>0.050434</v>
      </c>
      <c r="D910" s="2" t="n">
        <f aca="false">(chart!$G$6*C910+chart!$G$7)-chart!$E$9</f>
        <v>0.051700111771575</v>
      </c>
      <c r="E910" s="2" t="n">
        <f aca="false">ROUND(D910,chart!$E$11)</f>
        <v>0.0517</v>
      </c>
      <c r="F910" s="2" t="n">
        <f aca="false">ROUND(chart!$E$12*D910,0)/chart!$E$12</f>
        <v>0.05</v>
      </c>
    </row>
    <row r="911" customFormat="false" ht="12.75" hidden="false" customHeight="false" outlineLevel="0" collapsed="false">
      <c r="A911" s="2" t="n">
        <f aca="false">raw!A911</f>
        <v>449</v>
      </c>
      <c r="B911" s="2" t="n">
        <f aca="false">raw!B911</f>
        <v>0.080612</v>
      </c>
      <c r="C911" s="2" t="n">
        <f aca="false">raw!C911</f>
        <v>0.050712</v>
      </c>
      <c r="D911" s="2" t="n">
        <f aca="false">(chart!$G$6*C911+chart!$G$7)-chart!$E$9</f>
        <v>0.0519836388207482</v>
      </c>
      <c r="E911" s="2" t="n">
        <f aca="false">ROUND(D911,chart!$E$11)</f>
        <v>0.052</v>
      </c>
      <c r="F911" s="2" t="n">
        <f aca="false">ROUND(chart!$E$12*D911,0)/chart!$E$12</f>
        <v>0.05</v>
      </c>
    </row>
    <row r="912" customFormat="false" ht="12.75" hidden="false" customHeight="false" outlineLevel="0" collapsed="false">
      <c r="A912" s="2" t="n">
        <f aca="false">raw!A912</f>
        <v>448.5</v>
      </c>
      <c r="B912" s="2" t="n">
        <f aca="false">raw!B912</f>
        <v>0.081199</v>
      </c>
      <c r="C912" s="2" t="n">
        <f aca="false">raw!C912</f>
        <v>0.051092</v>
      </c>
      <c r="D912" s="2" t="n">
        <f aca="false">(chart!$G$6*C912+chart!$G$7)-chart!$E$9</f>
        <v>0.0523711937800497</v>
      </c>
      <c r="E912" s="2" t="n">
        <f aca="false">ROUND(D912,chart!$E$11)</f>
        <v>0.0524</v>
      </c>
      <c r="F912" s="2" t="n">
        <f aca="false">ROUND(chart!$E$12*D912,0)/chart!$E$12</f>
        <v>0.05</v>
      </c>
    </row>
    <row r="913" customFormat="false" ht="12.75" hidden="false" customHeight="false" outlineLevel="0" collapsed="false">
      <c r="A913" s="2" t="n">
        <f aca="false">raw!A913</f>
        <v>448</v>
      </c>
      <c r="B913" s="2" t="n">
        <f aca="false">raw!B913</f>
        <v>0.081355</v>
      </c>
      <c r="C913" s="2" t="n">
        <f aca="false">raw!C913</f>
        <v>0.051362</v>
      </c>
      <c r="D913" s="2" t="n">
        <f aca="false">(chart!$G$6*C913+chart!$G$7)-chart!$E$9</f>
        <v>0.0526465617774482</v>
      </c>
      <c r="E913" s="2" t="n">
        <f aca="false">ROUND(D913,chart!$E$11)</f>
        <v>0.0526</v>
      </c>
      <c r="F913" s="2" t="n">
        <f aca="false">ROUND(chart!$E$12*D913,0)/chart!$E$12</f>
        <v>0.05</v>
      </c>
    </row>
    <row r="914" customFormat="false" ht="12.75" hidden="false" customHeight="false" outlineLevel="0" collapsed="false">
      <c r="A914" s="2" t="n">
        <f aca="false">raw!A914</f>
        <v>447.5</v>
      </c>
      <c r="B914" s="2" t="n">
        <f aca="false">raw!B914</f>
        <v>0.082042</v>
      </c>
      <c r="C914" s="2" t="n">
        <f aca="false">raw!C914</f>
        <v>0.051909</v>
      </c>
      <c r="D914" s="2" t="n">
        <f aca="false">(chart!$G$6*C914+chart!$G$7)-chart!$E$9</f>
        <v>0.053204436942548</v>
      </c>
      <c r="E914" s="2" t="n">
        <f aca="false">ROUND(D914,chart!$E$11)</f>
        <v>0.0532</v>
      </c>
      <c r="F914" s="2" t="n">
        <f aca="false">ROUND(chart!$E$12*D914,0)/chart!$E$12</f>
        <v>0.05</v>
      </c>
    </row>
    <row r="915" customFormat="false" ht="12.75" hidden="false" customHeight="false" outlineLevel="0" collapsed="false">
      <c r="A915" s="2" t="n">
        <f aca="false">raw!A915</f>
        <v>447</v>
      </c>
      <c r="B915" s="2" t="n">
        <f aca="false">raw!B915</f>
        <v>0.082248</v>
      </c>
      <c r="C915" s="2" t="n">
        <f aca="false">raw!C915</f>
        <v>0.052199</v>
      </c>
      <c r="D915" s="2" t="n">
        <f aca="false">(chart!$G$6*C915+chart!$G$7)-chart!$E$9</f>
        <v>0.0535002025693834</v>
      </c>
      <c r="E915" s="2" t="n">
        <f aca="false">ROUND(D915,chart!$E$11)</f>
        <v>0.0535</v>
      </c>
      <c r="F915" s="2" t="n">
        <f aca="false">ROUND(chart!$E$12*D915,0)/chart!$E$12</f>
        <v>0.05</v>
      </c>
    </row>
    <row r="916" customFormat="false" ht="12.75" hidden="false" customHeight="false" outlineLevel="0" collapsed="false">
      <c r="A916" s="2" t="n">
        <f aca="false">raw!A916</f>
        <v>446.5</v>
      </c>
      <c r="B916" s="2" t="n">
        <f aca="false">raw!B916</f>
        <v>0.082986</v>
      </c>
      <c r="C916" s="2" t="n">
        <f aca="false">raw!C916</f>
        <v>0.05273</v>
      </c>
      <c r="D916" s="2" t="n">
        <f aca="false">(chart!$G$6*C916+chart!$G$7)-chart!$E$9</f>
        <v>0.0540417596309336</v>
      </c>
      <c r="E916" s="2" t="n">
        <f aca="false">ROUND(D916,chart!$E$11)</f>
        <v>0.054</v>
      </c>
      <c r="F916" s="2" t="n">
        <f aca="false">ROUND(chart!$E$12*D916,0)/chart!$E$12</f>
        <v>0.05</v>
      </c>
    </row>
    <row r="917" customFormat="false" ht="12.75" hidden="false" customHeight="false" outlineLevel="0" collapsed="false">
      <c r="A917" s="2" t="n">
        <f aca="false">raw!A917</f>
        <v>446</v>
      </c>
      <c r="B917" s="2" t="n">
        <f aca="false">raw!B917</f>
        <v>0.083147</v>
      </c>
      <c r="C917" s="2" t="n">
        <f aca="false">raw!C917</f>
        <v>0.052975</v>
      </c>
      <c r="D917" s="2" t="n">
        <f aca="false">(chart!$G$6*C917+chart!$G$7)-chart!$E$9</f>
        <v>0.0542916305915359</v>
      </c>
      <c r="E917" s="2" t="n">
        <f aca="false">ROUND(D917,chart!$E$11)</f>
        <v>0.0543</v>
      </c>
      <c r="F917" s="2" t="n">
        <f aca="false">ROUND(chart!$E$12*D917,0)/chart!$E$12</f>
        <v>0.05</v>
      </c>
    </row>
    <row r="918" customFormat="false" ht="12.75" hidden="false" customHeight="false" outlineLevel="0" collapsed="false">
      <c r="A918" s="2" t="n">
        <f aca="false">raw!A918</f>
        <v>445.5</v>
      </c>
      <c r="B918" s="2" t="n">
        <f aca="false">raw!B918</f>
        <v>0.083611</v>
      </c>
      <c r="C918" s="2" t="n">
        <f aca="false">raw!C918</f>
        <v>0.053311</v>
      </c>
      <c r="D918" s="2" t="n">
        <f aca="false">(chart!$G$6*C918+chart!$G$7)-chart!$E$9</f>
        <v>0.0546343107660762</v>
      </c>
      <c r="E918" s="2" t="n">
        <f aca="false">ROUND(D918,chart!$E$11)</f>
        <v>0.0546</v>
      </c>
      <c r="F918" s="2" t="n">
        <f aca="false">ROUND(chart!$E$12*D918,0)/chart!$E$12</f>
        <v>0.05</v>
      </c>
    </row>
    <row r="919" customFormat="false" ht="12.75" hidden="false" customHeight="false" outlineLevel="0" collapsed="false">
      <c r="A919" s="2" t="n">
        <f aca="false">raw!A919</f>
        <v>445</v>
      </c>
      <c r="B919" s="2" t="n">
        <f aca="false">raw!B919</f>
        <v>0.084288</v>
      </c>
      <c r="C919" s="2" t="n">
        <f aca="false">raw!C919</f>
        <v>0.053873</v>
      </c>
      <c r="D919" s="2" t="n">
        <f aca="false">(chart!$G$6*C919+chart!$G$7)-chart!$E$9</f>
        <v>0.0552074841532537</v>
      </c>
      <c r="E919" s="2" t="n">
        <f aca="false">ROUND(D919,chart!$E$11)</f>
        <v>0.0552</v>
      </c>
      <c r="F919" s="2" t="n">
        <f aca="false">ROUND(chart!$E$12*D919,0)/chart!$E$12</f>
        <v>0.06</v>
      </c>
    </row>
    <row r="920" customFormat="false" ht="12.75" hidden="false" customHeight="false" outlineLevel="0" collapsed="false">
      <c r="A920" s="2" t="n">
        <f aca="false">raw!A920</f>
        <v>444.5</v>
      </c>
      <c r="B920" s="2" t="n">
        <f aca="false">raw!B920</f>
        <v>0.084423</v>
      </c>
      <c r="C920" s="2" t="n">
        <f aca="false">raw!C920</f>
        <v>0.054048</v>
      </c>
      <c r="D920" s="2" t="n">
        <f aca="false">(chart!$G$6*C920+chart!$G$7)-chart!$E$9</f>
        <v>0.0553859634108268</v>
      </c>
      <c r="E920" s="2" t="n">
        <f aca="false">ROUND(D920,chart!$E$11)</f>
        <v>0.0554</v>
      </c>
      <c r="F920" s="2" t="n">
        <f aca="false">ROUND(chart!$E$12*D920,0)/chart!$E$12</f>
        <v>0.06</v>
      </c>
    </row>
    <row r="921" customFormat="false" ht="12.75" hidden="false" customHeight="false" outlineLevel="0" collapsed="false">
      <c r="A921" s="2" t="n">
        <f aca="false">raw!A921</f>
        <v>444</v>
      </c>
      <c r="B921" s="2" t="n">
        <f aca="false">raw!B921</f>
        <v>0.084839</v>
      </c>
      <c r="C921" s="2" t="n">
        <f aca="false">raw!C921</f>
        <v>0.054453</v>
      </c>
      <c r="D921" s="2" t="n">
        <f aca="false">(chart!$G$6*C921+chart!$G$7)-chart!$E$9</f>
        <v>0.0557990154069245</v>
      </c>
      <c r="E921" s="2" t="n">
        <f aca="false">ROUND(D921,chart!$E$11)</f>
        <v>0.0558</v>
      </c>
      <c r="F921" s="2" t="n">
        <f aca="false">ROUND(chart!$E$12*D921,0)/chart!$E$12</f>
        <v>0.06</v>
      </c>
    </row>
    <row r="922" customFormat="false" ht="12.75" hidden="false" customHeight="false" outlineLevel="0" collapsed="false">
      <c r="A922" s="2" t="n">
        <f aca="false">raw!A922</f>
        <v>443.5</v>
      </c>
      <c r="B922" s="2" t="n">
        <f aca="false">raw!B922</f>
        <v>0.085126</v>
      </c>
      <c r="C922" s="2" t="n">
        <f aca="false">raw!C922</f>
        <v>0.054794</v>
      </c>
      <c r="D922" s="2" t="n">
        <f aca="false">(chart!$G$6*C922+chart!$G$7)-chart!$E$9</f>
        <v>0.056146794988824</v>
      </c>
      <c r="E922" s="2" t="n">
        <f aca="false">ROUND(D922,chart!$E$11)</f>
        <v>0.0561</v>
      </c>
      <c r="F922" s="2" t="n">
        <f aca="false">ROUND(chart!$E$12*D922,0)/chart!$E$12</f>
        <v>0.06</v>
      </c>
    </row>
    <row r="923" customFormat="false" ht="12.75" hidden="false" customHeight="false" outlineLevel="0" collapsed="false">
      <c r="A923" s="2" t="n">
        <f aca="false">raw!A923</f>
        <v>443</v>
      </c>
      <c r="B923" s="2" t="n">
        <f aca="false">raw!B923</f>
        <v>0.086178</v>
      </c>
      <c r="C923" s="2" t="n">
        <f aca="false">raw!C923</f>
        <v>0.055672</v>
      </c>
      <c r="D923" s="2" t="n">
        <f aca="false">(chart!$G$6*C923+chart!$G$7)-chart!$E$9</f>
        <v>0.0570422509211048</v>
      </c>
      <c r="E923" s="2" t="n">
        <f aca="false">ROUND(D923,chart!$E$11)</f>
        <v>0.057</v>
      </c>
      <c r="F923" s="2" t="n">
        <f aca="false">ROUND(chart!$E$12*D923,0)/chart!$E$12</f>
        <v>0.06</v>
      </c>
    </row>
    <row r="924" customFormat="false" ht="12.75" hidden="false" customHeight="false" outlineLevel="0" collapsed="false">
      <c r="A924" s="2" t="n">
        <f aca="false">raw!A924</f>
        <v>442.5</v>
      </c>
      <c r="B924" s="2" t="n">
        <f aca="false">raw!B924</f>
        <v>0.086288</v>
      </c>
      <c r="C924" s="2" t="n">
        <f aca="false">raw!C924</f>
        <v>0.055876</v>
      </c>
      <c r="D924" s="2" t="n">
        <f aca="false">(chart!$G$6*C924+chart!$G$7)-chart!$E$9</f>
        <v>0.0572503067413615</v>
      </c>
      <c r="E924" s="2" t="n">
        <f aca="false">ROUND(D924,chart!$E$11)</f>
        <v>0.0573</v>
      </c>
      <c r="F924" s="2" t="n">
        <f aca="false">ROUND(chart!$E$12*D924,0)/chart!$E$12</f>
        <v>0.06</v>
      </c>
    </row>
    <row r="925" customFormat="false" ht="12.75" hidden="false" customHeight="false" outlineLevel="0" collapsed="false">
      <c r="A925" s="2" t="n">
        <f aca="false">raw!A925</f>
        <v>442</v>
      </c>
      <c r="B925" s="2" t="n">
        <f aca="false">raw!B925</f>
        <v>0.087021</v>
      </c>
      <c r="C925" s="2" t="n">
        <f aca="false">raw!C925</f>
        <v>0.056446</v>
      </c>
      <c r="D925" s="2" t="n">
        <f aca="false">(chart!$G$6*C925+chart!$G$7)-chart!$E$9</f>
        <v>0.0578316391803137</v>
      </c>
      <c r="E925" s="2" t="n">
        <f aca="false">ROUND(D925,chart!$E$11)</f>
        <v>0.0578</v>
      </c>
      <c r="F925" s="2" t="n">
        <f aca="false">ROUND(chart!$E$12*D925,0)/chart!$E$12</f>
        <v>0.06</v>
      </c>
    </row>
    <row r="926" customFormat="false" ht="12.75" hidden="false" customHeight="false" outlineLevel="0" collapsed="false">
      <c r="A926" s="2" t="n">
        <f aca="false">raw!A926</f>
        <v>441.5</v>
      </c>
      <c r="B926" s="2" t="n">
        <f aca="false">raw!B926</f>
        <v>0.087173</v>
      </c>
      <c r="C926" s="2" t="n">
        <f aca="false">raw!C926</f>
        <v>0.056758</v>
      </c>
      <c r="D926" s="2" t="n">
        <f aca="false">(chart!$G$6*C926+chart!$G$7)-chart!$E$9</f>
        <v>0.0581498421995297</v>
      </c>
      <c r="E926" s="2" t="n">
        <f aca="false">ROUND(D926,chart!$E$11)</f>
        <v>0.0581</v>
      </c>
      <c r="F926" s="2" t="n">
        <f aca="false">ROUND(chart!$E$12*D926,0)/chart!$E$12</f>
        <v>0.06</v>
      </c>
    </row>
    <row r="927" customFormat="false" ht="12.75" hidden="false" customHeight="false" outlineLevel="0" collapsed="false">
      <c r="A927" s="2" t="n">
        <f aca="false">raw!A927</f>
        <v>441</v>
      </c>
      <c r="B927" s="2" t="n">
        <f aca="false">raw!B927</f>
        <v>0.087926</v>
      </c>
      <c r="C927" s="2" t="n">
        <f aca="false">raw!C927</f>
        <v>0.057346</v>
      </c>
      <c r="D927" s="2" t="n">
        <f aca="false">(chart!$G$6*C927+chart!$G$7)-chart!$E$9</f>
        <v>0.0587495325049752</v>
      </c>
      <c r="E927" s="2" t="n">
        <f aca="false">ROUND(D927,chart!$E$11)</f>
        <v>0.0587</v>
      </c>
      <c r="F927" s="2" t="n">
        <f aca="false">ROUND(chart!$E$12*D927,0)/chart!$E$12</f>
        <v>0.06</v>
      </c>
    </row>
    <row r="928" customFormat="false" ht="12.75" hidden="false" customHeight="false" outlineLevel="0" collapsed="false">
      <c r="A928" s="2" t="n">
        <f aca="false">raw!A928</f>
        <v>440.5</v>
      </c>
      <c r="B928" s="2" t="n">
        <f aca="false">raw!B928</f>
        <v>0.088024</v>
      </c>
      <c r="C928" s="2" t="n">
        <f aca="false">raw!C928</f>
        <v>0.057474</v>
      </c>
      <c r="D928" s="2" t="n">
        <f aca="false">(chart!$G$6*C928+chart!$G$7)-chart!$E$9</f>
        <v>0.0588800773333715</v>
      </c>
      <c r="E928" s="2" t="n">
        <f aca="false">ROUND(D928,chart!$E$11)</f>
        <v>0.0589</v>
      </c>
      <c r="F928" s="2" t="n">
        <f aca="false">ROUND(chart!$E$12*D928,0)/chart!$E$12</f>
        <v>0.06</v>
      </c>
    </row>
    <row r="929" customFormat="false" ht="12.75" hidden="false" customHeight="false" outlineLevel="0" collapsed="false">
      <c r="A929" s="2" t="n">
        <f aca="false">raw!A929</f>
        <v>440</v>
      </c>
      <c r="B929" s="2" t="n">
        <f aca="false">raw!B929</f>
        <v>0.088946</v>
      </c>
      <c r="C929" s="2" t="n">
        <f aca="false">raw!C929</f>
        <v>0.05812</v>
      </c>
      <c r="D929" s="2" t="n">
        <f aca="false">(chart!$G$6*C929+chart!$G$7)-chart!$E$9</f>
        <v>0.0595389207641841</v>
      </c>
      <c r="E929" s="2" t="n">
        <f aca="false">ROUND(D929,chart!$E$11)</f>
        <v>0.0595</v>
      </c>
      <c r="F929" s="2" t="n">
        <f aca="false">ROUND(chart!$E$12*D929,0)/chart!$E$12</f>
        <v>0.06</v>
      </c>
    </row>
    <row r="930" customFormat="false" ht="12.75" hidden="false" customHeight="false" outlineLevel="0" collapsed="false">
      <c r="A930" s="2" t="n">
        <f aca="false">raw!A930</f>
        <v>439.5</v>
      </c>
      <c r="B930" s="2" t="n">
        <f aca="false">raw!B930</f>
        <v>0.089211</v>
      </c>
      <c r="C930" s="2" t="n">
        <f aca="false">raw!C930</f>
        <v>0.058432</v>
      </c>
      <c r="D930" s="2" t="n">
        <f aca="false">(chart!$G$6*C930+chart!$G$7)-chart!$E$9</f>
        <v>0.0598571237834001</v>
      </c>
      <c r="E930" s="2" t="n">
        <f aca="false">ROUND(D930,chart!$E$11)</f>
        <v>0.0599</v>
      </c>
      <c r="F930" s="2" t="n">
        <f aca="false">ROUND(chart!$E$12*D930,0)/chart!$E$12</f>
        <v>0.06</v>
      </c>
    </row>
    <row r="931" customFormat="false" ht="12.75" hidden="false" customHeight="false" outlineLevel="0" collapsed="false">
      <c r="A931" s="2" t="n">
        <f aca="false">raw!A931</f>
        <v>439</v>
      </c>
      <c r="B931" s="2" t="n">
        <f aca="false">raw!B931</f>
        <v>0.090066</v>
      </c>
      <c r="C931" s="2" t="n">
        <f aca="false">raw!C931</f>
        <v>0.059068</v>
      </c>
      <c r="D931" s="2" t="n">
        <f aca="false">(chart!$G$6*C931+chart!$G$7)-chart!$E$9</f>
        <v>0.0605057683994942</v>
      </c>
      <c r="E931" s="2" t="n">
        <f aca="false">ROUND(D931,chart!$E$11)</f>
        <v>0.0605</v>
      </c>
      <c r="F931" s="2" t="n">
        <f aca="false">ROUND(chart!$E$12*D931,0)/chart!$E$12</f>
        <v>0.06</v>
      </c>
    </row>
    <row r="932" customFormat="false" ht="12.75" hidden="false" customHeight="false" outlineLevel="0" collapsed="false">
      <c r="A932" s="2" t="n">
        <f aca="false">raw!A932</f>
        <v>438.5</v>
      </c>
      <c r="B932" s="2" t="n">
        <f aca="false">raw!B932</f>
        <v>0.090119</v>
      </c>
      <c r="C932" s="2" t="n">
        <f aca="false">raw!C932</f>
        <v>0.059304</v>
      </c>
      <c r="D932" s="2" t="n">
        <f aca="false">(chart!$G$6*C932+chart!$G$7)-chart!$E$9</f>
        <v>0.0607464604268499</v>
      </c>
      <c r="E932" s="2" t="n">
        <f aca="false">ROUND(D932,chart!$E$11)</f>
        <v>0.0607</v>
      </c>
      <c r="F932" s="2" t="n">
        <f aca="false">ROUND(chart!$E$12*D932,0)/chart!$E$12</f>
        <v>0.06</v>
      </c>
    </row>
    <row r="933" customFormat="false" ht="12.75" hidden="false" customHeight="false" outlineLevel="0" collapsed="false">
      <c r="A933" s="2" t="n">
        <f aca="false">raw!A933</f>
        <v>438</v>
      </c>
      <c r="B933" s="2" t="n">
        <f aca="false">raw!B933</f>
        <v>0.090529</v>
      </c>
      <c r="C933" s="2" t="n">
        <f aca="false">raw!C933</f>
        <v>0.059688</v>
      </c>
      <c r="D933" s="2" t="n">
        <f aca="false">(chart!$G$6*C933+chart!$G$7)-chart!$E$9</f>
        <v>0.0611380949120388</v>
      </c>
      <c r="E933" s="2" t="n">
        <f aca="false">ROUND(D933,chart!$E$11)</f>
        <v>0.0611</v>
      </c>
      <c r="F933" s="2" t="n">
        <f aca="false">ROUND(chart!$E$12*D933,0)/chart!$E$12</f>
        <v>0.06</v>
      </c>
    </row>
    <row r="934" customFormat="false" ht="12.75" hidden="false" customHeight="false" outlineLevel="0" collapsed="false">
      <c r="A934" s="2" t="n">
        <f aca="false">raw!A934</f>
        <v>437.5</v>
      </c>
      <c r="B934" s="2" t="n">
        <f aca="false">raw!B934</f>
        <v>0.091239</v>
      </c>
      <c r="C934" s="2" t="n">
        <f aca="false">raw!C934</f>
        <v>0.060343</v>
      </c>
      <c r="D934" s="2" t="n">
        <f aca="false">(chart!$G$6*C934+chart!$G$7)-chart!$E$9</f>
        <v>0.061806117276098</v>
      </c>
      <c r="E934" s="2" t="n">
        <f aca="false">ROUND(D934,chart!$E$11)</f>
        <v>0.0618</v>
      </c>
      <c r="F934" s="2" t="n">
        <f aca="false">ROUND(chart!$E$12*D934,0)/chart!$E$12</f>
        <v>0.06</v>
      </c>
    </row>
    <row r="935" customFormat="false" ht="12.75" hidden="false" customHeight="false" outlineLevel="0" collapsed="false">
      <c r="A935" s="2" t="n">
        <f aca="false">raw!A935</f>
        <v>437</v>
      </c>
      <c r="B935" s="2" t="n">
        <f aca="false">raw!B935</f>
        <v>0.091661</v>
      </c>
      <c r="C935" s="2" t="n">
        <f aca="false">raw!C935</f>
        <v>0.060668</v>
      </c>
      <c r="D935" s="2" t="n">
        <f aca="false">(chart!$G$6*C935+chart!$G$7)-chart!$E$9</f>
        <v>0.0621375787544479</v>
      </c>
      <c r="E935" s="2" t="n">
        <f aca="false">ROUND(D935,chart!$E$11)</f>
        <v>0.0621</v>
      </c>
      <c r="F935" s="2" t="n">
        <f aca="false">ROUND(chart!$E$12*D935,0)/chart!$E$12</f>
        <v>0.06</v>
      </c>
    </row>
    <row r="936" customFormat="false" ht="12.75" hidden="false" customHeight="false" outlineLevel="0" collapsed="false">
      <c r="A936" s="2" t="n">
        <f aca="false">raw!A936</f>
        <v>436.5</v>
      </c>
      <c r="B936" s="2" t="n">
        <f aca="false">raw!B936</f>
        <v>0.092324</v>
      </c>
      <c r="C936" s="2" t="n">
        <f aca="false">raw!C936</f>
        <v>0.061219</v>
      </c>
      <c r="D936" s="2" t="n">
        <f aca="false">(chart!$G$6*C936+chart!$G$7)-chart!$E$9</f>
        <v>0.0626995334454352</v>
      </c>
      <c r="E936" s="2" t="n">
        <f aca="false">ROUND(D936,chart!$E$11)</f>
        <v>0.0627</v>
      </c>
      <c r="F936" s="2" t="n">
        <f aca="false">ROUND(chart!$E$12*D936,0)/chart!$E$12</f>
        <v>0.06</v>
      </c>
    </row>
    <row r="937" customFormat="false" ht="12.75" hidden="false" customHeight="false" outlineLevel="0" collapsed="false">
      <c r="A937" s="2" t="n">
        <f aca="false">raw!A937</f>
        <v>436</v>
      </c>
      <c r="B937" s="2" t="n">
        <f aca="false">raw!B937</f>
        <v>0.093071</v>
      </c>
      <c r="C937" s="2" t="n">
        <f aca="false">raw!C937</f>
        <v>0.061788</v>
      </c>
      <c r="D937" s="2" t="n">
        <f aca="false">(chart!$G$6*C937+chart!$G$7)-chart!$E$9</f>
        <v>0.0632798460029156</v>
      </c>
      <c r="E937" s="2" t="n">
        <f aca="false">ROUND(D937,chart!$E$11)</f>
        <v>0.0633</v>
      </c>
      <c r="F937" s="2" t="n">
        <f aca="false">ROUND(chart!$E$12*D937,0)/chart!$E$12</f>
        <v>0.06</v>
      </c>
    </row>
    <row r="938" customFormat="false" ht="12.75" hidden="false" customHeight="false" outlineLevel="0" collapsed="false">
      <c r="A938" s="2" t="n">
        <f aca="false">raw!A938</f>
        <v>435.5</v>
      </c>
      <c r="B938" s="2" t="n">
        <f aca="false">raw!B938</f>
        <v>0.093467</v>
      </c>
      <c r="C938" s="2" t="n">
        <f aca="false">raw!C938</f>
        <v>0.062279</v>
      </c>
      <c r="D938" s="2" t="n">
        <f aca="false">(chart!$G$6*C938+chart!$G$7)-chart!$E$9</f>
        <v>0.063780607805592</v>
      </c>
      <c r="E938" s="2" t="n">
        <f aca="false">ROUND(D938,chart!$E$11)</f>
        <v>0.0638</v>
      </c>
      <c r="F938" s="2" t="n">
        <f aca="false">ROUND(chart!$E$12*D938,0)/chart!$E$12</f>
        <v>0.06</v>
      </c>
    </row>
    <row r="939" customFormat="false" ht="12.75" hidden="false" customHeight="false" outlineLevel="0" collapsed="false">
      <c r="A939" s="2" t="n">
        <f aca="false">raw!A939</f>
        <v>435</v>
      </c>
      <c r="B939" s="2" t="n">
        <f aca="false">raw!B939</f>
        <v>0.093415</v>
      </c>
      <c r="C939" s="2" t="n">
        <f aca="false">raw!C939</f>
        <v>0.062386</v>
      </c>
      <c r="D939" s="2" t="n">
        <f aca="false">(chart!$G$6*C939+chart!$G$7)-chart!$E$9</f>
        <v>0.0638897351230795</v>
      </c>
      <c r="E939" s="2" t="n">
        <f aca="false">ROUND(D939,chart!$E$11)</f>
        <v>0.0639</v>
      </c>
      <c r="F939" s="2" t="n">
        <f aca="false">ROUND(chart!$E$12*D939,0)/chart!$E$12</f>
        <v>0.06</v>
      </c>
    </row>
    <row r="940" customFormat="false" ht="12.75" hidden="false" customHeight="false" outlineLevel="0" collapsed="false">
      <c r="A940" s="2" t="n">
        <f aca="false">raw!A940</f>
        <v>434.5</v>
      </c>
      <c r="B940" s="2" t="n">
        <f aca="false">raw!B940</f>
        <v>0.094177</v>
      </c>
      <c r="C940" s="2" t="n">
        <f aca="false">raw!C940</f>
        <v>0.063106</v>
      </c>
      <c r="D940" s="2" t="n">
        <f aca="false">(chart!$G$6*C940+chart!$G$7)-chart!$E$9</f>
        <v>0.0646240497828087</v>
      </c>
      <c r="E940" s="2" t="n">
        <f aca="false">ROUND(D940,chart!$E$11)</f>
        <v>0.0646</v>
      </c>
      <c r="F940" s="2" t="n">
        <f aca="false">ROUND(chart!$E$12*D940,0)/chart!$E$12</f>
        <v>0.06</v>
      </c>
    </row>
    <row r="941" customFormat="false" ht="12.75" hidden="false" customHeight="false" outlineLevel="0" collapsed="false">
      <c r="A941" s="2" t="n">
        <f aca="false">raw!A941</f>
        <v>434</v>
      </c>
      <c r="B941" s="2" t="n">
        <f aca="false">raw!B941</f>
        <v>0.094673</v>
      </c>
      <c r="C941" s="2" t="n">
        <f aca="false">raw!C941</f>
        <v>0.063611</v>
      </c>
      <c r="D941" s="2" t="n">
        <f aca="false">(chart!$G$6*C941+chart!$G$7)-chart!$E$9</f>
        <v>0.065139089926091</v>
      </c>
      <c r="E941" s="2" t="n">
        <f aca="false">ROUND(D941,chart!$E$11)</f>
        <v>0.0651</v>
      </c>
      <c r="F941" s="2" t="n">
        <f aca="false">ROUND(chart!$E$12*D941,0)/chart!$E$12</f>
        <v>0.07</v>
      </c>
    </row>
    <row r="942" customFormat="false" ht="12.75" hidden="false" customHeight="false" outlineLevel="0" collapsed="false">
      <c r="A942" s="2" t="n">
        <f aca="false">raw!A942</f>
        <v>433.5</v>
      </c>
      <c r="B942" s="2" t="n">
        <f aca="false">raw!B942</f>
        <v>0.095395</v>
      </c>
      <c r="C942" s="2" t="n">
        <f aca="false">raw!C942</f>
        <v>0.064145</v>
      </c>
      <c r="D942" s="2" t="n">
        <f aca="false">(chart!$G$6*C942+chart!$G$7)-chart!$E$9</f>
        <v>0.0656837066320568</v>
      </c>
      <c r="E942" s="2" t="n">
        <f aca="false">ROUND(D942,chart!$E$11)</f>
        <v>0.0657</v>
      </c>
      <c r="F942" s="2" t="n">
        <f aca="false">ROUND(chart!$E$12*D942,0)/chart!$E$12</f>
        <v>0.07</v>
      </c>
    </row>
    <row r="943" customFormat="false" ht="12.75" hidden="false" customHeight="false" outlineLevel="0" collapsed="false">
      <c r="A943" s="2" t="n">
        <f aca="false">raw!A943</f>
        <v>433</v>
      </c>
      <c r="B943" s="2" t="n">
        <f aca="false">raw!B943</f>
        <v>0.095511</v>
      </c>
      <c r="C943" s="2" t="n">
        <f aca="false">raw!C943</f>
        <v>0.06426</v>
      </c>
      <c r="D943" s="2" t="n">
        <f aca="false">(chart!$G$6*C943+chart!$G$7)-chart!$E$9</f>
        <v>0.0658009930013191</v>
      </c>
      <c r="E943" s="2" t="n">
        <f aca="false">ROUND(D943,chart!$E$11)</f>
        <v>0.0658</v>
      </c>
      <c r="F943" s="2" t="n">
        <f aca="false">ROUND(chart!$E$12*D943,0)/chart!$E$12</f>
        <v>0.07</v>
      </c>
    </row>
    <row r="944" customFormat="false" ht="12.75" hidden="false" customHeight="false" outlineLevel="0" collapsed="false">
      <c r="A944" s="2" t="n">
        <f aca="false">raw!A944</f>
        <v>432.5</v>
      </c>
      <c r="B944" s="2" t="n">
        <f aca="false">raw!B944</f>
        <v>0.096628</v>
      </c>
      <c r="C944" s="2" t="n">
        <f aca="false">raw!C944</f>
        <v>0.065186</v>
      </c>
      <c r="D944" s="2" t="n">
        <f aca="false">(chart!$G$6*C944+chart!$G$7)-chart!$E$9</f>
        <v>0.0667454032442486</v>
      </c>
      <c r="E944" s="2" t="n">
        <f aca="false">ROUND(D944,chart!$E$11)</f>
        <v>0.0667</v>
      </c>
      <c r="F944" s="2" t="n">
        <f aca="false">ROUND(chart!$E$12*D944,0)/chart!$E$12</f>
        <v>0.07</v>
      </c>
    </row>
    <row r="945" customFormat="false" ht="12.75" hidden="false" customHeight="false" outlineLevel="0" collapsed="false">
      <c r="A945" s="2" t="n">
        <f aca="false">raw!A945</f>
        <v>432</v>
      </c>
      <c r="B945" s="2" t="n">
        <f aca="false">raw!B945</f>
        <v>0.09667</v>
      </c>
      <c r="C945" s="2" t="n">
        <f aca="false">raw!C945</f>
        <v>0.065347</v>
      </c>
      <c r="D945" s="2" t="n">
        <f aca="false">(chart!$G$6*C945+chart!$G$7)-chart!$E$9</f>
        <v>0.0669096041612158</v>
      </c>
      <c r="E945" s="2" t="n">
        <f aca="false">ROUND(D945,chart!$E$11)</f>
        <v>0.0669</v>
      </c>
      <c r="F945" s="2" t="n">
        <f aca="false">ROUND(chart!$E$12*D945,0)/chart!$E$12</f>
        <v>0.07</v>
      </c>
    </row>
    <row r="946" customFormat="false" ht="12.75" hidden="false" customHeight="false" outlineLevel="0" collapsed="false">
      <c r="A946" s="2" t="n">
        <f aca="false">raw!A946</f>
        <v>431.5</v>
      </c>
      <c r="B946" s="2" t="n">
        <f aca="false">raw!B946</f>
        <v>0.097178</v>
      </c>
      <c r="C946" s="2" t="n">
        <f aca="false">raw!C946</f>
        <v>0.065705</v>
      </c>
      <c r="D946" s="2" t="n">
        <f aca="false">(chart!$G$6*C946+chart!$G$7)-chart!$E$9</f>
        <v>0.0672747217281367</v>
      </c>
      <c r="E946" s="2" t="n">
        <f aca="false">ROUND(D946,chart!$E$11)</f>
        <v>0.0673</v>
      </c>
      <c r="F946" s="2" t="n">
        <f aca="false">ROUND(chart!$E$12*D946,0)/chart!$E$12</f>
        <v>0.07</v>
      </c>
    </row>
    <row r="947" customFormat="false" ht="12.75" hidden="false" customHeight="false" outlineLevel="0" collapsed="false">
      <c r="A947" s="2" t="n">
        <f aca="false">raw!A947</f>
        <v>431</v>
      </c>
      <c r="B947" s="2" t="n">
        <f aca="false">raw!B947</f>
        <v>0.09769</v>
      </c>
      <c r="C947" s="2" t="n">
        <f aca="false">raw!C947</f>
        <v>0.066251</v>
      </c>
      <c r="D947" s="2" t="n">
        <f aca="false">(chart!$G$6*C947+chart!$G$7)-chart!$E$9</f>
        <v>0.0678315770117647</v>
      </c>
      <c r="E947" s="2" t="n">
        <f aca="false">ROUND(D947,chart!$E$11)</f>
        <v>0.0678</v>
      </c>
      <c r="F947" s="2" t="n">
        <f aca="false">ROUND(chart!$E$12*D947,0)/chart!$E$12</f>
        <v>0.07</v>
      </c>
    </row>
    <row r="948" customFormat="false" ht="12.75" hidden="false" customHeight="false" outlineLevel="0" collapsed="false">
      <c r="A948" s="2" t="n">
        <f aca="false">raw!A948</f>
        <v>430.5</v>
      </c>
      <c r="B948" s="2" t="n">
        <f aca="false">raw!B948</f>
        <v>0.098345</v>
      </c>
      <c r="C948" s="2" t="n">
        <f aca="false">raw!C948</f>
        <v>0.066806</v>
      </c>
      <c r="D948" s="2" t="n">
        <f aca="false">(chart!$G$6*C948+chart!$G$7)-chart!$E$9</f>
        <v>0.0683976112286393</v>
      </c>
      <c r="E948" s="2" t="n">
        <f aca="false">ROUND(D948,chart!$E$11)</f>
        <v>0.0684</v>
      </c>
      <c r="F948" s="2" t="n">
        <f aca="false">ROUND(chart!$E$12*D948,0)/chart!$E$12</f>
        <v>0.07</v>
      </c>
    </row>
    <row r="949" customFormat="false" ht="12.75" hidden="false" customHeight="false" outlineLevel="0" collapsed="false">
      <c r="A949" s="2" t="n">
        <f aca="false">raw!A949</f>
        <v>430</v>
      </c>
      <c r="B949" s="2" t="n">
        <f aca="false">raw!B949</f>
        <v>0.098931</v>
      </c>
      <c r="C949" s="2" t="n">
        <f aca="false">raw!C949</f>
        <v>0.067363</v>
      </c>
      <c r="D949" s="2" t="n">
        <f aca="false">(chart!$G$6*C949+chart!$G$7)-chart!$E$9</f>
        <v>0.0689656852084576</v>
      </c>
      <c r="E949" s="2" t="n">
        <f aca="false">ROUND(D949,chart!$E$11)</f>
        <v>0.069</v>
      </c>
      <c r="F949" s="2" t="n">
        <f aca="false">ROUND(chart!$E$12*D949,0)/chart!$E$12</f>
        <v>0.07</v>
      </c>
    </row>
    <row r="950" customFormat="false" ht="12.75" hidden="false" customHeight="false" outlineLevel="0" collapsed="false">
      <c r="A950" s="2" t="n">
        <f aca="false">raw!A950</f>
        <v>429.5</v>
      </c>
      <c r="B950" s="2" t="n">
        <f aca="false">raw!B950</f>
        <v>0.0995</v>
      </c>
      <c r="C950" s="2" t="n">
        <f aca="false">raw!C950</f>
        <v>0.067888</v>
      </c>
      <c r="D950" s="2" t="n">
        <f aca="false">(chart!$G$6*C950+chart!$G$7)-chart!$E$9</f>
        <v>0.0695011229811768</v>
      </c>
      <c r="E950" s="2" t="n">
        <f aca="false">ROUND(D950,chart!$E$11)</f>
        <v>0.0695</v>
      </c>
      <c r="F950" s="2" t="n">
        <f aca="false">ROUND(chart!$E$12*D950,0)/chart!$E$12</f>
        <v>0.07</v>
      </c>
    </row>
    <row r="951" customFormat="false" ht="12.75" hidden="false" customHeight="false" outlineLevel="0" collapsed="false">
      <c r="A951" s="2" t="n">
        <f aca="false">raw!A951</f>
        <v>429</v>
      </c>
      <c r="B951" s="2" t="n">
        <f aca="false">raw!B951</f>
        <v>0.099997</v>
      </c>
      <c r="C951" s="2" t="n">
        <f aca="false">raw!C951</f>
        <v>0.068531</v>
      </c>
      <c r="D951" s="2" t="n">
        <f aca="false">(chart!$G$6*C951+chart!$G$7)-chart!$E$9</f>
        <v>0.0701569067675738</v>
      </c>
      <c r="E951" s="2" t="n">
        <f aca="false">ROUND(D951,chart!$E$11)</f>
        <v>0.0702</v>
      </c>
      <c r="F951" s="2" t="n">
        <f aca="false">ROUND(chart!$E$12*D951,0)/chart!$E$12</f>
        <v>0.07</v>
      </c>
    </row>
    <row r="952" customFormat="false" ht="12.75" hidden="false" customHeight="false" outlineLevel="0" collapsed="false">
      <c r="A952" s="2" t="n">
        <f aca="false">raw!A952</f>
        <v>428.5</v>
      </c>
      <c r="B952" s="2" t="n">
        <f aca="false">raw!B952</f>
        <v>0.100365</v>
      </c>
      <c r="C952" s="2" t="n">
        <f aca="false">raw!C952</f>
        <v>0.068881</v>
      </c>
      <c r="D952" s="2" t="n">
        <f aca="false">(chart!$G$6*C952+chart!$G$7)-chart!$E$9</f>
        <v>0.0705138652827199</v>
      </c>
      <c r="E952" s="2" t="n">
        <f aca="false">ROUND(D952,chart!$E$11)</f>
        <v>0.0705</v>
      </c>
      <c r="F952" s="2" t="n">
        <f aca="false">ROUND(chart!$E$12*D952,0)/chart!$E$12</f>
        <v>0.07</v>
      </c>
    </row>
    <row r="953" customFormat="false" ht="12.75" hidden="false" customHeight="false" outlineLevel="0" collapsed="false">
      <c r="A953" s="2" t="n">
        <f aca="false">raw!A953</f>
        <v>428</v>
      </c>
      <c r="B953" s="2" t="n">
        <f aca="false">raw!B953</f>
        <v>0.101173</v>
      </c>
      <c r="C953" s="2" t="n">
        <f aca="false">raw!C953</f>
        <v>0.069602</v>
      </c>
      <c r="D953" s="2" t="n">
        <f aca="false">(chart!$G$6*C953+chart!$G$7)-chart!$E$9</f>
        <v>0.071249199823921</v>
      </c>
      <c r="E953" s="2" t="n">
        <f aca="false">ROUND(D953,chart!$E$11)</f>
        <v>0.0712</v>
      </c>
      <c r="F953" s="2" t="n">
        <f aca="false">ROUND(chart!$E$12*D953,0)/chart!$E$12</f>
        <v>0.07</v>
      </c>
    </row>
    <row r="954" customFormat="false" ht="12.75" hidden="false" customHeight="false" outlineLevel="0" collapsed="false">
      <c r="A954" s="2" t="n">
        <f aca="false">raw!A954</f>
        <v>427.5</v>
      </c>
      <c r="B954" s="2" t="n">
        <f aca="false">raw!B954</f>
        <v>0.101303</v>
      </c>
      <c r="C954" s="2" t="n">
        <f aca="false">raw!C954</f>
        <v>0.069787</v>
      </c>
      <c r="D954" s="2" t="n">
        <f aca="false">(chart!$G$6*C954+chart!$G$7)-chart!$E$9</f>
        <v>0.0714378778962125</v>
      </c>
      <c r="E954" s="2" t="n">
        <f aca="false">ROUND(D954,chart!$E$11)</f>
        <v>0.0714</v>
      </c>
      <c r="F954" s="2" t="n">
        <f aca="false">ROUND(chart!$E$12*D954,0)/chart!$E$12</f>
        <v>0.07</v>
      </c>
    </row>
    <row r="955" customFormat="false" ht="12.75" hidden="false" customHeight="false" outlineLevel="0" collapsed="false">
      <c r="A955" s="2" t="n">
        <f aca="false">raw!A955</f>
        <v>427</v>
      </c>
      <c r="B955" s="2" t="n">
        <f aca="false">raw!B955</f>
        <v>0.102134</v>
      </c>
      <c r="C955" s="2" t="n">
        <f aca="false">raw!C955</f>
        <v>0.070517</v>
      </c>
      <c r="D955" s="2" t="n">
        <f aca="false">(chart!$G$6*C955+chart!$G$7)-chart!$E$9</f>
        <v>0.0721823913706602</v>
      </c>
      <c r="E955" s="2" t="n">
        <f aca="false">ROUND(D955,chart!$E$11)</f>
        <v>0.0722</v>
      </c>
      <c r="F955" s="2" t="n">
        <f aca="false">ROUND(chart!$E$12*D955,0)/chart!$E$12</f>
        <v>0.07</v>
      </c>
    </row>
    <row r="956" customFormat="false" ht="12.75" hidden="false" customHeight="false" outlineLevel="0" collapsed="false">
      <c r="A956" s="2" t="n">
        <f aca="false">raw!A956</f>
        <v>426.5</v>
      </c>
      <c r="B956" s="2" t="n">
        <f aca="false">raw!B956</f>
        <v>0.10235</v>
      </c>
      <c r="C956" s="2" t="n">
        <f aca="false">raw!C956</f>
        <v>0.070699</v>
      </c>
      <c r="D956" s="2" t="n">
        <f aca="false">(chart!$G$6*C956+chart!$G$7)-chart!$E$9</f>
        <v>0.0723680097985361</v>
      </c>
      <c r="E956" s="2" t="n">
        <f aca="false">ROUND(D956,chart!$E$11)</f>
        <v>0.0724</v>
      </c>
      <c r="F956" s="2" t="n">
        <f aca="false">ROUND(chart!$E$12*D956,0)/chart!$E$12</f>
        <v>0.07</v>
      </c>
    </row>
    <row r="957" customFormat="false" ht="12.75" hidden="false" customHeight="false" outlineLevel="0" collapsed="false">
      <c r="A957" s="2" t="n">
        <f aca="false">raw!A957</f>
        <v>426</v>
      </c>
      <c r="B957" s="2" t="n">
        <f aca="false">raw!B957</f>
        <v>0.102921</v>
      </c>
      <c r="C957" s="2" t="n">
        <f aca="false">raw!C957</f>
        <v>0.071227</v>
      </c>
      <c r="D957" s="2" t="n">
        <f aca="false">(chart!$G$6*C957+chart!$G$7)-chart!$E$9</f>
        <v>0.0729065072156709</v>
      </c>
      <c r="E957" s="2" t="n">
        <f aca="false">ROUND(D957,chart!$E$11)</f>
        <v>0.0729</v>
      </c>
      <c r="F957" s="2" t="n">
        <f aca="false">ROUND(chart!$E$12*D957,0)/chart!$E$12</f>
        <v>0.07</v>
      </c>
    </row>
    <row r="958" customFormat="false" ht="12.75" hidden="false" customHeight="false" outlineLevel="0" collapsed="false">
      <c r="A958" s="2" t="n">
        <f aca="false">raw!A958</f>
        <v>425.5</v>
      </c>
      <c r="B958" s="2" t="n">
        <f aca="false">raw!B958</f>
        <v>0.103318</v>
      </c>
      <c r="C958" s="2" t="n">
        <f aca="false">raw!C958</f>
        <v>0.071562</v>
      </c>
      <c r="D958" s="2" t="n">
        <f aca="false">(chart!$G$6*C958+chart!$G$7)-chart!$E$9</f>
        <v>0.0732481675087393</v>
      </c>
      <c r="E958" s="2" t="n">
        <f aca="false">ROUND(D958,chart!$E$11)</f>
        <v>0.0732</v>
      </c>
      <c r="F958" s="2" t="n">
        <f aca="false">ROUND(chart!$E$12*D958,0)/chart!$E$12</f>
        <v>0.07</v>
      </c>
    </row>
    <row r="959" customFormat="false" ht="12.75" hidden="false" customHeight="false" outlineLevel="0" collapsed="false">
      <c r="A959" s="2" t="n">
        <f aca="false">raw!A959</f>
        <v>425</v>
      </c>
      <c r="B959" s="2" t="n">
        <f aca="false">raw!B959</f>
        <v>0.103905</v>
      </c>
      <c r="C959" s="2" t="n">
        <f aca="false">raw!C959</f>
        <v>0.072024</v>
      </c>
      <c r="D959" s="2" t="n">
        <f aca="false">(chart!$G$6*C959+chart!$G$7)-chart!$E$9</f>
        <v>0.0737193527487322</v>
      </c>
      <c r="E959" s="2" t="n">
        <f aca="false">ROUND(D959,chart!$E$11)</f>
        <v>0.0737</v>
      </c>
      <c r="F959" s="2" t="n">
        <f aca="false">ROUND(chart!$E$12*D959,0)/chart!$E$12</f>
        <v>0.07</v>
      </c>
    </row>
    <row r="960" customFormat="false" ht="12.75" hidden="false" customHeight="false" outlineLevel="0" collapsed="false">
      <c r="A960" s="2" t="n">
        <f aca="false">raw!A960</f>
        <v>424.5</v>
      </c>
      <c r="B960" s="2" t="n">
        <f aca="false">raw!B960</f>
        <v>0.104755</v>
      </c>
      <c r="C960" s="2" t="n">
        <f aca="false">raw!C960</f>
        <v>0.072675</v>
      </c>
      <c r="D960" s="2" t="n">
        <f aca="false">(chart!$G$6*C960+chart!$G$7)-chart!$E$9</f>
        <v>0.074383295586904</v>
      </c>
      <c r="E960" s="2" t="n">
        <f aca="false">ROUND(D960,chart!$E$11)</f>
        <v>0.0744</v>
      </c>
      <c r="F960" s="2" t="n">
        <f aca="false">ROUND(chart!$E$12*D960,0)/chart!$E$12</f>
        <v>0.07</v>
      </c>
    </row>
    <row r="961" customFormat="false" ht="12.75" hidden="false" customHeight="false" outlineLevel="0" collapsed="false">
      <c r="A961" s="2" t="n">
        <f aca="false">raw!A961</f>
        <v>424</v>
      </c>
      <c r="B961" s="2" t="n">
        <f aca="false">raw!B961</f>
        <v>0.105225</v>
      </c>
      <c r="C961" s="2" t="n">
        <f aca="false">raw!C961</f>
        <v>0.073183</v>
      </c>
      <c r="D961" s="2" t="n">
        <f aca="false">(chart!$G$6*C961+chart!$G$7)-chart!$E$9</f>
        <v>0.0749013953746018</v>
      </c>
      <c r="E961" s="2" t="n">
        <f aca="false">ROUND(D961,chart!$E$11)</f>
        <v>0.0749</v>
      </c>
      <c r="F961" s="2" t="n">
        <f aca="false">ROUND(chart!$E$12*D961,0)/chart!$E$12</f>
        <v>0.07</v>
      </c>
    </row>
    <row r="962" customFormat="false" ht="12.75" hidden="false" customHeight="false" outlineLevel="0" collapsed="false">
      <c r="A962" s="2" t="n">
        <f aca="false">raw!A962</f>
        <v>423.5</v>
      </c>
      <c r="B962" s="2" t="n">
        <f aca="false">raw!B962</f>
        <v>0.105447</v>
      </c>
      <c r="C962" s="2" t="n">
        <f aca="false">raw!C962</f>
        <v>0.07348</v>
      </c>
      <c r="D962" s="2" t="n">
        <f aca="false">(chart!$G$6*C962+chart!$G$7)-chart!$E$9</f>
        <v>0.0752043001717402</v>
      </c>
      <c r="E962" s="2" t="n">
        <f aca="false">ROUND(D962,chart!$E$11)</f>
        <v>0.0752</v>
      </c>
      <c r="F962" s="2" t="n">
        <f aca="false">ROUND(chart!$E$12*D962,0)/chart!$E$12</f>
        <v>0.08</v>
      </c>
    </row>
    <row r="963" customFormat="false" ht="12.75" hidden="false" customHeight="false" outlineLevel="0" collapsed="false">
      <c r="A963" s="2" t="n">
        <f aca="false">raw!A963</f>
        <v>423</v>
      </c>
      <c r="B963" s="2" t="n">
        <f aca="false">raw!B963</f>
        <v>0.105861</v>
      </c>
      <c r="C963" s="2" t="n">
        <f aca="false">raw!C963</f>
        <v>0.073898</v>
      </c>
      <c r="D963" s="2" t="n">
        <f aca="false">(chart!$G$6*C963+chart!$G$7)-chart!$E$9</f>
        <v>0.0756306106269718</v>
      </c>
      <c r="E963" s="2" t="n">
        <f aca="false">ROUND(D963,chart!$E$11)</f>
        <v>0.0756</v>
      </c>
      <c r="F963" s="2" t="n">
        <f aca="false">ROUND(chart!$E$12*D963,0)/chart!$E$12</f>
        <v>0.08</v>
      </c>
    </row>
    <row r="964" customFormat="false" ht="12.75" hidden="false" customHeight="false" outlineLevel="0" collapsed="false">
      <c r="A964" s="2" t="n">
        <f aca="false">raw!A964</f>
        <v>422.5</v>
      </c>
      <c r="B964" s="2" t="n">
        <f aca="false">raw!B964</f>
        <v>0.106919</v>
      </c>
      <c r="C964" s="2" t="n">
        <f aca="false">raw!C964</f>
        <v>0.074811</v>
      </c>
      <c r="D964" s="2" t="n">
        <f aca="false">(chart!$G$6*C964+chart!$G$7)-chart!$E$9</f>
        <v>0.0765617624107673</v>
      </c>
      <c r="E964" s="2" t="n">
        <f aca="false">ROUND(D964,chart!$E$11)</f>
        <v>0.0766</v>
      </c>
      <c r="F964" s="2" t="n">
        <f aca="false">ROUND(chart!$E$12*D964,0)/chart!$E$12</f>
        <v>0.08</v>
      </c>
    </row>
    <row r="965" customFormat="false" ht="12.75" hidden="false" customHeight="false" outlineLevel="0" collapsed="false">
      <c r="A965" s="2" t="n">
        <f aca="false">raw!A965</f>
        <v>422</v>
      </c>
      <c r="B965" s="2" t="n">
        <f aca="false">raw!B965</f>
        <v>0.10753</v>
      </c>
      <c r="C965" s="2" t="n">
        <f aca="false">raw!C965</f>
        <v>0.075358</v>
      </c>
      <c r="D965" s="2" t="n">
        <f aca="false">(chart!$G$6*C965+chart!$G$7)-chart!$E$9</f>
        <v>0.0771196375758671</v>
      </c>
      <c r="E965" s="2" t="n">
        <f aca="false">ROUND(D965,chart!$E$11)</f>
        <v>0.0771</v>
      </c>
      <c r="F965" s="2" t="n">
        <f aca="false">ROUND(chart!$E$12*D965,0)/chart!$E$12</f>
        <v>0.08</v>
      </c>
    </row>
    <row r="966" customFormat="false" ht="12.75" hidden="false" customHeight="false" outlineLevel="0" collapsed="false">
      <c r="A966" s="2" t="n">
        <f aca="false">raw!A966</f>
        <v>421.5</v>
      </c>
      <c r="B966" s="2" t="n">
        <f aca="false">raw!B966</f>
        <v>0.107979</v>
      </c>
      <c r="C966" s="2" t="n">
        <f aca="false">raw!C966</f>
        <v>0.075706</v>
      </c>
      <c r="D966" s="2" t="n">
        <f aca="false">(chart!$G$6*C966+chart!$G$7)-chart!$E$9</f>
        <v>0.0774745563280695</v>
      </c>
      <c r="E966" s="2" t="n">
        <f aca="false">ROUND(D966,chart!$E$11)</f>
        <v>0.0775</v>
      </c>
      <c r="F966" s="2" t="n">
        <f aca="false">ROUND(chart!$E$12*D966,0)/chart!$E$12</f>
        <v>0.08</v>
      </c>
    </row>
    <row r="967" customFormat="false" ht="12.75" hidden="false" customHeight="false" outlineLevel="0" collapsed="false">
      <c r="A967" s="2" t="n">
        <f aca="false">raw!A967</f>
        <v>421</v>
      </c>
      <c r="B967" s="2" t="n">
        <f aca="false">raw!B967</f>
        <v>0.108015</v>
      </c>
      <c r="C967" s="2" t="n">
        <f aca="false">raw!C967</f>
        <v>0.075844</v>
      </c>
      <c r="D967" s="2" t="n">
        <f aca="false">(chart!$G$6*C967+chart!$G$7)-chart!$E$9</f>
        <v>0.0776152999711843</v>
      </c>
      <c r="E967" s="2" t="n">
        <f aca="false">ROUND(D967,chart!$E$11)</f>
        <v>0.0776</v>
      </c>
      <c r="F967" s="2" t="n">
        <f aca="false">ROUND(chart!$E$12*D967,0)/chart!$E$12</f>
        <v>0.08</v>
      </c>
    </row>
    <row r="968" customFormat="false" ht="12.75" hidden="false" customHeight="false" outlineLevel="0" collapsed="false">
      <c r="A968" s="2" t="n">
        <f aca="false">raw!A968</f>
        <v>420.5</v>
      </c>
      <c r="B968" s="2" t="n">
        <f aca="false">raw!B968</f>
        <v>0.109121</v>
      </c>
      <c r="C968" s="2" t="n">
        <f aca="false">raw!C968</f>
        <v>0.076799</v>
      </c>
      <c r="D968" s="2" t="n">
        <f aca="false">(chart!$G$6*C968+chart!$G$7)-chart!$E$9</f>
        <v>0.0785892867767973</v>
      </c>
      <c r="E968" s="2" t="n">
        <f aca="false">ROUND(D968,chart!$E$11)</f>
        <v>0.0786</v>
      </c>
      <c r="F968" s="2" t="n">
        <f aca="false">ROUND(chart!$E$12*D968,0)/chart!$E$12</f>
        <v>0.08</v>
      </c>
    </row>
    <row r="969" customFormat="false" ht="12.75" hidden="false" customHeight="false" outlineLevel="0" collapsed="false">
      <c r="A969" s="2" t="n">
        <f aca="false">raw!A969</f>
        <v>420</v>
      </c>
      <c r="B969" s="2" t="n">
        <f aca="false">raw!B969</f>
        <v>0.109146</v>
      </c>
      <c r="C969" s="2" t="n">
        <f aca="false">raw!C969</f>
        <v>0.07691</v>
      </c>
      <c r="D969" s="2" t="n">
        <f aca="false">(chart!$G$6*C969+chart!$G$7)-chart!$E$9</f>
        <v>0.0787024936201723</v>
      </c>
      <c r="E969" s="2" t="n">
        <f aca="false">ROUND(D969,chart!$E$11)</f>
        <v>0.0787</v>
      </c>
      <c r="F969" s="2" t="n">
        <f aca="false">ROUND(chart!$E$12*D969,0)/chart!$E$12</f>
        <v>0.08</v>
      </c>
    </row>
    <row r="970" customFormat="false" ht="12.75" hidden="false" customHeight="false" outlineLevel="0" collapsed="false">
      <c r="A970" s="2" t="n">
        <f aca="false">raw!A970</f>
        <v>419.5</v>
      </c>
      <c r="B970" s="2" t="n">
        <f aca="false">raw!B970</f>
        <v>0.109985</v>
      </c>
      <c r="C970" s="2" t="n">
        <f aca="false">raw!C970</f>
        <v>0.0777</v>
      </c>
      <c r="D970" s="2" t="n">
        <f aca="false">(chart!$G$6*C970+chart!$G$7)-chart!$E$9</f>
        <v>0.0795081999829307</v>
      </c>
      <c r="E970" s="2" t="n">
        <f aca="false">ROUND(D970,chart!$E$11)</f>
        <v>0.0795</v>
      </c>
      <c r="F970" s="2" t="n">
        <f aca="false">ROUND(chart!$E$12*D970,0)/chart!$E$12</f>
        <v>0.08</v>
      </c>
    </row>
    <row r="971" customFormat="false" ht="12.75" hidden="false" customHeight="false" outlineLevel="0" collapsed="false">
      <c r="A971" s="2" t="n">
        <f aca="false">raw!A971</f>
        <v>419</v>
      </c>
      <c r="B971" s="2" t="n">
        <f aca="false">raw!B971</f>
        <v>0.110087</v>
      </c>
      <c r="C971" s="2" t="n">
        <f aca="false">raw!C971</f>
        <v>0.077852</v>
      </c>
      <c r="D971" s="2" t="n">
        <f aca="false">(chart!$G$6*C971+chart!$G$7)-chart!$E$9</f>
        <v>0.0796632219666513</v>
      </c>
      <c r="E971" s="2" t="n">
        <f aca="false">ROUND(D971,chart!$E$11)</f>
        <v>0.0797</v>
      </c>
      <c r="F971" s="2" t="n">
        <f aca="false">ROUND(chart!$E$12*D971,0)/chart!$E$12</f>
        <v>0.08</v>
      </c>
    </row>
    <row r="972" customFormat="false" ht="12.75" hidden="false" customHeight="false" outlineLevel="0" collapsed="false">
      <c r="A972" s="2" t="n">
        <f aca="false">raw!A972</f>
        <v>418.5</v>
      </c>
      <c r="B972" s="2" t="n">
        <f aca="false">raw!B972</f>
        <v>0.110732</v>
      </c>
      <c r="C972" s="2" t="n">
        <f aca="false">raw!C972</f>
        <v>0.078412</v>
      </c>
      <c r="D972" s="2" t="n">
        <f aca="false">(chart!$G$6*C972+chart!$G$7)-chart!$E$9</f>
        <v>0.0802343555908851</v>
      </c>
      <c r="E972" s="2" t="n">
        <f aca="false">ROUND(D972,chart!$E$11)</f>
        <v>0.0802</v>
      </c>
      <c r="F972" s="2" t="n">
        <f aca="false">ROUND(chart!$E$12*D972,0)/chart!$E$12</f>
        <v>0.08</v>
      </c>
    </row>
    <row r="973" customFormat="false" ht="12.75" hidden="false" customHeight="false" outlineLevel="0" collapsed="false">
      <c r="A973" s="2" t="n">
        <f aca="false">raw!A973</f>
        <v>418</v>
      </c>
      <c r="B973" s="2" t="n">
        <f aca="false">raw!B973</f>
        <v>0.11176</v>
      </c>
      <c r="C973" s="2" t="n">
        <f aca="false">raw!C973</f>
        <v>0.079188</v>
      </c>
      <c r="D973" s="2" t="n">
        <f aca="false">(chart!$G$6*C973+chart!$G$7)-chart!$E$9</f>
        <v>0.0810257836130377</v>
      </c>
      <c r="E973" s="2" t="n">
        <f aca="false">ROUND(D973,chart!$E$11)</f>
        <v>0.081</v>
      </c>
      <c r="F973" s="2" t="n">
        <f aca="false">ROUND(chart!$E$12*D973,0)/chart!$E$12</f>
        <v>0.08</v>
      </c>
    </row>
    <row r="974" customFormat="false" ht="12.75" hidden="false" customHeight="false" outlineLevel="0" collapsed="false">
      <c r="A974" s="2" t="n">
        <f aca="false">raw!A974</f>
        <v>417.5</v>
      </c>
      <c r="B974" s="2" t="n">
        <f aca="false">raw!B974</f>
        <v>0.112048</v>
      </c>
      <c r="C974" s="2" t="n">
        <f aca="false">raw!C974</f>
        <v>0.07952</v>
      </c>
      <c r="D974" s="2" t="n">
        <f aca="false">(chart!$G$6*C974+chart!$G$7)-chart!$E$9</f>
        <v>0.0813643842616905</v>
      </c>
      <c r="E974" s="2" t="n">
        <f aca="false">ROUND(D974,chart!$E$11)</f>
        <v>0.0814</v>
      </c>
      <c r="F974" s="2" t="n">
        <f aca="false">ROUND(chart!$E$12*D974,0)/chart!$E$12</f>
        <v>0.08</v>
      </c>
    </row>
    <row r="975" customFormat="false" ht="12.75" hidden="false" customHeight="false" outlineLevel="0" collapsed="false">
      <c r="A975" s="2" t="n">
        <f aca="false">raw!A975</f>
        <v>417</v>
      </c>
      <c r="B975" s="2" t="n">
        <f aca="false">raw!B975</f>
        <v>0.112934</v>
      </c>
      <c r="C975" s="2" t="n">
        <f aca="false">raw!C975</f>
        <v>0.080038</v>
      </c>
      <c r="D975" s="2" t="n">
        <f aca="false">(chart!$G$6*C975+chart!$G$7)-chart!$E$9</f>
        <v>0.0818926828641068</v>
      </c>
      <c r="E975" s="2" t="n">
        <f aca="false">ROUND(D975,chart!$E$11)</f>
        <v>0.0819</v>
      </c>
      <c r="F975" s="2" t="n">
        <f aca="false">ROUND(chart!$E$12*D975,0)/chart!$E$12</f>
        <v>0.08</v>
      </c>
    </row>
    <row r="976" customFormat="false" ht="12.75" hidden="false" customHeight="false" outlineLevel="0" collapsed="false">
      <c r="A976" s="2" t="n">
        <f aca="false">raw!A976</f>
        <v>416.5</v>
      </c>
      <c r="B976" s="2" t="n">
        <f aca="false">raw!B976</f>
        <v>0.112929</v>
      </c>
      <c r="C976" s="2" t="n">
        <f aca="false">raw!C976</f>
        <v>0.080139</v>
      </c>
      <c r="D976" s="2" t="n">
        <f aca="false">(chart!$G$6*C976+chart!$G$7)-chart!$E$9</f>
        <v>0.0819956908927633</v>
      </c>
      <c r="E976" s="2" t="n">
        <f aca="false">ROUND(D976,chart!$E$11)</f>
        <v>0.082</v>
      </c>
      <c r="F976" s="2" t="n">
        <f aca="false">ROUND(chart!$E$12*D976,0)/chart!$E$12</f>
        <v>0.08</v>
      </c>
    </row>
    <row r="977" customFormat="false" ht="12.75" hidden="false" customHeight="false" outlineLevel="0" collapsed="false">
      <c r="A977" s="2" t="n">
        <f aca="false">raw!A977</f>
        <v>416</v>
      </c>
      <c r="B977" s="2" t="n">
        <f aca="false">raw!B977</f>
        <v>0.114037</v>
      </c>
      <c r="C977" s="2" t="n">
        <f aca="false">raw!C977</f>
        <v>0.081048</v>
      </c>
      <c r="D977" s="2" t="n">
        <f aca="false">(chart!$G$6*C977+chart!$G$7)-chart!$E$9</f>
        <v>0.0829227631506714</v>
      </c>
      <c r="E977" s="2" t="n">
        <f aca="false">ROUND(D977,chart!$E$11)</f>
        <v>0.0829</v>
      </c>
      <c r="F977" s="2" t="n">
        <f aca="false">ROUND(chart!$E$12*D977,0)/chart!$E$12</f>
        <v>0.08</v>
      </c>
    </row>
    <row r="978" customFormat="false" ht="12.75" hidden="false" customHeight="false" outlineLevel="0" collapsed="false">
      <c r="A978" s="2" t="n">
        <f aca="false">raw!A978</f>
        <v>415.5</v>
      </c>
      <c r="B978" s="2" t="n">
        <f aca="false">raw!B978</f>
        <v>0.114089</v>
      </c>
      <c r="C978" s="2" t="n">
        <f aca="false">raw!C978</f>
        <v>0.081285</v>
      </c>
      <c r="D978" s="2" t="n">
        <f aca="false">(chart!$G$6*C978+chart!$G$7)-chart!$E$9</f>
        <v>0.0831644750594989</v>
      </c>
      <c r="E978" s="2" t="n">
        <f aca="false">ROUND(D978,chart!$E$11)</f>
        <v>0.0832</v>
      </c>
      <c r="F978" s="2" t="n">
        <f aca="false">ROUND(chart!$E$12*D978,0)/chart!$E$12</f>
        <v>0.08</v>
      </c>
    </row>
    <row r="979" customFormat="false" ht="12.75" hidden="false" customHeight="false" outlineLevel="0" collapsed="false">
      <c r="A979" s="2" t="n">
        <f aca="false">raw!A979</f>
        <v>415</v>
      </c>
      <c r="B979" s="2" t="n">
        <f aca="false">raw!B979</f>
        <v>0.114914</v>
      </c>
      <c r="C979" s="2" t="n">
        <f aca="false">raw!C979</f>
        <v>0.08187</v>
      </c>
      <c r="D979" s="2" t="n">
        <f aca="false">(chart!$G$6*C979+chart!$G$7)-chart!$E$9</f>
        <v>0.0837611057205289</v>
      </c>
      <c r="E979" s="2" t="n">
        <f aca="false">ROUND(D979,chart!$E$11)</f>
        <v>0.0838</v>
      </c>
      <c r="F979" s="2" t="n">
        <f aca="false">ROUND(chart!$E$12*D979,0)/chart!$E$12</f>
        <v>0.08</v>
      </c>
    </row>
    <row r="980" customFormat="false" ht="12.75" hidden="false" customHeight="false" outlineLevel="0" collapsed="false">
      <c r="A980" s="2" t="n">
        <f aca="false">raw!A980</f>
        <v>414.5</v>
      </c>
      <c r="B980" s="2" t="n">
        <f aca="false">raw!B980</f>
        <v>0.115118</v>
      </c>
      <c r="C980" s="2" t="n">
        <f aca="false">raw!C980</f>
        <v>0.082271</v>
      </c>
      <c r="D980" s="2" t="n">
        <f aca="false">(chart!$G$6*C980+chart!$G$7)-chart!$E$9</f>
        <v>0.0841700781907392</v>
      </c>
      <c r="E980" s="2" t="n">
        <f aca="false">ROUND(D980,chart!$E$11)</f>
        <v>0.0842</v>
      </c>
      <c r="F980" s="2" t="n">
        <f aca="false">ROUND(chart!$E$12*D980,0)/chart!$E$12</f>
        <v>0.08</v>
      </c>
    </row>
    <row r="981" customFormat="false" ht="12.75" hidden="false" customHeight="false" outlineLevel="0" collapsed="false">
      <c r="A981" s="2" t="n">
        <f aca="false">raw!A981</f>
        <v>414</v>
      </c>
      <c r="B981" s="2" t="n">
        <f aca="false">raw!B981</f>
        <v>0.116062</v>
      </c>
      <c r="C981" s="2" t="n">
        <f aca="false">raw!C981</f>
        <v>0.083056</v>
      </c>
      <c r="D981" s="2" t="n">
        <f aca="false">(chart!$G$6*C981+chart!$G$7)-chart!$E$9</f>
        <v>0.0849706851461384</v>
      </c>
      <c r="E981" s="2" t="n">
        <f aca="false">ROUND(D981,chart!$E$11)</f>
        <v>0.085</v>
      </c>
      <c r="F981" s="2" t="n">
        <f aca="false">ROUND(chart!$E$12*D981,0)/chart!$E$12</f>
        <v>0.08</v>
      </c>
    </row>
    <row r="982" customFormat="false" ht="12.75" hidden="false" customHeight="false" outlineLevel="0" collapsed="false">
      <c r="A982" s="2" t="n">
        <f aca="false">raw!A982</f>
        <v>413.5</v>
      </c>
      <c r="B982" s="2" t="n">
        <f aca="false">raw!B982</f>
        <v>0.116132</v>
      </c>
      <c r="C982" s="2" t="n">
        <f aca="false">raw!C982</f>
        <v>0.083231</v>
      </c>
      <c r="D982" s="2" t="n">
        <f aca="false">(chart!$G$6*C982+chart!$G$7)-chart!$E$9</f>
        <v>0.0851491644037114</v>
      </c>
      <c r="E982" s="2" t="n">
        <f aca="false">ROUND(D982,chart!$E$11)</f>
        <v>0.0851</v>
      </c>
      <c r="F982" s="2" t="n">
        <f aca="false">ROUND(chart!$E$12*D982,0)/chart!$E$12</f>
        <v>0.09</v>
      </c>
    </row>
    <row r="983" customFormat="false" ht="12.75" hidden="false" customHeight="false" outlineLevel="0" collapsed="false">
      <c r="A983" s="2" t="n">
        <f aca="false">raw!A983</f>
        <v>413</v>
      </c>
      <c r="B983" s="2" t="n">
        <f aca="false">raw!B983</f>
        <v>0.117091</v>
      </c>
      <c r="C983" s="2" t="n">
        <f aca="false">raw!C983</f>
        <v>0.084027</v>
      </c>
      <c r="D983" s="2" t="n">
        <f aca="false">(chart!$G$6*C983+chart!$G$7)-chart!$E$9</f>
        <v>0.0859609900553009</v>
      </c>
      <c r="E983" s="2" t="n">
        <f aca="false">ROUND(D983,chart!$E$11)</f>
        <v>0.086</v>
      </c>
      <c r="F983" s="2" t="n">
        <f aca="false">ROUND(chart!$E$12*D983,0)/chart!$E$12</f>
        <v>0.09</v>
      </c>
    </row>
    <row r="984" customFormat="false" ht="12.75" hidden="false" customHeight="false" outlineLevel="0" collapsed="false">
      <c r="A984" s="2" t="n">
        <f aca="false">raw!A984</f>
        <v>412.5</v>
      </c>
      <c r="B984" s="2" t="n">
        <f aca="false">raw!B984</f>
        <v>0.11698</v>
      </c>
      <c r="C984" s="2" t="n">
        <f aca="false">raw!C984</f>
        <v>0.084102</v>
      </c>
      <c r="D984" s="2" t="n">
        <f aca="false">(chart!$G$6*C984+chart!$G$7)-chart!$E$9</f>
        <v>0.0860374811656894</v>
      </c>
      <c r="E984" s="2" t="n">
        <f aca="false">ROUND(D984,chart!$E$11)</f>
        <v>0.086</v>
      </c>
      <c r="F984" s="2" t="n">
        <f aca="false">ROUND(chart!$E$12*D984,0)/chart!$E$12</f>
        <v>0.09</v>
      </c>
    </row>
    <row r="985" customFormat="false" ht="12.75" hidden="false" customHeight="false" outlineLevel="0" collapsed="false">
      <c r="A985" s="2" t="n">
        <f aca="false">raw!A985</f>
        <v>412</v>
      </c>
      <c r="B985" s="2" t="n">
        <f aca="false">raw!B985</f>
        <v>0.117876</v>
      </c>
      <c r="C985" s="2" t="n">
        <f aca="false">raw!C985</f>
        <v>0.084837</v>
      </c>
      <c r="D985" s="2" t="n">
        <f aca="false">(chart!$G$6*C985+chart!$G$7)-chart!$E$9</f>
        <v>0.0867870940474963</v>
      </c>
      <c r="E985" s="2" t="n">
        <f aca="false">ROUND(D985,chart!$E$11)</f>
        <v>0.0868</v>
      </c>
      <c r="F985" s="2" t="n">
        <f aca="false">ROUND(chart!$E$12*D985,0)/chart!$E$12</f>
        <v>0.09</v>
      </c>
    </row>
    <row r="986" customFormat="false" ht="12.75" hidden="false" customHeight="false" outlineLevel="0" collapsed="false">
      <c r="A986" s="2" t="n">
        <f aca="false">raw!A986</f>
        <v>411.5</v>
      </c>
      <c r="B986" s="2" t="n">
        <f aca="false">raw!B986</f>
        <v>0.118074</v>
      </c>
      <c r="C986" s="2" t="n">
        <f aca="false">raw!C986</f>
        <v>0.085101</v>
      </c>
      <c r="D986" s="2" t="n">
        <f aca="false">(chart!$G$6*C986+chart!$G$7)-chart!$E$9</f>
        <v>0.0870563427560636</v>
      </c>
      <c r="E986" s="2" t="n">
        <f aca="false">ROUND(D986,chart!$E$11)</f>
        <v>0.0871</v>
      </c>
      <c r="F986" s="2" t="n">
        <f aca="false">ROUND(chart!$E$12*D986,0)/chart!$E$12</f>
        <v>0.09</v>
      </c>
    </row>
    <row r="987" customFormat="false" ht="12.75" hidden="false" customHeight="false" outlineLevel="0" collapsed="false">
      <c r="A987" s="2" t="n">
        <f aca="false">raw!A987</f>
        <v>411</v>
      </c>
      <c r="B987" s="2" t="n">
        <f aca="false">raw!B987</f>
        <v>0.118734</v>
      </c>
      <c r="C987" s="2" t="n">
        <f aca="false">raw!C987</f>
        <v>0.085769</v>
      </c>
      <c r="D987" s="2" t="n">
        <f aca="false">(chart!$G$6*C987+chart!$G$7)-chart!$E$9</f>
        <v>0.0877376235792568</v>
      </c>
      <c r="E987" s="2" t="n">
        <f aca="false">ROUND(D987,chart!$E$11)</f>
        <v>0.0877</v>
      </c>
      <c r="F987" s="2" t="n">
        <f aca="false">ROUND(chart!$E$12*D987,0)/chart!$E$12</f>
        <v>0.09</v>
      </c>
    </row>
    <row r="988" customFormat="false" ht="12.75" hidden="false" customHeight="false" outlineLevel="0" collapsed="false">
      <c r="A988" s="2" t="n">
        <f aca="false">raw!A988</f>
        <v>410.5</v>
      </c>
      <c r="B988" s="2" t="n">
        <f aca="false">raw!B988</f>
        <v>0.119046</v>
      </c>
      <c r="C988" s="2" t="n">
        <f aca="false">raw!C988</f>
        <v>0.085966</v>
      </c>
      <c r="D988" s="2" t="n">
        <f aca="false">(chart!$G$6*C988+chart!$G$7)-chart!$E$9</f>
        <v>0.0879385402292105</v>
      </c>
      <c r="E988" s="2" t="n">
        <f aca="false">ROUND(D988,chart!$E$11)</f>
        <v>0.0879</v>
      </c>
      <c r="F988" s="2" t="n">
        <f aca="false">ROUND(chart!$E$12*D988,0)/chart!$E$12</f>
        <v>0.09</v>
      </c>
    </row>
    <row r="989" customFormat="false" ht="12.75" hidden="false" customHeight="false" outlineLevel="0" collapsed="false">
      <c r="A989" s="2" t="n">
        <f aca="false">raw!A989</f>
        <v>410</v>
      </c>
      <c r="B989" s="2" t="n">
        <f aca="false">raw!B989</f>
        <v>0.119693</v>
      </c>
      <c r="C989" s="2" t="n">
        <f aca="false">raw!C989</f>
        <v>0.086597</v>
      </c>
      <c r="D989" s="2" t="n">
        <f aca="false">(chart!$G$6*C989+chart!$G$7)-chart!$E$9</f>
        <v>0.0885820854379454</v>
      </c>
      <c r="E989" s="2" t="n">
        <f aca="false">ROUND(D989,chart!$E$11)</f>
        <v>0.0886</v>
      </c>
      <c r="F989" s="2" t="n">
        <f aca="false">ROUND(chart!$E$12*D989,0)/chart!$E$12</f>
        <v>0.09</v>
      </c>
    </row>
    <row r="990" customFormat="false" ht="12.75" hidden="false" customHeight="false" outlineLevel="0" collapsed="false">
      <c r="A990" s="2" t="n">
        <f aca="false">raw!A990</f>
        <v>409.5</v>
      </c>
      <c r="B990" s="2" t="n">
        <f aca="false">raw!B990</f>
        <v>0.120483</v>
      </c>
      <c r="C990" s="2" t="n">
        <f aca="false">raw!C990</f>
        <v>0.087255</v>
      </c>
      <c r="D990" s="2" t="n">
        <f aca="false">(chart!$G$6*C990+chart!$G$7)-chart!$E$9</f>
        <v>0.0892531674464201</v>
      </c>
      <c r="E990" s="2" t="n">
        <f aca="false">ROUND(D990,chart!$E$11)</f>
        <v>0.0893</v>
      </c>
      <c r="F990" s="2" t="n">
        <f aca="false">ROUND(chart!$E$12*D990,0)/chart!$E$12</f>
        <v>0.09</v>
      </c>
    </row>
    <row r="991" customFormat="false" ht="12.75" hidden="false" customHeight="false" outlineLevel="0" collapsed="false">
      <c r="A991" s="2" t="n">
        <f aca="false">raw!A991</f>
        <v>409</v>
      </c>
      <c r="B991" s="2" t="n">
        <f aca="false">raw!B991</f>
        <v>0.120787</v>
      </c>
      <c r="C991" s="2" t="n">
        <f aca="false">raw!C991</f>
        <v>0.087698</v>
      </c>
      <c r="D991" s="2" t="n">
        <f aca="false">(chart!$G$6*C991+chart!$G$7)-chart!$E$9</f>
        <v>0.089704974938448</v>
      </c>
      <c r="E991" s="2" t="n">
        <f aca="false">ROUND(D991,chart!$E$11)</f>
        <v>0.0897</v>
      </c>
      <c r="F991" s="2" t="n">
        <f aca="false">ROUND(chart!$E$12*D991,0)/chart!$E$12</f>
        <v>0.09</v>
      </c>
    </row>
    <row r="992" customFormat="false" ht="12.75" hidden="false" customHeight="false" outlineLevel="0" collapsed="false">
      <c r="A992" s="2" t="n">
        <f aca="false">raw!A992</f>
        <v>408.5</v>
      </c>
      <c r="B992" s="2" t="n">
        <f aca="false">raw!B992</f>
        <v>0.121346</v>
      </c>
      <c r="C992" s="2" t="n">
        <f aca="false">raw!C992</f>
        <v>0.087994</v>
      </c>
      <c r="D992" s="2" t="n">
        <f aca="false">(chart!$G$6*C992+chart!$G$7)-chart!$E$9</f>
        <v>0.0900068598541144</v>
      </c>
      <c r="E992" s="2" t="n">
        <f aca="false">ROUND(D992,chart!$E$11)</f>
        <v>0.09</v>
      </c>
      <c r="F992" s="2" t="n">
        <f aca="false">ROUND(chart!$E$12*D992,0)/chart!$E$12</f>
        <v>0.09</v>
      </c>
    </row>
    <row r="993" customFormat="false" ht="12.75" hidden="false" customHeight="false" outlineLevel="0" collapsed="false">
      <c r="A993" s="2" t="n">
        <f aca="false">raw!A993</f>
        <v>408</v>
      </c>
      <c r="B993" s="2" t="n">
        <f aca="false">raw!B993</f>
        <v>0.121496</v>
      </c>
      <c r="C993" s="2" t="n">
        <f aca="false">raw!C993</f>
        <v>0.088325</v>
      </c>
      <c r="D993" s="2" t="n">
        <f aca="false">(chart!$G$6*C993+chart!$G$7)-chart!$E$9</f>
        <v>0.0903444406212955</v>
      </c>
      <c r="E993" s="2" t="n">
        <f aca="false">ROUND(D993,chart!$E$11)</f>
        <v>0.0903</v>
      </c>
      <c r="F993" s="2" t="n">
        <f aca="false">ROUND(chart!$E$12*D993,0)/chart!$E$12</f>
        <v>0.09</v>
      </c>
    </row>
    <row r="994" customFormat="false" ht="12.75" hidden="false" customHeight="false" outlineLevel="0" collapsed="false">
      <c r="A994" s="2" t="n">
        <f aca="false">raw!A994</f>
        <v>407.5</v>
      </c>
      <c r="B994" s="2" t="n">
        <f aca="false">raw!B994</f>
        <v>0.122655</v>
      </c>
      <c r="C994" s="2" t="n">
        <f aca="false">raw!C994</f>
        <v>0.089197</v>
      </c>
      <c r="D994" s="2" t="n">
        <f aca="false">(chart!$G$6*C994+chart!$G$7)-chart!$E$9</f>
        <v>0.0912337772647452</v>
      </c>
      <c r="E994" s="2" t="n">
        <f aca="false">ROUND(D994,chart!$E$11)</f>
        <v>0.0912</v>
      </c>
      <c r="F994" s="2" t="n">
        <f aca="false">ROUND(chart!$E$12*D994,0)/chart!$E$12</f>
        <v>0.09</v>
      </c>
    </row>
    <row r="995" customFormat="false" ht="12.75" hidden="false" customHeight="false" outlineLevel="0" collapsed="false">
      <c r="A995" s="2" t="n">
        <f aca="false">raw!A995</f>
        <v>407</v>
      </c>
      <c r="B995" s="2" t="n">
        <f aca="false">raw!B995</f>
        <v>0.122616</v>
      </c>
      <c r="C995" s="2" t="n">
        <f aca="false">raw!C995</f>
        <v>0.089311</v>
      </c>
      <c r="D995" s="2" t="n">
        <f aca="false">(chart!$G$6*C995+chart!$G$7)-chart!$E$9</f>
        <v>0.0913500437525357</v>
      </c>
      <c r="E995" s="2" t="n">
        <f aca="false">ROUND(D995,chart!$E$11)</f>
        <v>0.0914</v>
      </c>
      <c r="F995" s="2" t="n">
        <f aca="false">ROUND(chart!$E$12*D995,0)/chart!$E$12</f>
        <v>0.09</v>
      </c>
    </row>
    <row r="996" customFormat="false" ht="12.75" hidden="false" customHeight="false" outlineLevel="0" collapsed="false">
      <c r="A996" s="2" t="n">
        <f aca="false">raw!A996</f>
        <v>406.5</v>
      </c>
      <c r="B996" s="2" t="n">
        <f aca="false">raw!B996</f>
        <v>0.123687</v>
      </c>
      <c r="C996" s="2" t="n">
        <f aca="false">raw!C996</f>
        <v>0.089971</v>
      </c>
      <c r="D996" s="2" t="n">
        <f aca="false">(chart!$G$6*C996+chart!$G$7)-chart!$E$9</f>
        <v>0.0920231655239541</v>
      </c>
      <c r="E996" s="2" t="n">
        <f aca="false">ROUND(D996,chart!$E$11)</f>
        <v>0.092</v>
      </c>
      <c r="F996" s="2" t="n">
        <f aca="false">ROUND(chart!$E$12*D996,0)/chart!$E$12</f>
        <v>0.09</v>
      </c>
    </row>
    <row r="997" customFormat="false" ht="12.75" hidden="false" customHeight="false" outlineLevel="0" collapsed="false">
      <c r="A997" s="2" t="n">
        <f aca="false">raw!A997</f>
        <v>406</v>
      </c>
      <c r="B997" s="2" t="n">
        <f aca="false">raw!B997</f>
        <v>0.123876</v>
      </c>
      <c r="C997" s="2" t="n">
        <f aca="false">raw!C997</f>
        <v>0.090306</v>
      </c>
      <c r="D997" s="2" t="n">
        <f aca="false">(chart!$G$6*C997+chart!$G$7)-chart!$E$9</f>
        <v>0.0923648258170226</v>
      </c>
      <c r="E997" s="2" t="n">
        <f aca="false">ROUND(D997,chart!$E$11)</f>
        <v>0.0924</v>
      </c>
      <c r="F997" s="2" t="n">
        <f aca="false">ROUND(chart!$E$12*D997,0)/chart!$E$12</f>
        <v>0.09</v>
      </c>
    </row>
    <row r="998" customFormat="false" ht="12.75" hidden="false" customHeight="false" outlineLevel="0" collapsed="false">
      <c r="A998" s="2" t="n">
        <f aca="false">raw!A998</f>
        <v>405.5</v>
      </c>
      <c r="B998" s="2" t="n">
        <f aca="false">raw!B998</f>
        <v>0.125121</v>
      </c>
      <c r="C998" s="2" t="n">
        <f aca="false">raw!C998</f>
        <v>0.091242</v>
      </c>
      <c r="D998" s="2" t="n">
        <f aca="false">(chart!$G$6*C998+chart!$G$7)-chart!$E$9</f>
        <v>0.0933194348746705</v>
      </c>
      <c r="E998" s="2" t="n">
        <f aca="false">ROUND(D998,chart!$E$11)</f>
        <v>0.0933</v>
      </c>
      <c r="F998" s="2" t="n">
        <f aca="false">ROUND(chart!$E$12*D998,0)/chart!$E$12</f>
        <v>0.09</v>
      </c>
    </row>
    <row r="999" customFormat="false" ht="12.75" hidden="false" customHeight="false" outlineLevel="0" collapsed="false">
      <c r="A999" s="2" t="n">
        <f aca="false">raw!A999</f>
        <v>405</v>
      </c>
      <c r="B999" s="2" t="n">
        <f aca="false">raw!B999</f>
        <v>0.125085</v>
      </c>
      <c r="C999" s="2" t="n">
        <f aca="false">raw!C999</f>
        <v>0.091306</v>
      </c>
      <c r="D999" s="2" t="n">
        <f aca="false">(chart!$G$6*C999+chart!$G$7)-chart!$E$9</f>
        <v>0.0933847072888687</v>
      </c>
      <c r="E999" s="2" t="n">
        <f aca="false">ROUND(D999,chart!$E$11)</f>
        <v>0.0934</v>
      </c>
      <c r="F999" s="2" t="n">
        <f aca="false">ROUND(chart!$E$12*D999,0)/chart!$E$12</f>
        <v>0.09</v>
      </c>
    </row>
    <row r="1000" customFormat="false" ht="12.75" hidden="false" customHeight="false" outlineLevel="0" collapsed="false">
      <c r="A1000" s="2" t="n">
        <f aca="false">raw!A1000</f>
        <v>404.5</v>
      </c>
      <c r="B1000" s="2" t="n">
        <f aca="false">raw!B1000</f>
        <v>0.125942</v>
      </c>
      <c r="C1000" s="2" t="n">
        <f aca="false">raw!C1000</f>
        <v>0.09203</v>
      </c>
      <c r="D1000" s="2" t="n">
        <f aca="false">(chart!$G$6*C1000+chart!$G$7)-chart!$E$9</f>
        <v>0.0941231014744852</v>
      </c>
      <c r="E1000" s="2" t="n">
        <f aca="false">ROUND(D1000,chart!$E$11)</f>
        <v>0.0941</v>
      </c>
      <c r="F1000" s="2" t="n">
        <f aca="false">ROUND(chart!$E$12*D1000,0)/chart!$E$12</f>
        <v>0.09</v>
      </c>
    </row>
    <row r="1001" customFormat="false" ht="12.75" hidden="false" customHeight="false" outlineLevel="0" collapsed="false">
      <c r="A1001" s="2" t="n">
        <f aca="false">raw!A1001</f>
        <v>404</v>
      </c>
      <c r="B1001" s="2" t="n">
        <f aca="false">raw!B1001</f>
        <v>0.12604</v>
      </c>
      <c r="C1001" s="2" t="n">
        <f aca="false">raw!C1001</f>
        <v>0.09221</v>
      </c>
      <c r="D1001" s="2" t="n">
        <f aca="false">(chart!$G$6*C1001+chart!$G$7)-chart!$E$9</f>
        <v>0.0943066801394175</v>
      </c>
      <c r="E1001" s="2" t="n">
        <f aca="false">ROUND(D1001,chart!$E$11)</f>
        <v>0.0943</v>
      </c>
      <c r="F1001" s="2" t="n">
        <f aca="false">ROUND(chart!$E$12*D1001,0)/chart!$E$12</f>
        <v>0.09</v>
      </c>
    </row>
    <row r="1002" customFormat="false" ht="12.75" hidden="false" customHeight="false" outlineLevel="0" collapsed="false">
      <c r="A1002" s="2" t="n">
        <f aca="false">raw!A1002</f>
        <v>403.5</v>
      </c>
      <c r="B1002" s="2" t="n">
        <f aca="false">raw!B1002</f>
        <v>0.126858</v>
      </c>
      <c r="C1002" s="2" t="n">
        <f aca="false">raw!C1002</f>
        <v>0.092953</v>
      </c>
      <c r="D1002" s="2" t="n">
        <f aca="false">(chart!$G$6*C1002+chart!$G$7)-chart!$E$9</f>
        <v>0.0950644520729992</v>
      </c>
      <c r="E1002" s="2" t="n">
        <f aca="false">ROUND(D1002,chart!$E$11)</f>
        <v>0.0951</v>
      </c>
      <c r="F1002" s="2" t="n">
        <f aca="false">ROUND(chart!$E$12*D1002,0)/chart!$E$12</f>
        <v>0.1</v>
      </c>
    </row>
    <row r="1003" customFormat="false" ht="12.75" hidden="false" customHeight="false" outlineLevel="0" collapsed="false">
      <c r="A1003" s="2" t="n">
        <f aca="false">raw!A1003</f>
        <v>403</v>
      </c>
      <c r="B1003" s="2" t="n">
        <f aca="false">raw!B1003</f>
        <v>0.126884</v>
      </c>
      <c r="C1003" s="2" t="n">
        <f aca="false">raw!C1003</f>
        <v>0.09294</v>
      </c>
      <c r="D1003" s="2" t="n">
        <f aca="false">(chart!$G$6*C1003+chart!$G$7)-chart!$E$9</f>
        <v>0.0950511936138652</v>
      </c>
      <c r="E1003" s="2" t="n">
        <f aca="false">ROUND(D1003,chart!$E$11)</f>
        <v>0.0951</v>
      </c>
      <c r="F1003" s="2" t="n">
        <f aca="false">ROUND(chart!$E$12*D1003,0)/chart!$E$12</f>
        <v>0.1</v>
      </c>
    </row>
    <row r="1004" customFormat="false" ht="12.75" hidden="false" customHeight="false" outlineLevel="0" collapsed="false">
      <c r="A1004" s="2" t="n">
        <f aca="false">raw!A1004</f>
        <v>402.5</v>
      </c>
      <c r="B1004" s="2" t="n">
        <f aca="false">raw!B1004</f>
        <v>0.127665</v>
      </c>
      <c r="C1004" s="2" t="n">
        <f aca="false">raw!C1004</f>
        <v>0.093608</v>
      </c>
      <c r="D1004" s="2" t="n">
        <f aca="false">(chart!$G$6*C1004+chart!$G$7)-chart!$E$9</f>
        <v>0.0957324744370584</v>
      </c>
      <c r="E1004" s="2" t="n">
        <f aca="false">ROUND(D1004,chart!$E$11)</f>
        <v>0.0957</v>
      </c>
      <c r="F1004" s="2" t="n">
        <f aca="false">ROUND(chart!$E$12*D1004,0)/chart!$E$12</f>
        <v>0.1</v>
      </c>
    </row>
    <row r="1005" customFormat="false" ht="12.75" hidden="false" customHeight="false" outlineLevel="0" collapsed="false">
      <c r="A1005" s="2" t="n">
        <f aca="false">raw!A1005</f>
        <v>402</v>
      </c>
      <c r="B1005" s="2" t="n">
        <f aca="false">raw!B1005</f>
        <v>0.128441</v>
      </c>
      <c r="C1005" s="2" t="n">
        <f aca="false">raw!C1005</f>
        <v>0.094208</v>
      </c>
      <c r="D1005" s="2" t="n">
        <f aca="false">(chart!$G$6*C1005+chart!$G$7)-chart!$E$9</f>
        <v>0.096344403320166</v>
      </c>
      <c r="E1005" s="2" t="n">
        <f aca="false">ROUND(D1005,chart!$E$11)</f>
        <v>0.0963</v>
      </c>
      <c r="F1005" s="2" t="n">
        <f aca="false">ROUND(chart!$E$12*D1005,0)/chart!$E$12</f>
        <v>0.1</v>
      </c>
    </row>
    <row r="1006" customFormat="false" ht="12.75" hidden="false" customHeight="false" outlineLevel="0" collapsed="false">
      <c r="A1006" s="2" t="n">
        <f aca="false">raw!A1006</f>
        <v>401.5</v>
      </c>
      <c r="B1006" s="2" t="n">
        <f aca="false">raw!B1006</f>
        <v>0.128822</v>
      </c>
      <c r="C1006" s="2" t="n">
        <f aca="false">raw!C1006</f>
        <v>0.094707</v>
      </c>
      <c r="D1006" s="2" t="n">
        <f aca="false">(chart!$G$6*C1006+chart!$G$7)-chart!$E$9</f>
        <v>0.0968533241746172</v>
      </c>
      <c r="E1006" s="2" t="n">
        <f aca="false">ROUND(D1006,chart!$E$11)</f>
        <v>0.0969</v>
      </c>
      <c r="F1006" s="2" t="n">
        <f aca="false">ROUND(chart!$E$12*D1006,0)/chart!$E$12</f>
        <v>0.1</v>
      </c>
    </row>
    <row r="1007" customFormat="false" ht="12.75" hidden="false" customHeight="false" outlineLevel="0" collapsed="false">
      <c r="A1007" s="2" t="n">
        <f aca="false">raw!A1007</f>
        <v>401</v>
      </c>
      <c r="B1007" s="2" t="n">
        <f aca="false">raw!B1007</f>
        <v>0.128863</v>
      </c>
      <c r="C1007" s="2" t="n">
        <f aca="false">raw!C1007</f>
        <v>0.094687</v>
      </c>
      <c r="D1007" s="2" t="n">
        <f aca="false">(chart!$G$6*C1007+chart!$G$7)-chart!$E$9</f>
        <v>0.0968329265451803</v>
      </c>
      <c r="E1007" s="2" t="n">
        <f aca="false">ROUND(D1007,chart!$E$11)</f>
        <v>0.0968</v>
      </c>
      <c r="F1007" s="2" t="n">
        <f aca="false">ROUND(chart!$E$12*D1007,0)/chart!$E$12</f>
        <v>0.1</v>
      </c>
    </row>
    <row r="1008" customFormat="false" ht="12.75" hidden="false" customHeight="false" outlineLevel="0" collapsed="false">
      <c r="A1008" s="2" t="n">
        <f aca="false">raw!A1008</f>
        <v>400.5</v>
      </c>
      <c r="B1008" s="2" t="n">
        <f aca="false">raw!B1008</f>
        <v>0.129461</v>
      </c>
      <c r="C1008" s="2" t="n">
        <f aca="false">raw!C1008</f>
        <v>0.095356</v>
      </c>
      <c r="D1008" s="2" t="n">
        <f aca="false">(chart!$G$6*C1008+chart!$G$7)-chart!$E$9</f>
        <v>0.0975152272498454</v>
      </c>
      <c r="E1008" s="2" t="n">
        <f aca="false">ROUND(D1008,chart!$E$11)</f>
        <v>0.0975</v>
      </c>
      <c r="F1008" s="2" t="n">
        <f aca="false">ROUND(chart!$E$12*D1008,0)/chart!$E$12</f>
        <v>0.1</v>
      </c>
    </row>
    <row r="1009" customFormat="false" ht="12.75" hidden="false" customHeight="false" outlineLevel="0" collapsed="false">
      <c r="A1009" s="2" t="n">
        <f aca="false">raw!A1009</f>
        <v>400</v>
      </c>
      <c r="B1009" s="2" t="n">
        <f aca="false">raw!B1009</f>
        <v>0.130669</v>
      </c>
      <c r="C1009" s="2" t="n">
        <f aca="false">raw!C1009</f>
        <v>0.096314</v>
      </c>
      <c r="D1009" s="2" t="n">
        <f aca="false">(chart!$G$6*C1009+chart!$G$7)-chart!$E$9</f>
        <v>0.0984922736998739</v>
      </c>
      <c r="E1009" s="2" t="n">
        <f aca="false">ROUND(D1009,chart!$E$11)</f>
        <v>0.0985</v>
      </c>
      <c r="F1009" s="2" t="n">
        <f aca="false">ROUND(chart!$E$12*D1009,0)/chart!$E$12</f>
        <v>0.1</v>
      </c>
    </row>
    <row r="1010" customFormat="false" ht="12.75" hidden="false" customHeight="false" outlineLevel="0" collapsed="false">
      <c r="A1010" s="2" t="n">
        <f aca="false">raw!A1010</f>
        <v>399.5</v>
      </c>
      <c r="B1010" s="2" t="n">
        <f aca="false">raw!B1010</f>
        <v>0.13053</v>
      </c>
      <c r="C1010" s="2" t="n">
        <f aca="false">raw!C1010</f>
        <v>0.096202</v>
      </c>
      <c r="D1010" s="2" t="n">
        <f aca="false">(chart!$G$6*C1010+chart!$G$7)-chart!$E$9</f>
        <v>0.0983780469750271</v>
      </c>
      <c r="E1010" s="2" t="n">
        <f aca="false">ROUND(D1010,chart!$E$11)</f>
        <v>0.0984</v>
      </c>
      <c r="F1010" s="2" t="n">
        <f aca="false">ROUND(chart!$E$12*D1010,0)/chart!$E$12</f>
        <v>0.1</v>
      </c>
    </row>
    <row r="1011" customFormat="false" ht="12.75" hidden="false" customHeight="false" outlineLevel="0" collapsed="false">
      <c r="A1011" s="2" t="n">
        <f aca="false">raw!A1011</f>
        <v>399</v>
      </c>
      <c r="B1011" s="2" t="n">
        <f aca="false">raw!B1011</f>
        <v>0.131599</v>
      </c>
      <c r="C1011" s="2" t="n">
        <f aca="false">raw!C1011</f>
        <v>0.096913</v>
      </c>
      <c r="D1011" s="2" t="n">
        <f aca="false">(chart!$G$6*C1011+chart!$G$7)-chart!$E$9</f>
        <v>0.0991031827015097</v>
      </c>
      <c r="E1011" s="2" t="n">
        <f aca="false">ROUND(D1011,chart!$E$11)</f>
        <v>0.0991</v>
      </c>
      <c r="F1011" s="2" t="n">
        <f aca="false">ROUND(chart!$E$12*D1011,0)/chart!$E$12</f>
        <v>0.1</v>
      </c>
    </row>
    <row r="1012" customFormat="false" ht="12.75" hidden="false" customHeight="false" outlineLevel="0" collapsed="false">
      <c r="A1012" s="2" t="n">
        <f aca="false">raw!A1012</f>
        <v>398.5</v>
      </c>
      <c r="B1012" s="2" t="n">
        <f aca="false">raw!B1012</f>
        <v>0.131937</v>
      </c>
      <c r="C1012" s="2" t="n">
        <f aca="false">raw!C1012</f>
        <v>0.097268</v>
      </c>
      <c r="D1012" s="2" t="n">
        <f aca="false">(chart!$G$6*C1012+chart!$G$7)-chart!$E$9</f>
        <v>0.0994652406240151</v>
      </c>
      <c r="E1012" s="2" t="n">
        <f aca="false">ROUND(D1012,chart!$E$11)</f>
        <v>0.0995</v>
      </c>
      <c r="F1012" s="2" t="n">
        <f aca="false">ROUND(chart!$E$12*D1012,0)/chart!$E$12</f>
        <v>0.1</v>
      </c>
    </row>
    <row r="1013" customFormat="false" ht="12.75" hidden="false" customHeight="false" outlineLevel="0" collapsed="false">
      <c r="A1013" s="2" t="n">
        <f aca="false">raw!A1013</f>
        <v>398</v>
      </c>
      <c r="B1013" s="2" t="n">
        <f aca="false">raw!B1013</f>
        <v>0.133056</v>
      </c>
      <c r="C1013" s="2" t="n">
        <f aca="false">raw!C1013</f>
        <v>0.098107</v>
      </c>
      <c r="D1013" s="2" t="n">
        <f aca="false">(chart!$G$6*C1013+chart!$G$7)-chart!$E$9</f>
        <v>0.100320921178894</v>
      </c>
      <c r="E1013" s="2" t="n">
        <f aca="false">ROUND(D1013,chart!$E$11)</f>
        <v>0.1003</v>
      </c>
      <c r="F1013" s="2" t="n">
        <f aca="false">ROUND(chart!$E$12*D1013,0)/chart!$E$12</f>
        <v>0.1</v>
      </c>
    </row>
    <row r="1014" customFormat="false" ht="12.75" hidden="false" customHeight="false" outlineLevel="0" collapsed="false">
      <c r="A1014" s="2" t="n">
        <f aca="false">raw!A1014</f>
        <v>397.5</v>
      </c>
      <c r="B1014" s="2" t="n">
        <f aca="false">raw!B1014</f>
        <v>0.13322</v>
      </c>
      <c r="C1014" s="2" t="n">
        <f aca="false">raw!C1014</f>
        <v>0.098243</v>
      </c>
      <c r="D1014" s="2" t="n">
        <f aca="false">(chart!$G$6*C1014+chart!$G$7)-chart!$E$9</f>
        <v>0.100459625059065</v>
      </c>
      <c r="E1014" s="2" t="n">
        <f aca="false">ROUND(D1014,chart!$E$11)</f>
        <v>0.1005</v>
      </c>
      <c r="F1014" s="2" t="n">
        <f aca="false">ROUND(chart!$E$12*D1014,0)/chart!$E$12</f>
        <v>0.1</v>
      </c>
    </row>
    <row r="1015" customFormat="false" ht="12.75" hidden="false" customHeight="false" outlineLevel="0" collapsed="false">
      <c r="A1015" s="2" t="n">
        <f aca="false">raw!A1015</f>
        <v>397</v>
      </c>
      <c r="B1015" s="2" t="n">
        <f aca="false">raw!B1015</f>
        <v>0.13414</v>
      </c>
      <c r="C1015" s="2" t="n">
        <f aca="false">raw!C1015</f>
        <v>0.099044</v>
      </c>
      <c r="D1015" s="2" t="n">
        <f aca="false">(chart!$G$6*C1015+chart!$G$7)-chart!$E$9</f>
        <v>0.101276550118014</v>
      </c>
      <c r="E1015" s="2" t="n">
        <f aca="false">ROUND(D1015,chart!$E$11)</f>
        <v>0.1013</v>
      </c>
      <c r="F1015" s="2" t="n">
        <f aca="false">ROUND(chart!$E$12*D1015,0)/chart!$E$12</f>
        <v>0.1</v>
      </c>
    </row>
    <row r="1016" customFormat="false" ht="12.75" hidden="false" customHeight="false" outlineLevel="0" collapsed="false">
      <c r="A1016" s="2" t="n">
        <f aca="false">raw!A1016</f>
        <v>396.5</v>
      </c>
      <c r="B1016" s="2" t="n">
        <f aca="false">raw!B1016</f>
        <v>0.134214</v>
      </c>
      <c r="C1016" s="2" t="n">
        <f aca="false">raw!C1016</f>
        <v>0.099195</v>
      </c>
      <c r="D1016" s="2" t="n">
        <f aca="false">(chart!$G$6*C1016+chart!$G$7)-chart!$E$9</f>
        <v>0.101430552220263</v>
      </c>
      <c r="E1016" s="2" t="n">
        <f aca="false">ROUND(D1016,chart!$E$11)</f>
        <v>0.1014</v>
      </c>
      <c r="F1016" s="2" t="n">
        <f aca="false">ROUND(chart!$E$12*D1016,0)/chart!$E$12</f>
        <v>0.1</v>
      </c>
    </row>
    <row r="1017" customFormat="false" ht="12.75" hidden="false" customHeight="false" outlineLevel="0" collapsed="false">
      <c r="A1017" s="2" t="n">
        <f aca="false">raw!A1017</f>
        <v>396</v>
      </c>
      <c r="B1017" s="2" t="n">
        <f aca="false">raw!B1017</f>
        <v>0.135287</v>
      </c>
      <c r="C1017" s="2" t="n">
        <f aca="false">raw!C1017</f>
        <v>0.100146</v>
      </c>
      <c r="D1017" s="2" t="n">
        <f aca="false">(chart!$G$6*C1017+chart!$G$7)-chart!$E$9</f>
        <v>0.102400459499988</v>
      </c>
      <c r="E1017" s="2" t="n">
        <f aca="false">ROUND(D1017,chart!$E$11)</f>
        <v>0.1024</v>
      </c>
      <c r="F1017" s="2" t="n">
        <f aca="false">ROUND(chart!$E$12*D1017,0)/chart!$E$12</f>
        <v>0.1</v>
      </c>
    </row>
    <row r="1018" customFormat="false" ht="12.75" hidden="false" customHeight="false" outlineLevel="0" collapsed="false">
      <c r="A1018" s="2" t="n">
        <f aca="false">raw!A1018</f>
        <v>395.5</v>
      </c>
      <c r="B1018" s="2" t="n">
        <f aca="false">raw!B1018</f>
        <v>0.135667</v>
      </c>
      <c r="C1018" s="2" t="n">
        <f aca="false">raw!C1018</f>
        <v>0.100485</v>
      </c>
      <c r="D1018" s="2" t="n">
        <f aca="false">(chart!$G$6*C1018+chart!$G$7)-chart!$E$9</f>
        <v>0.102746199318944</v>
      </c>
      <c r="E1018" s="2" t="n">
        <f aca="false">ROUND(D1018,chart!$E$11)</f>
        <v>0.1027</v>
      </c>
      <c r="F1018" s="2" t="n">
        <f aca="false">ROUND(chart!$E$12*D1018,0)/chart!$E$12</f>
        <v>0.1</v>
      </c>
    </row>
    <row r="1019" customFormat="false" ht="12.75" hidden="false" customHeight="false" outlineLevel="0" collapsed="false">
      <c r="A1019" s="2" t="n">
        <f aca="false">raw!A1019</f>
        <v>395</v>
      </c>
      <c r="B1019" s="2" t="n">
        <f aca="false">raw!B1019</f>
        <v>0.135819</v>
      </c>
      <c r="C1019" s="2" t="n">
        <f aca="false">raw!C1019</f>
        <v>0.10074</v>
      </c>
      <c r="D1019" s="2" t="n">
        <f aca="false">(chart!$G$6*C1019+chart!$G$7)-chart!$E$9</f>
        <v>0.103006269094265</v>
      </c>
      <c r="E1019" s="2" t="n">
        <f aca="false">ROUND(D1019,chart!$E$11)</f>
        <v>0.103</v>
      </c>
      <c r="F1019" s="2" t="n">
        <f aca="false">ROUND(chart!$E$12*D1019,0)/chart!$E$12</f>
        <v>0.1</v>
      </c>
    </row>
    <row r="1020" customFormat="false" ht="12.75" hidden="false" customHeight="false" outlineLevel="0" collapsed="false">
      <c r="A1020" s="2" t="n">
        <f aca="false">raw!A1020</f>
        <v>394.5</v>
      </c>
      <c r="B1020" s="2" t="n">
        <f aca="false">raw!B1020</f>
        <v>0.136759</v>
      </c>
      <c r="C1020" s="2" t="n">
        <f aca="false">raw!C1020</f>
        <v>0.101522</v>
      </c>
      <c r="D1020" s="2" t="n">
        <f aca="false">(chart!$G$6*C1020+chart!$G$7)-chart!$E$9</f>
        <v>0.103803816405248</v>
      </c>
      <c r="E1020" s="2" t="n">
        <f aca="false">ROUND(D1020,chart!$E$11)</f>
        <v>0.1038</v>
      </c>
      <c r="F1020" s="2" t="n">
        <f aca="false">ROUND(chart!$E$12*D1020,0)/chart!$E$12</f>
        <v>0.1</v>
      </c>
    </row>
    <row r="1021" customFormat="false" ht="12.75" hidden="false" customHeight="false" outlineLevel="0" collapsed="false">
      <c r="A1021" s="2" t="n">
        <f aca="false">raw!A1021</f>
        <v>394</v>
      </c>
      <c r="B1021" s="2" t="n">
        <f aca="false">raw!B1021</f>
        <v>0.137314</v>
      </c>
      <c r="C1021" s="2" t="n">
        <f aca="false">raw!C1021</f>
        <v>0.102174</v>
      </c>
      <c r="D1021" s="2" t="n">
        <f aca="false">(chart!$G$6*C1021+chart!$G$7)-chart!$E$9</f>
        <v>0.104468779124892</v>
      </c>
      <c r="E1021" s="2" t="n">
        <f aca="false">ROUND(D1021,chart!$E$11)</f>
        <v>0.1045</v>
      </c>
      <c r="F1021" s="2" t="n">
        <f aca="false">ROUND(chart!$E$12*D1021,0)/chart!$E$12</f>
        <v>0.1</v>
      </c>
    </row>
    <row r="1022" customFormat="false" ht="12.75" hidden="false" customHeight="false" outlineLevel="0" collapsed="false">
      <c r="A1022" s="2" t="n">
        <f aca="false">raw!A1022</f>
        <v>393.5</v>
      </c>
      <c r="B1022" s="2" t="n">
        <f aca="false">raw!B1022</f>
        <v>0.13762</v>
      </c>
      <c r="C1022" s="2" t="n">
        <f aca="false">raw!C1022</f>
        <v>0.102333</v>
      </c>
      <c r="D1022" s="2" t="n">
        <f aca="false">(chart!$G$6*C1022+chart!$G$7)-chart!$E$9</f>
        <v>0.104630940278916</v>
      </c>
      <c r="E1022" s="2" t="n">
        <f aca="false">ROUND(D1022,chart!$E$11)</f>
        <v>0.1046</v>
      </c>
      <c r="F1022" s="2" t="n">
        <f aca="false">ROUND(chart!$E$12*D1022,0)/chart!$E$12</f>
        <v>0.1</v>
      </c>
    </row>
    <row r="1023" customFormat="false" ht="12.75" hidden="false" customHeight="false" outlineLevel="0" collapsed="false">
      <c r="A1023" s="2" t="n">
        <f aca="false">raw!A1023</f>
        <v>393</v>
      </c>
      <c r="B1023" s="2" t="n">
        <f aca="false">raw!B1023</f>
        <v>0.137839</v>
      </c>
      <c r="C1023" s="2" t="n">
        <f aca="false">raw!C1023</f>
        <v>0.102667</v>
      </c>
      <c r="D1023" s="2" t="n">
        <f aca="false">(chart!$G$6*C1023+chart!$G$7)-chart!$E$9</f>
        <v>0.104971580690512</v>
      </c>
      <c r="E1023" s="2" t="n">
        <f aca="false">ROUND(D1023,chart!$E$11)</f>
        <v>0.105</v>
      </c>
      <c r="F1023" s="2" t="n">
        <f aca="false">ROUND(chart!$E$12*D1023,0)/chart!$E$12</f>
        <v>0.1</v>
      </c>
    </row>
    <row r="1024" customFormat="false" ht="12.75" hidden="false" customHeight="false" outlineLevel="0" collapsed="false">
      <c r="A1024" s="2" t="n">
        <f aca="false">raw!A1024</f>
        <v>392.5</v>
      </c>
      <c r="B1024" s="2" t="n">
        <f aca="false">raw!B1024</f>
        <v>0.139117</v>
      </c>
      <c r="C1024" s="2" t="n">
        <f aca="false">raw!C1024</f>
        <v>0.103545</v>
      </c>
      <c r="D1024" s="2" t="n">
        <f aca="false">(chart!$G$6*C1024+chart!$G$7)-chart!$E$9</f>
        <v>0.105867036622793</v>
      </c>
      <c r="E1024" s="2" t="n">
        <f aca="false">ROUND(D1024,chart!$E$11)</f>
        <v>0.1059</v>
      </c>
      <c r="F1024" s="2" t="n">
        <f aca="false">ROUND(chart!$E$12*D1024,0)/chart!$E$12</f>
        <v>0.11</v>
      </c>
    </row>
    <row r="1025" customFormat="false" ht="12.75" hidden="false" customHeight="false" outlineLevel="0" collapsed="false">
      <c r="A1025" s="2" t="n">
        <f aca="false">raw!A1025</f>
        <v>392</v>
      </c>
      <c r="B1025" s="2" t="n">
        <f aca="false">raw!B1025</f>
        <v>0.139074</v>
      </c>
      <c r="C1025" s="2" t="n">
        <f aca="false">raw!C1025</f>
        <v>0.10364</v>
      </c>
      <c r="D1025" s="2" t="n">
        <f aca="false">(chart!$G$6*C1025+chart!$G$7)-chart!$E$9</f>
        <v>0.105963925362618</v>
      </c>
      <c r="E1025" s="2" t="n">
        <f aca="false">ROUND(D1025,chart!$E$11)</f>
        <v>0.106</v>
      </c>
      <c r="F1025" s="2" t="n">
        <f aca="false">ROUND(chart!$E$12*D1025,0)/chart!$E$12</f>
        <v>0.11</v>
      </c>
    </row>
    <row r="1026" customFormat="false" ht="12.75" hidden="false" customHeight="false" outlineLevel="0" collapsed="false">
      <c r="A1026" s="2" t="n">
        <f aca="false">raw!A1026</f>
        <v>391.5</v>
      </c>
      <c r="B1026" s="2" t="n">
        <f aca="false">raw!B1026</f>
        <v>0.140413</v>
      </c>
      <c r="C1026" s="2" t="n">
        <f aca="false">raw!C1026</f>
        <v>0.104606</v>
      </c>
      <c r="D1026" s="2" t="n">
        <f aca="false">(chart!$G$6*C1026+chart!$G$7)-chart!$E$9</f>
        <v>0.106949130864422</v>
      </c>
      <c r="E1026" s="2" t="n">
        <f aca="false">ROUND(D1026,chart!$E$11)</f>
        <v>0.1069</v>
      </c>
      <c r="F1026" s="2" t="n">
        <f aca="false">ROUND(chart!$E$12*D1026,0)/chart!$E$12</f>
        <v>0.11</v>
      </c>
    </row>
    <row r="1027" customFormat="false" ht="12.75" hidden="false" customHeight="false" outlineLevel="0" collapsed="false">
      <c r="A1027" s="2" t="n">
        <f aca="false">raw!A1027</f>
        <v>391</v>
      </c>
      <c r="B1027" s="2" t="n">
        <f aca="false">raw!B1027</f>
        <v>0.140652</v>
      </c>
      <c r="C1027" s="2" t="n">
        <f aca="false">raw!C1027</f>
        <v>0.104959</v>
      </c>
      <c r="D1027" s="2" t="n">
        <f aca="false">(chart!$G$6*C1027+chart!$G$7)-chart!$E$9</f>
        <v>0.107309149023983</v>
      </c>
      <c r="E1027" s="2" t="n">
        <f aca="false">ROUND(D1027,chart!$E$11)</f>
        <v>0.1073</v>
      </c>
      <c r="F1027" s="2" t="n">
        <f aca="false">ROUND(chart!$E$12*D1027,0)/chart!$E$12</f>
        <v>0.11</v>
      </c>
    </row>
    <row r="1028" customFormat="false" ht="12.75" hidden="false" customHeight="false" outlineLevel="0" collapsed="false">
      <c r="A1028" s="2" t="n">
        <f aca="false">raw!A1028</f>
        <v>390.5</v>
      </c>
      <c r="B1028" s="2" t="n">
        <f aca="false">raw!B1028</f>
        <v>0.141534</v>
      </c>
      <c r="C1028" s="2" t="n">
        <f aca="false">raw!C1028</f>
        <v>0.105819</v>
      </c>
      <c r="D1028" s="2" t="n">
        <f aca="false">(chart!$G$6*C1028+chart!$G$7)-chart!$E$9</f>
        <v>0.108186247089771</v>
      </c>
      <c r="E1028" s="2" t="n">
        <f aca="false">ROUND(D1028,chart!$E$11)</f>
        <v>0.1082</v>
      </c>
      <c r="F1028" s="2" t="n">
        <f aca="false">ROUND(chart!$E$12*D1028,0)/chart!$E$12</f>
        <v>0.11</v>
      </c>
    </row>
    <row r="1029" customFormat="false" ht="12.75" hidden="false" customHeight="false" outlineLevel="0" collapsed="false">
      <c r="A1029" s="2" t="n">
        <f aca="false">raw!A1029</f>
        <v>390</v>
      </c>
      <c r="B1029" s="2" t="n">
        <f aca="false">raw!B1029</f>
        <v>0.141474</v>
      </c>
      <c r="C1029" s="2" t="n">
        <f aca="false">raw!C1029</f>
        <v>0.105759</v>
      </c>
      <c r="D1029" s="2" t="n">
        <f aca="false">(chart!$G$6*C1029+chart!$G$7)-chart!$E$9</f>
        <v>0.10812505420146</v>
      </c>
      <c r="E1029" s="2" t="n">
        <f aca="false">ROUND(D1029,chart!$E$11)</f>
        <v>0.1081</v>
      </c>
      <c r="F1029" s="2" t="n">
        <f aca="false">ROUND(chart!$E$12*D1029,0)/chart!$E$12</f>
        <v>0.11</v>
      </c>
    </row>
    <row r="1030" customFormat="false" ht="12.75" hidden="false" customHeight="false" outlineLevel="0" collapsed="false">
      <c r="A1030" s="2" t="n">
        <f aca="false">raw!A1030</f>
        <v>389.5</v>
      </c>
      <c r="B1030" s="2" t="n">
        <f aca="false">raw!B1030</f>
        <v>0.14274</v>
      </c>
      <c r="C1030" s="2" t="n">
        <f aca="false">raw!C1030</f>
        <v>0.106684</v>
      </c>
      <c r="D1030" s="2" t="n">
        <f aca="false">(chart!$G$6*C1030+chart!$G$7)-chart!$E$9</f>
        <v>0.109068444562918</v>
      </c>
      <c r="E1030" s="2" t="n">
        <f aca="false">ROUND(D1030,chart!$E$11)</f>
        <v>0.1091</v>
      </c>
      <c r="F1030" s="2" t="n">
        <f aca="false">ROUND(chart!$E$12*D1030,0)/chart!$E$12</f>
        <v>0.11</v>
      </c>
    </row>
    <row r="1031" customFormat="false" ht="12.75" hidden="false" customHeight="false" outlineLevel="0" collapsed="false">
      <c r="A1031" s="2" t="n">
        <f aca="false">raw!A1031</f>
        <v>389</v>
      </c>
      <c r="B1031" s="2" t="n">
        <f aca="false">raw!B1031</f>
        <v>0.145185</v>
      </c>
      <c r="C1031" s="2" t="n">
        <f aca="false">raw!C1031</f>
        <v>0.108518</v>
      </c>
      <c r="D1031" s="2" t="n">
        <f aca="false">(chart!$G$6*C1031+chart!$G$7)-chart!$E$9</f>
        <v>0.110938907182284</v>
      </c>
      <c r="E1031" s="2" t="n">
        <f aca="false">ROUND(D1031,chart!$E$11)</f>
        <v>0.1109</v>
      </c>
      <c r="F1031" s="2" t="n">
        <f aca="false">ROUND(chart!$E$12*D1031,0)/chart!$E$12</f>
        <v>0.11</v>
      </c>
    </row>
    <row r="1032" customFormat="false" ht="12.75" hidden="false" customHeight="false" outlineLevel="0" collapsed="false">
      <c r="A1032" s="2" t="n">
        <f aca="false">raw!A1032</f>
        <v>388.5</v>
      </c>
      <c r="B1032" s="2" t="n">
        <f aca="false">raw!B1032</f>
        <v>0.144839</v>
      </c>
      <c r="C1032" s="2" t="n">
        <f aca="false">raw!C1032</f>
        <v>0.108313</v>
      </c>
      <c r="D1032" s="2" t="n">
        <f aca="false">(chart!$G$6*C1032+chart!$G$7)-chart!$E$9</f>
        <v>0.110729831480555</v>
      </c>
      <c r="E1032" s="2" t="n">
        <f aca="false">ROUND(D1032,chart!$E$11)</f>
        <v>0.1107</v>
      </c>
      <c r="F1032" s="2" t="n">
        <f aca="false">ROUND(chart!$E$12*D1032,0)/chart!$E$12</f>
        <v>0.11</v>
      </c>
    </row>
    <row r="1033" customFormat="false" ht="12.75" hidden="false" customHeight="false" outlineLevel="0" collapsed="false">
      <c r="A1033" s="2" t="n">
        <f aca="false">raw!A1033</f>
        <v>388</v>
      </c>
      <c r="B1033" s="2" t="n">
        <f aca="false">raw!B1033</f>
        <v>0.145466</v>
      </c>
      <c r="C1033" s="2" t="n">
        <f aca="false">raw!C1033</f>
        <v>0.108746</v>
      </c>
      <c r="D1033" s="2" t="n">
        <f aca="false">(chart!$G$6*C1033+chart!$G$7)-chart!$E$9</f>
        <v>0.111171440157865</v>
      </c>
      <c r="E1033" s="2" t="n">
        <f aca="false">ROUND(D1033,chart!$E$11)</f>
        <v>0.1112</v>
      </c>
      <c r="F1033" s="2" t="n">
        <f aca="false">ROUND(chart!$E$12*D1033,0)/chart!$E$12</f>
        <v>0.11</v>
      </c>
    </row>
    <row r="1034" customFormat="false" ht="12.75" hidden="false" customHeight="false" outlineLevel="0" collapsed="false">
      <c r="A1034" s="2" t="n">
        <f aca="false">raw!A1034</f>
        <v>387.5</v>
      </c>
      <c r="B1034" s="2" t="n">
        <f aca="false">raw!B1034</f>
        <v>0.145815</v>
      </c>
      <c r="C1034" s="2" t="n">
        <f aca="false">raw!C1034</f>
        <v>0.109207</v>
      </c>
      <c r="D1034" s="2" t="n">
        <f aca="false">(chart!$G$6*C1034+chart!$G$7)-chart!$E$9</f>
        <v>0.111641605516386</v>
      </c>
      <c r="E1034" s="2" t="n">
        <f aca="false">ROUND(D1034,chart!$E$11)</f>
        <v>0.1116</v>
      </c>
      <c r="F1034" s="2" t="n">
        <f aca="false">ROUND(chart!$E$12*D1034,0)/chart!$E$12</f>
        <v>0.11</v>
      </c>
    </row>
    <row r="1035" customFormat="false" ht="12.75" hidden="false" customHeight="false" outlineLevel="0" collapsed="false">
      <c r="A1035" s="2" t="n">
        <f aca="false">raw!A1035</f>
        <v>387</v>
      </c>
      <c r="B1035" s="2" t="n">
        <f aca="false">raw!B1035</f>
        <v>0.146234</v>
      </c>
      <c r="C1035" s="2" t="n">
        <f aca="false">raw!C1035</f>
        <v>0.109745</v>
      </c>
      <c r="D1035" s="2" t="n">
        <f aca="false">(chart!$G$6*C1035+chart!$G$7)-chart!$E$9</f>
        <v>0.112190301748239</v>
      </c>
      <c r="E1035" s="2" t="n">
        <f aca="false">ROUND(D1035,chart!$E$11)</f>
        <v>0.1122</v>
      </c>
      <c r="F1035" s="2" t="n">
        <f aca="false">ROUND(chart!$E$12*D1035,0)/chart!$E$12</f>
        <v>0.11</v>
      </c>
    </row>
    <row r="1036" customFormat="false" ht="12.75" hidden="false" customHeight="false" outlineLevel="0" collapsed="false">
      <c r="A1036" s="2" t="n">
        <f aca="false">raw!A1036</f>
        <v>386.5</v>
      </c>
      <c r="B1036" s="2" t="n">
        <f aca="false">raw!B1036</f>
        <v>0.147654</v>
      </c>
      <c r="C1036" s="2" t="n">
        <f aca="false">raw!C1036</f>
        <v>0.110692</v>
      </c>
      <c r="D1036" s="2" t="n">
        <f aca="false">(chart!$G$6*C1036+chart!$G$7)-chart!$E$9</f>
        <v>0.113156129502077</v>
      </c>
      <c r="E1036" s="2" t="n">
        <f aca="false">ROUND(D1036,chart!$E$11)</f>
        <v>0.1132</v>
      </c>
      <c r="F1036" s="2" t="n">
        <f aca="false">ROUND(chart!$E$12*D1036,0)/chart!$E$12</f>
        <v>0.11</v>
      </c>
    </row>
    <row r="1037" customFormat="false" ht="12.75" hidden="false" customHeight="false" outlineLevel="0" collapsed="false">
      <c r="A1037" s="2" t="n">
        <f aca="false">raw!A1037</f>
        <v>386</v>
      </c>
      <c r="B1037" s="2" t="n">
        <f aca="false">raw!B1037</f>
        <v>0.147404</v>
      </c>
      <c r="C1037" s="2" t="n">
        <f aca="false">raw!C1037</f>
        <v>0.110755</v>
      </c>
      <c r="D1037" s="2" t="n">
        <f aca="false">(chart!$G$6*C1037+chart!$G$7)-chart!$E$9</f>
        <v>0.113220382034803</v>
      </c>
      <c r="E1037" s="2" t="n">
        <f aca="false">ROUND(D1037,chart!$E$11)</f>
        <v>0.1132</v>
      </c>
      <c r="F1037" s="2" t="n">
        <f aca="false">ROUND(chart!$E$12*D1037,0)/chart!$E$12</f>
        <v>0.11</v>
      </c>
    </row>
    <row r="1038" customFormat="false" ht="12.75" hidden="false" customHeight="false" outlineLevel="0" collapsed="false">
      <c r="A1038" s="2" t="n">
        <f aca="false">raw!A1038</f>
        <v>385.5</v>
      </c>
      <c r="B1038" s="2" t="n">
        <f aca="false">raw!B1038</f>
        <v>0.14927</v>
      </c>
      <c r="C1038" s="2" t="n">
        <f aca="false">raw!C1038</f>
        <v>0.112057</v>
      </c>
      <c r="D1038" s="2" t="n">
        <f aca="false">(chart!$G$6*C1038+chart!$G$7)-chart!$E$9</f>
        <v>0.114548267711147</v>
      </c>
      <c r="E1038" s="2" t="n">
        <f aca="false">ROUND(D1038,chart!$E$11)</f>
        <v>0.1145</v>
      </c>
      <c r="F1038" s="2" t="n">
        <f aca="false">ROUND(chart!$E$12*D1038,0)/chart!$E$12</f>
        <v>0.11</v>
      </c>
    </row>
    <row r="1039" customFormat="false" ht="12.75" hidden="false" customHeight="false" outlineLevel="0" collapsed="false">
      <c r="A1039" s="2" t="n">
        <f aca="false">raw!A1039</f>
        <v>385</v>
      </c>
      <c r="B1039" s="2" t="n">
        <f aca="false">raw!B1039</f>
        <v>0.148976</v>
      </c>
      <c r="C1039" s="2" t="n">
        <f aca="false">raw!C1039</f>
        <v>0.112265</v>
      </c>
      <c r="D1039" s="2" t="n">
        <f aca="false">(chart!$G$6*C1039+chart!$G$7)-chart!$E$9</f>
        <v>0.114760403057291</v>
      </c>
      <c r="E1039" s="2" t="n">
        <f aca="false">ROUND(D1039,chart!$E$11)</f>
        <v>0.1148</v>
      </c>
      <c r="F1039" s="2" t="n">
        <f aca="false">ROUND(chart!$E$12*D1039,0)/chart!$E$12</f>
        <v>0.11</v>
      </c>
    </row>
    <row r="1040" customFormat="false" ht="12.75" hidden="false" customHeight="false" outlineLevel="0" collapsed="false">
      <c r="A1040" s="2" t="n">
        <f aca="false">raw!A1040</f>
        <v>384.5</v>
      </c>
      <c r="B1040" s="2" t="n">
        <f aca="false">raw!B1040</f>
        <v>0.150686</v>
      </c>
      <c r="C1040" s="2" t="n">
        <f aca="false">raw!C1040</f>
        <v>0.113291</v>
      </c>
      <c r="D1040" s="2" t="n">
        <f aca="false">(chart!$G$6*C1040+chart!$G$7)-chart!$E$9</f>
        <v>0.115806801447405</v>
      </c>
      <c r="E1040" s="2" t="n">
        <f aca="false">ROUND(D1040,chart!$E$11)</f>
        <v>0.1158</v>
      </c>
      <c r="F1040" s="2" t="n">
        <f aca="false">ROUND(chart!$E$12*D1040,0)/chart!$E$12</f>
        <v>0.12</v>
      </c>
    </row>
    <row r="1041" customFormat="false" ht="12.75" hidden="false" customHeight="false" outlineLevel="0" collapsed="false">
      <c r="A1041" s="2" t="n">
        <f aca="false">raw!A1041</f>
        <v>384</v>
      </c>
      <c r="B1041" s="2" t="n">
        <f aca="false">raw!B1041</f>
        <v>0.150552</v>
      </c>
      <c r="C1041" s="2" t="n">
        <f aca="false">raw!C1041</f>
        <v>0.113657</v>
      </c>
      <c r="D1041" s="2" t="n">
        <f aca="false">(chart!$G$6*C1041+chart!$G$7)-chart!$E$9</f>
        <v>0.116180078066101</v>
      </c>
      <c r="E1041" s="2" t="n">
        <f aca="false">ROUND(D1041,chart!$E$11)</f>
        <v>0.1162</v>
      </c>
      <c r="F1041" s="2" t="n">
        <f aca="false">ROUND(chart!$E$12*D1041,0)/chart!$E$12</f>
        <v>0.12</v>
      </c>
    </row>
    <row r="1042" customFormat="false" ht="12.75" hidden="false" customHeight="false" outlineLevel="0" collapsed="false">
      <c r="A1042" s="2" t="n">
        <f aca="false">raw!A1042</f>
        <v>383.5</v>
      </c>
      <c r="B1042" s="2" t="n">
        <f aca="false">raw!B1042</f>
        <v>0.152383</v>
      </c>
      <c r="C1042" s="2" t="n">
        <f aca="false">raw!C1042</f>
        <v>0.114781</v>
      </c>
      <c r="D1042" s="2" t="n">
        <f aca="false">(chart!$G$6*C1042+chart!$G$7)-chart!$E$9</f>
        <v>0.117326424840456</v>
      </c>
      <c r="E1042" s="2" t="n">
        <f aca="false">ROUND(D1042,chart!$E$11)</f>
        <v>0.1173</v>
      </c>
      <c r="F1042" s="2" t="n">
        <f aca="false">ROUND(chart!$E$12*D1042,0)/chart!$E$12</f>
        <v>0.12</v>
      </c>
    </row>
    <row r="1043" customFormat="false" ht="12.75" hidden="false" customHeight="false" outlineLevel="0" collapsed="false">
      <c r="A1043" s="2" t="n">
        <f aca="false">raw!A1043</f>
        <v>383</v>
      </c>
      <c r="B1043" s="2" t="n">
        <f aca="false">raw!B1043</f>
        <v>0.152311</v>
      </c>
      <c r="C1043" s="2" t="n">
        <f aca="false">raw!C1043</f>
        <v>0.114962</v>
      </c>
      <c r="D1043" s="2" t="n">
        <f aca="false">(chart!$G$6*C1043+chart!$G$7)-chart!$E$9</f>
        <v>0.11751102338686</v>
      </c>
      <c r="E1043" s="2" t="n">
        <f aca="false">ROUND(D1043,chart!$E$11)</f>
        <v>0.1175</v>
      </c>
      <c r="F1043" s="2" t="n">
        <f aca="false">ROUND(chart!$E$12*D1043,0)/chart!$E$12</f>
        <v>0.12</v>
      </c>
    </row>
    <row r="1044" customFormat="false" ht="12.75" hidden="false" customHeight="false" outlineLevel="0" collapsed="false">
      <c r="A1044" s="2" t="n">
        <f aca="false">raw!A1044</f>
        <v>382.5</v>
      </c>
      <c r="B1044" s="2" t="n">
        <f aca="false">raw!B1044</f>
        <v>0.153613</v>
      </c>
      <c r="C1044" s="2" t="n">
        <f aca="false">raw!C1044</f>
        <v>0.115788</v>
      </c>
      <c r="D1044" s="2" t="n">
        <f aca="false">(chart!$G$6*C1044+chart!$G$7)-chart!$E$9</f>
        <v>0.118353445482605</v>
      </c>
      <c r="E1044" s="2" t="n">
        <f aca="false">ROUND(D1044,chart!$E$11)</f>
        <v>0.1184</v>
      </c>
      <c r="F1044" s="2" t="n">
        <f aca="false">ROUND(chart!$E$12*D1044,0)/chart!$E$12</f>
        <v>0.12</v>
      </c>
    </row>
    <row r="1045" customFormat="false" ht="12.75" hidden="false" customHeight="false" outlineLevel="0" collapsed="false">
      <c r="A1045" s="2" t="n">
        <f aca="false">raw!A1045</f>
        <v>382</v>
      </c>
      <c r="B1045" s="2" t="n">
        <f aca="false">raw!B1045</f>
        <v>0.154357</v>
      </c>
      <c r="C1045" s="2" t="n">
        <f aca="false">raw!C1045</f>
        <v>0.116679</v>
      </c>
      <c r="D1045" s="2" t="n">
        <f aca="false">(chart!$G$6*C1045+chart!$G$7)-chart!$E$9</f>
        <v>0.11926215987402</v>
      </c>
      <c r="E1045" s="2" t="n">
        <f aca="false">ROUND(D1045,chart!$E$11)</f>
        <v>0.1193</v>
      </c>
      <c r="F1045" s="2" t="n">
        <f aca="false">ROUND(chart!$E$12*D1045,0)/chart!$E$12</f>
        <v>0.12</v>
      </c>
    </row>
    <row r="1046" customFormat="false" ht="12.75" hidden="false" customHeight="false" outlineLevel="0" collapsed="false">
      <c r="A1046" s="2" t="n">
        <f aca="false">raw!A1046</f>
        <v>381.5</v>
      </c>
      <c r="B1046" s="2" t="n">
        <f aca="false">raw!B1046</f>
        <v>0.154806</v>
      </c>
      <c r="C1046" s="2" t="n">
        <f aca="false">raw!C1046</f>
        <v>0.116958</v>
      </c>
      <c r="D1046" s="2" t="n">
        <f aca="false">(chart!$G$6*C1046+chart!$G$7)-chart!$E$9</f>
        <v>0.119546706804665</v>
      </c>
      <c r="E1046" s="2" t="n">
        <f aca="false">ROUND(D1046,chart!$E$11)</f>
        <v>0.1195</v>
      </c>
      <c r="F1046" s="2" t="n">
        <f aca="false">ROUND(chart!$E$12*D1046,0)/chart!$E$12</f>
        <v>0.12</v>
      </c>
    </row>
    <row r="1047" customFormat="false" ht="12.75" hidden="false" customHeight="false" outlineLevel="0" collapsed="false">
      <c r="A1047" s="2" t="n">
        <f aca="false">raw!A1047</f>
        <v>381</v>
      </c>
      <c r="B1047" s="2" t="n">
        <f aca="false">raw!B1047</f>
        <v>0.155728</v>
      </c>
      <c r="C1047" s="2" t="n">
        <f aca="false">raw!C1047</f>
        <v>0.117811</v>
      </c>
      <c r="D1047" s="2" t="n">
        <f aca="false">(chart!$G$6*C1047+chart!$G$7)-chart!$E$9</f>
        <v>0.120416665700149</v>
      </c>
      <c r="E1047" s="2" t="n">
        <f aca="false">ROUND(D1047,chart!$E$11)</f>
        <v>0.1204</v>
      </c>
      <c r="F1047" s="2" t="n">
        <f aca="false">ROUND(chart!$E$12*D1047,0)/chart!$E$12</f>
        <v>0.12</v>
      </c>
    </row>
    <row r="1048" customFormat="false" ht="12.75" hidden="false" customHeight="false" outlineLevel="0" collapsed="false">
      <c r="A1048" s="2" t="n">
        <f aca="false">raw!A1048</f>
        <v>380.5</v>
      </c>
      <c r="B1048" s="2" t="n">
        <f aca="false">raw!B1048</f>
        <v>0.156181</v>
      </c>
      <c r="C1048" s="2" t="n">
        <f aca="false">raw!C1048</f>
        <v>0.118183</v>
      </c>
      <c r="D1048" s="2" t="n">
        <f aca="false">(chart!$G$6*C1048+chart!$G$7)-chart!$E$9</f>
        <v>0.120796061607676</v>
      </c>
      <c r="E1048" s="2" t="n">
        <f aca="false">ROUND(D1048,chart!$E$11)</f>
        <v>0.1208</v>
      </c>
      <c r="F1048" s="2" t="n">
        <f aca="false">ROUND(chart!$E$12*D1048,0)/chart!$E$12</f>
        <v>0.12</v>
      </c>
    </row>
    <row r="1049" customFormat="false" ht="12.75" hidden="false" customHeight="false" outlineLevel="0" collapsed="false">
      <c r="A1049" s="2" t="n">
        <f aca="false">raw!A1049</f>
        <v>380</v>
      </c>
      <c r="B1049" s="2" t="n">
        <f aca="false">raw!B1049</f>
        <v>0.157585</v>
      </c>
      <c r="C1049" s="2" t="n">
        <f aca="false">raw!C1049</f>
        <v>0.119241</v>
      </c>
      <c r="D1049" s="2" t="n">
        <f aca="false">(chart!$G$6*C1049+chart!$G$7)-chart!$E$9</f>
        <v>0.121875096204889</v>
      </c>
      <c r="E1049" s="2" t="n">
        <f aca="false">ROUND(D1049,chart!$E$11)</f>
        <v>0.1219</v>
      </c>
      <c r="F1049" s="2" t="n">
        <f aca="false">ROUND(chart!$E$12*D1049,0)/chart!$E$12</f>
        <v>0.12</v>
      </c>
    </row>
    <row r="1050" customFormat="false" ht="12.75" hidden="false" customHeight="false" outlineLevel="0" collapsed="false">
      <c r="A1050" s="2" t="n">
        <f aca="false">raw!A1050</f>
        <v>379.5</v>
      </c>
      <c r="B1050" s="2" t="n">
        <f aca="false">raw!B1050</f>
        <v>0.15787</v>
      </c>
      <c r="C1050" s="2" t="n">
        <f aca="false">raw!C1050</f>
        <v>0.119592</v>
      </c>
      <c r="D1050" s="2" t="n">
        <f aca="false">(chart!$G$6*C1050+chart!$G$7)-chart!$E$9</f>
        <v>0.122233074601507</v>
      </c>
      <c r="E1050" s="2" t="n">
        <f aca="false">ROUND(D1050,chart!$E$11)</f>
        <v>0.1222</v>
      </c>
      <c r="F1050" s="2" t="n">
        <f aca="false">ROUND(chart!$E$12*D1050,0)/chart!$E$12</f>
        <v>0.12</v>
      </c>
    </row>
    <row r="1051" customFormat="false" ht="12.75" hidden="false" customHeight="false" outlineLevel="0" collapsed="false">
      <c r="A1051" s="2" t="n">
        <f aca="false">raw!A1051</f>
        <v>379</v>
      </c>
      <c r="B1051" s="2" t="n">
        <f aca="false">raw!B1051</f>
        <v>0.158964</v>
      </c>
      <c r="C1051" s="2" t="n">
        <f aca="false">raw!C1051</f>
        <v>0.120487</v>
      </c>
      <c r="D1051" s="2" t="n">
        <f aca="false">(chart!$G$6*C1051+chart!$G$7)-chart!$E$9</f>
        <v>0.12314586851881</v>
      </c>
      <c r="E1051" s="2" t="n">
        <f aca="false">ROUND(D1051,chart!$E$11)</f>
        <v>0.1231</v>
      </c>
      <c r="F1051" s="2" t="n">
        <f aca="false">ROUND(chart!$E$12*D1051,0)/chart!$E$12</f>
        <v>0.12</v>
      </c>
    </row>
    <row r="1052" customFormat="false" ht="12.75" hidden="false" customHeight="false" outlineLevel="0" collapsed="false">
      <c r="A1052" s="2" t="n">
        <f aca="false">raw!A1052</f>
        <v>378.5</v>
      </c>
      <c r="B1052" s="2" t="n">
        <f aca="false">raw!B1052</f>
        <v>0.159327</v>
      </c>
      <c r="C1052" s="2" t="n">
        <f aca="false">raw!C1052</f>
        <v>0.120957</v>
      </c>
      <c r="D1052" s="2" t="n">
        <f aca="false">(chart!$G$6*C1052+chart!$G$7)-chart!$E$9</f>
        <v>0.123625212810577</v>
      </c>
      <c r="E1052" s="2" t="n">
        <f aca="false">ROUND(D1052,chart!$E$11)</f>
        <v>0.1236</v>
      </c>
      <c r="F1052" s="2" t="n">
        <f aca="false">ROUND(chart!$E$12*D1052,0)/chart!$E$12</f>
        <v>0.12</v>
      </c>
    </row>
    <row r="1053" customFormat="false" ht="12.75" hidden="false" customHeight="false" outlineLevel="0" collapsed="false">
      <c r="A1053" s="2" t="n">
        <f aca="false">raw!A1053</f>
        <v>378</v>
      </c>
      <c r="B1053" s="2" t="n">
        <f aca="false">raw!B1053</f>
        <v>0.160532</v>
      </c>
      <c r="C1053" s="2" t="n">
        <f aca="false">raw!C1053</f>
        <v>0.122048</v>
      </c>
      <c r="D1053" s="2" t="n">
        <f aca="false">(chart!$G$6*C1053+chart!$G$7)-chart!$E$9</f>
        <v>0.124737903496361</v>
      </c>
      <c r="E1053" s="2" t="n">
        <f aca="false">ROUND(D1053,chart!$E$11)</f>
        <v>0.1247</v>
      </c>
      <c r="F1053" s="2" t="n">
        <f aca="false">ROUND(chart!$E$12*D1053,0)/chart!$E$12</f>
        <v>0.12</v>
      </c>
    </row>
    <row r="1054" customFormat="false" ht="12.75" hidden="false" customHeight="false" outlineLevel="0" collapsed="false">
      <c r="A1054" s="2" t="n">
        <f aca="false">raw!A1054</f>
        <v>377.5</v>
      </c>
      <c r="B1054" s="2" t="n">
        <f aca="false">raw!B1054</f>
        <v>0.160886</v>
      </c>
      <c r="C1054" s="2" t="n">
        <f aca="false">raw!C1054</f>
        <v>0.122507</v>
      </c>
      <c r="D1054" s="2" t="n">
        <f aca="false">(chart!$G$6*C1054+chart!$G$7)-chart!$E$9</f>
        <v>0.125206029091939</v>
      </c>
      <c r="E1054" s="2" t="n">
        <f aca="false">ROUND(D1054,chart!$E$11)</f>
        <v>0.1252</v>
      </c>
      <c r="F1054" s="2" t="n">
        <f aca="false">ROUND(chart!$E$12*D1054,0)/chart!$E$12</f>
        <v>0.13</v>
      </c>
    </row>
    <row r="1055" customFormat="false" ht="12.75" hidden="false" customHeight="false" outlineLevel="0" collapsed="false">
      <c r="A1055" s="2" t="n">
        <f aca="false">raw!A1055</f>
        <v>377</v>
      </c>
      <c r="B1055" s="2" t="n">
        <f aca="false">raw!B1055</f>
        <v>0.161994</v>
      </c>
      <c r="C1055" s="2" t="n">
        <f aca="false">raw!C1055</f>
        <v>0.123501</v>
      </c>
      <c r="D1055" s="2" t="n">
        <f aca="false">(chart!$G$6*C1055+chart!$G$7)-chart!$E$9</f>
        <v>0.126219791274954</v>
      </c>
      <c r="E1055" s="2" t="n">
        <f aca="false">ROUND(D1055,chart!$E$11)</f>
        <v>0.1262</v>
      </c>
      <c r="F1055" s="2" t="n">
        <f aca="false">ROUND(chart!$E$12*D1055,0)/chart!$E$12</f>
        <v>0.13</v>
      </c>
    </row>
    <row r="1056" customFormat="false" ht="12.75" hidden="false" customHeight="false" outlineLevel="0" collapsed="false">
      <c r="A1056" s="2" t="n">
        <f aca="false">raw!A1056</f>
        <v>376.5</v>
      </c>
      <c r="B1056" s="2" t="n">
        <f aca="false">raw!B1056</f>
        <v>0.162917</v>
      </c>
      <c r="C1056" s="2" t="n">
        <f aca="false">raw!C1056</f>
        <v>0.124418</v>
      </c>
      <c r="D1056" s="2" t="n">
        <f aca="false">(chart!$G$6*C1056+chart!$G$7)-chart!$E$9</f>
        <v>0.127155022584637</v>
      </c>
      <c r="E1056" s="2" t="n">
        <f aca="false">ROUND(D1056,chart!$E$11)</f>
        <v>0.1272</v>
      </c>
      <c r="F1056" s="2" t="n">
        <f aca="false">ROUND(chart!$E$12*D1056,0)/chart!$E$12</f>
        <v>0.13</v>
      </c>
    </row>
    <row r="1057" customFormat="false" ht="12.75" hidden="false" customHeight="false" outlineLevel="0" collapsed="false">
      <c r="A1057" s="2" t="n">
        <f aca="false">raw!A1057</f>
        <v>376</v>
      </c>
      <c r="B1057" s="2" t="n">
        <f aca="false">raw!B1057</f>
        <v>0.163258</v>
      </c>
      <c r="C1057" s="2" t="n">
        <f aca="false">raw!C1057</f>
        <v>0.12482</v>
      </c>
      <c r="D1057" s="2" t="n">
        <f aca="false">(chart!$G$6*C1057+chart!$G$7)-chart!$E$9</f>
        <v>0.127565014936319</v>
      </c>
      <c r="E1057" s="2" t="n">
        <f aca="false">ROUND(D1057,chart!$E$11)</f>
        <v>0.1276</v>
      </c>
      <c r="F1057" s="2" t="n">
        <f aca="false">ROUND(chart!$E$12*D1057,0)/chart!$E$12</f>
        <v>0.13</v>
      </c>
    </row>
    <row r="1058" customFormat="false" ht="12.75" hidden="false" customHeight="false" outlineLevel="0" collapsed="false">
      <c r="A1058" s="2" t="n">
        <f aca="false">raw!A1058</f>
        <v>375.5</v>
      </c>
      <c r="B1058" s="2" t="n">
        <f aca="false">raw!B1058</f>
        <v>0.164323</v>
      </c>
      <c r="C1058" s="2" t="n">
        <f aca="false">raw!C1058</f>
        <v>0.125691</v>
      </c>
      <c r="D1058" s="2" t="n">
        <f aca="false">(chart!$G$6*C1058+chart!$G$7)-chart!$E$9</f>
        <v>0.128453331698297</v>
      </c>
      <c r="E1058" s="2" t="n">
        <f aca="false">ROUND(D1058,chart!$E$11)</f>
        <v>0.1285</v>
      </c>
      <c r="F1058" s="2" t="n">
        <f aca="false">ROUND(chart!$E$12*D1058,0)/chart!$E$12</f>
        <v>0.13</v>
      </c>
    </row>
    <row r="1059" customFormat="false" ht="12.75" hidden="false" customHeight="false" outlineLevel="0" collapsed="false">
      <c r="A1059" s="2" t="n">
        <f aca="false">raw!A1059</f>
        <v>375</v>
      </c>
      <c r="B1059" s="2" t="n">
        <f aca="false">raw!B1059</f>
        <v>0.165554</v>
      </c>
      <c r="C1059" s="2" t="n">
        <f aca="false">raw!C1059</f>
        <v>0.126787</v>
      </c>
      <c r="D1059" s="2" t="n">
        <f aca="false">(chart!$G$6*C1059+chart!$G$7)-chart!$E$9</f>
        <v>0.12957112179144</v>
      </c>
      <c r="E1059" s="2" t="n">
        <f aca="false">ROUND(D1059,chart!$E$11)</f>
        <v>0.1296</v>
      </c>
      <c r="F1059" s="2" t="n">
        <f aca="false">ROUND(chart!$E$12*D1059,0)/chart!$E$12</f>
        <v>0.13</v>
      </c>
    </row>
    <row r="1060" customFormat="false" ht="12.75" hidden="false" customHeight="false" outlineLevel="0" collapsed="false">
      <c r="A1060" s="2" t="n">
        <f aca="false">raw!A1060</f>
        <v>374.5</v>
      </c>
      <c r="B1060" s="2" t="n">
        <f aca="false">raw!B1060</f>
        <v>0.166692</v>
      </c>
      <c r="C1060" s="2" t="n">
        <f aca="false">raw!C1060</f>
        <v>0.12775</v>
      </c>
      <c r="D1060" s="2" t="n">
        <f aca="false">(chart!$G$6*C1060+chart!$G$7)-chart!$E$9</f>
        <v>0.130553267648828</v>
      </c>
      <c r="E1060" s="2" t="n">
        <f aca="false">ROUND(D1060,chart!$E$11)</f>
        <v>0.1306</v>
      </c>
      <c r="F1060" s="2" t="n">
        <f aca="false">ROUND(chart!$E$12*D1060,0)/chart!$E$12</f>
        <v>0.13</v>
      </c>
    </row>
    <row r="1061" customFormat="false" ht="12.75" hidden="false" customHeight="false" outlineLevel="0" collapsed="false">
      <c r="A1061" s="2" t="n">
        <f aca="false">raw!A1061</f>
        <v>374</v>
      </c>
      <c r="B1061" s="2" t="n">
        <f aca="false">raw!B1061</f>
        <v>0.167173</v>
      </c>
      <c r="C1061" s="2" t="n">
        <f aca="false">raw!C1061</f>
        <v>0.128324</v>
      </c>
      <c r="D1061" s="2" t="n">
        <f aca="false">(chart!$G$6*C1061+chart!$G$7)-chart!$E$9</f>
        <v>0.131138679613667</v>
      </c>
      <c r="E1061" s="2" t="n">
        <f aca="false">ROUND(D1061,chart!$E$11)</f>
        <v>0.1311</v>
      </c>
      <c r="F1061" s="2" t="n">
        <f aca="false">ROUND(chart!$E$12*D1061,0)/chart!$E$12</f>
        <v>0.13</v>
      </c>
    </row>
    <row r="1062" customFormat="false" ht="12.75" hidden="false" customHeight="false" outlineLevel="0" collapsed="false">
      <c r="A1062" s="2" t="n">
        <f aca="false">raw!A1062</f>
        <v>373.5</v>
      </c>
      <c r="B1062" s="2" t="n">
        <f aca="false">raw!B1062</f>
        <v>0.167915</v>
      </c>
      <c r="C1062" s="2" t="n">
        <f aca="false">raw!C1062</f>
        <v>0.128968</v>
      </c>
      <c r="D1062" s="2" t="n">
        <f aca="false">(chart!$G$6*C1062+chart!$G$7)-chart!$E$9</f>
        <v>0.131795483281536</v>
      </c>
      <c r="E1062" s="2" t="n">
        <f aca="false">ROUND(D1062,chart!$E$11)</f>
        <v>0.1318</v>
      </c>
      <c r="F1062" s="2" t="n">
        <f aca="false">ROUND(chart!$E$12*D1062,0)/chart!$E$12</f>
        <v>0.13</v>
      </c>
    </row>
    <row r="1063" customFormat="false" ht="12.75" hidden="false" customHeight="false" outlineLevel="0" collapsed="false">
      <c r="A1063" s="2" t="n">
        <f aca="false">raw!A1063</f>
        <v>373</v>
      </c>
      <c r="B1063" s="2" t="n">
        <f aca="false">raw!B1063</f>
        <v>0.168907</v>
      </c>
      <c r="C1063" s="2" t="n">
        <f aca="false">raw!C1063</f>
        <v>0.129922</v>
      </c>
      <c r="D1063" s="2" t="n">
        <f aca="false">(chart!$G$6*C1063+chart!$G$7)-chart!$E$9</f>
        <v>0.132768450205678</v>
      </c>
      <c r="E1063" s="2" t="n">
        <f aca="false">ROUND(D1063,chart!$E$11)</f>
        <v>0.1328</v>
      </c>
      <c r="F1063" s="2" t="n">
        <f aca="false">ROUND(chart!$E$12*D1063,0)/chart!$E$12</f>
        <v>0.13</v>
      </c>
    </row>
    <row r="1064" customFormat="false" ht="12.75" hidden="false" customHeight="false" outlineLevel="0" collapsed="false">
      <c r="A1064" s="2" t="n">
        <f aca="false">raw!A1064</f>
        <v>372.5</v>
      </c>
      <c r="B1064" s="2" t="n">
        <f aca="false">raw!B1064</f>
        <v>0.169799</v>
      </c>
      <c r="C1064" s="2" t="n">
        <f aca="false">raw!C1064</f>
        <v>0.130842</v>
      </c>
      <c r="D1064" s="2" t="n">
        <f aca="false">(chart!$G$6*C1064+chart!$G$7)-chart!$E$9</f>
        <v>0.133706741159776</v>
      </c>
      <c r="E1064" s="2" t="n">
        <f aca="false">ROUND(D1064,chart!$E$11)</f>
        <v>0.1337</v>
      </c>
      <c r="F1064" s="2" t="n">
        <f aca="false">ROUND(chart!$E$12*D1064,0)/chart!$E$12</f>
        <v>0.13</v>
      </c>
    </row>
    <row r="1065" customFormat="false" ht="12.75" hidden="false" customHeight="false" outlineLevel="0" collapsed="false">
      <c r="A1065" s="2" t="n">
        <f aca="false">raw!A1065</f>
        <v>372</v>
      </c>
      <c r="B1065" s="2" t="n">
        <f aca="false">raw!B1065</f>
        <v>0.170841</v>
      </c>
      <c r="C1065" s="2" t="n">
        <f aca="false">raw!C1065</f>
        <v>0.131731</v>
      </c>
      <c r="D1065" s="2" t="n">
        <f aca="false">(chart!$G$6*C1065+chart!$G$7)-chart!$E$9</f>
        <v>0.134613415788247</v>
      </c>
      <c r="E1065" s="2" t="n">
        <f aca="false">ROUND(D1065,chart!$E$11)</f>
        <v>0.1346</v>
      </c>
      <c r="F1065" s="2" t="n">
        <f aca="false">ROUND(chart!$E$12*D1065,0)/chart!$E$12</f>
        <v>0.13</v>
      </c>
    </row>
    <row r="1066" customFormat="false" ht="12.75" hidden="false" customHeight="false" outlineLevel="0" collapsed="false">
      <c r="A1066" s="2" t="n">
        <f aca="false">raw!A1066</f>
        <v>371.5</v>
      </c>
      <c r="B1066" s="2" t="n">
        <f aca="false">raw!B1066</f>
        <v>0.171235</v>
      </c>
      <c r="C1066" s="2" t="n">
        <f aca="false">raw!C1066</f>
        <v>0.132232</v>
      </c>
      <c r="D1066" s="2" t="n">
        <f aca="false">(chart!$G$6*C1066+chart!$G$7)-chart!$E$9</f>
        <v>0.135124376405642</v>
      </c>
      <c r="E1066" s="2" t="n">
        <f aca="false">ROUND(D1066,chart!$E$11)</f>
        <v>0.1351</v>
      </c>
      <c r="F1066" s="2" t="n">
        <f aca="false">ROUND(chart!$E$12*D1066,0)/chart!$E$12</f>
        <v>0.14</v>
      </c>
    </row>
    <row r="1067" customFormat="false" ht="12.75" hidden="false" customHeight="false" outlineLevel="0" collapsed="false">
      <c r="A1067" s="2" t="n">
        <f aca="false">raw!A1067</f>
        <v>371</v>
      </c>
      <c r="B1067" s="2" t="n">
        <f aca="false">raw!B1067</f>
        <v>0.172925</v>
      </c>
      <c r="C1067" s="2" t="n">
        <f aca="false">raw!C1067</f>
        <v>0.133781</v>
      </c>
      <c r="D1067" s="2" t="n">
        <f aca="false">(chart!$G$6*C1067+chart!$G$7)-chart!$E$9</f>
        <v>0.136704172805532</v>
      </c>
      <c r="E1067" s="2" t="n">
        <f aca="false">ROUND(D1067,chart!$E$11)</f>
        <v>0.1367</v>
      </c>
      <c r="F1067" s="2" t="n">
        <f aca="false">ROUND(chart!$E$12*D1067,0)/chart!$E$12</f>
        <v>0.14</v>
      </c>
    </row>
    <row r="1068" customFormat="false" ht="12.75" hidden="false" customHeight="false" outlineLevel="0" collapsed="false">
      <c r="A1068" s="2" t="n">
        <f aca="false">raw!A1068</f>
        <v>370.5</v>
      </c>
      <c r="B1068" s="2" t="n">
        <f aca="false">raw!B1068</f>
        <v>0.172974</v>
      </c>
      <c r="C1068" s="2" t="n">
        <f aca="false">raw!C1068</f>
        <v>0.134102</v>
      </c>
      <c r="D1068" s="2" t="n">
        <f aca="false">(chart!$G$6*C1068+chart!$G$7)-chart!$E$9</f>
        <v>0.137031554757994</v>
      </c>
      <c r="E1068" s="2" t="n">
        <f aca="false">ROUND(D1068,chart!$E$11)</f>
        <v>0.137</v>
      </c>
      <c r="F1068" s="2" t="n">
        <f aca="false">ROUND(chart!$E$12*D1068,0)/chart!$E$12</f>
        <v>0.14</v>
      </c>
    </row>
    <row r="1069" customFormat="false" ht="12.75" hidden="false" customHeight="false" outlineLevel="0" collapsed="false">
      <c r="A1069" s="2" t="n">
        <f aca="false">raw!A1069</f>
        <v>370</v>
      </c>
      <c r="B1069" s="2" t="n">
        <f aca="false">raw!B1069</f>
        <v>0.174411</v>
      </c>
      <c r="C1069" s="2" t="n">
        <f aca="false">raw!C1069</f>
        <v>0.135401</v>
      </c>
      <c r="D1069" s="2" t="n">
        <f aca="false">(chart!$G$6*C1069+chart!$G$7)-chart!$E$9</f>
        <v>0.138356380789922</v>
      </c>
      <c r="E1069" s="2" t="n">
        <f aca="false">ROUND(D1069,chart!$E$11)</f>
        <v>0.1384</v>
      </c>
      <c r="F1069" s="2" t="n">
        <f aca="false">ROUND(chart!$E$12*D1069,0)/chart!$E$12</f>
        <v>0.14</v>
      </c>
    </row>
    <row r="1070" customFormat="false" ht="12.75" hidden="false" customHeight="false" outlineLevel="0" collapsed="false">
      <c r="A1070" s="2" t="n">
        <f aca="false">raw!A1070</f>
        <v>369.5</v>
      </c>
      <c r="B1070" s="2" t="n">
        <f aca="false">raw!B1070</f>
        <v>0.174821</v>
      </c>
      <c r="C1070" s="2" t="n">
        <f aca="false">raw!C1070</f>
        <v>0.136013</v>
      </c>
      <c r="D1070" s="2" t="n">
        <f aca="false">(chart!$G$6*C1070+chart!$G$7)-chart!$E$9</f>
        <v>0.138980548250692</v>
      </c>
      <c r="E1070" s="2" t="n">
        <f aca="false">ROUND(D1070,chart!$E$11)</f>
        <v>0.139</v>
      </c>
      <c r="F1070" s="2" t="n">
        <f aca="false">ROUND(chart!$E$12*D1070,0)/chart!$E$12</f>
        <v>0.14</v>
      </c>
    </row>
    <row r="1071" customFormat="false" ht="12.75" hidden="false" customHeight="false" outlineLevel="0" collapsed="false">
      <c r="A1071" s="2" t="n">
        <f aca="false">raw!A1071</f>
        <v>369</v>
      </c>
      <c r="B1071" s="2" t="n">
        <f aca="false">raw!B1071</f>
        <v>0.176032</v>
      </c>
      <c r="C1071" s="2" t="n">
        <f aca="false">raw!C1071</f>
        <v>0.136907</v>
      </c>
      <c r="D1071" s="2" t="n">
        <f aca="false">(chart!$G$6*C1071+chart!$G$7)-chart!$E$9</f>
        <v>0.139892322286523</v>
      </c>
      <c r="E1071" s="2" t="n">
        <f aca="false">ROUND(D1071,chart!$E$11)</f>
        <v>0.1399</v>
      </c>
      <c r="F1071" s="2" t="n">
        <f aca="false">ROUND(chart!$E$12*D1071,0)/chart!$E$12</f>
        <v>0.14</v>
      </c>
    </row>
    <row r="1072" customFormat="false" ht="12.75" hidden="false" customHeight="false" outlineLevel="0" collapsed="false">
      <c r="A1072" s="2" t="n">
        <f aca="false">raw!A1072</f>
        <v>368.5</v>
      </c>
      <c r="B1072" s="2" t="n">
        <f aca="false">raw!B1072</f>
        <v>0.177474</v>
      </c>
      <c r="C1072" s="2" t="n">
        <f aca="false">raw!C1072</f>
        <v>0.138199</v>
      </c>
      <c r="D1072" s="2" t="n">
        <f aca="false">(chart!$G$6*C1072+chart!$G$7)-chart!$E$9</f>
        <v>0.141210009148148</v>
      </c>
      <c r="E1072" s="2" t="n">
        <f aca="false">ROUND(D1072,chart!$E$11)</f>
        <v>0.1412</v>
      </c>
      <c r="F1072" s="2" t="n">
        <f aca="false">ROUND(chart!$E$12*D1072,0)/chart!$E$12</f>
        <v>0.14</v>
      </c>
    </row>
    <row r="1073" customFormat="false" ht="12.75" hidden="false" customHeight="false" outlineLevel="0" collapsed="false">
      <c r="A1073" s="2" t="n">
        <f aca="false">raw!A1073</f>
        <v>368</v>
      </c>
      <c r="B1073" s="2" t="n">
        <f aca="false">raw!B1073</f>
        <v>0.178479</v>
      </c>
      <c r="C1073" s="2" t="n">
        <f aca="false">raw!C1073</f>
        <v>0.138857</v>
      </c>
      <c r="D1073" s="2" t="n">
        <f aca="false">(chart!$G$6*C1073+chart!$G$7)-chart!$E$9</f>
        <v>0.141881091156622</v>
      </c>
      <c r="E1073" s="2" t="n">
        <f aca="false">ROUND(D1073,chart!$E$11)</f>
        <v>0.1419</v>
      </c>
      <c r="F1073" s="2" t="n">
        <f aca="false">ROUND(chart!$E$12*D1073,0)/chart!$E$12</f>
        <v>0.14</v>
      </c>
    </row>
    <row r="1074" customFormat="false" ht="12.75" hidden="false" customHeight="false" outlineLevel="0" collapsed="false">
      <c r="A1074" s="2" t="n">
        <f aca="false">raw!A1074</f>
        <v>367.5</v>
      </c>
      <c r="B1074" s="2" t="n">
        <f aca="false">raw!B1074</f>
        <v>0.178752</v>
      </c>
      <c r="C1074" s="2" t="n">
        <f aca="false">raw!C1074</f>
        <v>0.139277</v>
      </c>
      <c r="D1074" s="2" t="n">
        <f aca="false">(chart!$G$6*C1074+chart!$G$7)-chart!$E$9</f>
        <v>0.142309441374798</v>
      </c>
      <c r="E1074" s="2" t="n">
        <f aca="false">ROUND(D1074,chart!$E$11)</f>
        <v>0.1423</v>
      </c>
      <c r="F1074" s="2" t="n">
        <f aca="false">ROUND(chart!$E$12*D1074,0)/chart!$E$12</f>
        <v>0.14</v>
      </c>
    </row>
    <row r="1075" customFormat="false" ht="12.75" hidden="false" customHeight="false" outlineLevel="0" collapsed="false">
      <c r="A1075" s="2" t="n">
        <f aca="false">raw!A1075</f>
        <v>367</v>
      </c>
      <c r="B1075" s="2" t="n">
        <f aca="false">raw!B1075</f>
        <v>0.180307</v>
      </c>
      <c r="C1075" s="2" t="n">
        <f aca="false">raw!C1075</f>
        <v>0.140607</v>
      </c>
      <c r="D1075" s="2" t="n">
        <f aca="false">(chart!$G$6*C1075+chart!$G$7)-chart!$E$9</f>
        <v>0.143665883732353</v>
      </c>
      <c r="E1075" s="2" t="n">
        <f aca="false">ROUND(D1075,chart!$E$11)</f>
        <v>0.1437</v>
      </c>
      <c r="F1075" s="2" t="n">
        <f aca="false">ROUND(chart!$E$12*D1075,0)/chart!$E$12</f>
        <v>0.14</v>
      </c>
    </row>
    <row r="1076" customFormat="false" ht="12.75" hidden="false" customHeight="false" outlineLevel="0" collapsed="false">
      <c r="A1076" s="2" t="n">
        <f aca="false">raw!A1076</f>
        <v>366.5</v>
      </c>
      <c r="B1076" s="2" t="n">
        <f aca="false">raw!B1076</f>
        <v>0.18093</v>
      </c>
      <c r="C1076" s="2" t="n">
        <f aca="false">raw!C1076</f>
        <v>0.141403</v>
      </c>
      <c r="D1076" s="2" t="n">
        <f aca="false">(chart!$G$6*C1076+chart!$G$7)-chart!$E$9</f>
        <v>0.144477709383943</v>
      </c>
      <c r="E1076" s="2" t="n">
        <f aca="false">ROUND(D1076,chart!$E$11)</f>
        <v>0.1445</v>
      </c>
      <c r="F1076" s="2" t="n">
        <f aca="false">ROUND(chart!$E$12*D1076,0)/chart!$E$12</f>
        <v>0.14</v>
      </c>
    </row>
    <row r="1077" customFormat="false" ht="12.75" hidden="false" customHeight="false" outlineLevel="0" collapsed="false">
      <c r="A1077" s="2" t="n">
        <f aca="false">raw!A1077</f>
        <v>366</v>
      </c>
      <c r="B1077" s="2" t="n">
        <f aca="false">raw!B1077</f>
        <v>0.182067</v>
      </c>
      <c r="C1077" s="2" t="n">
        <f aca="false">raw!C1077</f>
        <v>0.142384</v>
      </c>
      <c r="D1077" s="2" t="n">
        <f aca="false">(chart!$G$6*C1077+chart!$G$7)-chart!$E$9</f>
        <v>0.145478213107824</v>
      </c>
      <c r="E1077" s="2" t="n">
        <f aca="false">ROUND(D1077,chart!$E$11)</f>
        <v>0.1455</v>
      </c>
      <c r="F1077" s="2" t="n">
        <f aca="false">ROUND(chart!$E$12*D1077,0)/chart!$E$12</f>
        <v>0.15</v>
      </c>
    </row>
    <row r="1078" customFormat="false" ht="12.75" hidden="false" customHeight="false" outlineLevel="0" collapsed="false">
      <c r="A1078" s="2" t="n">
        <f aca="false">raw!A1078</f>
        <v>365.5</v>
      </c>
      <c r="B1078" s="2" t="n">
        <f aca="false">raw!B1078</f>
        <v>0.183315</v>
      </c>
      <c r="C1078" s="2" t="n">
        <f aca="false">raw!C1078</f>
        <v>0.143713</v>
      </c>
      <c r="D1078" s="2" t="n">
        <f aca="false">(chart!$G$6*C1078+chart!$G$7)-chart!$E$9</f>
        <v>0.146833635583907</v>
      </c>
      <c r="E1078" s="2" t="n">
        <f aca="false">ROUND(D1078,chart!$E$11)</f>
        <v>0.1468</v>
      </c>
      <c r="F1078" s="2" t="n">
        <f aca="false">ROUND(chart!$E$12*D1078,0)/chart!$E$12</f>
        <v>0.15</v>
      </c>
    </row>
    <row r="1079" customFormat="false" ht="12.75" hidden="false" customHeight="false" outlineLevel="0" collapsed="false">
      <c r="A1079" s="2" t="n">
        <f aca="false">raw!A1079</f>
        <v>365</v>
      </c>
      <c r="B1079" s="2" t="n">
        <f aca="false">raw!B1079</f>
        <v>0.184224</v>
      </c>
      <c r="C1079" s="2" t="n">
        <f aca="false">raw!C1079</f>
        <v>0.14445</v>
      </c>
      <c r="D1079" s="2" t="n">
        <f aca="false">(chart!$G$6*C1079+chart!$G$7)-chart!$E$9</f>
        <v>0.147585288228658</v>
      </c>
      <c r="E1079" s="2" t="n">
        <f aca="false">ROUND(D1079,chart!$E$11)</f>
        <v>0.1476</v>
      </c>
      <c r="F1079" s="2" t="n">
        <f aca="false">ROUND(chart!$E$12*D1079,0)/chart!$E$12</f>
        <v>0.15</v>
      </c>
    </row>
    <row r="1080" customFormat="false" ht="12.75" hidden="false" customHeight="false" outlineLevel="0" collapsed="false">
      <c r="A1080" s="2" t="n">
        <f aca="false">raw!A1080</f>
        <v>364.5</v>
      </c>
      <c r="B1080" s="2" t="n">
        <f aca="false">raw!B1080</f>
        <v>0.185554</v>
      </c>
      <c r="C1080" s="2" t="n">
        <f aca="false">raw!C1080</f>
        <v>0.145554</v>
      </c>
      <c r="D1080" s="2" t="n">
        <f aca="false">(chart!$G$6*C1080+chart!$G$7)-chart!$E$9</f>
        <v>0.148711237373576</v>
      </c>
      <c r="E1080" s="2" t="n">
        <f aca="false">ROUND(D1080,chart!$E$11)</f>
        <v>0.1487</v>
      </c>
      <c r="F1080" s="2" t="n">
        <f aca="false">ROUND(chart!$E$12*D1080,0)/chart!$E$12</f>
        <v>0.15</v>
      </c>
    </row>
    <row r="1081" customFormat="false" ht="12.75" hidden="false" customHeight="false" outlineLevel="0" collapsed="false">
      <c r="A1081" s="2" t="n">
        <f aca="false">raw!A1081</f>
        <v>364</v>
      </c>
      <c r="B1081" s="2" t="n">
        <f aca="false">raw!B1081</f>
        <v>0.185898</v>
      </c>
      <c r="C1081" s="2" t="n">
        <f aca="false">raw!C1081</f>
        <v>0.146042</v>
      </c>
      <c r="D1081" s="2" t="n">
        <f aca="false">(chart!$G$6*C1081+chart!$G$7)-chart!$E$9</f>
        <v>0.149208939531837</v>
      </c>
      <c r="E1081" s="2" t="n">
        <f aca="false">ROUND(D1081,chart!$E$11)</f>
        <v>0.1492</v>
      </c>
      <c r="F1081" s="2" t="n">
        <f aca="false">ROUND(chart!$E$12*D1081,0)/chart!$E$12</f>
        <v>0.15</v>
      </c>
    </row>
    <row r="1082" customFormat="false" ht="12.75" hidden="false" customHeight="false" outlineLevel="0" collapsed="false">
      <c r="A1082" s="2" t="n">
        <f aca="false">raw!A1082</f>
        <v>363.5</v>
      </c>
      <c r="B1082" s="2" t="n">
        <f aca="false">raw!B1082</f>
        <v>0.188102</v>
      </c>
      <c r="C1082" s="2" t="n">
        <f aca="false">raw!C1082</f>
        <v>0.147803</v>
      </c>
      <c r="D1082" s="2" t="n">
        <f aca="false">(chart!$G$6*C1082+chart!$G$7)-chart!$E$9</f>
        <v>0.151004950803758</v>
      </c>
      <c r="E1082" s="2" t="n">
        <f aca="false">ROUND(D1082,chart!$E$11)</f>
        <v>0.151</v>
      </c>
      <c r="F1082" s="2" t="n">
        <f aca="false">ROUND(chart!$E$12*D1082,0)/chart!$E$12</f>
        <v>0.15</v>
      </c>
    </row>
    <row r="1083" customFormat="false" ht="12.75" hidden="false" customHeight="false" outlineLevel="0" collapsed="false">
      <c r="A1083" s="2" t="n">
        <f aca="false">raw!A1083</f>
        <v>363</v>
      </c>
      <c r="B1083" s="2" t="n">
        <f aca="false">raw!B1083</f>
        <v>0.187792</v>
      </c>
      <c r="C1083" s="2" t="n">
        <f aca="false">raw!C1083</f>
        <v>0.147708</v>
      </c>
      <c r="D1083" s="2" t="n">
        <f aca="false">(chart!$G$6*C1083+chart!$G$7)-chart!$E$9</f>
        <v>0.150908062063932</v>
      </c>
      <c r="E1083" s="2" t="n">
        <f aca="false">ROUND(D1083,chart!$E$11)</f>
        <v>0.1509</v>
      </c>
      <c r="F1083" s="2" t="n">
        <f aca="false">ROUND(chart!$E$12*D1083,0)/chart!$E$12</f>
        <v>0.15</v>
      </c>
    </row>
    <row r="1084" customFormat="false" ht="12.75" hidden="false" customHeight="false" outlineLevel="0" collapsed="false">
      <c r="A1084" s="2" t="n">
        <f aca="false">raw!A1084</f>
        <v>362.5</v>
      </c>
      <c r="B1084" s="2" t="n">
        <f aca="false">raw!B1084</f>
        <v>0.18939</v>
      </c>
      <c r="C1084" s="2" t="n">
        <f aca="false">raw!C1084</f>
        <v>0.149198</v>
      </c>
      <c r="D1084" s="2" t="n">
        <f aca="false">(chart!$G$6*C1084+chart!$G$7)-chart!$E$9</f>
        <v>0.152427685456983</v>
      </c>
      <c r="E1084" s="2" t="n">
        <f aca="false">ROUND(D1084,chart!$E$11)</f>
        <v>0.1524</v>
      </c>
      <c r="F1084" s="2" t="n">
        <f aca="false">ROUND(chart!$E$12*D1084,0)/chart!$E$12</f>
        <v>0.15</v>
      </c>
    </row>
    <row r="1085" customFormat="false" ht="12.75" hidden="false" customHeight="false" outlineLevel="0" collapsed="false">
      <c r="A1085" s="2" t="n">
        <f aca="false">raw!A1085</f>
        <v>362</v>
      </c>
      <c r="B1085" s="2" t="n">
        <f aca="false">raw!B1085</f>
        <v>0.190642</v>
      </c>
      <c r="C1085" s="2" t="n">
        <f aca="false">raw!C1085</f>
        <v>0.15066</v>
      </c>
      <c r="D1085" s="2" t="n">
        <f aca="false">(chart!$G$6*C1085+chart!$G$7)-chart!$E$9</f>
        <v>0.153918752168822</v>
      </c>
      <c r="E1085" s="2" t="n">
        <f aca="false">ROUND(D1085,chart!$E$11)</f>
        <v>0.1539</v>
      </c>
      <c r="F1085" s="2" t="n">
        <f aca="false">ROUND(chart!$E$12*D1085,0)/chart!$E$12</f>
        <v>0.15</v>
      </c>
    </row>
    <row r="1086" customFormat="false" ht="12.75" hidden="false" customHeight="false" outlineLevel="0" collapsed="false">
      <c r="A1086" s="2" t="n">
        <f aca="false">raw!A1086</f>
        <v>361.5</v>
      </c>
      <c r="B1086" s="2" t="n">
        <f aca="false">raw!B1086</f>
        <v>0.19149</v>
      </c>
      <c r="C1086" s="2" t="n">
        <f aca="false">raw!C1086</f>
        <v>0.151242</v>
      </c>
      <c r="D1086" s="2" t="n">
        <f aca="false">(chart!$G$6*C1086+chart!$G$7)-chart!$E$9</f>
        <v>0.154512323185436</v>
      </c>
      <c r="E1086" s="2" t="n">
        <f aca="false">ROUND(D1086,chart!$E$11)</f>
        <v>0.1545</v>
      </c>
      <c r="F1086" s="2" t="n">
        <f aca="false">ROUND(chart!$E$12*D1086,0)/chart!$E$12</f>
        <v>0.15</v>
      </c>
    </row>
    <row r="1087" customFormat="false" ht="12.75" hidden="false" customHeight="false" outlineLevel="0" collapsed="false">
      <c r="A1087" s="2" t="n">
        <f aca="false">raw!A1087</f>
        <v>361</v>
      </c>
      <c r="B1087" s="2" t="n">
        <f aca="false">raw!B1087</f>
        <v>0.192064</v>
      </c>
      <c r="C1087" s="2" t="n">
        <f aca="false">raw!C1087</f>
        <v>0.152039</v>
      </c>
      <c r="D1087" s="2" t="n">
        <f aca="false">(chart!$G$6*C1087+chart!$G$7)-chart!$E$9</f>
        <v>0.155325168718498</v>
      </c>
      <c r="E1087" s="2" t="n">
        <f aca="false">ROUND(D1087,chart!$E$11)</f>
        <v>0.1553</v>
      </c>
      <c r="F1087" s="2" t="n">
        <f aca="false">ROUND(chart!$E$12*D1087,0)/chart!$E$12</f>
        <v>0.16</v>
      </c>
    </row>
    <row r="1088" customFormat="false" ht="12.75" hidden="false" customHeight="false" outlineLevel="0" collapsed="false">
      <c r="A1088" s="2" t="n">
        <f aca="false">raw!A1088</f>
        <v>360.5</v>
      </c>
      <c r="B1088" s="2" t="n">
        <f aca="false">raw!B1088</f>
        <v>0.193905</v>
      </c>
      <c r="C1088" s="2" t="n">
        <f aca="false">raw!C1088</f>
        <v>0.153678</v>
      </c>
      <c r="D1088" s="2" t="n">
        <f aca="false">(chart!$G$6*C1088+chart!$G$7)-chart!$E$9</f>
        <v>0.156996754450853</v>
      </c>
      <c r="E1088" s="2" t="n">
        <f aca="false">ROUND(D1088,chart!$E$11)</f>
        <v>0.157</v>
      </c>
      <c r="F1088" s="2" t="n">
        <f aca="false">ROUND(chart!$E$12*D1088,0)/chart!$E$12</f>
        <v>0.16</v>
      </c>
    </row>
    <row r="1089" customFormat="false" ht="12.75" hidden="false" customHeight="false" outlineLevel="0" collapsed="false">
      <c r="A1089" s="2" t="n">
        <f aca="false">raw!A1089</f>
        <v>360</v>
      </c>
      <c r="B1089" s="2" t="n">
        <f aca="false">raw!B1089</f>
        <v>0.195282</v>
      </c>
      <c r="C1089" s="2" t="n">
        <f aca="false">raw!C1089</f>
        <v>0.154955</v>
      </c>
      <c r="D1089" s="2" t="n">
        <f aca="false">(chart!$G$6*C1089+chart!$G$7)-chart!$E$9</f>
        <v>0.158299143090401</v>
      </c>
      <c r="E1089" s="2" t="n">
        <f aca="false">ROUND(D1089,chart!$E$11)</f>
        <v>0.1583</v>
      </c>
      <c r="F1089" s="2" t="n">
        <f aca="false">ROUND(chart!$E$12*D1089,0)/chart!$E$12</f>
        <v>0.16</v>
      </c>
    </row>
    <row r="1090" customFormat="false" ht="12.75" hidden="false" customHeight="false" outlineLevel="0" collapsed="false">
      <c r="A1090" s="2" t="n">
        <f aca="false">raw!A1090</f>
        <v>359.5</v>
      </c>
      <c r="B1090" s="2" t="n">
        <f aca="false">raw!B1090</f>
        <v>0.195744</v>
      </c>
      <c r="C1090" s="2" t="n">
        <f aca="false">raw!C1090</f>
        <v>0.155194</v>
      </c>
      <c r="D1090" s="2" t="n">
        <f aca="false">(chart!$G$6*C1090+chart!$G$7)-chart!$E$9</f>
        <v>0.158542894762172</v>
      </c>
      <c r="E1090" s="2" t="n">
        <f aca="false">ROUND(D1090,chart!$E$11)</f>
        <v>0.1585</v>
      </c>
      <c r="F1090" s="2" t="n">
        <f aca="false">ROUND(chart!$E$12*D1090,0)/chart!$E$12</f>
        <v>0.16</v>
      </c>
    </row>
    <row r="1091" customFormat="false" ht="12.75" hidden="false" customHeight="false" outlineLevel="0" collapsed="false">
      <c r="A1091" s="2" t="n">
        <f aca="false">raw!A1091</f>
        <v>359</v>
      </c>
      <c r="B1091" s="2" t="n">
        <f aca="false">raw!B1091</f>
        <v>0.196893</v>
      </c>
      <c r="C1091" s="2" t="n">
        <f aca="false">raw!C1091</f>
        <v>0.156495</v>
      </c>
      <c r="D1091" s="2" t="n">
        <f aca="false">(chart!$G$6*C1091+chart!$G$7)-chart!$E$9</f>
        <v>0.159869760557044</v>
      </c>
      <c r="E1091" s="2" t="n">
        <f aca="false">ROUND(D1091,chart!$E$11)</f>
        <v>0.1599</v>
      </c>
      <c r="F1091" s="2" t="n">
        <f aca="false">ROUND(chart!$E$12*D1091,0)/chart!$E$12</f>
        <v>0.16</v>
      </c>
    </row>
    <row r="1092" customFormat="false" ht="12.75" hidden="false" customHeight="false" outlineLevel="0" collapsed="false">
      <c r="A1092" s="2" t="n">
        <f aca="false">raw!A1092</f>
        <v>358.5</v>
      </c>
      <c r="B1092" s="2" t="n">
        <f aca="false">raw!B1092</f>
        <v>0.198</v>
      </c>
      <c r="C1092" s="2" t="n">
        <f aca="false">raw!C1092</f>
        <v>0.157571</v>
      </c>
      <c r="D1092" s="2" t="n">
        <f aca="false">(chart!$G$6*C1092+chart!$G$7)-chart!$E$9</f>
        <v>0.16096715302075</v>
      </c>
      <c r="E1092" s="2" t="n">
        <f aca="false">ROUND(D1092,chart!$E$11)</f>
        <v>0.161</v>
      </c>
      <c r="F1092" s="2" t="n">
        <f aca="false">ROUND(chart!$E$12*D1092,0)/chart!$E$12</f>
        <v>0.16</v>
      </c>
    </row>
    <row r="1093" customFormat="false" ht="12.75" hidden="false" customHeight="false" outlineLevel="0" collapsed="false">
      <c r="A1093" s="2" t="n">
        <f aca="false">raw!A1093</f>
        <v>358</v>
      </c>
      <c r="B1093" s="2" t="n">
        <f aca="false">raw!B1093</f>
        <v>0.199061</v>
      </c>
      <c r="C1093" s="2" t="n">
        <f aca="false">raw!C1093</f>
        <v>0.158661</v>
      </c>
      <c r="D1093" s="2" t="n">
        <f aca="false">(chart!$G$6*C1093+chart!$G$7)-chart!$E$9</f>
        <v>0.162078823825063</v>
      </c>
      <c r="E1093" s="2" t="n">
        <f aca="false">ROUND(D1093,chart!$E$11)</f>
        <v>0.1621</v>
      </c>
      <c r="F1093" s="2" t="n">
        <f aca="false">ROUND(chart!$E$12*D1093,0)/chart!$E$12</f>
        <v>0.16</v>
      </c>
    </row>
    <row r="1094" customFormat="false" ht="12.75" hidden="false" customHeight="false" outlineLevel="0" collapsed="false">
      <c r="A1094" s="2" t="n">
        <f aca="false">raw!A1094</f>
        <v>357.5</v>
      </c>
      <c r="B1094" s="2" t="n">
        <f aca="false">raw!B1094</f>
        <v>0.200004</v>
      </c>
      <c r="C1094" s="2" t="n">
        <f aca="false">raw!C1094</f>
        <v>0.15946</v>
      </c>
      <c r="D1094" s="2" t="n">
        <f aca="false">(chart!$G$6*C1094+chart!$G$7)-chart!$E$9</f>
        <v>0.162893709121068</v>
      </c>
      <c r="E1094" s="2" t="n">
        <f aca="false">ROUND(D1094,chart!$E$11)</f>
        <v>0.1629</v>
      </c>
      <c r="F1094" s="2" t="n">
        <f aca="false">ROUND(chart!$E$12*D1094,0)/chart!$E$12</f>
        <v>0.16</v>
      </c>
    </row>
    <row r="1095" customFormat="false" ht="12.75" hidden="false" customHeight="false" outlineLevel="0" collapsed="false">
      <c r="A1095" s="2" t="n">
        <f aca="false">raw!A1095</f>
        <v>357</v>
      </c>
      <c r="B1095" s="2" t="n">
        <f aca="false">raw!B1095</f>
        <v>0.201412</v>
      </c>
      <c r="C1095" s="2" t="n">
        <f aca="false">raw!C1095</f>
        <v>0.160675</v>
      </c>
      <c r="D1095" s="2" t="n">
        <f aca="false">(chart!$G$6*C1095+chart!$G$7)-chart!$E$9</f>
        <v>0.164132865109361</v>
      </c>
      <c r="E1095" s="2" t="n">
        <f aca="false">ROUND(D1095,chart!$E$11)</f>
        <v>0.1641</v>
      </c>
      <c r="F1095" s="2" t="n">
        <f aca="false">ROUND(chart!$E$12*D1095,0)/chart!$E$12</f>
        <v>0.16</v>
      </c>
    </row>
    <row r="1096" customFormat="false" ht="12.75" hidden="false" customHeight="false" outlineLevel="0" collapsed="false">
      <c r="A1096" s="2" t="n">
        <f aca="false">raw!A1096</f>
        <v>356.5</v>
      </c>
      <c r="B1096" s="2" t="n">
        <f aca="false">raw!B1096</f>
        <v>0.201985</v>
      </c>
      <c r="C1096" s="2" t="n">
        <f aca="false">raw!C1096</f>
        <v>0.161264</v>
      </c>
      <c r="D1096" s="2" t="n">
        <f aca="false">(chart!$G$6*C1096+chart!$G$7)-chart!$E$9</f>
        <v>0.164733575296278</v>
      </c>
      <c r="E1096" s="2" t="n">
        <f aca="false">ROUND(D1096,chart!$E$11)</f>
        <v>0.1647</v>
      </c>
      <c r="F1096" s="2" t="n">
        <f aca="false">ROUND(chart!$E$12*D1096,0)/chart!$E$12</f>
        <v>0.16</v>
      </c>
    </row>
    <row r="1097" customFormat="false" ht="12.75" hidden="false" customHeight="false" outlineLevel="0" collapsed="false">
      <c r="A1097" s="2" t="n">
        <f aca="false">raw!A1097</f>
        <v>356</v>
      </c>
      <c r="B1097" s="2" t="n">
        <f aca="false">raw!B1097</f>
        <v>0.204443</v>
      </c>
      <c r="C1097" s="2" t="n">
        <f aca="false">raw!C1097</f>
        <v>0.16327</v>
      </c>
      <c r="D1097" s="2" t="n">
        <f aca="false">(chart!$G$6*C1097+chart!$G$7)-chart!$E$9</f>
        <v>0.166779457528801</v>
      </c>
      <c r="E1097" s="2" t="n">
        <f aca="false">ROUND(D1097,chart!$E$11)</f>
        <v>0.1668</v>
      </c>
      <c r="F1097" s="2" t="n">
        <f aca="false">ROUND(chart!$E$12*D1097,0)/chart!$E$12</f>
        <v>0.17</v>
      </c>
    </row>
    <row r="1098" customFormat="false" ht="12.75" hidden="false" customHeight="false" outlineLevel="0" collapsed="false">
      <c r="A1098" s="2" t="n">
        <f aca="false">raw!A1098</f>
        <v>355.5</v>
      </c>
      <c r="B1098" s="2" t="n">
        <f aca="false">raw!B1098</f>
        <v>0.204212</v>
      </c>
      <c r="C1098" s="2" t="n">
        <f aca="false">raw!C1098</f>
        <v>0.163189</v>
      </c>
      <c r="D1098" s="2" t="n">
        <f aca="false">(chart!$G$6*C1098+chart!$G$7)-chart!$E$9</f>
        <v>0.166696847129582</v>
      </c>
      <c r="E1098" s="2" t="n">
        <f aca="false">ROUND(D1098,chart!$E$11)</f>
        <v>0.1667</v>
      </c>
      <c r="F1098" s="2" t="n">
        <f aca="false">ROUND(chart!$E$12*D1098,0)/chart!$E$12</f>
        <v>0.17</v>
      </c>
    </row>
    <row r="1099" customFormat="false" ht="12.75" hidden="false" customHeight="false" outlineLevel="0" collapsed="false">
      <c r="A1099" s="2" t="n">
        <f aca="false">raw!A1099</f>
        <v>355</v>
      </c>
      <c r="B1099" s="2" t="n">
        <f aca="false">raw!B1099</f>
        <v>0.206658</v>
      </c>
      <c r="C1099" s="2" t="n">
        <f aca="false">raw!C1099</f>
        <v>0.165347</v>
      </c>
      <c r="D1099" s="2" t="n">
        <f aca="false">(chart!$G$6*C1099+chart!$G$7)-chart!$E$9</f>
        <v>0.168897751345826</v>
      </c>
      <c r="E1099" s="2" t="n">
        <f aca="false">ROUND(D1099,chart!$E$11)</f>
        <v>0.1689</v>
      </c>
      <c r="F1099" s="2" t="n">
        <f aca="false">ROUND(chart!$E$12*D1099,0)/chart!$E$12</f>
        <v>0.17</v>
      </c>
    </row>
    <row r="1100" customFormat="false" ht="12.75" hidden="false" customHeight="false" outlineLevel="0" collapsed="false">
      <c r="A1100" s="2" t="n">
        <f aca="false">raw!A1100</f>
        <v>354.5</v>
      </c>
      <c r="B1100" s="2" t="n">
        <f aca="false">raw!B1100</f>
        <v>0.207202</v>
      </c>
      <c r="C1100" s="2" t="n">
        <f aca="false">raw!C1100</f>
        <v>0.166231</v>
      </c>
      <c r="D1100" s="2" t="n">
        <f aca="false">(chart!$G$6*C1100+chart!$G$7)-chart!$E$9</f>
        <v>0.169799326566937</v>
      </c>
      <c r="E1100" s="2" t="n">
        <f aca="false">ROUND(D1100,chart!$E$11)</f>
        <v>0.1698</v>
      </c>
      <c r="F1100" s="2" t="n">
        <f aca="false">ROUND(chart!$E$12*D1100,0)/chart!$E$12</f>
        <v>0.17</v>
      </c>
    </row>
    <row r="1101" customFormat="false" ht="12.75" hidden="false" customHeight="false" outlineLevel="0" collapsed="false">
      <c r="A1101" s="2" t="n">
        <f aca="false">raw!A1101</f>
        <v>354</v>
      </c>
      <c r="B1101" s="2" t="n">
        <f aca="false">raw!B1101</f>
        <v>0.208845</v>
      </c>
      <c r="C1101" s="2" t="n">
        <f aca="false">raw!C1101</f>
        <v>0.167627</v>
      </c>
      <c r="D1101" s="2" t="n">
        <f aca="false">(chart!$G$6*C1101+chart!$G$7)-chart!$E$9</f>
        <v>0.171223081101635</v>
      </c>
      <c r="E1101" s="2" t="n">
        <f aca="false">ROUND(D1101,chart!$E$11)</f>
        <v>0.1712</v>
      </c>
      <c r="F1101" s="2" t="n">
        <f aca="false">ROUND(chart!$E$12*D1101,0)/chart!$E$12</f>
        <v>0.17</v>
      </c>
    </row>
    <row r="1102" customFormat="false" ht="12.75" hidden="false" customHeight="false" outlineLevel="0" collapsed="false">
      <c r="A1102" s="2" t="n">
        <f aca="false">raw!A1102</f>
        <v>353.5</v>
      </c>
      <c r="B1102" s="2" t="n">
        <f aca="false">raw!B1102</f>
        <v>0.20937</v>
      </c>
      <c r="C1102" s="2" t="n">
        <f aca="false">raw!C1102</f>
        <v>0.168475</v>
      </c>
      <c r="D1102" s="2" t="n">
        <f aca="false">(chart!$G$6*C1102+chart!$G$7)-chart!$E$9</f>
        <v>0.17208794058976</v>
      </c>
      <c r="E1102" s="2" t="n">
        <f aca="false">ROUND(D1102,chart!$E$11)</f>
        <v>0.1721</v>
      </c>
      <c r="F1102" s="2" t="n">
        <f aca="false">ROUND(chart!$E$12*D1102,0)/chart!$E$12</f>
        <v>0.17</v>
      </c>
    </row>
    <row r="1103" customFormat="false" ht="12.75" hidden="false" customHeight="false" outlineLevel="0" collapsed="false">
      <c r="A1103" s="2" t="n">
        <f aca="false">raw!A1103</f>
        <v>353</v>
      </c>
      <c r="B1103" s="2" t="n">
        <f aca="false">raw!B1103</f>
        <v>0.211309</v>
      </c>
      <c r="C1103" s="2" t="n">
        <f aca="false">raw!C1103</f>
        <v>0.170013</v>
      </c>
      <c r="D1103" s="2" t="n">
        <f aca="false">(chart!$G$6*C1103+chart!$G$7)-chart!$E$9</f>
        <v>0.173656518293459</v>
      </c>
      <c r="E1103" s="2" t="n">
        <f aca="false">ROUND(D1103,chart!$E$11)</f>
        <v>0.1737</v>
      </c>
      <c r="F1103" s="2" t="n">
        <f aca="false">ROUND(chart!$E$12*D1103,0)/chart!$E$12</f>
        <v>0.17</v>
      </c>
    </row>
    <row r="1104" customFormat="false" ht="12.75" hidden="false" customHeight="false" outlineLevel="0" collapsed="false">
      <c r="A1104" s="2" t="n">
        <f aca="false">raw!A1104</f>
        <v>352.5</v>
      </c>
      <c r="B1104" s="2" t="n">
        <f aca="false">raw!B1104</f>
        <v>0.212128</v>
      </c>
      <c r="C1104" s="2" t="n">
        <f aca="false">raw!C1104</f>
        <v>0.170819</v>
      </c>
      <c r="D1104" s="2" t="n">
        <f aca="false">(chart!$G$6*C1104+chart!$G$7)-chart!$E$9</f>
        <v>0.174478542759767</v>
      </c>
      <c r="E1104" s="2" t="n">
        <f aca="false">ROUND(D1104,chart!$E$11)</f>
        <v>0.1745</v>
      </c>
      <c r="F1104" s="2" t="n">
        <f aca="false">ROUND(chart!$E$12*D1104,0)/chart!$E$12</f>
        <v>0.17</v>
      </c>
    </row>
    <row r="1105" customFormat="false" ht="12.75" hidden="false" customHeight="false" outlineLevel="0" collapsed="false">
      <c r="A1105" s="2" t="n">
        <f aca="false">raw!A1105</f>
        <v>352</v>
      </c>
      <c r="B1105" s="2" t="n">
        <f aca="false">raw!B1105</f>
        <v>0.213495</v>
      </c>
      <c r="C1105" s="2" t="n">
        <f aca="false">raw!C1105</f>
        <v>0.171771</v>
      </c>
      <c r="D1105" s="2" t="n">
        <f aca="false">(chart!$G$6*C1105+chart!$G$7)-chart!$E$9</f>
        <v>0.175449469920965</v>
      </c>
      <c r="E1105" s="2" t="n">
        <f aca="false">ROUND(D1105,chart!$E$11)</f>
        <v>0.1754</v>
      </c>
      <c r="F1105" s="2" t="n">
        <f aca="false">ROUND(chart!$E$12*D1105,0)/chart!$E$12</f>
        <v>0.18</v>
      </c>
    </row>
    <row r="1106" customFormat="false" ht="12.75" hidden="false" customHeight="false" outlineLevel="0" collapsed="false">
      <c r="A1106" s="2" t="n">
        <f aca="false">raw!A1106</f>
        <v>351.5</v>
      </c>
      <c r="B1106" s="2" t="n">
        <f aca="false">raw!B1106</f>
        <v>0.2149</v>
      </c>
      <c r="C1106" s="2" t="n">
        <f aca="false">raw!C1106</f>
        <v>0.173031</v>
      </c>
      <c r="D1106" s="2" t="n">
        <f aca="false">(chart!$G$6*C1106+chart!$G$7)-chart!$E$9</f>
        <v>0.176734520575491</v>
      </c>
      <c r="E1106" s="2" t="n">
        <f aca="false">ROUND(D1106,chart!$E$11)</f>
        <v>0.1767</v>
      </c>
      <c r="F1106" s="2" t="n">
        <f aca="false">ROUND(chart!$E$12*D1106,0)/chart!$E$12</f>
        <v>0.18</v>
      </c>
    </row>
    <row r="1107" customFormat="false" ht="12.75" hidden="false" customHeight="false" outlineLevel="0" collapsed="false">
      <c r="A1107" s="2" t="n">
        <f aca="false">raw!A1107</f>
        <v>351</v>
      </c>
      <c r="B1107" s="2" t="n">
        <f aca="false">raw!B1107</f>
        <v>0.216071</v>
      </c>
      <c r="C1107" s="2" t="n">
        <f aca="false">raw!C1107</f>
        <v>0.173997</v>
      </c>
      <c r="D1107" s="2" t="n">
        <f aca="false">(chart!$G$6*C1107+chart!$G$7)-chart!$E$9</f>
        <v>0.177719726077294</v>
      </c>
      <c r="E1107" s="2" t="n">
        <f aca="false">ROUND(D1107,chart!$E$11)</f>
        <v>0.1777</v>
      </c>
      <c r="F1107" s="2" t="n">
        <f aca="false">ROUND(chart!$E$12*D1107,0)/chart!$E$12</f>
        <v>0.18</v>
      </c>
    </row>
    <row r="1108" customFormat="false" ht="12.75" hidden="false" customHeight="false" outlineLevel="0" collapsed="false">
      <c r="A1108" s="2" t="n">
        <f aca="false">raw!A1108</f>
        <v>350.5</v>
      </c>
      <c r="B1108" s="2" t="n">
        <f aca="false">raw!B1108</f>
        <v>0.217691</v>
      </c>
      <c r="C1108" s="2" t="n">
        <f aca="false">raw!C1108</f>
        <v>0.175648</v>
      </c>
      <c r="D1108" s="2" t="n">
        <f aca="false">(chart!$G$6*C1108+chart!$G$7)-chart!$E$9</f>
        <v>0.179403550387312</v>
      </c>
      <c r="E1108" s="2" t="n">
        <f aca="false">ROUND(D1108,chart!$E$11)</f>
        <v>0.1794</v>
      </c>
      <c r="F1108" s="2" t="n">
        <f aca="false">ROUND(chart!$E$12*D1108,0)/chart!$E$12</f>
        <v>0.18</v>
      </c>
    </row>
    <row r="1109" customFormat="false" ht="12.75" hidden="false" customHeight="false" outlineLevel="0" collapsed="false">
      <c r="A1109" s="2" t="n">
        <f aca="false">raw!A1109</f>
        <v>350</v>
      </c>
      <c r="B1109" s="2" t="n">
        <f aca="false">raw!B1109</f>
        <v>0.217821</v>
      </c>
      <c r="C1109" s="2" t="n">
        <f aca="false">raw!C1109</f>
        <v>0.175879</v>
      </c>
      <c r="D1109" s="2" t="n">
        <f aca="false">(chart!$G$6*C1109+chart!$G$7)-chart!$E$9</f>
        <v>0.179639143007309</v>
      </c>
      <c r="E1109" s="2" t="n">
        <f aca="false">ROUND(D1109,chart!$E$11)</f>
        <v>0.1796</v>
      </c>
      <c r="F1109" s="2" t="n">
        <f aca="false">ROUND(chart!$E$12*D1109,0)/chart!$E$12</f>
        <v>0.18</v>
      </c>
    </row>
    <row r="1110" customFormat="false" ht="12.75" hidden="false" customHeight="false" outlineLevel="0" collapsed="false">
      <c r="A1110" s="2" t="n">
        <f aca="false">raw!A1110</f>
        <v>349.5</v>
      </c>
      <c r="B1110" s="2" t="n">
        <f aca="false">raw!B1110</f>
        <v>0.220107</v>
      </c>
      <c r="C1110" s="2" t="n">
        <f aca="false">raw!C1110</f>
        <v>0.178142</v>
      </c>
      <c r="D1110" s="2" t="n">
        <f aca="false">(chart!$G$6*C1110+chart!$G$7)-chart!$E$9</f>
        <v>0.181947134778096</v>
      </c>
      <c r="E1110" s="2" t="n">
        <f aca="false">ROUND(D1110,chart!$E$11)</f>
        <v>0.1819</v>
      </c>
      <c r="F1110" s="2" t="n">
        <f aca="false">ROUND(chart!$E$12*D1110,0)/chart!$E$12</f>
        <v>0.18</v>
      </c>
    </row>
    <row r="1111" customFormat="false" ht="12.75" hidden="false" customHeight="false" outlineLevel="0" collapsed="false">
      <c r="A1111" s="2" t="n">
        <f aca="false">raw!A1111</f>
        <v>349</v>
      </c>
      <c r="B1111" s="2" t="n">
        <f aca="false">raw!B1111</f>
        <v>0.221003</v>
      </c>
      <c r="C1111" s="2" t="n">
        <f aca="false">raw!C1111</f>
        <v>0.17914</v>
      </c>
      <c r="D1111" s="2" t="n">
        <f aca="false">(chart!$G$6*C1111+chart!$G$7)-chart!$E$9</f>
        <v>0.182964976486999</v>
      </c>
      <c r="E1111" s="2" t="n">
        <f aca="false">ROUND(D1111,chart!$E$11)</f>
        <v>0.183</v>
      </c>
      <c r="F1111" s="2" t="n">
        <f aca="false">ROUND(chart!$E$12*D1111,0)/chart!$E$12</f>
        <v>0.18</v>
      </c>
    </row>
    <row r="1112" customFormat="false" ht="12.75" hidden="false" customHeight="false" outlineLevel="0" collapsed="false">
      <c r="A1112" s="2" t="n">
        <f aca="false">raw!A1112</f>
        <v>348.5</v>
      </c>
      <c r="B1112" s="2" t="n">
        <f aca="false">raw!B1112</f>
        <v>0.222952</v>
      </c>
      <c r="C1112" s="2" t="n">
        <f aca="false">raw!C1112</f>
        <v>0.180771</v>
      </c>
      <c r="D1112" s="2" t="n">
        <f aca="false">(chart!$G$6*C1112+chart!$G$7)-chart!$E$9</f>
        <v>0.18462840316758</v>
      </c>
      <c r="E1112" s="2" t="n">
        <f aca="false">ROUND(D1112,chart!$E$11)</f>
        <v>0.1846</v>
      </c>
      <c r="F1112" s="2" t="n">
        <f aca="false">ROUND(chart!$E$12*D1112,0)/chart!$E$12</f>
        <v>0.18</v>
      </c>
    </row>
    <row r="1113" customFormat="false" ht="12.75" hidden="false" customHeight="false" outlineLevel="0" collapsed="false">
      <c r="A1113" s="2" t="n">
        <f aca="false">raw!A1113</f>
        <v>348</v>
      </c>
      <c r="B1113" s="2" t="n">
        <f aca="false">raw!B1113</f>
        <v>0.223713</v>
      </c>
      <c r="C1113" s="2" t="n">
        <f aca="false">raw!C1113</f>
        <v>0.181621</v>
      </c>
      <c r="D1113" s="2" t="n">
        <f aca="false">(chart!$G$6*C1113+chart!$G$7)-chart!$E$9</f>
        <v>0.185495302418649</v>
      </c>
      <c r="E1113" s="2" t="n">
        <f aca="false">ROUND(D1113,chart!$E$11)</f>
        <v>0.1855</v>
      </c>
      <c r="F1113" s="2" t="n">
        <f aca="false">ROUND(chart!$E$12*D1113,0)/chart!$E$12</f>
        <v>0.19</v>
      </c>
    </row>
    <row r="1114" customFormat="false" ht="12.75" hidden="false" customHeight="false" outlineLevel="0" collapsed="false">
      <c r="A1114" s="2" t="n">
        <f aca="false">raw!A1114</f>
        <v>347.5</v>
      </c>
      <c r="B1114" s="2" t="n">
        <f aca="false">raw!B1114</f>
        <v>0.226259</v>
      </c>
      <c r="C1114" s="2" t="n">
        <f aca="false">raw!C1114</f>
        <v>0.183916</v>
      </c>
      <c r="D1114" s="2" t="n">
        <f aca="false">(chart!$G$6*C1114+chart!$G$7)-chart!$E$9</f>
        <v>0.187835930396536</v>
      </c>
      <c r="E1114" s="2" t="n">
        <f aca="false">ROUND(D1114,chart!$E$11)</f>
        <v>0.1878</v>
      </c>
      <c r="F1114" s="2" t="n">
        <f aca="false">ROUND(chart!$E$12*D1114,0)/chart!$E$12</f>
        <v>0.19</v>
      </c>
    </row>
    <row r="1115" customFormat="false" ht="12.75" hidden="false" customHeight="false" outlineLevel="0" collapsed="false">
      <c r="A1115" s="2" t="n">
        <f aca="false">raw!A1115</f>
        <v>347</v>
      </c>
      <c r="B1115" s="2" t="n">
        <f aca="false">raw!B1115</f>
        <v>0.226566</v>
      </c>
      <c r="C1115" s="2" t="n">
        <f aca="false">raw!C1115</f>
        <v>0.184207</v>
      </c>
      <c r="D1115" s="2" t="n">
        <f aca="false">(chart!$G$6*C1115+chart!$G$7)-chart!$E$9</f>
        <v>0.188132715904843</v>
      </c>
      <c r="E1115" s="2" t="n">
        <f aca="false">ROUND(D1115,chart!$E$11)</f>
        <v>0.1881</v>
      </c>
      <c r="F1115" s="2" t="n">
        <f aca="false">ROUND(chart!$E$12*D1115,0)/chart!$E$12</f>
        <v>0.19</v>
      </c>
    </row>
    <row r="1116" customFormat="false" ht="12.75" hidden="false" customHeight="false" outlineLevel="0" collapsed="false">
      <c r="A1116" s="2" t="n">
        <f aca="false">raw!A1116</f>
        <v>346.5</v>
      </c>
      <c r="B1116" s="2" t="n">
        <f aca="false">raw!B1116</f>
        <v>0.228491</v>
      </c>
      <c r="C1116" s="2" t="n">
        <f aca="false">raw!C1116</f>
        <v>0.185723</v>
      </c>
      <c r="D1116" s="2" t="n">
        <f aca="false">(chart!$G$6*C1116+chart!$G$7)-chart!$E$9</f>
        <v>0.189678856216162</v>
      </c>
      <c r="E1116" s="2" t="n">
        <f aca="false">ROUND(D1116,chart!$E$11)</f>
        <v>0.1897</v>
      </c>
      <c r="F1116" s="2" t="n">
        <f aca="false">ROUND(chart!$E$12*D1116,0)/chart!$E$12</f>
        <v>0.19</v>
      </c>
    </row>
    <row r="1117" customFormat="false" ht="12.75" hidden="false" customHeight="false" outlineLevel="0" collapsed="false">
      <c r="A1117" s="2" t="n">
        <f aca="false">raw!A1117</f>
        <v>346</v>
      </c>
      <c r="B1117" s="2" t="n">
        <f aca="false">raw!B1117</f>
        <v>0.229532</v>
      </c>
      <c r="C1117" s="2" t="n">
        <f aca="false">raw!C1117</f>
        <v>0.186842</v>
      </c>
      <c r="D1117" s="2" t="n">
        <f aca="false">(chart!$G$6*C1117+chart!$G$7)-chart!$E$9</f>
        <v>0.190820103583157</v>
      </c>
      <c r="E1117" s="2" t="n">
        <f aca="false">ROUND(D1117,chart!$E$11)</f>
        <v>0.1908</v>
      </c>
      <c r="F1117" s="2" t="n">
        <f aca="false">ROUND(chart!$E$12*D1117,0)/chart!$E$12</f>
        <v>0.19</v>
      </c>
    </row>
    <row r="1118" customFormat="false" ht="12.75" hidden="false" customHeight="false" outlineLevel="0" collapsed="false">
      <c r="A1118" s="2" t="n">
        <f aca="false">raw!A1118</f>
        <v>345.5</v>
      </c>
      <c r="B1118" s="2" t="n">
        <f aca="false">raw!B1118</f>
        <v>0.231182</v>
      </c>
      <c r="C1118" s="2" t="n">
        <f aca="false">raw!C1118</f>
        <v>0.188145</v>
      </c>
      <c r="D1118" s="2" t="n">
        <f aca="false">(chart!$G$6*C1118+chart!$G$7)-chart!$E$9</f>
        <v>0.192149009140973</v>
      </c>
      <c r="E1118" s="2" t="n">
        <f aca="false">ROUND(D1118,chart!$E$11)</f>
        <v>0.1921</v>
      </c>
      <c r="F1118" s="2" t="n">
        <f aca="false">ROUND(chart!$E$12*D1118,0)/chart!$E$12</f>
        <v>0.19</v>
      </c>
    </row>
    <row r="1119" customFormat="false" ht="12.75" hidden="false" customHeight="false" outlineLevel="0" collapsed="false">
      <c r="A1119" s="2" t="n">
        <f aca="false">raw!A1119</f>
        <v>345</v>
      </c>
      <c r="B1119" s="2" t="n">
        <f aca="false">raw!B1119</f>
        <v>0.232574</v>
      </c>
      <c r="C1119" s="2" t="n">
        <f aca="false">raw!C1119</f>
        <v>0.189531</v>
      </c>
      <c r="D1119" s="2" t="n">
        <f aca="false">(chart!$G$6*C1119+chart!$G$7)-chart!$E$9</f>
        <v>0.193562564860952</v>
      </c>
      <c r="E1119" s="2" t="n">
        <f aca="false">ROUND(D1119,chart!$E$11)</f>
        <v>0.1936</v>
      </c>
      <c r="F1119" s="2" t="n">
        <f aca="false">ROUND(chart!$E$12*D1119,0)/chart!$E$12</f>
        <v>0.19</v>
      </c>
    </row>
    <row r="1120" customFormat="false" ht="12.75" hidden="false" customHeight="false" outlineLevel="0" collapsed="false">
      <c r="A1120" s="2" t="n">
        <f aca="false">raw!A1120</f>
        <v>344.5</v>
      </c>
      <c r="B1120" s="2" t="n">
        <f aca="false">raw!B1120</f>
        <v>0.234112</v>
      </c>
      <c r="C1120" s="2" t="n">
        <f aca="false">raw!C1120</f>
        <v>0.191065</v>
      </c>
      <c r="D1120" s="2" t="n">
        <f aca="false">(chart!$G$6*C1120+chart!$G$7)-chart!$E$9</f>
        <v>0.195127063038763</v>
      </c>
      <c r="E1120" s="2" t="n">
        <f aca="false">ROUND(D1120,chart!$E$11)</f>
        <v>0.1951</v>
      </c>
      <c r="F1120" s="2" t="n">
        <f aca="false">ROUND(chart!$E$12*D1120,0)/chart!$E$12</f>
        <v>0.2</v>
      </c>
    </row>
    <row r="1121" customFormat="false" ht="12.75" hidden="false" customHeight="false" outlineLevel="0" collapsed="false">
      <c r="A1121" s="2" t="n">
        <f aca="false">raw!A1121</f>
        <v>344</v>
      </c>
      <c r="B1121" s="2" t="n">
        <f aca="false">raw!B1121</f>
        <v>0.235678</v>
      </c>
      <c r="C1121" s="2" t="n">
        <f aca="false">raw!C1121</f>
        <v>0.192607</v>
      </c>
      <c r="D1121" s="2" t="n">
        <f aca="false">(chart!$G$6*C1121+chart!$G$7)-chart!$E$9</f>
        <v>0.19669972026835</v>
      </c>
      <c r="E1121" s="2" t="n">
        <f aca="false">ROUND(D1121,chart!$E$11)</f>
        <v>0.1967</v>
      </c>
      <c r="F1121" s="2" t="n">
        <f aca="false">ROUND(chart!$E$12*D1121,0)/chart!$E$12</f>
        <v>0.2</v>
      </c>
    </row>
    <row r="1122" customFormat="false" ht="12.75" hidden="false" customHeight="false" outlineLevel="0" collapsed="false">
      <c r="A1122" s="2" t="n">
        <f aca="false">raw!A1122</f>
        <v>343.5</v>
      </c>
      <c r="B1122" s="2" t="n">
        <f aca="false">raw!B1122</f>
        <v>0.235737</v>
      </c>
      <c r="C1122" s="2" t="n">
        <f aca="false">raw!C1122</f>
        <v>0.192755</v>
      </c>
      <c r="D1122" s="2" t="n">
        <f aca="false">(chart!$G$6*C1122+chart!$G$7)-chart!$E$9</f>
        <v>0.196850662726183</v>
      </c>
      <c r="E1122" s="2" t="n">
        <f aca="false">ROUND(D1122,chart!$E$11)</f>
        <v>0.1969</v>
      </c>
      <c r="F1122" s="2" t="n">
        <f aca="false">ROUND(chart!$E$12*D1122,0)/chart!$E$12</f>
        <v>0.2</v>
      </c>
    </row>
    <row r="1123" customFormat="false" ht="12.75" hidden="false" customHeight="false" outlineLevel="0" collapsed="false">
      <c r="A1123" s="2" t="n">
        <f aca="false">raw!A1123</f>
        <v>343</v>
      </c>
      <c r="B1123" s="2" t="n">
        <f aca="false">raw!B1123</f>
        <v>0.239435</v>
      </c>
      <c r="C1123" s="2" t="n">
        <f aca="false">raw!C1123</f>
        <v>0.196029</v>
      </c>
      <c r="D1123" s="2" t="n">
        <f aca="false">(chart!$G$6*C1123+chart!$G$7)-chart!$E$9</f>
        <v>0.200189754665007</v>
      </c>
      <c r="E1123" s="2" t="n">
        <f aca="false">ROUND(D1123,chart!$E$11)</f>
        <v>0.2002</v>
      </c>
      <c r="F1123" s="2" t="n">
        <f aca="false">ROUND(chart!$E$12*D1123,0)/chart!$E$12</f>
        <v>0.2</v>
      </c>
    </row>
    <row r="1124" customFormat="false" ht="12.75" hidden="false" customHeight="false" outlineLevel="0" collapsed="false">
      <c r="A1124" s="2" t="n">
        <f aca="false">raw!A1124</f>
        <v>342.5</v>
      </c>
      <c r="B1124" s="2" t="n">
        <f aca="false">raw!B1124</f>
        <v>0.239964</v>
      </c>
      <c r="C1124" s="2" t="n">
        <f aca="false">raw!C1124</f>
        <v>0.196534</v>
      </c>
      <c r="D1124" s="2" t="n">
        <f aca="false">(chart!$G$6*C1124+chart!$G$7)-chart!$E$9</f>
        <v>0.20070479480829</v>
      </c>
      <c r="E1124" s="2" t="n">
        <f aca="false">ROUND(D1124,chart!$E$11)</f>
        <v>0.2007</v>
      </c>
      <c r="F1124" s="2" t="n">
        <f aca="false">ROUND(chart!$E$12*D1124,0)/chart!$E$12</f>
        <v>0.2</v>
      </c>
    </row>
    <row r="1125" customFormat="false" ht="12.75" hidden="false" customHeight="false" outlineLevel="0" collapsed="false">
      <c r="A1125" s="2" t="n">
        <f aca="false">raw!A1125</f>
        <v>342</v>
      </c>
      <c r="B1125" s="2" t="n">
        <f aca="false">raw!B1125</f>
        <v>0.241885</v>
      </c>
      <c r="C1125" s="2" t="n">
        <f aca="false">raw!C1125</f>
        <v>0.198346</v>
      </c>
      <c r="D1125" s="2" t="n">
        <f aca="false">(chart!$G$6*C1125+chart!$G$7)-chart!$E$9</f>
        <v>0.202552820035275</v>
      </c>
      <c r="E1125" s="2" t="n">
        <f aca="false">ROUND(D1125,chart!$E$11)</f>
        <v>0.2026</v>
      </c>
      <c r="F1125" s="2" t="n">
        <f aca="false">ROUND(chart!$E$12*D1125,0)/chart!$E$12</f>
        <v>0.2</v>
      </c>
    </row>
    <row r="1126" customFormat="false" ht="12.75" hidden="false" customHeight="false" outlineLevel="0" collapsed="false">
      <c r="A1126" s="2" t="n">
        <f aca="false">raw!A1126</f>
        <v>341.5</v>
      </c>
      <c r="B1126" s="2" t="n">
        <f aca="false">raw!B1126</f>
        <v>0.241827</v>
      </c>
      <c r="C1126" s="2" t="n">
        <f aca="false">raw!C1126</f>
        <v>0.198687</v>
      </c>
      <c r="D1126" s="2" t="n">
        <f aca="false">(chart!$G$6*C1126+chart!$G$7)-chart!$E$9</f>
        <v>0.202900599617174</v>
      </c>
      <c r="E1126" s="2" t="n">
        <f aca="false">ROUND(D1126,chart!$E$11)</f>
        <v>0.2029</v>
      </c>
      <c r="F1126" s="2" t="n">
        <f aca="false">ROUND(chart!$E$12*D1126,0)/chart!$E$12</f>
        <v>0.2</v>
      </c>
    </row>
    <row r="1127" customFormat="false" ht="12.75" hidden="false" customHeight="false" outlineLevel="0" collapsed="false">
      <c r="A1127" s="2" t="n">
        <f aca="false">raw!A1127</f>
        <v>341</v>
      </c>
      <c r="B1127" s="2" t="n">
        <f aca="false">raw!B1127</f>
        <v>0.244438</v>
      </c>
      <c r="C1127" s="2" t="n">
        <f aca="false">raw!C1127</f>
        <v>0.20094</v>
      </c>
      <c r="D1127" s="2" t="n">
        <f aca="false">(chart!$G$6*C1127+chart!$G$7)-chart!$E$9</f>
        <v>0.205198392573244</v>
      </c>
      <c r="E1127" s="2" t="n">
        <f aca="false">ROUND(D1127,chart!$E$11)</f>
        <v>0.2052</v>
      </c>
      <c r="F1127" s="2" t="n">
        <f aca="false">ROUND(chart!$E$12*D1127,0)/chart!$E$12</f>
        <v>0.21</v>
      </c>
    </row>
    <row r="1128" customFormat="false" ht="12.75" hidden="false" customHeight="false" outlineLevel="0" collapsed="false">
      <c r="A1128" s="2" t="n">
        <f aca="false">raw!A1128</f>
        <v>340.5</v>
      </c>
      <c r="B1128" s="2" t="n">
        <f aca="false">raw!B1128</f>
        <v>0.244412</v>
      </c>
      <c r="C1128" s="2" t="n">
        <f aca="false">raw!C1128</f>
        <v>0.201068</v>
      </c>
      <c r="D1128" s="2" t="n">
        <f aca="false">(chart!$G$6*C1128+chart!$G$7)-chart!$E$9</f>
        <v>0.20532893740164</v>
      </c>
      <c r="E1128" s="2" t="n">
        <f aca="false">ROUND(D1128,chart!$E$11)</f>
        <v>0.2053</v>
      </c>
      <c r="F1128" s="2" t="n">
        <f aca="false">ROUND(chart!$E$12*D1128,0)/chart!$E$12</f>
        <v>0.21</v>
      </c>
    </row>
    <row r="1129" customFormat="false" ht="12.75" hidden="false" customHeight="false" outlineLevel="0" collapsed="false">
      <c r="A1129" s="2" t="n">
        <f aca="false">raw!A1129</f>
        <v>340</v>
      </c>
      <c r="B1129" s="2" t="n">
        <f aca="false">raw!B1129</f>
        <v>0.247888</v>
      </c>
      <c r="C1129" s="2" t="n">
        <f aca="false">raw!C1129</f>
        <v>0.204295</v>
      </c>
      <c r="D1129" s="2" t="n">
        <f aca="false">(chart!$G$6*C1129+chart!$G$7)-chart!$E$9</f>
        <v>0.208620094911287</v>
      </c>
      <c r="E1129" s="2" t="n">
        <f aca="false">ROUND(D1129,chart!$E$11)</f>
        <v>0.2086</v>
      </c>
      <c r="F1129" s="2" t="n">
        <f aca="false">ROUND(chart!$E$12*D1129,0)/chart!$E$12</f>
        <v>0.21</v>
      </c>
    </row>
    <row r="1130" customFormat="false" ht="12.75" hidden="false" customHeight="false" outlineLevel="0" collapsed="false">
      <c r="A1130" s="2" t="n">
        <f aca="false">raw!A1130</f>
        <v>339.5</v>
      </c>
      <c r="B1130" s="2" t="n">
        <f aca="false">raw!B1130</f>
        <v>0.248109</v>
      </c>
      <c r="C1130" s="2" t="n">
        <f aca="false">raw!C1130</f>
        <v>0.20479</v>
      </c>
      <c r="D1130" s="2" t="n">
        <f aca="false">(chart!$G$6*C1130+chart!$G$7)-chart!$E$9</f>
        <v>0.209124936239851</v>
      </c>
      <c r="E1130" s="2" t="n">
        <f aca="false">ROUND(D1130,chart!$E$11)</f>
        <v>0.2091</v>
      </c>
      <c r="F1130" s="2" t="n">
        <f aca="false">ROUND(chart!$E$12*D1130,0)/chart!$E$12</f>
        <v>0.21</v>
      </c>
    </row>
    <row r="1131" customFormat="false" ht="12.75" hidden="false" customHeight="false" outlineLevel="0" collapsed="false">
      <c r="A1131" s="2" t="n">
        <f aca="false">raw!A1131</f>
        <v>339</v>
      </c>
      <c r="B1131" s="2" t="n">
        <f aca="false">raw!B1131</f>
        <v>0.252322</v>
      </c>
      <c r="C1131" s="2" t="n">
        <f aca="false">raw!C1131</f>
        <v>0.208634</v>
      </c>
      <c r="D1131" s="2" t="n">
        <f aca="false">(chart!$G$6*C1131+chart!$G$7)-chart!$E$9</f>
        <v>0.213045360617628</v>
      </c>
      <c r="E1131" s="2" t="n">
        <f aca="false">ROUND(D1131,chart!$E$11)</f>
        <v>0.213</v>
      </c>
      <c r="F1131" s="2" t="n">
        <f aca="false">ROUND(chart!$E$12*D1131,0)/chart!$E$12</f>
        <v>0.21</v>
      </c>
    </row>
    <row r="1132" customFormat="false" ht="12.75" hidden="false" customHeight="false" outlineLevel="0" collapsed="false">
      <c r="A1132" s="2" t="n">
        <f aca="false">raw!A1132</f>
        <v>338.5</v>
      </c>
      <c r="B1132" s="2" t="n">
        <f aca="false">raw!B1132</f>
        <v>0.254173</v>
      </c>
      <c r="C1132" s="2" t="n">
        <f aca="false">raw!C1132</f>
        <v>0.210512</v>
      </c>
      <c r="D1132" s="2" t="n">
        <f aca="false">(chart!$G$6*C1132+chart!$G$7)-chart!$E$9</f>
        <v>0.214960698021755</v>
      </c>
      <c r="E1132" s="2" t="n">
        <f aca="false">ROUND(D1132,chart!$E$11)</f>
        <v>0.215</v>
      </c>
      <c r="F1132" s="2" t="n">
        <f aca="false">ROUND(chart!$E$12*D1132,0)/chart!$E$12</f>
        <v>0.21</v>
      </c>
    </row>
    <row r="1133" customFormat="false" ht="12.75" hidden="false" customHeight="false" outlineLevel="0" collapsed="false">
      <c r="A1133" s="2" t="n">
        <f aca="false">raw!A1133</f>
        <v>338</v>
      </c>
      <c r="B1133" s="2" t="n">
        <f aca="false">raw!B1133</f>
        <v>0.255072</v>
      </c>
      <c r="C1133" s="2" t="n">
        <f aca="false">raw!C1133</f>
        <v>0.211882</v>
      </c>
      <c r="D1133" s="2" t="n">
        <f aca="false">(chart!$G$6*C1133+chart!$G$7)-chart!$E$9</f>
        <v>0.216357935638184</v>
      </c>
      <c r="E1133" s="2" t="n">
        <f aca="false">ROUND(D1133,chart!$E$11)</f>
        <v>0.2164</v>
      </c>
      <c r="F1133" s="2" t="n">
        <f aca="false">ROUND(chart!$E$12*D1133,0)/chart!$E$12</f>
        <v>0.22</v>
      </c>
    </row>
    <row r="1134" customFormat="false" ht="12.75" hidden="false" customHeight="false" outlineLevel="0" collapsed="false">
      <c r="A1134" s="2" t="n">
        <f aca="false">raw!A1134</f>
        <v>337.5</v>
      </c>
      <c r="B1134" s="2" t="n">
        <f aca="false">raw!B1134</f>
        <v>0.257549</v>
      </c>
      <c r="C1134" s="2" t="n">
        <f aca="false">raw!C1134</f>
        <v>0.21423</v>
      </c>
      <c r="D1134" s="2" t="n">
        <f aca="false">(chart!$G$6*C1134+chart!$G$7)-chart!$E$9</f>
        <v>0.218752617334078</v>
      </c>
      <c r="E1134" s="2" t="n">
        <f aca="false">ROUND(D1134,chart!$E$11)</f>
        <v>0.2188</v>
      </c>
      <c r="F1134" s="2" t="n">
        <f aca="false">ROUND(chart!$E$12*D1134,0)/chart!$E$12</f>
        <v>0.22</v>
      </c>
    </row>
    <row r="1135" customFormat="false" ht="12.75" hidden="false" customHeight="false" outlineLevel="0" collapsed="false">
      <c r="A1135" s="2" t="n">
        <f aca="false">raw!A1135</f>
        <v>337</v>
      </c>
      <c r="B1135" s="2" t="n">
        <f aca="false">raw!B1135</f>
        <v>0.258253</v>
      </c>
      <c r="C1135" s="2" t="n">
        <f aca="false">raw!C1135</f>
        <v>0.21511</v>
      </c>
      <c r="D1135" s="2" t="n">
        <f aca="false">(chart!$G$6*C1135+chart!$G$7)-chart!$E$9</f>
        <v>0.219650113029303</v>
      </c>
      <c r="E1135" s="2" t="n">
        <f aca="false">ROUND(D1135,chart!$E$11)</f>
        <v>0.2197</v>
      </c>
      <c r="F1135" s="2" t="n">
        <f aca="false">ROUND(chart!$E$12*D1135,0)/chart!$E$12</f>
        <v>0.22</v>
      </c>
    </row>
    <row r="1136" customFormat="false" ht="12.75" hidden="false" customHeight="false" outlineLevel="0" collapsed="false">
      <c r="A1136" s="2" t="n">
        <f aca="false">raw!A1136</f>
        <v>336.5</v>
      </c>
      <c r="B1136" s="2" t="n">
        <f aca="false">raw!B1136</f>
        <v>0.260115</v>
      </c>
      <c r="C1136" s="2" t="n">
        <f aca="false">raw!C1136</f>
        <v>0.216602</v>
      </c>
      <c r="D1136" s="2" t="n">
        <f aca="false">(chart!$G$6*C1136+chart!$G$7)-chart!$E$9</f>
        <v>0.221171776185297</v>
      </c>
      <c r="E1136" s="2" t="n">
        <f aca="false">ROUND(D1136,chart!$E$11)</f>
        <v>0.2212</v>
      </c>
      <c r="F1136" s="2" t="n">
        <f aca="false">ROUND(chart!$E$12*D1136,0)/chart!$E$12</f>
        <v>0.22</v>
      </c>
    </row>
    <row r="1137" customFormat="false" ht="12.75" hidden="false" customHeight="false" outlineLevel="0" collapsed="false">
      <c r="A1137" s="2" t="n">
        <f aca="false">raw!A1137</f>
        <v>336</v>
      </c>
      <c r="B1137" s="2" t="n">
        <f aca="false">raw!B1137</f>
        <v>0.26235</v>
      </c>
      <c r="C1137" s="2" t="n">
        <f aca="false">raw!C1137</f>
        <v>0.218522</v>
      </c>
      <c r="D1137" s="2" t="n">
        <f aca="false">(chart!$G$6*C1137+chart!$G$7)-chart!$E$9</f>
        <v>0.223129948611242</v>
      </c>
      <c r="E1137" s="2" t="n">
        <f aca="false">ROUND(D1137,chart!$E$11)</f>
        <v>0.2231</v>
      </c>
      <c r="F1137" s="2" t="n">
        <f aca="false">ROUND(chart!$E$12*D1137,0)/chart!$E$12</f>
        <v>0.22</v>
      </c>
    </row>
    <row r="1138" customFormat="false" ht="12.75" hidden="false" customHeight="false" outlineLevel="0" collapsed="false">
      <c r="A1138" s="2" t="n">
        <f aca="false">raw!A1138</f>
        <v>335.5</v>
      </c>
      <c r="B1138" s="2" t="n">
        <f aca="false">raw!B1138</f>
        <v>0.263278</v>
      </c>
      <c r="C1138" s="2" t="n">
        <f aca="false">raw!C1138</f>
        <v>0.219066</v>
      </c>
      <c r="D1138" s="2" t="n">
        <f aca="false">(chart!$G$6*C1138+chart!$G$7)-chart!$E$9</f>
        <v>0.223684764131926</v>
      </c>
      <c r="E1138" s="2" t="n">
        <f aca="false">ROUND(D1138,chart!$E$11)</f>
        <v>0.2237</v>
      </c>
      <c r="F1138" s="2" t="n">
        <f aca="false">ROUND(chart!$E$12*D1138,0)/chart!$E$12</f>
        <v>0.22</v>
      </c>
    </row>
    <row r="1139" customFormat="false" ht="12.75" hidden="false" customHeight="false" outlineLevel="0" collapsed="false">
      <c r="A1139" s="2" t="n">
        <f aca="false">raw!A1139</f>
        <v>335</v>
      </c>
      <c r="B1139" s="2" t="n">
        <f aca="false">raw!B1139</f>
        <v>0.265837</v>
      </c>
      <c r="C1139" s="2" t="n">
        <f aca="false">raw!C1139</f>
        <v>0.22117</v>
      </c>
      <c r="D1139" s="2" t="n">
        <f aca="false">(chart!$G$6*C1139+chart!$G$7)-chart!$E$9</f>
        <v>0.22583059474869</v>
      </c>
      <c r="E1139" s="2" t="n">
        <f aca="false">ROUND(D1139,chart!$E$11)</f>
        <v>0.2258</v>
      </c>
      <c r="F1139" s="2" t="n">
        <f aca="false">ROUND(chart!$E$12*D1139,0)/chart!$E$12</f>
        <v>0.23</v>
      </c>
    </row>
    <row r="1140" customFormat="false" ht="12.75" hidden="false" customHeight="false" outlineLevel="0" collapsed="false">
      <c r="A1140" s="2" t="n">
        <f aca="false">raw!A1140</f>
        <v>334.5</v>
      </c>
      <c r="B1140" s="2" t="n">
        <f aca="false">raw!B1140</f>
        <v>0.267896</v>
      </c>
      <c r="C1140" s="2" t="n">
        <f aca="false">raw!C1140</f>
        <v>0.222875</v>
      </c>
      <c r="D1140" s="2" t="n">
        <f aca="false">(chart!$G$6*C1140+chart!$G$7)-chart!$E$9</f>
        <v>0.227569492658188</v>
      </c>
      <c r="E1140" s="2" t="n">
        <f aca="false">ROUND(D1140,chart!$E$11)</f>
        <v>0.2276</v>
      </c>
      <c r="F1140" s="2" t="n">
        <f aca="false">ROUND(chart!$E$12*D1140,0)/chart!$E$12</f>
        <v>0.23</v>
      </c>
    </row>
    <row r="1141" customFormat="false" ht="12.75" hidden="false" customHeight="false" outlineLevel="0" collapsed="false">
      <c r="A1141" s="2" t="n">
        <f aca="false">raw!A1141</f>
        <v>334</v>
      </c>
      <c r="B1141" s="2" t="n">
        <f aca="false">raw!B1141</f>
        <v>0.269145</v>
      </c>
      <c r="C1141" s="2" t="n">
        <f aca="false">raw!C1141</f>
        <v>0.224394</v>
      </c>
      <c r="D1141" s="2" t="n">
        <f aca="false">(chart!$G$6*C1141+chart!$G$7)-chart!$E$9</f>
        <v>0.229118692613922</v>
      </c>
      <c r="E1141" s="2" t="n">
        <f aca="false">ROUND(D1141,chart!$E$11)</f>
        <v>0.2291</v>
      </c>
      <c r="F1141" s="2" t="n">
        <f aca="false">ROUND(chart!$E$12*D1141,0)/chart!$E$12</f>
        <v>0.23</v>
      </c>
    </row>
    <row r="1142" customFormat="false" ht="12.75" hidden="false" customHeight="false" outlineLevel="0" collapsed="false">
      <c r="A1142" s="2" t="n">
        <f aca="false">raw!A1142</f>
        <v>333.5</v>
      </c>
      <c r="B1142" s="2" t="n">
        <f aca="false">raw!B1142</f>
        <v>0.270441</v>
      </c>
      <c r="C1142" s="2" t="n">
        <f aca="false">raw!C1142</f>
        <v>0.226</v>
      </c>
      <c r="D1142" s="2" t="n">
        <f aca="false">(chart!$G$6*C1142+chart!$G$7)-chart!$E$9</f>
        <v>0.230756622257707</v>
      </c>
      <c r="E1142" s="2" t="n">
        <f aca="false">ROUND(D1142,chart!$E$11)</f>
        <v>0.2308</v>
      </c>
      <c r="F1142" s="2" t="n">
        <f aca="false">ROUND(chart!$E$12*D1142,0)/chart!$E$12</f>
        <v>0.23</v>
      </c>
    </row>
    <row r="1143" customFormat="false" ht="12.75" hidden="false" customHeight="false" outlineLevel="0" collapsed="false">
      <c r="A1143" s="2" t="n">
        <f aca="false">raw!A1143</f>
        <v>333</v>
      </c>
      <c r="B1143" s="2" t="n">
        <f aca="false">raw!B1143</f>
        <v>0.271362</v>
      </c>
      <c r="C1143" s="2" t="n">
        <f aca="false">raw!C1143</f>
        <v>0.226941</v>
      </c>
      <c r="D1143" s="2" t="n">
        <f aca="false">(chart!$G$6*C1143+chart!$G$7)-chart!$E$9</f>
        <v>0.231716330722714</v>
      </c>
      <c r="E1143" s="2" t="n">
        <f aca="false">ROUND(D1143,chart!$E$11)</f>
        <v>0.2317</v>
      </c>
      <c r="F1143" s="2" t="n">
        <f aca="false">ROUND(chart!$E$12*D1143,0)/chart!$E$12</f>
        <v>0.23</v>
      </c>
    </row>
    <row r="1144" customFormat="false" ht="12.75" hidden="false" customHeight="false" outlineLevel="0" collapsed="false">
      <c r="A1144" s="2" t="n">
        <f aca="false">raw!A1144</f>
        <v>332.5</v>
      </c>
      <c r="B1144" s="2" t="n">
        <f aca="false">raw!B1144</f>
        <v>0.273237</v>
      </c>
      <c r="C1144" s="2" t="n">
        <f aca="false">raw!C1144</f>
        <v>0.228768</v>
      </c>
      <c r="D1144" s="2" t="n">
        <f aca="false">(chart!$G$6*C1144+chart!$G$7)-chart!$E$9</f>
        <v>0.233579654171777</v>
      </c>
      <c r="E1144" s="2" t="n">
        <f aca="false">ROUND(D1144,chart!$E$11)</f>
        <v>0.2336</v>
      </c>
      <c r="F1144" s="2" t="n">
        <f aca="false">ROUND(chart!$E$12*D1144,0)/chart!$E$12</f>
        <v>0.23</v>
      </c>
    </row>
    <row r="1145" customFormat="false" ht="12.75" hidden="false" customHeight="false" outlineLevel="0" collapsed="false">
      <c r="A1145" s="2" t="n">
        <f aca="false">raw!A1145</f>
        <v>332</v>
      </c>
      <c r="B1145" s="2" t="n">
        <f aca="false">raw!B1145</f>
        <v>0.274728</v>
      </c>
      <c r="C1145" s="2" t="n">
        <f aca="false">raw!C1145</f>
        <v>0.229823</v>
      </c>
      <c r="D1145" s="2" t="n">
        <f aca="false">(chart!$G$6*C1145+chart!$G$7)-chart!$E$9</f>
        <v>0.234655629124574</v>
      </c>
      <c r="E1145" s="2" t="n">
        <f aca="false">ROUND(D1145,chart!$E$11)</f>
        <v>0.2347</v>
      </c>
      <c r="F1145" s="2" t="n">
        <f aca="false">ROUND(chart!$E$12*D1145,0)/chart!$E$12</f>
        <v>0.23</v>
      </c>
    </row>
    <row r="1146" customFormat="false" ht="12.75" hidden="false" customHeight="false" outlineLevel="0" collapsed="false">
      <c r="A1146" s="2" t="n">
        <f aca="false">raw!A1146</f>
        <v>331.5</v>
      </c>
      <c r="B1146" s="2" t="n">
        <f aca="false">raw!B1146</f>
        <v>0.276928</v>
      </c>
      <c r="C1146" s="2" t="n">
        <f aca="false">raw!C1146</f>
        <v>0.231489</v>
      </c>
      <c r="D1146" s="2" t="n">
        <f aca="false">(chart!$G$6*C1146+chart!$G$7)-chart!$E$9</f>
        <v>0.23635475165667</v>
      </c>
      <c r="E1146" s="2" t="n">
        <f aca="false">ROUND(D1146,chart!$E$11)</f>
        <v>0.2364</v>
      </c>
      <c r="F1146" s="2" t="n">
        <f aca="false">ROUND(chart!$E$12*D1146,0)/chart!$E$12</f>
        <v>0.24</v>
      </c>
    </row>
    <row r="1147" customFormat="false" ht="12.75" hidden="false" customHeight="false" outlineLevel="0" collapsed="false">
      <c r="A1147" s="2" t="n">
        <f aca="false">raw!A1147</f>
        <v>331</v>
      </c>
      <c r="B1147" s="2" t="n">
        <f aca="false">raw!B1147</f>
        <v>0.279181</v>
      </c>
      <c r="C1147" s="2" t="n">
        <f aca="false">raw!C1147</f>
        <v>0.233019</v>
      </c>
      <c r="D1147" s="2" t="n">
        <f aca="false">(chart!$G$6*C1147+chart!$G$7)-chart!$E$9</f>
        <v>0.237915170308595</v>
      </c>
      <c r="E1147" s="2" t="n">
        <f aca="false">ROUND(D1147,chart!$E$11)</f>
        <v>0.2379</v>
      </c>
      <c r="F1147" s="2" t="n">
        <f aca="false">ROUND(chart!$E$12*D1147,0)/chart!$E$12</f>
        <v>0.24</v>
      </c>
    </row>
    <row r="1148" customFormat="false" ht="12.75" hidden="false" customHeight="false" outlineLevel="0" collapsed="false">
      <c r="A1148" s="2" t="n">
        <f aca="false">raw!A1148</f>
        <v>330.5</v>
      </c>
      <c r="B1148" s="2" t="n">
        <f aca="false">raw!B1148</f>
        <v>0.28034</v>
      </c>
      <c r="C1148" s="2" t="n">
        <f aca="false">raw!C1148</f>
        <v>0.234165</v>
      </c>
      <c r="D1148" s="2" t="n">
        <f aca="false">(chart!$G$6*C1148+chart!$G$7)-chart!$E$9</f>
        <v>0.23908395447533</v>
      </c>
      <c r="E1148" s="2" t="n">
        <f aca="false">ROUND(D1148,chart!$E$11)</f>
        <v>0.2391</v>
      </c>
      <c r="F1148" s="2" t="n">
        <f aca="false">ROUND(chart!$E$12*D1148,0)/chart!$E$12</f>
        <v>0.24</v>
      </c>
    </row>
    <row r="1149" customFormat="false" ht="12.75" hidden="false" customHeight="false" outlineLevel="0" collapsed="false">
      <c r="A1149" s="2" t="n">
        <f aca="false">raw!A1149</f>
        <v>330</v>
      </c>
      <c r="B1149" s="2" t="n">
        <f aca="false">raw!B1149</f>
        <v>0.283141</v>
      </c>
      <c r="C1149" s="2" t="n">
        <f aca="false">raw!C1149</f>
        <v>0.236395</v>
      </c>
      <c r="D1149" s="2" t="n">
        <f aca="false">(chart!$G$6*C1149+chart!$G$7)-chart!$E$9</f>
        <v>0.241358290157547</v>
      </c>
      <c r="E1149" s="2" t="n">
        <f aca="false">ROUND(D1149,chart!$E$11)</f>
        <v>0.2414</v>
      </c>
      <c r="F1149" s="2" t="n">
        <f aca="false">ROUND(chart!$E$12*D1149,0)/chart!$E$12</f>
        <v>0.24</v>
      </c>
    </row>
    <row r="1150" customFormat="false" ht="12.75" hidden="false" customHeight="false" outlineLevel="0" collapsed="false">
      <c r="A1150" s="2" t="n">
        <f aca="false">raw!A1150</f>
        <v>329.5</v>
      </c>
      <c r="B1150" s="2" t="n">
        <f aca="false">raw!B1150</f>
        <v>0.283978</v>
      </c>
      <c r="C1150" s="2" t="n">
        <f aca="false">raw!C1150</f>
        <v>0.237599</v>
      </c>
      <c r="D1150" s="2" t="n">
        <f aca="false">(chart!$G$6*C1150+chart!$G$7)-chart!$E$9</f>
        <v>0.24258622744965</v>
      </c>
      <c r="E1150" s="2" t="n">
        <f aca="false">ROUND(D1150,chart!$E$11)</f>
        <v>0.2426</v>
      </c>
      <c r="F1150" s="2" t="n">
        <f aca="false">ROUND(chart!$E$12*D1150,0)/chart!$E$12</f>
        <v>0.24</v>
      </c>
    </row>
    <row r="1151" customFormat="false" ht="12.75" hidden="false" customHeight="false" outlineLevel="0" collapsed="false">
      <c r="A1151" s="2" t="n">
        <f aca="false">raw!A1151</f>
        <v>329</v>
      </c>
      <c r="B1151" s="2" t="n">
        <f aca="false">raw!B1151</f>
        <v>0.28603</v>
      </c>
      <c r="C1151" s="2" t="n">
        <f aca="false">raw!C1151</f>
        <v>0.239558</v>
      </c>
      <c r="D1151" s="2" t="n">
        <f aca="false">(chart!$G$6*C1151+chart!$G$7)-chart!$E$9</f>
        <v>0.244584175252996</v>
      </c>
      <c r="E1151" s="2" t="n">
        <f aca="false">ROUND(D1151,chart!$E$11)</f>
        <v>0.2446</v>
      </c>
      <c r="F1151" s="2" t="n">
        <f aca="false">ROUND(chart!$E$12*D1151,0)/chart!$E$12</f>
        <v>0.24</v>
      </c>
    </row>
    <row r="1152" customFormat="false" ht="12.75" hidden="false" customHeight="false" outlineLevel="0" collapsed="false">
      <c r="A1152" s="2" t="n">
        <f aca="false">raw!A1152</f>
        <v>328.5</v>
      </c>
      <c r="B1152" s="2" t="n">
        <f aca="false">raw!B1152</f>
        <v>0.287817</v>
      </c>
      <c r="C1152" s="2" t="n">
        <f aca="false">raw!C1152</f>
        <v>0.241489</v>
      </c>
      <c r="D1152" s="2" t="n">
        <f aca="false">(chart!$G$6*C1152+chart!$G$7)-chart!$E$9</f>
        <v>0.246553566375131</v>
      </c>
      <c r="E1152" s="2" t="n">
        <f aca="false">ROUND(D1152,chart!$E$11)</f>
        <v>0.2466</v>
      </c>
      <c r="F1152" s="2" t="n">
        <f aca="false">ROUND(chart!$E$12*D1152,0)/chart!$E$12</f>
        <v>0.25</v>
      </c>
    </row>
    <row r="1153" customFormat="false" ht="12.75" hidden="false" customHeight="false" outlineLevel="0" collapsed="false">
      <c r="A1153" s="2" t="n">
        <f aca="false">raw!A1153</f>
        <v>328</v>
      </c>
      <c r="B1153" s="2" t="n">
        <f aca="false">raw!B1153</f>
        <v>0.289403</v>
      </c>
      <c r="C1153" s="2" t="n">
        <f aca="false">raw!C1153</f>
        <v>0.243179</v>
      </c>
      <c r="D1153" s="2" t="n">
        <f aca="false">(chart!$G$6*C1153+chart!$G$7)-chart!$E$9</f>
        <v>0.248277166062551</v>
      </c>
      <c r="E1153" s="2" t="n">
        <f aca="false">ROUND(D1153,chart!$E$11)</f>
        <v>0.2483</v>
      </c>
      <c r="F1153" s="2" t="n">
        <f aca="false">ROUND(chart!$E$12*D1153,0)/chart!$E$12</f>
        <v>0.25</v>
      </c>
    </row>
    <row r="1154" customFormat="false" ht="12.75" hidden="false" customHeight="false" outlineLevel="0" collapsed="false">
      <c r="A1154" s="2" t="n">
        <f aca="false">raw!A1154</f>
        <v>327.5</v>
      </c>
      <c r="B1154" s="2" t="n">
        <f aca="false">raw!B1154</f>
        <v>0.291187</v>
      </c>
      <c r="C1154" s="2" t="n">
        <f aca="false">raw!C1154</f>
        <v>0.244946</v>
      </c>
      <c r="D1154" s="2" t="n">
        <f aca="false">(chart!$G$6*C1154+chart!$G$7)-chart!$E$9</f>
        <v>0.250079296623303</v>
      </c>
      <c r="E1154" s="2" t="n">
        <f aca="false">ROUND(D1154,chart!$E$11)</f>
        <v>0.2501</v>
      </c>
      <c r="F1154" s="2" t="n">
        <f aca="false">ROUND(chart!$E$12*D1154,0)/chart!$E$12</f>
        <v>0.25</v>
      </c>
    </row>
    <row r="1155" customFormat="false" ht="12.75" hidden="false" customHeight="false" outlineLevel="0" collapsed="false">
      <c r="A1155" s="2" t="n">
        <f aca="false">raw!A1155</f>
        <v>327</v>
      </c>
      <c r="B1155" s="2" t="n">
        <f aca="false">raw!B1155</f>
        <v>0.292569</v>
      </c>
      <c r="C1155" s="2" t="n">
        <f aca="false">raw!C1155</f>
        <v>0.246139</v>
      </c>
      <c r="D1155" s="2" t="n">
        <f aca="false">(chart!$G$6*C1155+chart!$G$7)-chart!$E$9</f>
        <v>0.251296015219215</v>
      </c>
      <c r="E1155" s="2" t="n">
        <f aca="false">ROUND(D1155,chart!$E$11)</f>
        <v>0.2513</v>
      </c>
      <c r="F1155" s="2" t="n">
        <f aca="false">ROUND(chart!$E$12*D1155,0)/chart!$E$12</f>
        <v>0.25</v>
      </c>
    </row>
    <row r="1156" customFormat="false" ht="12.75" hidden="false" customHeight="false" outlineLevel="0" collapsed="false">
      <c r="A1156" s="2" t="n">
        <f aca="false">raw!A1156</f>
        <v>326.5</v>
      </c>
      <c r="B1156" s="2" t="n">
        <f aca="false">raw!B1156</f>
        <v>0.294945</v>
      </c>
      <c r="C1156" s="2" t="n">
        <f aca="false">raw!C1156</f>
        <v>0.248331</v>
      </c>
      <c r="D1156" s="2" t="n">
        <f aca="false">(chart!$G$6*C1156+chart!$G$7)-chart!$E$9</f>
        <v>0.253531595405502</v>
      </c>
      <c r="E1156" s="2" t="n">
        <f aca="false">ROUND(D1156,chart!$E$11)</f>
        <v>0.2535</v>
      </c>
      <c r="F1156" s="2" t="n">
        <f aca="false">ROUND(chart!$E$12*D1156,0)/chart!$E$12</f>
        <v>0.25</v>
      </c>
    </row>
    <row r="1157" customFormat="false" ht="12.75" hidden="false" customHeight="false" outlineLevel="0" collapsed="false">
      <c r="A1157" s="2" t="n">
        <f aca="false">raw!A1157</f>
        <v>326</v>
      </c>
      <c r="B1157" s="2" t="n">
        <f aca="false">raw!B1157</f>
        <v>0.296533</v>
      </c>
      <c r="C1157" s="2" t="n">
        <f aca="false">raw!C1157</f>
        <v>0.249933</v>
      </c>
      <c r="D1157" s="2" t="n">
        <f aca="false">(chart!$G$6*C1157+chart!$G$7)-chart!$E$9</f>
        <v>0.2551654455234</v>
      </c>
      <c r="E1157" s="2" t="n">
        <f aca="false">ROUND(D1157,chart!$E$11)</f>
        <v>0.2552</v>
      </c>
      <c r="F1157" s="2" t="n">
        <f aca="false">ROUND(chart!$E$12*D1157,0)/chart!$E$12</f>
        <v>0.26</v>
      </c>
    </row>
    <row r="1158" customFormat="false" ht="12.75" hidden="false" customHeight="false" outlineLevel="0" collapsed="false">
      <c r="A1158" s="2" t="n">
        <f aca="false">raw!A1158</f>
        <v>325.5</v>
      </c>
      <c r="B1158" s="2" t="n">
        <f aca="false">raw!B1158</f>
        <v>0.298471</v>
      </c>
      <c r="C1158" s="2" t="n">
        <f aca="false">raw!C1158</f>
        <v>0.251462</v>
      </c>
      <c r="D1158" s="2" t="n">
        <f aca="false">(chart!$G$6*C1158+chart!$G$7)-chart!$E$9</f>
        <v>0.256724844293852</v>
      </c>
      <c r="E1158" s="2" t="n">
        <f aca="false">ROUND(D1158,chart!$E$11)</f>
        <v>0.2567</v>
      </c>
      <c r="F1158" s="2" t="n">
        <f aca="false">ROUND(chart!$E$12*D1158,0)/chart!$E$12</f>
        <v>0.26</v>
      </c>
    </row>
    <row r="1159" customFormat="false" ht="12.75" hidden="false" customHeight="false" outlineLevel="0" collapsed="false">
      <c r="A1159" s="2" t="n">
        <f aca="false">raw!A1159</f>
        <v>325</v>
      </c>
      <c r="B1159" s="2" t="n">
        <f aca="false">raw!B1159</f>
        <v>0.300778</v>
      </c>
      <c r="C1159" s="2" t="n">
        <f aca="false">raw!C1159</f>
        <v>0.253286</v>
      </c>
      <c r="D1159" s="2" t="n">
        <f aca="false">(chart!$G$6*C1159+chart!$G$7)-chart!$E$9</f>
        <v>0.258585108098499</v>
      </c>
      <c r="E1159" s="2" t="n">
        <f aca="false">ROUND(D1159,chart!$E$11)</f>
        <v>0.2586</v>
      </c>
      <c r="F1159" s="2" t="n">
        <f aca="false">ROUND(chart!$E$12*D1159,0)/chart!$E$12</f>
        <v>0.26</v>
      </c>
    </row>
    <row r="1160" customFormat="false" ht="12.75" hidden="false" customHeight="false" outlineLevel="0" collapsed="false">
      <c r="A1160" s="2" t="n">
        <f aca="false">raw!A1160</f>
        <v>324.5</v>
      </c>
      <c r="B1160" s="2" t="n">
        <f aca="false">raw!B1160</f>
        <v>0.30232</v>
      </c>
      <c r="C1160" s="2" t="n">
        <f aca="false">raw!C1160</f>
        <v>0.254862</v>
      </c>
      <c r="D1160" s="2" t="n">
        <f aca="false">(chart!$G$6*C1160+chart!$G$7)-chart!$E$9</f>
        <v>0.260192441298129</v>
      </c>
      <c r="E1160" s="2" t="n">
        <f aca="false">ROUND(D1160,chart!$E$11)</f>
        <v>0.2602</v>
      </c>
      <c r="F1160" s="2" t="n">
        <f aca="false">ROUND(chart!$E$12*D1160,0)/chart!$E$12</f>
        <v>0.26</v>
      </c>
    </row>
    <row r="1161" customFormat="false" ht="12.75" hidden="false" customHeight="false" outlineLevel="0" collapsed="false">
      <c r="A1161" s="2" t="n">
        <f aca="false">raw!A1161</f>
        <v>324</v>
      </c>
      <c r="B1161" s="2" t="n">
        <f aca="false">raw!B1161</f>
        <v>0.304784</v>
      </c>
      <c r="C1161" s="2" t="n">
        <f aca="false">raw!C1161</f>
        <v>0.257167</v>
      </c>
      <c r="D1161" s="2" t="n">
        <f aca="false">(chart!$G$6*C1161+chart!$G$7)-chart!$E$9</f>
        <v>0.262543268090734</v>
      </c>
      <c r="E1161" s="2" t="n">
        <f aca="false">ROUND(D1161,chart!$E$11)</f>
        <v>0.2625</v>
      </c>
      <c r="F1161" s="2" t="n">
        <f aca="false">ROUND(chart!$E$12*D1161,0)/chart!$E$12</f>
        <v>0.26</v>
      </c>
    </row>
    <row r="1162" customFormat="false" ht="12.75" hidden="false" customHeight="false" outlineLevel="0" collapsed="false">
      <c r="A1162" s="2" t="n">
        <f aca="false">raw!A1162</f>
        <v>323.5</v>
      </c>
      <c r="B1162" s="2" t="n">
        <f aca="false">raw!B1162</f>
        <v>0.30558</v>
      </c>
      <c r="C1162" s="2" t="n">
        <f aca="false">raw!C1162</f>
        <v>0.257981</v>
      </c>
      <c r="D1162" s="2" t="n">
        <f aca="false">(chart!$G$6*C1162+chart!$G$7)-chart!$E$9</f>
        <v>0.263373451608817</v>
      </c>
      <c r="E1162" s="2" t="n">
        <f aca="false">ROUND(D1162,chart!$E$11)</f>
        <v>0.2634</v>
      </c>
      <c r="F1162" s="2" t="n">
        <f aca="false">ROUND(chart!$E$12*D1162,0)/chart!$E$12</f>
        <v>0.26</v>
      </c>
    </row>
    <row r="1163" customFormat="false" ht="12.75" hidden="false" customHeight="false" outlineLevel="0" collapsed="false">
      <c r="A1163" s="2" t="n">
        <f aca="false">raw!A1163</f>
        <v>323</v>
      </c>
      <c r="B1163" s="2" t="n">
        <f aca="false">raw!B1163</f>
        <v>0.306585</v>
      </c>
      <c r="C1163" s="2" t="n">
        <f aca="false">raw!C1163</f>
        <v>0.259353</v>
      </c>
      <c r="D1163" s="2" t="n">
        <f aca="false">(chart!$G$6*C1163+chart!$G$7)-chart!$E$9</f>
        <v>0.26477272898819</v>
      </c>
      <c r="E1163" s="2" t="n">
        <f aca="false">ROUND(D1163,chart!$E$11)</f>
        <v>0.2648</v>
      </c>
      <c r="F1163" s="2" t="n">
        <f aca="false">ROUND(chart!$E$12*D1163,0)/chart!$E$12</f>
        <v>0.26</v>
      </c>
    </row>
    <row r="1164" customFormat="false" ht="12.75" hidden="false" customHeight="false" outlineLevel="0" collapsed="false">
      <c r="A1164" s="2" t="n">
        <f aca="false">raw!A1164</f>
        <v>322.5</v>
      </c>
      <c r="B1164" s="2" t="n">
        <f aca="false">raw!B1164</f>
        <v>0.31008</v>
      </c>
      <c r="C1164" s="2" t="n">
        <f aca="false">raw!C1164</f>
        <v>0.262933</v>
      </c>
      <c r="D1164" s="2" t="n">
        <f aca="false">(chart!$G$6*C1164+chart!$G$7)-chart!$E$9</f>
        <v>0.268423904657399</v>
      </c>
      <c r="E1164" s="2" t="n">
        <f aca="false">ROUND(D1164,chart!$E$11)</f>
        <v>0.2684</v>
      </c>
      <c r="F1164" s="2" t="n">
        <f aca="false">ROUND(chart!$E$12*D1164,0)/chart!$E$12</f>
        <v>0.27</v>
      </c>
    </row>
    <row r="1165" customFormat="false" ht="12.75" hidden="false" customHeight="false" outlineLevel="0" collapsed="false">
      <c r="A1165" s="2" t="n">
        <f aca="false">raw!A1165</f>
        <v>322</v>
      </c>
      <c r="B1165" s="2" t="n">
        <f aca="false">raw!B1165</f>
        <v>0.311471</v>
      </c>
      <c r="C1165" s="2" t="n">
        <f aca="false">raw!C1165</f>
        <v>0.264306</v>
      </c>
      <c r="D1165" s="2" t="n">
        <f aca="false">(chart!$G$6*C1165+chart!$G$7)-chart!$E$9</f>
        <v>0.269824201918243</v>
      </c>
      <c r="E1165" s="2" t="n">
        <f aca="false">ROUND(D1165,chart!$E$11)</f>
        <v>0.2698</v>
      </c>
      <c r="F1165" s="2" t="n">
        <f aca="false">ROUND(chart!$E$12*D1165,0)/chart!$E$12</f>
        <v>0.27</v>
      </c>
    </row>
    <row r="1166" customFormat="false" ht="12.75" hidden="false" customHeight="false" outlineLevel="0" collapsed="false">
      <c r="A1166" s="2" t="n">
        <f aca="false">raw!A1166</f>
        <v>321.5</v>
      </c>
      <c r="B1166" s="2" t="n">
        <f aca="false">raw!B1166</f>
        <v>0.31369</v>
      </c>
      <c r="C1166" s="2" t="n">
        <f aca="false">raw!C1166</f>
        <v>0.266181</v>
      </c>
      <c r="D1166" s="2" t="n">
        <f aca="false">(chart!$G$6*C1166+chart!$G$7)-chart!$E$9</f>
        <v>0.271736479677955</v>
      </c>
      <c r="E1166" s="2" t="n">
        <f aca="false">ROUND(D1166,chart!$E$11)</f>
        <v>0.2717</v>
      </c>
      <c r="F1166" s="2" t="n">
        <f aca="false">ROUND(chart!$E$12*D1166,0)/chart!$E$12</f>
        <v>0.27</v>
      </c>
    </row>
    <row r="1167" customFormat="false" ht="12.75" hidden="false" customHeight="false" outlineLevel="0" collapsed="false">
      <c r="A1167" s="2" t="n">
        <f aca="false">raw!A1167</f>
        <v>321</v>
      </c>
      <c r="B1167" s="2" t="n">
        <f aca="false">raw!B1167</f>
        <v>0.314934</v>
      </c>
      <c r="C1167" s="2" t="n">
        <f aca="false">raw!C1167</f>
        <v>0.267124</v>
      </c>
      <c r="D1167" s="2" t="n">
        <f aca="false">(chart!$G$6*C1167+chart!$G$7)-chart!$E$9</f>
        <v>0.272698227905906</v>
      </c>
      <c r="E1167" s="2" t="n">
        <f aca="false">ROUND(D1167,chart!$E$11)</f>
        <v>0.2727</v>
      </c>
      <c r="F1167" s="2" t="n">
        <f aca="false">ROUND(chart!$E$12*D1167,0)/chart!$E$12</f>
        <v>0.27</v>
      </c>
    </row>
    <row r="1168" customFormat="false" ht="12.75" hidden="false" customHeight="false" outlineLevel="0" collapsed="false">
      <c r="A1168" s="2" t="n">
        <f aca="false">raw!A1168</f>
        <v>320.5</v>
      </c>
      <c r="B1168" s="2" t="n">
        <f aca="false">raw!B1168</f>
        <v>0.31766</v>
      </c>
      <c r="C1168" s="2" t="n">
        <f aca="false">raw!C1168</f>
        <v>0.269411</v>
      </c>
      <c r="D1168" s="2" t="n">
        <f aca="false">(chart!$G$6*C1168+chart!$G$7)-chart!$E$9</f>
        <v>0.275030696832018</v>
      </c>
      <c r="E1168" s="2" t="n">
        <f aca="false">ROUND(D1168,chart!$E$11)</f>
        <v>0.275</v>
      </c>
      <c r="F1168" s="2" t="n">
        <f aca="false">ROUND(chart!$E$12*D1168,0)/chart!$E$12</f>
        <v>0.28</v>
      </c>
    </row>
    <row r="1169" customFormat="false" ht="12.75" hidden="false" customHeight="false" outlineLevel="0" collapsed="false">
      <c r="A1169" s="2" t="n">
        <f aca="false">raw!A1169</f>
        <v>320</v>
      </c>
      <c r="B1169" s="2" t="n">
        <f aca="false">raw!B1169</f>
        <v>0.320818</v>
      </c>
      <c r="C1169" s="2" t="n">
        <f aca="false">raw!C1169</f>
        <v>0.272037</v>
      </c>
      <c r="D1169" s="2" t="n">
        <f aca="false">(chart!$G$6*C1169+chart!$G$7)-chart!$E$9</f>
        <v>0.277708905577086</v>
      </c>
      <c r="E1169" s="2" t="n">
        <f aca="false">ROUND(D1169,chart!$E$11)</f>
        <v>0.2777</v>
      </c>
      <c r="F1169" s="2" t="n">
        <f aca="false">ROUND(chart!$E$12*D1169,0)/chart!$E$12</f>
        <v>0.28</v>
      </c>
    </row>
    <row r="1170" customFormat="false" ht="12.75" hidden="false" customHeight="false" outlineLevel="0" collapsed="false">
      <c r="A1170" s="2" t="n">
        <f aca="false">raw!A1170</f>
        <v>319.5</v>
      </c>
      <c r="B1170" s="2" t="n">
        <f aca="false">raw!B1170</f>
        <v>0.321407</v>
      </c>
      <c r="C1170" s="2" t="n">
        <f aca="false">raw!C1170</f>
        <v>0.272446</v>
      </c>
      <c r="D1170" s="2" t="n">
        <f aca="false">(chart!$G$6*C1170+chart!$G$7)-chart!$E$9</f>
        <v>0.278126037099071</v>
      </c>
      <c r="E1170" s="2" t="n">
        <f aca="false">ROUND(D1170,chart!$E$11)</f>
        <v>0.2781</v>
      </c>
      <c r="F1170" s="2" t="n">
        <f aca="false">ROUND(chart!$E$12*D1170,0)/chart!$E$12</f>
        <v>0.28</v>
      </c>
    </row>
    <row r="1171" customFormat="false" ht="12.75" hidden="false" customHeight="false" outlineLevel="0" collapsed="false">
      <c r="A1171" s="2" t="n">
        <f aca="false">raw!A1171</f>
        <v>319</v>
      </c>
      <c r="B1171" s="2" t="n">
        <f aca="false">raw!B1171</f>
        <v>0.324267</v>
      </c>
      <c r="C1171" s="2" t="n">
        <f aca="false">raw!C1171</f>
        <v>0.275053</v>
      </c>
      <c r="D1171" s="2" t="n">
        <f aca="false">(chart!$G$6*C1171+chart!$G$7)-chart!$E$9</f>
        <v>0.280784868096173</v>
      </c>
      <c r="E1171" s="2" t="n">
        <f aca="false">ROUND(D1171,chart!$E$11)</f>
        <v>0.2808</v>
      </c>
      <c r="F1171" s="2" t="n">
        <f aca="false">ROUND(chart!$E$12*D1171,0)/chart!$E$12</f>
        <v>0.28</v>
      </c>
    </row>
    <row r="1172" customFormat="false" ht="12.75" hidden="false" customHeight="false" outlineLevel="0" collapsed="false">
      <c r="A1172" s="2" t="n">
        <f aca="false">raw!A1172</f>
        <v>318.5</v>
      </c>
      <c r="B1172" s="2" t="n">
        <f aca="false">raw!B1172</f>
        <v>0.326219</v>
      </c>
      <c r="C1172" s="2" t="n">
        <f aca="false">raw!C1172</f>
        <v>0.277109</v>
      </c>
      <c r="D1172" s="2" t="n">
        <f aca="false">(chart!$G$6*C1172+chart!$G$7)-chart!$E$9</f>
        <v>0.282881744402289</v>
      </c>
      <c r="E1172" s="2" t="n">
        <f aca="false">ROUND(D1172,chart!$E$11)</f>
        <v>0.2829</v>
      </c>
      <c r="F1172" s="2" t="n">
        <f aca="false">ROUND(chart!$E$12*D1172,0)/chart!$E$12</f>
        <v>0.28</v>
      </c>
    </row>
    <row r="1173" customFormat="false" ht="12.75" hidden="false" customHeight="false" outlineLevel="0" collapsed="false">
      <c r="A1173" s="2" t="n">
        <f aca="false">raw!A1173</f>
        <v>318</v>
      </c>
      <c r="B1173" s="2" t="n">
        <f aca="false">raw!B1173</f>
        <v>0.326976</v>
      </c>
      <c r="C1173" s="2" t="n">
        <f aca="false">raw!C1173</f>
        <v>0.277896</v>
      </c>
      <c r="D1173" s="2" t="n">
        <f aca="false">(chart!$G$6*C1173+chart!$G$7)-chart!$E$9</f>
        <v>0.283684391120632</v>
      </c>
      <c r="E1173" s="2" t="n">
        <f aca="false">ROUND(D1173,chart!$E$11)</f>
        <v>0.2837</v>
      </c>
      <c r="F1173" s="2" t="n">
        <f aca="false">ROUND(chart!$E$12*D1173,0)/chart!$E$12</f>
        <v>0.28</v>
      </c>
    </row>
    <row r="1174" customFormat="false" ht="12.75" hidden="false" customHeight="false" outlineLevel="0" collapsed="false">
      <c r="A1174" s="2" t="n">
        <f aca="false">raw!A1174</f>
        <v>317.5</v>
      </c>
      <c r="B1174" s="2" t="n">
        <f aca="false">raw!B1174</f>
        <v>0.329835</v>
      </c>
      <c r="C1174" s="2" t="n">
        <f aca="false">raw!C1174</f>
        <v>0.280622</v>
      </c>
      <c r="D1174" s="2" t="n">
        <f aca="false">(chart!$G$6*C1174+chart!$G$7)-chart!$E$9</f>
        <v>0.286464588012884</v>
      </c>
      <c r="E1174" s="2" t="n">
        <f aca="false">ROUND(D1174,chart!$E$11)</f>
        <v>0.2865</v>
      </c>
      <c r="F1174" s="2" t="n">
        <f aca="false">ROUND(chart!$E$12*D1174,0)/chart!$E$12</f>
        <v>0.29</v>
      </c>
    </row>
    <row r="1175" customFormat="false" ht="12.75" hidden="false" customHeight="false" outlineLevel="0" collapsed="false">
      <c r="A1175" s="2" t="n">
        <f aca="false">raw!A1175</f>
        <v>317</v>
      </c>
      <c r="B1175" s="2" t="n">
        <f aca="false">raw!B1175</f>
        <v>0.331943</v>
      </c>
      <c r="C1175" s="2" t="n">
        <f aca="false">raw!C1175</f>
        <v>0.282649</v>
      </c>
      <c r="D1175" s="2" t="n">
        <f aca="false">(chart!$G$6*C1175+chart!$G$7)-chart!$E$9</f>
        <v>0.288531887756316</v>
      </c>
      <c r="E1175" s="2" t="n">
        <f aca="false">ROUND(D1175,chart!$E$11)</f>
        <v>0.2885</v>
      </c>
      <c r="F1175" s="2" t="n">
        <f aca="false">ROUND(chart!$E$12*D1175,0)/chart!$E$12</f>
        <v>0.29</v>
      </c>
    </row>
    <row r="1176" customFormat="false" ht="12.75" hidden="false" customHeight="false" outlineLevel="0" collapsed="false">
      <c r="A1176" s="2" t="n">
        <f aca="false">raw!A1176</f>
        <v>316.5</v>
      </c>
      <c r="B1176" s="2" t="n">
        <f aca="false">raw!B1176</f>
        <v>0.333704</v>
      </c>
      <c r="C1176" s="2" t="n">
        <f aca="false">raw!C1176</f>
        <v>0.284276</v>
      </c>
      <c r="D1176" s="2" t="n">
        <f aca="false">(chart!$G$6*C1176+chart!$G$7)-chart!$E$9</f>
        <v>0.29019123491101</v>
      </c>
      <c r="E1176" s="2" t="n">
        <f aca="false">ROUND(D1176,chart!$E$11)</f>
        <v>0.2902</v>
      </c>
      <c r="F1176" s="2" t="n">
        <f aca="false">ROUND(chart!$E$12*D1176,0)/chart!$E$12</f>
        <v>0.29</v>
      </c>
    </row>
    <row r="1177" customFormat="false" ht="12.75" hidden="false" customHeight="false" outlineLevel="0" collapsed="false">
      <c r="A1177" s="2" t="n">
        <f aca="false">raw!A1177</f>
        <v>316</v>
      </c>
      <c r="B1177" s="2" t="n">
        <f aca="false">raw!B1177</f>
        <v>0.336456</v>
      </c>
      <c r="C1177" s="2" t="n">
        <f aca="false">raw!C1177</f>
        <v>0.286793</v>
      </c>
      <c r="D1177" s="2" t="n">
        <f aca="false">(chart!$G$6*C1177+chart!$G$7)-chart!$E$9</f>
        <v>0.292758276575647</v>
      </c>
      <c r="E1177" s="2" t="n">
        <f aca="false">ROUND(D1177,chart!$E$11)</f>
        <v>0.2928</v>
      </c>
      <c r="F1177" s="2" t="n">
        <f aca="false">ROUND(chart!$E$12*D1177,0)/chart!$E$12</f>
        <v>0.29</v>
      </c>
    </row>
    <row r="1178" customFormat="false" ht="12.75" hidden="false" customHeight="false" outlineLevel="0" collapsed="false">
      <c r="A1178" s="2" t="n">
        <f aca="false">raw!A1178</f>
        <v>315.5</v>
      </c>
      <c r="B1178" s="2" t="n">
        <f aca="false">raw!B1178</f>
        <v>0.338417</v>
      </c>
      <c r="C1178" s="2" t="n">
        <f aca="false">raw!C1178</f>
        <v>0.28871</v>
      </c>
      <c r="D1178" s="2" t="n">
        <f aca="false">(chart!$G$6*C1178+chart!$G$7)-chart!$E$9</f>
        <v>0.294713389357176</v>
      </c>
      <c r="E1178" s="2" t="n">
        <f aca="false">ROUND(D1178,chart!$E$11)</f>
        <v>0.2947</v>
      </c>
      <c r="F1178" s="2" t="n">
        <f aca="false">ROUND(chart!$E$12*D1178,0)/chart!$E$12</f>
        <v>0.29</v>
      </c>
    </row>
    <row r="1179" customFormat="false" ht="12.75" hidden="false" customHeight="false" outlineLevel="0" collapsed="false">
      <c r="A1179" s="2" t="n">
        <f aca="false">raw!A1179</f>
        <v>315</v>
      </c>
      <c r="B1179" s="2" t="n">
        <f aca="false">raw!B1179</f>
        <v>0.341122</v>
      </c>
      <c r="C1179" s="2" t="n">
        <f aca="false">raw!C1179</f>
        <v>0.291003</v>
      </c>
      <c r="D1179" s="2" t="n">
        <f aca="false">(chart!$G$6*C1179+chart!$G$7)-chart!$E$9</f>
        <v>0.297051977572119</v>
      </c>
      <c r="E1179" s="2" t="n">
        <f aca="false">ROUND(D1179,chart!$E$11)</f>
        <v>0.2971</v>
      </c>
      <c r="F1179" s="2" t="n">
        <f aca="false">ROUND(chart!$E$12*D1179,0)/chart!$E$12</f>
        <v>0.3</v>
      </c>
    </row>
    <row r="1180" customFormat="false" ht="12.75" hidden="false" customHeight="false" outlineLevel="0" collapsed="false">
      <c r="A1180" s="2" t="n">
        <f aca="false">raw!A1180</f>
        <v>314.5</v>
      </c>
      <c r="B1180" s="2" t="n">
        <f aca="false">raw!B1180</f>
        <v>0.343121</v>
      </c>
      <c r="C1180" s="2" t="n">
        <f aca="false">raw!C1180</f>
        <v>0.29291</v>
      </c>
      <c r="D1180" s="2" t="n">
        <f aca="false">(chart!$G$6*C1180+chart!$G$7)-chart!$E$9</f>
        <v>0.298996891538929</v>
      </c>
      <c r="E1180" s="2" t="n">
        <f aca="false">ROUND(D1180,chart!$E$11)</f>
        <v>0.299</v>
      </c>
      <c r="F1180" s="2" t="n">
        <f aca="false">ROUND(chart!$E$12*D1180,0)/chart!$E$12</f>
        <v>0.3</v>
      </c>
    </row>
    <row r="1181" customFormat="false" ht="12.75" hidden="false" customHeight="false" outlineLevel="0" collapsed="false">
      <c r="A1181" s="2" t="n">
        <f aca="false">raw!A1181</f>
        <v>314</v>
      </c>
      <c r="B1181" s="2" t="n">
        <f aca="false">raw!B1181</f>
        <v>0.346091</v>
      </c>
      <c r="C1181" s="2" t="n">
        <f aca="false">raw!C1181</f>
        <v>0.295719</v>
      </c>
      <c r="D1181" s="2" t="n">
        <f aca="false">(chart!$G$6*C1181+chart!$G$7)-chart!$E$9</f>
        <v>0.301861738593345</v>
      </c>
      <c r="E1181" s="2" t="n">
        <f aca="false">ROUND(D1181,chart!$E$11)</f>
        <v>0.3019</v>
      </c>
      <c r="F1181" s="2" t="n">
        <f aca="false">ROUND(chart!$E$12*D1181,0)/chart!$E$12</f>
        <v>0.3</v>
      </c>
    </row>
    <row r="1182" customFormat="false" ht="12.75" hidden="false" customHeight="false" outlineLevel="0" collapsed="false">
      <c r="A1182" s="2" t="n">
        <f aca="false">raw!A1182</f>
        <v>313.5</v>
      </c>
      <c r="B1182" s="2" t="n">
        <f aca="false">raw!B1182</f>
        <v>0.347746</v>
      </c>
      <c r="C1182" s="2" t="n">
        <f aca="false">raw!C1182</f>
        <v>0.297337</v>
      </c>
      <c r="D1182" s="2" t="n">
        <f aca="false">(chart!$G$6*C1182+chart!$G$7)-chart!$E$9</f>
        <v>0.303511906814792</v>
      </c>
      <c r="E1182" s="2" t="n">
        <f aca="false">ROUND(D1182,chart!$E$11)</f>
        <v>0.3035</v>
      </c>
      <c r="F1182" s="2" t="n">
        <f aca="false">ROUND(chart!$E$12*D1182,0)/chart!$E$12</f>
        <v>0.3</v>
      </c>
    </row>
    <row r="1183" customFormat="false" ht="12.75" hidden="false" customHeight="false" outlineLevel="0" collapsed="false">
      <c r="A1183" s="2" t="n">
        <f aca="false">raw!A1183</f>
        <v>313</v>
      </c>
      <c r="B1183" s="2" t="n">
        <f aca="false">raw!B1183</f>
        <v>0.34925</v>
      </c>
      <c r="C1183" s="2" t="n">
        <f aca="false">raw!C1183</f>
        <v>0.299007</v>
      </c>
      <c r="D1183" s="2" t="n">
        <f aca="false">(chart!$G$6*C1183+chart!$G$7)-chart!$E$9</f>
        <v>0.305215108872775</v>
      </c>
      <c r="E1183" s="2" t="n">
        <f aca="false">ROUND(D1183,chart!$E$11)</f>
        <v>0.3052</v>
      </c>
      <c r="F1183" s="2" t="n">
        <f aca="false">ROUND(chart!$E$12*D1183,0)/chart!$E$12</f>
        <v>0.31</v>
      </c>
    </row>
    <row r="1184" customFormat="false" ht="12.75" hidden="false" customHeight="false" outlineLevel="0" collapsed="false">
      <c r="A1184" s="2" t="n">
        <f aca="false">raw!A1184</f>
        <v>312.5</v>
      </c>
      <c r="B1184" s="2" t="n">
        <f aca="false">raw!B1184</f>
        <v>0.352078</v>
      </c>
      <c r="C1184" s="2" t="n">
        <f aca="false">raw!C1184</f>
        <v>0.301993</v>
      </c>
      <c r="D1184" s="2" t="n">
        <f aca="false">(chart!$G$6*C1184+chart!$G$7)-chart!$E$9</f>
        <v>0.308260474947707</v>
      </c>
      <c r="E1184" s="2" t="n">
        <f aca="false">ROUND(D1184,chart!$E$11)</f>
        <v>0.3083</v>
      </c>
      <c r="F1184" s="2" t="n">
        <f aca="false">ROUND(chart!$E$12*D1184,0)/chart!$E$12</f>
        <v>0.31</v>
      </c>
    </row>
    <row r="1185" customFormat="false" ht="12.75" hidden="false" customHeight="false" outlineLevel="0" collapsed="false">
      <c r="A1185" s="2" t="n">
        <f aca="false">raw!A1185</f>
        <v>312</v>
      </c>
      <c r="B1185" s="2" t="n">
        <f aca="false">raw!B1185</f>
        <v>0.353363</v>
      </c>
      <c r="C1185" s="2" t="n">
        <f aca="false">raw!C1185</f>
        <v>0.303176</v>
      </c>
      <c r="D1185" s="2" t="n">
        <f aca="false">(chart!$G$6*C1185+chart!$G$7)-chart!$E$9</f>
        <v>0.309466994728901</v>
      </c>
      <c r="E1185" s="2" t="n">
        <f aca="false">ROUND(D1185,chart!$E$11)</f>
        <v>0.3095</v>
      </c>
      <c r="F1185" s="2" t="n">
        <f aca="false">ROUND(chart!$E$12*D1185,0)/chart!$E$12</f>
        <v>0.31</v>
      </c>
    </row>
    <row r="1186" customFormat="false" ht="12.75" hidden="false" customHeight="false" outlineLevel="0" collapsed="false">
      <c r="A1186" s="2" t="n">
        <f aca="false">raw!A1186</f>
        <v>311.5</v>
      </c>
      <c r="B1186" s="2" t="n">
        <f aca="false">raw!B1186</f>
        <v>0.356564</v>
      </c>
      <c r="C1186" s="2" t="n">
        <f aca="false">raw!C1186</f>
        <v>0.306426</v>
      </c>
      <c r="D1186" s="2" t="n">
        <f aca="false">(chart!$G$6*C1186+chart!$G$7)-chart!$E$9</f>
        <v>0.312781609512401</v>
      </c>
      <c r="E1186" s="2" t="n">
        <f aca="false">ROUND(D1186,chart!$E$11)</f>
        <v>0.3128</v>
      </c>
      <c r="F1186" s="2" t="n">
        <f aca="false">ROUND(chart!$E$12*D1186,0)/chart!$E$12</f>
        <v>0.31</v>
      </c>
    </row>
    <row r="1187" customFormat="false" ht="12.75" hidden="false" customHeight="false" outlineLevel="0" collapsed="false">
      <c r="A1187" s="2" t="n">
        <f aca="false">raw!A1187</f>
        <v>311</v>
      </c>
      <c r="B1187" s="2" t="n">
        <f aca="false">raw!B1187</f>
        <v>0.359556</v>
      </c>
      <c r="C1187" s="2" t="n">
        <f aca="false">raw!C1187</f>
        <v>0.30941</v>
      </c>
      <c r="D1187" s="2" t="n">
        <f aca="false">(chart!$G$6*C1187+chart!$G$7)-chart!$E$9</f>
        <v>0.31582493582439</v>
      </c>
      <c r="E1187" s="2" t="n">
        <f aca="false">ROUND(D1187,chart!$E$11)</f>
        <v>0.3158</v>
      </c>
      <c r="F1187" s="2" t="n">
        <f aca="false">ROUND(chart!$E$12*D1187,0)/chart!$E$12</f>
        <v>0.32</v>
      </c>
    </row>
    <row r="1188" customFormat="false" ht="12.75" hidden="false" customHeight="false" outlineLevel="0" collapsed="false">
      <c r="A1188" s="2" t="n">
        <f aca="false">raw!A1188</f>
        <v>310.5</v>
      </c>
      <c r="B1188" s="2" t="n">
        <f aca="false">raw!B1188</f>
        <v>0.360994</v>
      </c>
      <c r="C1188" s="2" t="n">
        <f aca="false">raw!C1188</f>
        <v>0.310815</v>
      </c>
      <c r="D1188" s="2" t="n">
        <f aca="false">(chart!$G$6*C1188+chart!$G$7)-chart!$E$9</f>
        <v>0.317257869292334</v>
      </c>
      <c r="E1188" s="2" t="n">
        <f aca="false">ROUND(D1188,chart!$E$11)</f>
        <v>0.3173</v>
      </c>
      <c r="F1188" s="2" t="n">
        <f aca="false">ROUND(chart!$E$12*D1188,0)/chart!$E$12</f>
        <v>0.32</v>
      </c>
    </row>
    <row r="1189" customFormat="false" ht="12.75" hidden="false" customHeight="false" outlineLevel="0" collapsed="false">
      <c r="A1189" s="2" t="n">
        <f aca="false">raw!A1189</f>
        <v>310</v>
      </c>
      <c r="B1189" s="2" t="n">
        <f aca="false">raw!B1189</f>
        <v>0.363656</v>
      </c>
      <c r="C1189" s="2" t="n">
        <f aca="false">raw!C1189</f>
        <v>0.313406</v>
      </c>
      <c r="D1189" s="2" t="n">
        <f aca="false">(chart!$G$6*C1189+chart!$G$7)-chart!$E$9</f>
        <v>0.319900382185887</v>
      </c>
      <c r="E1189" s="2" t="n">
        <f aca="false">ROUND(D1189,chart!$E$11)</f>
        <v>0.3199</v>
      </c>
      <c r="F1189" s="2" t="n">
        <f aca="false">ROUND(chart!$E$12*D1189,0)/chart!$E$12</f>
        <v>0.32</v>
      </c>
    </row>
    <row r="1190" customFormat="false" ht="12.75" hidden="false" customHeight="false" outlineLevel="0" collapsed="false">
      <c r="A1190" s="2" t="n">
        <f aca="false">raw!A1190</f>
        <v>309.5</v>
      </c>
      <c r="B1190" s="2" t="n">
        <f aca="false">raw!B1190</f>
        <v>0.366318</v>
      </c>
      <c r="C1190" s="2" t="n">
        <f aca="false">raw!C1190</f>
        <v>0.316353</v>
      </c>
      <c r="D1190" s="2" t="n">
        <f aca="false">(chart!$G$6*C1190+chart!$G$7)-chart!$E$9</f>
        <v>0.322905972883417</v>
      </c>
      <c r="E1190" s="2" t="n">
        <f aca="false">ROUND(D1190,chart!$E$11)</f>
        <v>0.3229</v>
      </c>
      <c r="F1190" s="2" t="n">
        <f aca="false">ROUND(chart!$E$12*D1190,0)/chart!$E$12</f>
        <v>0.32</v>
      </c>
    </row>
    <row r="1191" customFormat="false" ht="12.75" hidden="false" customHeight="false" outlineLevel="0" collapsed="false">
      <c r="A1191" s="2" t="n">
        <f aca="false">raw!A1191</f>
        <v>309</v>
      </c>
      <c r="B1191" s="2" t="n">
        <f aca="false">raw!B1191</f>
        <v>0.368228</v>
      </c>
      <c r="C1191" s="2" t="n">
        <f aca="false">raw!C1191</f>
        <v>0.318316</v>
      </c>
      <c r="D1191" s="2" t="n">
        <f aca="false">(chart!$G$6*C1191+chart!$G$7)-chart!$E$9</f>
        <v>0.324908000212651</v>
      </c>
      <c r="E1191" s="2" t="n">
        <f aca="false">ROUND(D1191,chart!$E$11)</f>
        <v>0.3249</v>
      </c>
      <c r="F1191" s="2" t="n">
        <f aca="false">ROUND(chart!$E$12*D1191,0)/chart!$E$12</f>
        <v>0.32</v>
      </c>
    </row>
    <row r="1192" customFormat="false" ht="12.75" hidden="false" customHeight="false" outlineLevel="0" collapsed="false">
      <c r="A1192" s="2" t="n">
        <f aca="false">raw!A1192</f>
        <v>308.5</v>
      </c>
      <c r="B1192" s="2" t="n">
        <f aca="false">raw!B1192</f>
        <v>0.371098</v>
      </c>
      <c r="C1192" s="2" t="n">
        <f aca="false">raw!C1192</f>
        <v>0.320996</v>
      </c>
      <c r="D1192" s="2" t="n">
        <f aca="false">(chart!$G$6*C1192+chart!$G$7)-chart!$E$9</f>
        <v>0.327641282557199</v>
      </c>
      <c r="E1192" s="2" t="n">
        <f aca="false">ROUND(D1192,chart!$E$11)</f>
        <v>0.3276</v>
      </c>
      <c r="F1192" s="2" t="n">
        <f aca="false">ROUND(chart!$E$12*D1192,0)/chart!$E$12</f>
        <v>0.33</v>
      </c>
    </row>
    <row r="1193" customFormat="false" ht="12.75" hidden="false" customHeight="false" outlineLevel="0" collapsed="false">
      <c r="A1193" s="2" t="n">
        <f aca="false">raw!A1193</f>
        <v>308</v>
      </c>
      <c r="B1193" s="2" t="n">
        <f aca="false">raw!B1193</f>
        <v>0.373291</v>
      </c>
      <c r="C1193" s="2" t="n">
        <f aca="false">raw!C1193</f>
        <v>0.323452</v>
      </c>
      <c r="D1193" s="2" t="n">
        <f aca="false">(chart!$G$6*C1193+chart!$G$7)-chart!$E$9</f>
        <v>0.330146111452053</v>
      </c>
      <c r="E1193" s="2" t="n">
        <f aca="false">ROUND(D1193,chart!$E$11)</f>
        <v>0.3301</v>
      </c>
      <c r="F1193" s="2" t="n">
        <f aca="false">ROUND(chart!$E$12*D1193,0)/chart!$E$12</f>
        <v>0.33</v>
      </c>
    </row>
    <row r="1194" customFormat="false" ht="12.75" hidden="false" customHeight="false" outlineLevel="0" collapsed="false">
      <c r="A1194" s="2" t="n">
        <f aca="false">raw!A1194</f>
        <v>307.5</v>
      </c>
      <c r="B1194" s="2" t="n">
        <f aca="false">raw!B1194</f>
        <v>0.377129</v>
      </c>
      <c r="C1194" s="2" t="n">
        <f aca="false">raw!C1194</f>
        <v>0.327165</v>
      </c>
      <c r="D1194" s="2" t="n">
        <f aca="false">(chart!$G$6*C1194+chart!$G$7)-chart!$E$9</f>
        <v>0.333932931357017</v>
      </c>
      <c r="E1194" s="2" t="n">
        <f aca="false">ROUND(D1194,chart!$E$11)</f>
        <v>0.3339</v>
      </c>
      <c r="F1194" s="2" t="n">
        <f aca="false">ROUND(chart!$E$12*D1194,0)/chart!$E$12</f>
        <v>0.33</v>
      </c>
    </row>
    <row r="1195" customFormat="false" ht="12.75" hidden="false" customHeight="false" outlineLevel="0" collapsed="false">
      <c r="A1195" s="2" t="n">
        <f aca="false">raw!A1195</f>
        <v>307</v>
      </c>
      <c r="B1195" s="2" t="n">
        <f aca="false">raw!B1195</f>
        <v>0.377871</v>
      </c>
      <c r="C1195" s="2" t="n">
        <f aca="false">raw!C1195</f>
        <v>0.328532</v>
      </c>
      <c r="D1195" s="2" t="n">
        <f aca="false">(chart!$G$6*C1195+chart!$G$7)-chart!$E$9</f>
        <v>0.335327109329031</v>
      </c>
      <c r="E1195" s="2" t="n">
        <f aca="false">ROUND(D1195,chart!$E$11)</f>
        <v>0.3353</v>
      </c>
      <c r="F1195" s="2" t="n">
        <f aca="false">ROUND(chart!$E$12*D1195,0)/chart!$E$12</f>
        <v>0.34</v>
      </c>
    </row>
    <row r="1196" customFormat="false" ht="12.75" hidden="false" customHeight="false" outlineLevel="0" collapsed="false">
      <c r="A1196" s="2" t="n">
        <f aca="false">raw!A1196</f>
        <v>306.5</v>
      </c>
      <c r="B1196" s="2" t="n">
        <f aca="false">raw!B1196</f>
        <v>0.38153</v>
      </c>
      <c r="C1196" s="2" t="n">
        <f aca="false">raw!C1196</f>
        <v>0.332013</v>
      </c>
      <c r="D1196" s="2" t="n">
        <f aca="false">(chart!$G$6*C1196+chart!$G$7)-chart!$E$9</f>
        <v>0.338877316732527</v>
      </c>
      <c r="E1196" s="2" t="n">
        <f aca="false">ROUND(D1196,chart!$E$11)</f>
        <v>0.3389</v>
      </c>
      <c r="F1196" s="2" t="n">
        <f aca="false">ROUND(chart!$E$12*D1196,0)/chart!$E$12</f>
        <v>0.34</v>
      </c>
    </row>
    <row r="1197" customFormat="false" ht="12.75" hidden="false" customHeight="false" outlineLevel="0" collapsed="false">
      <c r="A1197" s="2" t="n">
        <f aca="false">raw!A1197</f>
        <v>306</v>
      </c>
      <c r="B1197" s="2" t="n">
        <f aca="false">raw!B1197</f>
        <v>0.383839</v>
      </c>
      <c r="C1197" s="2" t="n">
        <f aca="false">raw!C1197</f>
        <v>0.334804</v>
      </c>
      <c r="D1197" s="2" t="n">
        <f aca="false">(chart!$G$6*C1197+chart!$G$7)-chart!$E$9</f>
        <v>0.34172380592045</v>
      </c>
      <c r="E1197" s="2" t="n">
        <f aca="false">ROUND(D1197,chart!$E$11)</f>
        <v>0.3417</v>
      </c>
      <c r="F1197" s="2" t="n">
        <f aca="false">ROUND(chart!$E$12*D1197,0)/chart!$E$12</f>
        <v>0.34</v>
      </c>
    </row>
    <row r="1198" customFormat="false" ht="12.75" hidden="false" customHeight="false" outlineLevel="0" collapsed="false">
      <c r="A1198" s="2" t="n">
        <f aca="false">raw!A1198</f>
        <v>305.5</v>
      </c>
      <c r="B1198" s="2" t="n">
        <f aca="false">raw!B1198</f>
        <v>0.387232</v>
      </c>
      <c r="C1198" s="2" t="n">
        <f aca="false">raw!C1198</f>
        <v>0.338131</v>
      </c>
      <c r="D1198" s="2" t="n">
        <f aca="false">(chart!$G$6*C1198+chart!$G$7)-chart!$E$9</f>
        <v>0.345116951577282</v>
      </c>
      <c r="E1198" s="2" t="n">
        <f aca="false">ROUND(D1198,chart!$E$11)</f>
        <v>0.3451</v>
      </c>
      <c r="F1198" s="2" t="n">
        <f aca="false">ROUND(chart!$E$12*D1198,0)/chart!$E$12</f>
        <v>0.35</v>
      </c>
    </row>
    <row r="1199" customFormat="false" ht="12.75" hidden="false" customHeight="false" outlineLevel="0" collapsed="false">
      <c r="A1199" s="2" t="n">
        <f aca="false">raw!A1199</f>
        <v>305</v>
      </c>
      <c r="B1199" s="2" t="n">
        <f aca="false">raw!B1199</f>
        <v>0.389882</v>
      </c>
      <c r="C1199" s="2" t="n">
        <f aca="false">raw!C1199</f>
        <v>0.341053</v>
      </c>
      <c r="D1199" s="2" t="n">
        <f aca="false">(chart!$G$6*C1199+chart!$G$7)-chart!$E$9</f>
        <v>0.348097045238016</v>
      </c>
      <c r="E1199" s="2" t="n">
        <f aca="false">ROUND(D1199,chart!$E$11)</f>
        <v>0.3481</v>
      </c>
      <c r="F1199" s="2" t="n">
        <f aca="false">ROUND(chart!$E$12*D1199,0)/chart!$E$12</f>
        <v>0.35</v>
      </c>
    </row>
    <row r="1200" customFormat="false" ht="12.75" hidden="false" customHeight="false" outlineLevel="0" collapsed="false">
      <c r="A1200" s="2" t="n">
        <f aca="false">raw!A1200</f>
        <v>304.5</v>
      </c>
      <c r="B1200" s="2" t="n">
        <f aca="false">raw!B1200</f>
        <v>0.391981</v>
      </c>
      <c r="C1200" s="2" t="n">
        <f aca="false">raw!C1200</f>
        <v>0.343059</v>
      </c>
      <c r="D1200" s="2" t="n">
        <f aca="false">(chart!$G$6*C1200+chart!$G$7)-chart!$E$9</f>
        <v>0.350142927470539</v>
      </c>
      <c r="E1200" s="2" t="n">
        <f aca="false">ROUND(D1200,chart!$E$11)</f>
        <v>0.3501</v>
      </c>
      <c r="F1200" s="2" t="n">
        <f aca="false">ROUND(chart!$E$12*D1200,0)/chart!$E$12</f>
        <v>0.35</v>
      </c>
    </row>
    <row r="1201" customFormat="false" ht="12.75" hidden="false" customHeight="false" outlineLevel="0" collapsed="false">
      <c r="A1201" s="2" t="n">
        <f aca="false">raw!A1201</f>
        <v>304</v>
      </c>
      <c r="B1201" s="2" t="n">
        <f aca="false">raw!B1201</f>
        <v>0.394962</v>
      </c>
      <c r="C1201" s="2" t="n">
        <f aca="false">raw!C1201</f>
        <v>0.345955</v>
      </c>
      <c r="D1201" s="2" t="n">
        <f aca="false">(chart!$G$6*C1201+chart!$G$7)-chart!$E$9</f>
        <v>0.353096504213005</v>
      </c>
      <c r="E1201" s="2" t="n">
        <f aca="false">ROUND(D1201,chart!$E$11)</f>
        <v>0.3531</v>
      </c>
      <c r="F1201" s="2" t="n">
        <f aca="false">ROUND(chart!$E$12*D1201,0)/chart!$E$12</f>
        <v>0.35</v>
      </c>
    </row>
    <row r="1202" customFormat="false" ht="12.75" hidden="false" customHeight="false" outlineLevel="0" collapsed="false">
      <c r="A1202" s="2" t="n">
        <f aca="false">raw!A1202</f>
        <v>303.5</v>
      </c>
      <c r="B1202" s="2" t="n">
        <f aca="false">raw!B1202</f>
        <v>0.397779</v>
      </c>
      <c r="C1202" s="2" t="n">
        <f aca="false">raw!C1202</f>
        <v>0.348676</v>
      </c>
      <c r="D1202" s="2" t="n">
        <f aca="false">(chart!$G$6*C1202+chart!$G$7)-chart!$E$9</f>
        <v>0.355871601697899</v>
      </c>
      <c r="E1202" s="2" t="n">
        <f aca="false">ROUND(D1202,chart!$E$11)</f>
        <v>0.3559</v>
      </c>
      <c r="F1202" s="2" t="n">
        <f aca="false">ROUND(chart!$E$12*D1202,0)/chart!$E$12</f>
        <v>0.36</v>
      </c>
    </row>
    <row r="1203" customFormat="false" ht="12.75" hidden="false" customHeight="false" outlineLevel="0" collapsed="false">
      <c r="A1203" s="2" t="n">
        <f aca="false">raw!A1203</f>
        <v>303</v>
      </c>
      <c r="B1203" s="2" t="n">
        <f aca="false">raw!B1203</f>
        <v>0.401782</v>
      </c>
      <c r="C1203" s="2" t="n">
        <f aca="false">raw!C1203</f>
        <v>0.352434</v>
      </c>
      <c r="D1203" s="2" t="n">
        <f aca="false">(chart!$G$6*C1203+chart!$G$7)-chart!$E$9</f>
        <v>0.359704316269096</v>
      </c>
      <c r="E1203" s="2" t="n">
        <f aca="false">ROUND(D1203,chart!$E$11)</f>
        <v>0.3597</v>
      </c>
      <c r="F1203" s="2" t="n">
        <f aca="false">ROUND(chart!$E$12*D1203,0)/chart!$E$12</f>
        <v>0.36</v>
      </c>
    </row>
    <row r="1204" customFormat="false" ht="12.75" hidden="false" customHeight="false" outlineLevel="0" collapsed="false">
      <c r="A1204" s="2" t="n">
        <f aca="false">raw!A1204</f>
        <v>302.5</v>
      </c>
      <c r="B1204" s="2" t="n">
        <f aca="false">raw!B1204</f>
        <v>0.40436</v>
      </c>
      <c r="C1204" s="2" t="n">
        <f aca="false">raw!C1204</f>
        <v>0.355152</v>
      </c>
      <c r="D1204" s="2" t="n">
        <f aca="false">(chart!$G$6*C1204+chart!$G$7)-chart!$E$9</f>
        <v>0.362476354109574</v>
      </c>
      <c r="E1204" s="2" t="n">
        <f aca="false">ROUND(D1204,chart!$E$11)</f>
        <v>0.3625</v>
      </c>
      <c r="F1204" s="2" t="n">
        <f aca="false">ROUND(chart!$E$12*D1204,0)/chart!$E$12</f>
        <v>0.36</v>
      </c>
    </row>
    <row r="1205" customFormat="false" ht="12.75" hidden="false" customHeight="false" outlineLevel="0" collapsed="false">
      <c r="A1205" s="2" t="n">
        <f aca="false">raw!A1205</f>
        <v>302</v>
      </c>
      <c r="B1205" s="2" t="n">
        <f aca="false">raw!B1205</f>
        <v>0.407801</v>
      </c>
      <c r="C1205" s="2" t="n">
        <f aca="false">raw!C1205</f>
        <v>0.358741</v>
      </c>
      <c r="D1205" s="2" t="n">
        <f aca="false">(chart!$G$6*C1205+chart!$G$7)-chart!$E$9</f>
        <v>0.36613670871203</v>
      </c>
      <c r="E1205" s="2" t="n">
        <f aca="false">ROUND(D1205,chart!$E$11)</f>
        <v>0.3661</v>
      </c>
      <c r="F1205" s="2" t="n">
        <f aca="false">ROUND(chart!$E$12*D1205,0)/chart!$E$12</f>
        <v>0.37</v>
      </c>
    </row>
    <row r="1206" customFormat="false" ht="12.75" hidden="false" customHeight="false" outlineLevel="0" collapsed="false">
      <c r="A1206" s="2" t="n">
        <f aca="false">raw!A1206</f>
        <v>301.5</v>
      </c>
      <c r="B1206" s="2" t="n">
        <f aca="false">raw!B1206</f>
        <v>0.410494</v>
      </c>
      <c r="C1206" s="2" t="n">
        <f aca="false">raw!C1206</f>
        <v>0.361756</v>
      </c>
      <c r="D1206" s="2" t="n">
        <f aca="false">(chart!$G$6*C1206+chart!$G$7)-chart!$E$9</f>
        <v>0.369211651349646</v>
      </c>
      <c r="E1206" s="2" t="n">
        <f aca="false">ROUND(D1206,chart!$E$11)</f>
        <v>0.3692</v>
      </c>
      <c r="F1206" s="2" t="n">
        <f aca="false">ROUND(chart!$E$12*D1206,0)/chart!$E$12</f>
        <v>0.37</v>
      </c>
    </row>
    <row r="1207" customFormat="false" ht="12.75" hidden="false" customHeight="false" outlineLevel="0" collapsed="false">
      <c r="A1207" s="2" t="n">
        <f aca="false">raw!A1207</f>
        <v>301</v>
      </c>
      <c r="B1207" s="2" t="n">
        <f aca="false">raw!B1207</f>
        <v>0.413489</v>
      </c>
      <c r="C1207" s="2" t="n">
        <f aca="false">raw!C1207</f>
        <v>0.364845</v>
      </c>
      <c r="D1207" s="2" t="n">
        <f aca="false">(chart!$G$6*C1207+chart!$G$7)-chart!$E$9</f>
        <v>0.372362065216178</v>
      </c>
      <c r="E1207" s="2" t="n">
        <f aca="false">ROUND(D1207,chart!$E$11)</f>
        <v>0.3724</v>
      </c>
      <c r="F1207" s="2" t="n">
        <f aca="false">ROUND(chart!$E$12*D1207,0)/chart!$E$12</f>
        <v>0.37</v>
      </c>
    </row>
    <row r="1208" customFormat="false" ht="12.75" hidden="false" customHeight="false" outlineLevel="0" collapsed="false">
      <c r="A1208" s="2" t="n">
        <f aca="false">raw!A1208</f>
        <v>300.5</v>
      </c>
      <c r="B1208" s="2" t="n">
        <f aca="false">raw!B1208</f>
        <v>0.417387</v>
      </c>
      <c r="C1208" s="2" t="n">
        <f aca="false">raw!C1208</f>
        <v>0.368783</v>
      </c>
      <c r="D1208" s="2" t="n">
        <f aca="false">(chart!$G$6*C1208+chart!$G$7)-chart!$E$9</f>
        <v>0.376378358452308</v>
      </c>
      <c r="E1208" s="2" t="n">
        <f aca="false">ROUND(D1208,chart!$E$11)</f>
        <v>0.3764</v>
      </c>
      <c r="F1208" s="2" t="n">
        <f aca="false">ROUND(chart!$E$12*D1208,0)/chart!$E$12</f>
        <v>0.38</v>
      </c>
    </row>
    <row r="1209" customFormat="false" ht="12.75" hidden="false" customHeight="false" outlineLevel="0" collapsed="false">
      <c r="A1209" s="2" t="n">
        <f aca="false">raw!A1209</f>
        <v>300</v>
      </c>
      <c r="B1209" s="2" t="n">
        <f aca="false">raw!B1209</f>
        <v>0.421151</v>
      </c>
      <c r="C1209" s="2" t="n">
        <f aca="false">raw!C1209</f>
        <v>0.372328</v>
      </c>
      <c r="D1209" s="2" t="n">
        <f aca="false">(chart!$G$6*C1209+chart!$G$7)-chart!$E$9</f>
        <v>0.379993838270003</v>
      </c>
      <c r="E1209" s="2" t="n">
        <f aca="false">ROUND(D1209,chart!$E$11)</f>
        <v>0.38</v>
      </c>
      <c r="F1209" s="2" t="n">
        <f aca="false">ROUND(chart!$E$12*D1209,0)/chart!$E$12</f>
        <v>0.38</v>
      </c>
    </row>
    <row r="1210" customFormat="false" ht="12.75" hidden="false" customHeight="false" outlineLevel="0" collapsed="false">
      <c r="A1210" s="2" t="n">
        <f aca="false">raw!A1210</f>
        <v>299.5</v>
      </c>
      <c r="B1210" s="2" t="n">
        <f aca="false">raw!B1210</f>
        <v>0.4246</v>
      </c>
      <c r="C1210" s="2" t="n">
        <f aca="false">raw!C1210</f>
        <v>0.375777</v>
      </c>
      <c r="D1210" s="2" t="n">
        <f aca="false">(chart!$G$6*C1210+chart!$G$7)-chart!$E$9</f>
        <v>0.3835114094664</v>
      </c>
      <c r="E1210" s="2" t="n">
        <f aca="false">ROUND(D1210,chart!$E$11)</f>
        <v>0.3835</v>
      </c>
      <c r="F1210" s="2" t="n">
        <f aca="false">ROUND(chart!$E$12*D1210,0)/chart!$E$12</f>
        <v>0.38</v>
      </c>
    </row>
    <row r="1211" customFormat="false" ht="12.75" hidden="false" customHeight="false" outlineLevel="0" collapsed="false">
      <c r="A1211" s="2" t="n">
        <f aca="false">raw!A1211</f>
        <v>299</v>
      </c>
      <c r="B1211" s="2" t="n">
        <f aca="false">raw!B1211</f>
        <v>0.427506</v>
      </c>
      <c r="C1211" s="2" t="n">
        <f aca="false">raw!C1211</f>
        <v>0.379006</v>
      </c>
      <c r="D1211" s="2" t="n">
        <f aca="false">(chart!$G$6*C1211+chart!$G$7)-chart!$E$9</f>
        <v>0.386804606738991</v>
      </c>
      <c r="E1211" s="2" t="n">
        <f aca="false">ROUND(D1211,chart!$E$11)</f>
        <v>0.3868</v>
      </c>
      <c r="F1211" s="2" t="n">
        <f aca="false">ROUND(chart!$E$12*D1211,0)/chart!$E$12</f>
        <v>0.39</v>
      </c>
    </row>
    <row r="1212" customFormat="false" ht="12.75" hidden="false" customHeight="false" outlineLevel="0" collapsed="false">
      <c r="A1212" s="2" t="n">
        <f aca="false">raw!A1212</f>
        <v>298.5</v>
      </c>
      <c r="B1212" s="2" t="n">
        <f aca="false">raw!B1212</f>
        <v>0.430972</v>
      </c>
      <c r="C1212" s="2" t="n">
        <f aca="false">raw!C1212</f>
        <v>0.382653</v>
      </c>
      <c r="D1212" s="2" t="n">
        <f aca="false">(chart!$G$6*C1212+chart!$G$7)-chart!$E$9</f>
        <v>0.390524114466813</v>
      </c>
      <c r="E1212" s="2" t="n">
        <f aca="false">ROUND(D1212,chart!$E$11)</f>
        <v>0.3905</v>
      </c>
      <c r="F1212" s="2" t="n">
        <f aca="false">ROUND(chart!$E$12*D1212,0)/chart!$E$12</f>
        <v>0.39</v>
      </c>
    </row>
    <row r="1213" customFormat="false" ht="12.75" hidden="false" customHeight="false" outlineLevel="0" collapsed="false">
      <c r="A1213" s="2" t="n">
        <f aca="false">raw!A1213</f>
        <v>298</v>
      </c>
      <c r="B1213" s="2" t="n">
        <f aca="false">raw!B1213</f>
        <v>0.433629</v>
      </c>
      <c r="C1213" s="2" t="n">
        <f aca="false">raw!C1213</f>
        <v>0.385746</v>
      </c>
      <c r="D1213" s="2" t="n">
        <f aca="false">(chart!$G$6*C1213+chart!$G$7)-chart!$E$9</f>
        <v>0.393678607859233</v>
      </c>
      <c r="E1213" s="2" t="n">
        <f aca="false">ROUND(D1213,chart!$E$11)</f>
        <v>0.3937</v>
      </c>
      <c r="F1213" s="2" t="n">
        <f aca="false">ROUND(chart!$E$12*D1213,0)/chart!$E$12</f>
        <v>0.39</v>
      </c>
    </row>
    <row r="1214" customFormat="false" ht="12.75" hidden="false" customHeight="false" outlineLevel="0" collapsed="false">
      <c r="A1214" s="2" t="n">
        <f aca="false">raw!A1214</f>
        <v>297.5</v>
      </c>
      <c r="B1214" s="2" t="n">
        <f aca="false">raw!B1214</f>
        <v>0.438657</v>
      </c>
      <c r="C1214" s="2" t="n">
        <f aca="false">raw!C1214</f>
        <v>0.390992</v>
      </c>
      <c r="D1214" s="2" t="n">
        <f aca="false">(chart!$G$6*C1214+chart!$G$7)-chart!$E$9</f>
        <v>0.399028906060538</v>
      </c>
      <c r="E1214" s="2" t="n">
        <f aca="false">ROUND(D1214,chart!$E$11)</f>
        <v>0.399</v>
      </c>
      <c r="F1214" s="2" t="n">
        <f aca="false">ROUND(chart!$E$12*D1214,0)/chart!$E$12</f>
        <v>0.4</v>
      </c>
    </row>
    <row r="1215" customFormat="false" ht="12.75" hidden="false" customHeight="false" outlineLevel="0" collapsed="false">
      <c r="A1215" s="2" t="n">
        <f aca="false">raw!A1215</f>
        <v>297</v>
      </c>
      <c r="B1215" s="2" t="n">
        <f aca="false">raw!B1215</f>
        <v>0.440463</v>
      </c>
      <c r="C1215" s="2" t="n">
        <f aca="false">raw!C1215</f>
        <v>0.393315</v>
      </c>
      <c r="D1215" s="2" t="n">
        <f aca="false">(chart!$G$6*C1215+chart!$G$7)-chart!$E$9</f>
        <v>0.401398090719637</v>
      </c>
      <c r="E1215" s="2" t="n">
        <f aca="false">ROUND(D1215,chart!$E$11)</f>
        <v>0.4014</v>
      </c>
      <c r="F1215" s="2" t="n">
        <f aca="false">ROUND(chart!$E$12*D1215,0)/chart!$E$12</f>
        <v>0.4</v>
      </c>
    </row>
    <row r="1216" customFormat="false" ht="12.75" hidden="false" customHeight="false" outlineLevel="0" collapsed="false">
      <c r="A1216" s="2" t="n">
        <f aca="false">raw!A1216</f>
        <v>296.5</v>
      </c>
      <c r="B1216" s="2" t="n">
        <f aca="false">raw!B1216</f>
        <v>0.445897</v>
      </c>
      <c r="C1216" s="2" t="n">
        <f aca="false">raw!C1216</f>
        <v>0.398825</v>
      </c>
      <c r="D1216" s="2" t="n">
        <f aca="false">(chart!$G$6*C1216+chart!$G$7)-chart!$E$9</f>
        <v>0.407017637629509</v>
      </c>
      <c r="E1216" s="2" t="n">
        <f aca="false">ROUND(D1216,chart!$E$11)</f>
        <v>0.407</v>
      </c>
      <c r="F1216" s="2" t="n">
        <f aca="false">ROUND(chart!$E$12*D1216,0)/chart!$E$12</f>
        <v>0.41</v>
      </c>
    </row>
    <row r="1217" customFormat="false" ht="12.75" hidden="false" customHeight="false" outlineLevel="0" collapsed="false">
      <c r="A1217" s="2" t="n">
        <f aca="false">raw!A1217</f>
        <v>296</v>
      </c>
      <c r="B1217" s="2" t="n">
        <f aca="false">raw!B1217</f>
        <v>0.449353</v>
      </c>
      <c r="C1217" s="2" t="n">
        <f aca="false">raw!C1217</f>
        <v>0.402839</v>
      </c>
      <c r="D1217" s="2" t="n">
        <f aca="false">(chart!$G$6*C1217+chart!$G$7)-chart!$E$9</f>
        <v>0.411111441857499</v>
      </c>
      <c r="E1217" s="2" t="n">
        <f aca="false">ROUND(D1217,chart!$E$11)</f>
        <v>0.4111</v>
      </c>
      <c r="F1217" s="2" t="n">
        <f aca="false">ROUND(chart!$E$12*D1217,0)/chart!$E$12</f>
        <v>0.41</v>
      </c>
    </row>
    <row r="1218" customFormat="false" ht="12.75" hidden="false" customHeight="false" outlineLevel="0" collapsed="false">
      <c r="A1218" s="2" t="n">
        <f aca="false">raw!A1218</f>
        <v>295.5</v>
      </c>
      <c r="B1218" s="2" t="n">
        <f aca="false">raw!B1218</f>
        <v>0.453346</v>
      </c>
      <c r="C1218" s="2" t="n">
        <f aca="false">raw!C1218</f>
        <v>0.40706</v>
      </c>
      <c r="D1218" s="2" t="n">
        <f aca="false">(chart!$G$6*C1218+chart!$G$7)-chart!$E$9</f>
        <v>0.415416361550161</v>
      </c>
      <c r="E1218" s="2" t="n">
        <f aca="false">ROUND(D1218,chart!$E$11)</f>
        <v>0.4154</v>
      </c>
      <c r="F1218" s="2" t="n">
        <f aca="false">ROUND(chart!$E$12*D1218,0)/chart!$E$12</f>
        <v>0.42</v>
      </c>
    </row>
    <row r="1219" customFormat="false" ht="12.75" hidden="false" customHeight="false" outlineLevel="0" collapsed="false">
      <c r="A1219" s="2" t="n">
        <f aca="false">raw!A1219</f>
        <v>295</v>
      </c>
      <c r="B1219" s="2" t="n">
        <f aca="false">raw!B1219</f>
        <v>0.456963</v>
      </c>
      <c r="C1219" s="2" t="n">
        <f aca="false">raw!C1219</f>
        <v>0.411085</v>
      </c>
      <c r="D1219" s="2" t="n">
        <f aca="false">(chart!$G$6*C1219+chart!$G$7)-chart!$E$9</f>
        <v>0.419521384474342</v>
      </c>
      <c r="E1219" s="2" t="n">
        <f aca="false">ROUND(D1219,chart!$E$11)</f>
        <v>0.4195</v>
      </c>
      <c r="F1219" s="2" t="n">
        <f aca="false">ROUND(chart!$E$12*D1219,0)/chart!$E$12</f>
        <v>0.42</v>
      </c>
    </row>
    <row r="1220" customFormat="false" ht="12.75" hidden="false" customHeight="false" outlineLevel="0" collapsed="false">
      <c r="A1220" s="2" t="n">
        <f aca="false">raw!A1220</f>
        <v>294.5</v>
      </c>
      <c r="B1220" s="2" t="n">
        <f aca="false">raw!B1220</f>
        <v>0.46159</v>
      </c>
      <c r="C1220" s="2" t="n">
        <f aca="false">raw!C1220</f>
        <v>0.415573</v>
      </c>
      <c r="D1220" s="2" t="n">
        <f aca="false">(chart!$G$6*C1220+chart!$G$7)-chart!$E$9</f>
        <v>0.424098612519987</v>
      </c>
      <c r="E1220" s="2" t="n">
        <f aca="false">ROUND(D1220,chart!$E$11)</f>
        <v>0.4241</v>
      </c>
      <c r="F1220" s="2" t="n">
        <f aca="false">ROUND(chart!$E$12*D1220,0)/chart!$E$12</f>
        <v>0.42</v>
      </c>
    </row>
    <row r="1221" customFormat="false" ht="12.75" hidden="false" customHeight="false" outlineLevel="0" collapsed="false">
      <c r="A1221" s="2" t="n">
        <f aca="false">raw!A1221</f>
        <v>294</v>
      </c>
      <c r="B1221" s="2" t="n">
        <f aca="false">raw!B1221</f>
        <v>0.465216</v>
      </c>
      <c r="C1221" s="2" t="n">
        <f aca="false">raw!C1221</f>
        <v>0.419055</v>
      </c>
      <c r="D1221" s="2" t="n">
        <f aca="false">(chart!$G$6*C1221+chart!$G$7)-chart!$E$9</f>
        <v>0.427649839804955</v>
      </c>
      <c r="E1221" s="2" t="n">
        <f aca="false">ROUND(D1221,chart!$E$11)</f>
        <v>0.4276</v>
      </c>
      <c r="F1221" s="2" t="n">
        <f aca="false">ROUND(chart!$E$12*D1221,0)/chart!$E$12</f>
        <v>0.43</v>
      </c>
    </row>
    <row r="1222" customFormat="false" ht="12.75" hidden="false" customHeight="false" outlineLevel="0" collapsed="false">
      <c r="A1222" s="2" t="n">
        <f aca="false">raw!A1222</f>
        <v>293.5</v>
      </c>
      <c r="B1222" s="2" t="n">
        <f aca="false">raw!B1222</f>
        <v>0.470462</v>
      </c>
      <c r="C1222" s="2" t="n">
        <f aca="false">raw!C1222</f>
        <v>0.424194</v>
      </c>
      <c r="D1222" s="2" t="n">
        <f aca="false">(chart!$G$6*C1222+chart!$G$7)-chart!$E$9</f>
        <v>0.432891010688772</v>
      </c>
      <c r="E1222" s="2" t="n">
        <f aca="false">ROUND(D1222,chart!$E$11)</f>
        <v>0.4329</v>
      </c>
      <c r="F1222" s="2" t="n">
        <f aca="false">ROUND(chart!$E$12*D1222,0)/chart!$E$12</f>
        <v>0.43</v>
      </c>
    </row>
    <row r="1223" customFormat="false" ht="12.75" hidden="false" customHeight="false" outlineLevel="0" collapsed="false">
      <c r="A1223" s="2" t="n">
        <f aca="false">raw!A1223</f>
        <v>293</v>
      </c>
      <c r="B1223" s="2" t="n">
        <f aca="false">raw!B1223</f>
        <v>0.475187</v>
      </c>
      <c r="C1223" s="2" t="n">
        <f aca="false">raw!C1223</f>
        <v>0.429156</v>
      </c>
      <c r="D1223" s="2" t="n">
        <f aca="false">(chart!$G$6*C1223+chart!$G$7)-chart!$E$9</f>
        <v>0.437951662552072</v>
      </c>
      <c r="E1223" s="2" t="n">
        <f aca="false">ROUND(D1223,chart!$E$11)</f>
        <v>0.438</v>
      </c>
      <c r="F1223" s="2" t="n">
        <f aca="false">ROUND(chart!$E$12*D1223,0)/chart!$E$12</f>
        <v>0.44</v>
      </c>
    </row>
    <row r="1224" customFormat="false" ht="12.75" hidden="false" customHeight="false" outlineLevel="0" collapsed="false">
      <c r="A1224" s="2" t="n">
        <f aca="false">raw!A1224</f>
        <v>292.5</v>
      </c>
      <c r="B1224" s="2" t="n">
        <f aca="false">raw!B1224</f>
        <v>0.479047</v>
      </c>
      <c r="C1224" s="2" t="n">
        <f aca="false">raw!C1224</f>
        <v>0.433129</v>
      </c>
      <c r="D1224" s="2" t="n">
        <f aca="false">(chart!$G$6*C1224+chart!$G$7)-chart!$E$9</f>
        <v>0.442003651639717</v>
      </c>
      <c r="E1224" s="2" t="n">
        <f aca="false">ROUND(D1224,chart!$E$11)</f>
        <v>0.442</v>
      </c>
      <c r="F1224" s="2" t="n">
        <f aca="false">ROUND(chart!$E$12*D1224,0)/chart!$E$12</f>
        <v>0.44</v>
      </c>
    </row>
    <row r="1225" customFormat="false" ht="12.75" hidden="false" customHeight="false" outlineLevel="0" collapsed="false">
      <c r="A1225" s="2" t="n">
        <f aca="false">raw!A1225</f>
        <v>292</v>
      </c>
      <c r="B1225" s="2" t="n">
        <f aca="false">raw!B1225</f>
        <v>0.483416</v>
      </c>
      <c r="C1225" s="2" t="n">
        <f aca="false">raw!C1225</f>
        <v>0.437984</v>
      </c>
      <c r="D1225" s="2" t="n">
        <f aca="false">(chart!$G$6*C1225+chart!$G$7)-chart!$E$9</f>
        <v>0.44695517618553</v>
      </c>
      <c r="E1225" s="2" t="n">
        <f aca="false">ROUND(D1225,chart!$E$11)</f>
        <v>0.447</v>
      </c>
      <c r="F1225" s="2" t="n">
        <f aca="false">ROUND(chart!$E$12*D1225,0)/chart!$E$12</f>
        <v>0.45</v>
      </c>
    </row>
    <row r="1226" customFormat="false" ht="12.75" hidden="false" customHeight="false" outlineLevel="0" collapsed="false">
      <c r="A1226" s="2" t="n">
        <f aca="false">raw!A1226</f>
        <v>291.5</v>
      </c>
      <c r="B1226" s="2" t="n">
        <f aca="false">raw!B1226</f>
        <v>0.487937</v>
      </c>
      <c r="C1226" s="2" t="n">
        <f aca="false">raw!C1226</f>
        <v>0.442988</v>
      </c>
      <c r="D1226" s="2" t="n">
        <f aca="false">(chart!$G$6*C1226+chart!$G$7)-chart!$E$9</f>
        <v>0.452058663070648</v>
      </c>
      <c r="E1226" s="2" t="n">
        <f aca="false">ROUND(D1226,chart!$E$11)</f>
        <v>0.4521</v>
      </c>
      <c r="F1226" s="2" t="n">
        <f aca="false">ROUND(chart!$E$12*D1226,0)/chart!$E$12</f>
        <v>0.45</v>
      </c>
    </row>
    <row r="1227" customFormat="false" ht="12.75" hidden="false" customHeight="false" outlineLevel="0" collapsed="false">
      <c r="A1227" s="2" t="n">
        <f aca="false">raw!A1227</f>
        <v>291</v>
      </c>
      <c r="B1227" s="2" t="n">
        <f aca="false">raw!B1227</f>
        <v>0.492544</v>
      </c>
      <c r="C1227" s="2" t="n">
        <f aca="false">raw!C1227</f>
        <v>0.447726</v>
      </c>
      <c r="D1227" s="2" t="n">
        <f aca="false">(chart!$G$6*C1227+chart!$G$7)-chart!$E$9</f>
        <v>0.456890861484255</v>
      </c>
      <c r="E1227" s="2" t="n">
        <f aca="false">ROUND(D1227,chart!$E$11)</f>
        <v>0.4569</v>
      </c>
      <c r="F1227" s="2" t="n">
        <f aca="false">ROUND(chart!$E$12*D1227,0)/chart!$E$12</f>
        <v>0.46</v>
      </c>
    </row>
    <row r="1228" customFormat="false" ht="12.75" hidden="false" customHeight="false" outlineLevel="0" collapsed="false">
      <c r="A1228" s="2" t="n">
        <f aca="false">raw!A1228</f>
        <v>290.5</v>
      </c>
      <c r="B1228" s="2" t="n">
        <f aca="false">raw!B1228</f>
        <v>0.497492</v>
      </c>
      <c r="C1228" s="2" t="n">
        <f aca="false">raw!C1228</f>
        <v>0.452709</v>
      </c>
      <c r="D1228" s="2" t="n">
        <f aca="false">(chart!$G$6*C1228+chart!$G$7)-chart!$E$9</f>
        <v>0.461972930858464</v>
      </c>
      <c r="E1228" s="2" t="n">
        <f aca="false">ROUND(D1228,chart!$E$11)</f>
        <v>0.462</v>
      </c>
      <c r="F1228" s="2" t="n">
        <f aca="false">ROUND(chart!$E$12*D1228,0)/chart!$E$12</f>
        <v>0.46</v>
      </c>
    </row>
    <row r="1229" customFormat="false" ht="12.75" hidden="false" customHeight="false" outlineLevel="0" collapsed="false">
      <c r="A1229" s="2" t="n">
        <f aca="false">raw!A1229</f>
        <v>290</v>
      </c>
      <c r="B1229" s="2" t="n">
        <f aca="false">raw!B1229</f>
        <v>0.502917</v>
      </c>
      <c r="C1229" s="2" t="n">
        <f aca="false">raw!C1229</f>
        <v>0.458166</v>
      </c>
      <c r="D1229" s="2" t="n">
        <f aca="false">(chart!$G$6*C1229+chart!$G$7)-chart!$E$9</f>
        <v>0.467538424050328</v>
      </c>
      <c r="E1229" s="2" t="n">
        <f aca="false">ROUND(D1229,chart!$E$11)</f>
        <v>0.4675</v>
      </c>
      <c r="F1229" s="2" t="n">
        <f aca="false">ROUND(chart!$E$12*D1229,0)/chart!$E$12</f>
        <v>0.47</v>
      </c>
    </row>
    <row r="1230" customFormat="false" ht="12.75" hidden="false" customHeight="false" outlineLevel="0" collapsed="false">
      <c r="A1230" s="2" t="n">
        <f aca="false">raw!A1230</f>
        <v>289.5</v>
      </c>
      <c r="B1230" s="2" t="n">
        <f aca="false">raw!B1230</f>
        <v>0.506744</v>
      </c>
      <c r="C1230" s="2" t="n">
        <f aca="false">raw!C1230</f>
        <v>0.462126</v>
      </c>
      <c r="D1230" s="2" t="n">
        <f aca="false">(chart!$G$6*C1230+chart!$G$7)-chart!$E$9</f>
        <v>0.471577154678838</v>
      </c>
      <c r="E1230" s="2" t="n">
        <f aca="false">ROUND(D1230,chart!$E$11)</f>
        <v>0.4716</v>
      </c>
      <c r="F1230" s="2" t="n">
        <f aca="false">ROUND(chart!$E$12*D1230,0)/chart!$E$12</f>
        <v>0.47</v>
      </c>
    </row>
    <row r="1231" customFormat="false" ht="12.75" hidden="false" customHeight="false" outlineLevel="0" collapsed="false">
      <c r="A1231" s="2" t="n">
        <f aca="false">raw!A1231</f>
        <v>289</v>
      </c>
      <c r="B1231" s="2" t="n">
        <f aca="false">raw!B1231</f>
        <v>0.511587</v>
      </c>
      <c r="C1231" s="2" t="n">
        <f aca="false">raw!C1231</f>
        <v>0.467234</v>
      </c>
      <c r="D1231" s="2" t="n">
        <f aca="false">(chart!$G$6*C1231+chart!$G$7)-chart!$E$9</f>
        <v>0.476786709237028</v>
      </c>
      <c r="E1231" s="2" t="n">
        <f aca="false">ROUND(D1231,chart!$E$11)</f>
        <v>0.4768</v>
      </c>
      <c r="F1231" s="2" t="n">
        <f aca="false">ROUND(chart!$E$12*D1231,0)/chart!$E$12</f>
        <v>0.48</v>
      </c>
    </row>
    <row r="1232" customFormat="false" ht="12.75" hidden="false" customHeight="false" outlineLevel="0" collapsed="false">
      <c r="A1232" s="2" t="n">
        <f aca="false">raw!A1232</f>
        <v>288.5</v>
      </c>
      <c r="B1232" s="2" t="n">
        <f aca="false">raw!B1232</f>
        <v>0.515855</v>
      </c>
      <c r="C1232" s="2" t="n">
        <f aca="false">raw!C1232</f>
        <v>0.471863</v>
      </c>
      <c r="D1232" s="2" t="n">
        <f aca="false">(chart!$G$6*C1232+chart!$G$7)-chart!$E$9</f>
        <v>0.481507740570204</v>
      </c>
      <c r="E1232" s="2" t="n">
        <f aca="false">ROUND(D1232,chart!$E$11)</f>
        <v>0.4815</v>
      </c>
      <c r="F1232" s="2" t="n">
        <f aca="false">ROUND(chart!$E$12*D1232,0)/chart!$E$12</f>
        <v>0.48</v>
      </c>
    </row>
    <row r="1233" customFormat="false" ht="12.75" hidden="false" customHeight="false" outlineLevel="0" collapsed="false">
      <c r="A1233" s="2" t="n">
        <f aca="false">raw!A1233</f>
        <v>288</v>
      </c>
      <c r="B1233" s="2" t="n">
        <f aca="false">raw!B1233</f>
        <v>0.520258</v>
      </c>
      <c r="C1233" s="2" t="n">
        <f aca="false">raw!C1233</f>
        <v>0.476578</v>
      </c>
      <c r="D1233" s="2" t="n">
        <f aca="false">(chart!$G$6*C1233+chart!$G$7)-chart!$E$9</f>
        <v>0.486316481709958</v>
      </c>
      <c r="E1233" s="2" t="n">
        <f aca="false">ROUND(D1233,chart!$E$11)</f>
        <v>0.4863</v>
      </c>
      <c r="F1233" s="2" t="n">
        <f aca="false">ROUND(chart!$E$12*D1233,0)/chart!$E$12</f>
        <v>0.49</v>
      </c>
    </row>
    <row r="1234" customFormat="false" ht="12.75" hidden="false" customHeight="false" outlineLevel="0" collapsed="false">
      <c r="A1234" s="2" t="n">
        <f aca="false">raw!A1234</f>
        <v>287.5</v>
      </c>
      <c r="B1234" s="2" t="n">
        <f aca="false">raw!B1234</f>
        <v>0.52537</v>
      </c>
      <c r="C1234" s="2" t="n">
        <f aca="false">raw!C1234</f>
        <v>0.481935</v>
      </c>
      <c r="D1234" s="2" t="n">
        <f aca="false">(chart!$G$6*C1234+chart!$G$7)-chart!$E$9</f>
        <v>0.491779986754638</v>
      </c>
      <c r="E1234" s="2" t="n">
        <f aca="false">ROUND(D1234,chart!$E$11)</f>
        <v>0.4918</v>
      </c>
      <c r="F1234" s="2" t="n">
        <f aca="false">ROUND(chart!$E$12*D1234,0)/chart!$E$12</f>
        <v>0.49</v>
      </c>
    </row>
    <row r="1235" customFormat="false" ht="12.75" hidden="false" customHeight="false" outlineLevel="0" collapsed="false">
      <c r="A1235" s="2" t="n">
        <f aca="false">raw!A1235</f>
        <v>287</v>
      </c>
      <c r="B1235" s="2" t="n">
        <f aca="false">raw!B1235</f>
        <v>0.529788</v>
      </c>
      <c r="C1235" s="2" t="n">
        <f aca="false">raw!C1235</f>
        <v>0.486762</v>
      </c>
      <c r="D1235" s="2" t="n">
        <f aca="false">(chart!$G$6*C1235+chart!$G$7)-chart!$E$9</f>
        <v>0.496702954619239</v>
      </c>
      <c r="E1235" s="2" t="n">
        <f aca="false">ROUND(D1235,chart!$E$11)</f>
        <v>0.4967</v>
      </c>
      <c r="F1235" s="2" t="n">
        <f aca="false">ROUND(chart!$E$12*D1235,0)/chart!$E$12</f>
        <v>0.5</v>
      </c>
    </row>
    <row r="1236" customFormat="false" ht="12.75" hidden="false" customHeight="false" outlineLevel="0" collapsed="false">
      <c r="A1236" s="2" t="n">
        <f aca="false">raw!A1236</f>
        <v>286.5</v>
      </c>
      <c r="B1236" s="2" t="n">
        <f aca="false">raw!B1236</f>
        <v>0.535458</v>
      </c>
      <c r="C1236" s="2" t="n">
        <f aca="false">raw!C1236</f>
        <v>0.492738</v>
      </c>
      <c r="D1236" s="2" t="n">
        <f aca="false">(chart!$G$6*C1236+chart!$G$7)-chart!$E$9</f>
        <v>0.502797766294991</v>
      </c>
      <c r="E1236" s="2" t="n">
        <f aca="false">ROUND(D1236,chart!$E$11)</f>
        <v>0.5028</v>
      </c>
      <c r="F1236" s="2" t="n">
        <f aca="false">ROUND(chart!$E$12*D1236,0)/chart!$E$12</f>
        <v>0.5</v>
      </c>
    </row>
    <row r="1237" customFormat="false" ht="12.75" hidden="false" customHeight="false" outlineLevel="0" collapsed="false">
      <c r="A1237" s="2" t="n">
        <f aca="false">raw!A1237</f>
        <v>286</v>
      </c>
      <c r="B1237" s="2" t="n">
        <f aca="false">raw!B1237</f>
        <v>0.539255</v>
      </c>
      <c r="C1237" s="2" t="n">
        <f aca="false">raw!C1237</f>
        <v>0.496999</v>
      </c>
      <c r="D1237" s="2" t="n">
        <f aca="false">(chart!$G$6*C1237+chart!$G$7)-chart!$E$9</f>
        <v>0.507143481246527</v>
      </c>
      <c r="E1237" s="2" t="n">
        <f aca="false">ROUND(D1237,chart!$E$11)</f>
        <v>0.5071</v>
      </c>
      <c r="F1237" s="2" t="n">
        <f aca="false">ROUND(chart!$E$12*D1237,0)/chart!$E$12</f>
        <v>0.51</v>
      </c>
    </row>
    <row r="1238" customFormat="false" ht="12.75" hidden="false" customHeight="false" outlineLevel="0" collapsed="false">
      <c r="A1238" s="2" t="n">
        <f aca="false">raw!A1238</f>
        <v>285.5</v>
      </c>
      <c r="B1238" s="2" t="n">
        <f aca="false">raw!B1238</f>
        <v>0.543914</v>
      </c>
      <c r="C1238" s="2" t="n">
        <f aca="false">raw!C1238</f>
        <v>0.501874</v>
      </c>
      <c r="D1238" s="2" t="n">
        <f aca="false">(chart!$G$6*C1238+chart!$G$7)-chart!$E$9</f>
        <v>0.512115403421777</v>
      </c>
      <c r="E1238" s="2" t="n">
        <f aca="false">ROUND(D1238,chart!$E$11)</f>
        <v>0.5121</v>
      </c>
      <c r="F1238" s="2" t="n">
        <f aca="false">ROUND(chart!$E$12*D1238,0)/chart!$E$12</f>
        <v>0.51</v>
      </c>
    </row>
    <row r="1239" customFormat="false" ht="12.75" hidden="false" customHeight="false" outlineLevel="0" collapsed="false">
      <c r="A1239" s="2" t="n">
        <f aca="false">raw!A1239</f>
        <v>285</v>
      </c>
      <c r="B1239" s="2" t="n">
        <f aca="false">raw!B1239</f>
        <v>0.549757</v>
      </c>
      <c r="C1239" s="2" t="n">
        <f aca="false">raw!C1239</f>
        <v>0.507886</v>
      </c>
      <c r="D1239" s="2" t="n">
        <f aca="false">(chart!$G$6*C1239+chart!$G$7)-chart!$E$9</f>
        <v>0.518246930830516</v>
      </c>
      <c r="E1239" s="2" t="n">
        <f aca="false">ROUND(D1239,chart!$E$11)</f>
        <v>0.5182</v>
      </c>
      <c r="F1239" s="2" t="n">
        <f aca="false">ROUND(chart!$E$12*D1239,0)/chart!$E$12</f>
        <v>0.52</v>
      </c>
    </row>
    <row r="1240" customFormat="false" ht="12.75" hidden="false" customHeight="false" outlineLevel="0" collapsed="false">
      <c r="A1240" s="2" t="n">
        <f aca="false">raw!A1240</f>
        <v>284.5</v>
      </c>
      <c r="B1240" s="2" t="n">
        <f aca="false">raw!B1240</f>
        <v>0.554298</v>
      </c>
      <c r="C1240" s="2" t="n">
        <f aca="false">raw!C1240</f>
        <v>0.512822</v>
      </c>
      <c r="D1240" s="2" t="n">
        <f aca="false">(chart!$G$6*C1240+chart!$G$7)-chart!$E$9</f>
        <v>0.523281065775548</v>
      </c>
      <c r="E1240" s="2" t="n">
        <f aca="false">ROUND(D1240,chart!$E$11)</f>
        <v>0.5233</v>
      </c>
      <c r="F1240" s="2" t="n">
        <f aca="false">ROUND(chart!$E$12*D1240,0)/chart!$E$12</f>
        <v>0.52</v>
      </c>
    </row>
    <row r="1241" customFormat="false" ht="12.75" hidden="false" customHeight="false" outlineLevel="0" collapsed="false">
      <c r="A1241" s="2" t="n">
        <f aca="false">raw!A1241</f>
        <v>284</v>
      </c>
      <c r="B1241" s="2" t="n">
        <f aca="false">raw!B1241</f>
        <v>0.559531</v>
      </c>
      <c r="C1241" s="2" t="n">
        <f aca="false">raw!C1241</f>
        <v>0.518208</v>
      </c>
      <c r="D1241" s="2" t="n">
        <f aca="false">(chart!$G$6*C1241+chart!$G$7)-chart!$E$9</f>
        <v>0.528774147382911</v>
      </c>
      <c r="E1241" s="2" t="n">
        <f aca="false">ROUND(D1241,chart!$E$11)</f>
        <v>0.5288</v>
      </c>
      <c r="F1241" s="2" t="n">
        <f aca="false">ROUND(chart!$E$12*D1241,0)/chart!$E$12</f>
        <v>0.53</v>
      </c>
    </row>
    <row r="1242" customFormat="false" ht="12.75" hidden="false" customHeight="false" outlineLevel="0" collapsed="false">
      <c r="A1242" s="2" t="n">
        <f aca="false">raw!A1242</f>
        <v>283.5</v>
      </c>
      <c r="B1242" s="2" t="n">
        <f aca="false">raw!B1242</f>
        <v>0.563525</v>
      </c>
      <c r="C1242" s="2" t="n">
        <f aca="false">raw!C1242</f>
        <v>0.522318</v>
      </c>
      <c r="D1242" s="2" t="n">
        <f aca="false">(chart!$G$6*C1242+chart!$G$7)-chart!$E$9</f>
        <v>0.532965860232199</v>
      </c>
      <c r="E1242" s="2" t="n">
        <f aca="false">ROUND(D1242,chart!$E$11)</f>
        <v>0.533</v>
      </c>
      <c r="F1242" s="2" t="n">
        <f aca="false">ROUND(chart!$E$12*D1242,0)/chart!$E$12</f>
        <v>0.53</v>
      </c>
    </row>
    <row r="1243" customFormat="false" ht="12.75" hidden="false" customHeight="false" outlineLevel="0" collapsed="false">
      <c r="A1243" s="2" t="n">
        <f aca="false">raw!A1243</f>
        <v>283</v>
      </c>
      <c r="B1243" s="2" t="n">
        <f aca="false">raw!B1243</f>
        <v>0.568638</v>
      </c>
      <c r="C1243" s="2" t="n">
        <f aca="false">raw!C1243</f>
        <v>0.52785</v>
      </c>
      <c r="D1243" s="2" t="n">
        <f aca="false">(chart!$G$6*C1243+chart!$G$7)-chart!$E$9</f>
        <v>0.538607844534451</v>
      </c>
      <c r="E1243" s="2" t="n">
        <f aca="false">ROUND(D1243,chart!$E$11)</f>
        <v>0.5386</v>
      </c>
      <c r="F1243" s="2" t="n">
        <f aca="false">ROUND(chart!$E$12*D1243,0)/chart!$E$12</f>
        <v>0.54</v>
      </c>
    </row>
    <row r="1244" customFormat="false" ht="12.75" hidden="false" customHeight="false" outlineLevel="0" collapsed="false">
      <c r="A1244" s="2" t="n">
        <f aca="false">raw!A1244</f>
        <v>282.5</v>
      </c>
      <c r="B1244" s="2" t="n">
        <f aca="false">raw!B1244</f>
        <v>0.573968</v>
      </c>
      <c r="C1244" s="2" t="n">
        <f aca="false">raw!C1244</f>
        <v>0.533338</v>
      </c>
      <c r="D1244" s="2" t="n">
        <f aca="false">(chart!$G$6*C1244+chart!$G$7)-chart!$E$9</f>
        <v>0.544204954051943</v>
      </c>
      <c r="E1244" s="2" t="n">
        <f aca="false">ROUND(D1244,chart!$E$11)</f>
        <v>0.5442</v>
      </c>
      <c r="F1244" s="2" t="n">
        <f aca="false">ROUND(chart!$E$12*D1244,0)/chart!$E$12</f>
        <v>0.54</v>
      </c>
    </row>
    <row r="1245" customFormat="false" ht="12.75" hidden="false" customHeight="false" outlineLevel="0" collapsed="false">
      <c r="A1245" s="2" t="n">
        <f aca="false">raw!A1245</f>
        <v>282</v>
      </c>
      <c r="B1245" s="2" t="n">
        <f aca="false">raw!B1245</f>
        <v>0.578409</v>
      </c>
      <c r="C1245" s="2" t="n">
        <f aca="false">raw!C1245</f>
        <v>0.537775</v>
      </c>
      <c r="D1245" s="2" t="n">
        <f aca="false">(chart!$G$6*C1245+chart!$G$7)-chart!$E$9</f>
        <v>0.548730168142524</v>
      </c>
      <c r="E1245" s="2" t="n">
        <f aca="false">ROUND(D1245,chart!$E$11)</f>
        <v>0.5487</v>
      </c>
      <c r="F1245" s="2" t="n">
        <f aca="false">ROUND(chart!$E$12*D1245,0)/chart!$E$12</f>
        <v>0.55</v>
      </c>
    </row>
    <row r="1246" customFormat="false" ht="12.75" hidden="false" customHeight="false" outlineLevel="0" collapsed="false">
      <c r="A1246" s="2" t="n">
        <f aca="false">raw!A1246</f>
        <v>281.5</v>
      </c>
      <c r="B1246" s="2" t="n">
        <f aca="false">raw!B1246</f>
        <v>0.583206</v>
      </c>
      <c r="C1246" s="2" t="n">
        <f aca="false">raw!C1246</f>
        <v>0.542434</v>
      </c>
      <c r="D1246" s="2" t="n">
        <f aca="false">(chart!$G$6*C1246+chart!$G$7)-chart!$E$9</f>
        <v>0.553481795919855</v>
      </c>
      <c r="E1246" s="2" t="n">
        <f aca="false">ROUND(D1246,chart!$E$11)</f>
        <v>0.5535</v>
      </c>
      <c r="F1246" s="2" t="n">
        <f aca="false">ROUND(chart!$E$12*D1246,0)/chart!$E$12</f>
        <v>0.55</v>
      </c>
    </row>
    <row r="1247" customFormat="false" ht="12.75" hidden="false" customHeight="false" outlineLevel="0" collapsed="false">
      <c r="A1247" s="2" t="n">
        <f aca="false">raw!A1247</f>
        <v>281</v>
      </c>
      <c r="B1247" s="2" t="n">
        <f aca="false">raw!B1247</f>
        <v>0.587762</v>
      </c>
      <c r="C1247" s="2" t="n">
        <f aca="false">raw!C1247</f>
        <v>0.54704</v>
      </c>
      <c r="D1247" s="2" t="n">
        <f aca="false">(chart!$G$6*C1247+chart!$G$7)-chart!$E$9</f>
        <v>0.558179369979178</v>
      </c>
      <c r="E1247" s="2" t="n">
        <f aca="false">ROUND(D1247,chart!$E$11)</f>
        <v>0.5582</v>
      </c>
      <c r="F1247" s="2" t="n">
        <f aca="false">ROUND(chart!$E$12*D1247,0)/chart!$E$12</f>
        <v>0.56</v>
      </c>
    </row>
    <row r="1248" customFormat="false" ht="12.75" hidden="false" customHeight="false" outlineLevel="0" collapsed="false">
      <c r="A1248" s="2" t="n">
        <f aca="false">raw!A1248</f>
        <v>280.5</v>
      </c>
      <c r="B1248" s="2" t="n">
        <f aca="false">raw!B1248</f>
        <v>0.59245</v>
      </c>
      <c r="C1248" s="2" t="n">
        <f aca="false">raw!C1248</f>
        <v>0.551453</v>
      </c>
      <c r="D1248" s="2" t="n">
        <f aca="false">(chart!$G$6*C1248+chart!$G$7)-chart!$E$9</f>
        <v>0.562680106914435</v>
      </c>
      <c r="E1248" s="2" t="n">
        <f aca="false">ROUND(D1248,chart!$E$11)</f>
        <v>0.5627</v>
      </c>
      <c r="F1248" s="2" t="n">
        <f aca="false">ROUND(chart!$E$12*D1248,0)/chart!$E$12</f>
        <v>0.56</v>
      </c>
    </row>
    <row r="1249" customFormat="false" ht="12.75" hidden="false" customHeight="false" outlineLevel="0" collapsed="false">
      <c r="A1249" s="2" t="n">
        <f aca="false">raw!A1249</f>
        <v>280</v>
      </c>
      <c r="B1249" s="2" t="n">
        <f aca="false">raw!B1249</f>
        <v>0.596853</v>
      </c>
      <c r="C1249" s="2" t="n">
        <f aca="false">raw!C1249</f>
        <v>0.555748</v>
      </c>
      <c r="D1249" s="2" t="n">
        <f aca="false">(chart!$G$6*C1249+chart!$G$7)-chart!$E$9</f>
        <v>0.567060497836014</v>
      </c>
      <c r="E1249" s="2" t="n">
        <f aca="false">ROUND(D1249,chart!$E$11)</f>
        <v>0.5671</v>
      </c>
      <c r="F1249" s="2" t="n">
        <f aca="false">ROUND(chart!$E$12*D1249,0)/chart!$E$12</f>
        <v>0.57</v>
      </c>
    </row>
    <row r="1250" customFormat="false" ht="12.75" hidden="false" customHeight="false" outlineLevel="0" collapsed="false">
      <c r="A1250" s="2" t="n">
        <f aca="false">raw!A1250</f>
        <v>279.5</v>
      </c>
      <c r="B1250" s="2" t="n">
        <f aca="false">raw!B1250</f>
        <v>0.602335</v>
      </c>
      <c r="C1250" s="2" t="n">
        <f aca="false">raw!C1250</f>
        <v>0.561113</v>
      </c>
      <c r="D1250" s="2" t="n">
        <f aca="false">(chart!$G$6*C1250+chart!$G$7)-chart!$E$9</f>
        <v>0.572532161932468</v>
      </c>
      <c r="E1250" s="2" t="n">
        <f aca="false">ROUND(D1250,chart!$E$11)</f>
        <v>0.5725</v>
      </c>
      <c r="F1250" s="2" t="n">
        <f aca="false">ROUND(chart!$E$12*D1250,0)/chart!$E$12</f>
        <v>0.57</v>
      </c>
    </row>
    <row r="1251" customFormat="false" ht="12.75" hidden="false" customHeight="false" outlineLevel="0" collapsed="false">
      <c r="A1251" s="2" t="n">
        <f aca="false">raw!A1251</f>
        <v>279</v>
      </c>
      <c r="B1251" s="2" t="n">
        <f aca="false">raw!B1251</f>
        <v>0.606528</v>
      </c>
      <c r="C1251" s="2" t="n">
        <f aca="false">raw!C1251</f>
        <v>0.565284</v>
      </c>
      <c r="D1251" s="2" t="n">
        <f aca="false">(chart!$G$6*C1251+chart!$G$7)-chart!$E$9</f>
        <v>0.576786087551538</v>
      </c>
      <c r="E1251" s="2" t="n">
        <f aca="false">ROUND(D1251,chart!$E$11)</f>
        <v>0.5768</v>
      </c>
      <c r="F1251" s="2" t="n">
        <f aca="false">ROUND(chart!$E$12*D1251,0)/chart!$E$12</f>
        <v>0.58</v>
      </c>
    </row>
    <row r="1252" customFormat="false" ht="12.75" hidden="false" customHeight="false" outlineLevel="0" collapsed="false">
      <c r="A1252" s="2" t="n">
        <f aca="false">raw!A1252</f>
        <v>278.5</v>
      </c>
      <c r="B1252" s="2" t="n">
        <f aca="false">raw!B1252</f>
        <v>0.611406</v>
      </c>
      <c r="C1252" s="2" t="n">
        <f aca="false">raw!C1252</f>
        <v>0.569962</v>
      </c>
      <c r="D1252" s="2" t="n">
        <f aca="false">(chart!$G$6*C1252+chart!$G$7)-chart!$E$9</f>
        <v>0.581557093076834</v>
      </c>
      <c r="E1252" s="2" t="n">
        <f aca="false">ROUND(D1252,chart!$E$11)</f>
        <v>0.5816</v>
      </c>
      <c r="F1252" s="2" t="n">
        <f aca="false">ROUND(chart!$E$12*D1252,0)/chart!$E$12</f>
        <v>0.58</v>
      </c>
    </row>
    <row r="1253" customFormat="false" ht="12.75" hidden="false" customHeight="false" outlineLevel="0" collapsed="false">
      <c r="A1253" s="2" t="n">
        <f aca="false">raw!A1253</f>
        <v>278</v>
      </c>
      <c r="B1253" s="2" t="n">
        <f aca="false">raw!B1253</f>
        <v>0.615812</v>
      </c>
      <c r="C1253" s="2" t="n">
        <f aca="false">raw!C1253</f>
        <v>0.574478</v>
      </c>
      <c r="D1253" s="2" t="n">
        <f aca="false">(chart!$G$6*C1253+chart!$G$7)-chart!$E$9</f>
        <v>0.586162877803691</v>
      </c>
      <c r="E1253" s="2" t="n">
        <f aca="false">ROUND(D1253,chart!$E$11)</f>
        <v>0.5862</v>
      </c>
      <c r="F1253" s="2" t="n">
        <f aca="false">ROUND(chart!$E$12*D1253,0)/chart!$E$12</f>
        <v>0.59</v>
      </c>
    </row>
    <row r="1254" customFormat="false" ht="12.75" hidden="false" customHeight="false" outlineLevel="0" collapsed="false">
      <c r="A1254" s="2" t="n">
        <f aca="false">raw!A1254</f>
        <v>277.5</v>
      </c>
      <c r="B1254" s="2" t="n">
        <f aca="false">raw!B1254</f>
        <v>0.620765</v>
      </c>
      <c r="C1254" s="2" t="n">
        <f aca="false">raw!C1254</f>
        <v>0.579291</v>
      </c>
      <c r="D1254" s="2" t="n">
        <f aca="false">(chart!$G$6*C1254+chart!$G$7)-chart!$E$9</f>
        <v>0.591071567327686</v>
      </c>
      <c r="E1254" s="2" t="n">
        <f aca="false">ROUND(D1254,chart!$E$11)</f>
        <v>0.5911</v>
      </c>
      <c r="F1254" s="2" t="n">
        <f aca="false">ROUND(chart!$E$12*D1254,0)/chart!$E$12</f>
        <v>0.59</v>
      </c>
    </row>
    <row r="1255" customFormat="false" ht="12.75" hidden="false" customHeight="false" outlineLevel="0" collapsed="false">
      <c r="A1255" s="2" t="n">
        <f aca="false">raw!A1255</f>
        <v>277</v>
      </c>
      <c r="B1255" s="2" t="n">
        <f aca="false">raw!B1255</f>
        <v>0.624549</v>
      </c>
      <c r="C1255" s="2" t="n">
        <f aca="false">raw!C1255</f>
        <v>0.582889</v>
      </c>
      <c r="D1255" s="2" t="n">
        <f aca="false">(chart!$G$6*C1255+chart!$G$7)-chart!$E$9</f>
        <v>0.594741100863389</v>
      </c>
      <c r="E1255" s="2" t="n">
        <f aca="false">ROUND(D1255,chart!$E$11)</f>
        <v>0.5947</v>
      </c>
      <c r="F1255" s="2" t="n">
        <f aca="false">ROUND(chart!$E$12*D1255,0)/chart!$E$12</f>
        <v>0.59</v>
      </c>
    </row>
    <row r="1256" customFormat="false" ht="12.75" hidden="false" customHeight="false" outlineLevel="0" collapsed="false">
      <c r="A1256" s="2" t="n">
        <f aca="false">raw!A1256</f>
        <v>276.5</v>
      </c>
      <c r="B1256" s="2" t="n">
        <f aca="false">raw!B1256</f>
        <v>0.629605</v>
      </c>
      <c r="C1256" s="2" t="n">
        <f aca="false">raw!C1256</f>
        <v>0.587916</v>
      </c>
      <c r="D1256" s="2" t="n">
        <f aca="false">(chart!$G$6*C1256+chart!$G$7)-chart!$E$9</f>
        <v>0.599868045022359</v>
      </c>
      <c r="E1256" s="2" t="n">
        <f aca="false">ROUND(D1256,chart!$E$11)</f>
        <v>0.5999</v>
      </c>
      <c r="F1256" s="2" t="n">
        <f aca="false">ROUND(chart!$E$12*D1256,0)/chart!$E$12</f>
        <v>0.6</v>
      </c>
    </row>
    <row r="1257" customFormat="false" ht="12.75" hidden="false" customHeight="false" outlineLevel="0" collapsed="false">
      <c r="A1257" s="2" t="n">
        <f aca="false">raw!A1257</f>
        <v>276</v>
      </c>
      <c r="B1257" s="2" t="n">
        <f aca="false">raw!B1257</f>
        <v>0.633466</v>
      </c>
      <c r="C1257" s="2" t="n">
        <f aca="false">raw!C1257</f>
        <v>0.591801</v>
      </c>
      <c r="D1257" s="2" t="n">
        <f aca="false">(chart!$G$6*C1257+chart!$G$7)-chart!$E$9</f>
        <v>0.603830284540481</v>
      </c>
      <c r="E1257" s="2" t="n">
        <f aca="false">ROUND(D1257,chart!$E$11)</f>
        <v>0.6038</v>
      </c>
      <c r="F1257" s="2" t="n">
        <f aca="false">ROUND(chart!$E$12*D1257,0)/chart!$E$12</f>
        <v>0.6</v>
      </c>
    </row>
    <row r="1258" customFormat="false" ht="12.75" hidden="false" customHeight="false" outlineLevel="0" collapsed="false">
      <c r="A1258" s="2" t="n">
        <f aca="false">raw!A1258</f>
        <v>275.5</v>
      </c>
      <c r="B1258" s="2" t="n">
        <f aca="false">raw!B1258</f>
        <v>0.637386</v>
      </c>
      <c r="C1258" s="2" t="n">
        <f aca="false">raw!C1258</f>
        <v>0.595319</v>
      </c>
      <c r="D1258" s="2" t="n">
        <f aca="false">(chart!$G$6*C1258+chart!$G$7)-chart!$E$9</f>
        <v>0.607418227558436</v>
      </c>
      <c r="E1258" s="2" t="n">
        <f aca="false">ROUND(D1258,chart!$E$11)</f>
        <v>0.6074</v>
      </c>
      <c r="F1258" s="2" t="n">
        <f aca="false">ROUND(chart!$E$12*D1258,0)/chart!$E$12</f>
        <v>0.61</v>
      </c>
    </row>
    <row r="1259" customFormat="false" ht="12.75" hidden="false" customHeight="false" outlineLevel="0" collapsed="false">
      <c r="A1259" s="2" t="n">
        <f aca="false">raw!A1259</f>
        <v>275</v>
      </c>
      <c r="B1259" s="2" t="n">
        <f aca="false">raw!B1259</f>
        <v>0.642241</v>
      </c>
      <c r="C1259" s="2" t="n">
        <f aca="false">raw!C1259</f>
        <v>0.599885</v>
      </c>
      <c r="D1259" s="2" t="n">
        <f aca="false">(chart!$G$6*C1259+chart!$G$7)-chart!$E$9</f>
        <v>0.612075006358885</v>
      </c>
      <c r="E1259" s="2" t="n">
        <f aca="false">ROUND(D1259,chart!$E$11)</f>
        <v>0.6121</v>
      </c>
      <c r="F1259" s="2" t="n">
        <f aca="false">ROUND(chart!$E$12*D1259,0)/chart!$E$12</f>
        <v>0.61</v>
      </c>
    </row>
    <row r="1260" customFormat="false" ht="12.75" hidden="false" customHeight="false" outlineLevel="0" collapsed="false">
      <c r="A1260" s="2" t="n">
        <f aca="false">raw!A1260</f>
        <v>274.5</v>
      </c>
      <c r="B1260" s="2" t="n">
        <f aca="false">raw!B1260</f>
        <v>0.646468</v>
      </c>
      <c r="C1260" s="2" t="n">
        <f aca="false">raw!C1260</f>
        <v>0.603842</v>
      </c>
      <c r="D1260" s="2" t="n">
        <f aca="false">(chart!$G$6*C1260+chart!$G$7)-chart!$E$9</f>
        <v>0.61611067734298</v>
      </c>
      <c r="E1260" s="2" t="n">
        <f aca="false">ROUND(D1260,chart!$E$11)</f>
        <v>0.6161</v>
      </c>
      <c r="F1260" s="2" t="n">
        <f aca="false">ROUND(chart!$E$12*D1260,0)/chart!$E$12</f>
        <v>0.62</v>
      </c>
    </row>
    <row r="1261" customFormat="false" ht="12.75" hidden="false" customHeight="false" outlineLevel="0" collapsed="false">
      <c r="A1261" s="2" t="n">
        <f aca="false">raw!A1261</f>
        <v>274</v>
      </c>
      <c r="B1261" s="2" t="n">
        <f aca="false">raw!B1261</f>
        <v>0.650537</v>
      </c>
      <c r="C1261" s="2" t="n">
        <f aca="false">raw!C1261</f>
        <v>0.607635</v>
      </c>
      <c r="D1261" s="2" t="n">
        <f aca="false">(chart!$G$6*C1261+chart!$G$7)-chart!$E$9</f>
        <v>0.619979087765692</v>
      </c>
      <c r="E1261" s="2" t="n">
        <f aca="false">ROUND(D1261,chart!$E$11)</f>
        <v>0.62</v>
      </c>
      <c r="F1261" s="2" t="n">
        <f aca="false">ROUND(chart!$E$12*D1261,0)/chart!$E$12</f>
        <v>0.62</v>
      </c>
    </row>
    <row r="1262" customFormat="false" ht="12.75" hidden="false" customHeight="false" outlineLevel="0" collapsed="false">
      <c r="A1262" s="2" t="n">
        <f aca="false">raw!A1262</f>
        <v>273.5</v>
      </c>
      <c r="B1262" s="2" t="n">
        <f aca="false">raw!B1262</f>
        <v>0.654814</v>
      </c>
      <c r="C1262" s="2" t="n">
        <f aca="false">raw!C1262</f>
        <v>0.611725</v>
      </c>
      <c r="D1262" s="2" t="n">
        <f aca="false">(chart!$G$6*C1262+chart!$G$7)-chart!$E$9</f>
        <v>0.624150402985543</v>
      </c>
      <c r="E1262" s="2" t="n">
        <f aca="false">ROUND(D1262,chart!$E$11)</f>
        <v>0.6242</v>
      </c>
      <c r="F1262" s="2" t="n">
        <f aca="false">ROUND(chart!$E$12*D1262,0)/chart!$E$12</f>
        <v>0.62</v>
      </c>
    </row>
    <row r="1263" customFormat="false" ht="12.75" hidden="false" customHeight="false" outlineLevel="0" collapsed="false">
      <c r="A1263" s="2" t="n">
        <f aca="false">raw!A1263</f>
        <v>273</v>
      </c>
      <c r="B1263" s="2" t="n">
        <f aca="false">raw!B1263</f>
        <v>0.658141</v>
      </c>
      <c r="C1263" s="2" t="n">
        <f aca="false">raw!C1263</f>
        <v>0.614973</v>
      </c>
      <c r="D1263" s="2" t="n">
        <f aca="false">(chart!$G$6*C1263+chart!$G$7)-chart!$E$9</f>
        <v>0.627462978006099</v>
      </c>
      <c r="E1263" s="2" t="n">
        <f aca="false">ROUND(D1263,chart!$E$11)</f>
        <v>0.6275</v>
      </c>
      <c r="F1263" s="2" t="n">
        <f aca="false">ROUND(chart!$E$12*D1263,0)/chart!$E$12</f>
        <v>0.63</v>
      </c>
    </row>
    <row r="1264" customFormat="false" ht="12.75" hidden="false" customHeight="false" outlineLevel="0" collapsed="false">
      <c r="A1264" s="2" t="n">
        <f aca="false">raw!A1264</f>
        <v>272.5</v>
      </c>
      <c r="B1264" s="2" t="n">
        <f aca="false">raw!B1264</f>
        <v>0.662232</v>
      </c>
      <c r="C1264" s="2" t="n">
        <f aca="false">raw!C1264</f>
        <v>0.618879</v>
      </c>
      <c r="D1264" s="2" t="n">
        <f aca="false">(chart!$G$6*C1264+chart!$G$7)-chart!$E$9</f>
        <v>0.63144663503513</v>
      </c>
      <c r="E1264" s="2" t="n">
        <f aca="false">ROUND(D1264,chart!$E$11)</f>
        <v>0.6314</v>
      </c>
      <c r="F1264" s="2" t="n">
        <f aca="false">ROUND(chart!$E$12*D1264,0)/chart!$E$12</f>
        <v>0.63</v>
      </c>
    </row>
    <row r="1265" customFormat="false" ht="12.75" hidden="false" customHeight="false" outlineLevel="0" collapsed="false">
      <c r="A1265" s="2" t="n">
        <f aca="false">raw!A1265</f>
        <v>272</v>
      </c>
      <c r="B1265" s="2" t="n">
        <f aca="false">raw!B1265</f>
        <v>0.666862</v>
      </c>
      <c r="C1265" s="2" t="n">
        <f aca="false">raw!C1265</f>
        <v>0.623366</v>
      </c>
      <c r="D1265" s="2" t="n">
        <f aca="false">(chart!$G$6*C1265+chart!$G$7)-chart!$E$9</f>
        <v>0.636022843199303</v>
      </c>
      <c r="E1265" s="2" t="n">
        <f aca="false">ROUND(D1265,chart!$E$11)</f>
        <v>0.636</v>
      </c>
      <c r="F1265" s="2" t="n">
        <f aca="false">ROUND(chart!$E$12*D1265,0)/chart!$E$12</f>
        <v>0.64</v>
      </c>
    </row>
    <row r="1266" customFormat="false" ht="12.75" hidden="false" customHeight="false" outlineLevel="0" collapsed="false">
      <c r="A1266" s="2" t="n">
        <f aca="false">raw!A1266</f>
        <v>271.5</v>
      </c>
      <c r="B1266" s="2" t="n">
        <f aca="false">raw!B1266</f>
        <v>0.670972</v>
      </c>
      <c r="C1266" s="2" t="n">
        <f aca="false">raw!C1266</f>
        <v>0.62717</v>
      </c>
      <c r="D1266" s="2" t="n">
        <f aca="false">(chart!$G$6*C1266+chart!$G$7)-chart!$E$9</f>
        <v>0.639902472318206</v>
      </c>
      <c r="E1266" s="2" t="n">
        <f aca="false">ROUND(D1266,chart!$E$11)</f>
        <v>0.6399</v>
      </c>
      <c r="F1266" s="2" t="n">
        <f aca="false">ROUND(chart!$E$12*D1266,0)/chart!$E$12</f>
        <v>0.64</v>
      </c>
    </row>
    <row r="1267" customFormat="false" ht="12.75" hidden="false" customHeight="false" outlineLevel="0" collapsed="false">
      <c r="A1267" s="2" t="n">
        <f aca="false">raw!A1267</f>
        <v>271</v>
      </c>
      <c r="B1267" s="2" t="n">
        <f aca="false">raw!B1267</f>
        <v>0.674349</v>
      </c>
      <c r="C1267" s="2" t="n">
        <f aca="false">raw!C1267</f>
        <v>0.630337</v>
      </c>
      <c r="D1267" s="2" t="n">
        <f aca="false">(chart!$G$6*C1267+chart!$G$7)-chart!$E$9</f>
        <v>0.643132436939542</v>
      </c>
      <c r="E1267" s="2" t="n">
        <f aca="false">ROUND(D1267,chart!$E$11)</f>
        <v>0.6431</v>
      </c>
      <c r="F1267" s="2" t="n">
        <f aca="false">ROUND(chart!$E$12*D1267,0)/chart!$E$12</f>
        <v>0.64</v>
      </c>
    </row>
    <row r="1268" customFormat="false" ht="12.75" hidden="false" customHeight="false" outlineLevel="0" collapsed="false">
      <c r="A1268" s="2" t="n">
        <f aca="false">raw!A1268</f>
        <v>270.5</v>
      </c>
      <c r="B1268" s="2" t="n">
        <f aca="false">raw!B1268</f>
        <v>0.677891</v>
      </c>
      <c r="C1268" s="2" t="n">
        <f aca="false">raw!C1268</f>
        <v>0.633602</v>
      </c>
      <c r="D1268" s="2" t="n">
        <f aca="false">(chart!$G$6*C1268+chart!$G$7)-chart!$E$9</f>
        <v>0.64646234994512</v>
      </c>
      <c r="E1268" s="2" t="n">
        <f aca="false">ROUND(D1268,chart!$E$11)</f>
        <v>0.6465</v>
      </c>
      <c r="F1268" s="2" t="n">
        <f aca="false">ROUND(chart!$E$12*D1268,0)/chart!$E$12</f>
        <v>0.65</v>
      </c>
    </row>
    <row r="1269" customFormat="false" ht="12.75" hidden="false" customHeight="false" outlineLevel="0" collapsed="false">
      <c r="A1269" s="2" t="n">
        <f aca="false">raw!A1269</f>
        <v>270</v>
      </c>
      <c r="B1269" s="2" t="n">
        <f aca="false">raw!B1269</f>
        <v>0.682088</v>
      </c>
      <c r="C1269" s="2" t="n">
        <f aca="false">raw!C1269</f>
        <v>0.637569</v>
      </c>
      <c r="D1269" s="2" t="n">
        <f aca="false">(chart!$G$6*C1269+chart!$G$7)-chart!$E$9</f>
        <v>0.650508219743933</v>
      </c>
      <c r="E1269" s="2" t="n">
        <f aca="false">ROUND(D1269,chart!$E$11)</f>
        <v>0.6505</v>
      </c>
      <c r="F1269" s="2" t="n">
        <f aca="false">ROUND(chart!$E$12*D1269,0)/chart!$E$12</f>
        <v>0.65</v>
      </c>
    </row>
    <row r="1270" customFormat="false" ht="12.75" hidden="false" customHeight="false" outlineLevel="0" collapsed="false">
      <c r="A1270" s="2" t="n">
        <f aca="false">raw!A1270</f>
        <v>269.5</v>
      </c>
      <c r="B1270" s="2" t="n">
        <f aca="false">raw!B1270</f>
        <v>0.686491</v>
      </c>
      <c r="C1270" s="2" t="n">
        <f aca="false">raw!C1270</f>
        <v>0.641513</v>
      </c>
      <c r="D1270" s="2" t="n">
        <f aca="false">(chart!$G$6*C1270+chart!$G$7)-chart!$E$9</f>
        <v>0.654530632268894</v>
      </c>
      <c r="E1270" s="2" t="n">
        <f aca="false">ROUND(D1270,chart!$E$11)</f>
        <v>0.6545</v>
      </c>
      <c r="F1270" s="2" t="n">
        <f aca="false">ROUND(chart!$E$12*D1270,0)/chart!$E$12</f>
        <v>0.65</v>
      </c>
    </row>
    <row r="1271" customFormat="false" ht="12.75" hidden="false" customHeight="false" outlineLevel="0" collapsed="false">
      <c r="A1271" s="2" t="n">
        <f aca="false">raw!A1271</f>
        <v>269</v>
      </c>
      <c r="B1271" s="2" t="n">
        <f aca="false">raw!B1271</f>
        <v>0.689555</v>
      </c>
      <c r="C1271" s="2" t="n">
        <f aca="false">raw!C1271</f>
        <v>0.644567</v>
      </c>
      <c r="D1271" s="2" t="n">
        <f aca="false">(chart!$G$6*C1271+chart!$G$7)-chart!$E$9</f>
        <v>0.657645350283912</v>
      </c>
      <c r="E1271" s="2" t="n">
        <f aca="false">ROUND(D1271,chart!$E$11)</f>
        <v>0.6576</v>
      </c>
      <c r="F1271" s="2" t="n">
        <f aca="false">ROUND(chart!$E$12*D1271,0)/chart!$E$12</f>
        <v>0.66</v>
      </c>
    </row>
    <row r="1272" customFormat="false" ht="12.75" hidden="false" customHeight="false" outlineLevel="0" collapsed="false">
      <c r="A1272" s="2" t="n">
        <f aca="false">raw!A1272</f>
        <v>268.5</v>
      </c>
      <c r="B1272" s="2" t="n">
        <f aca="false">raw!B1272</f>
        <v>0.693497</v>
      </c>
      <c r="C1272" s="2" t="n">
        <f aca="false">raw!C1272</f>
        <v>0.648281</v>
      </c>
      <c r="D1272" s="2" t="n">
        <f aca="false">(chart!$G$6*C1272+chart!$G$7)-chart!$E$9</f>
        <v>0.661433190070349</v>
      </c>
      <c r="E1272" s="2" t="n">
        <f aca="false">ROUND(D1272,chart!$E$11)</f>
        <v>0.6614</v>
      </c>
      <c r="F1272" s="2" t="n">
        <f aca="false">ROUND(chart!$E$12*D1272,0)/chart!$E$12</f>
        <v>0.66</v>
      </c>
    </row>
    <row r="1273" customFormat="false" ht="12.75" hidden="false" customHeight="false" outlineLevel="0" collapsed="false">
      <c r="A1273" s="2" t="n">
        <f aca="false">raw!A1273</f>
        <v>268</v>
      </c>
      <c r="B1273" s="2" t="n">
        <f aca="false">raw!B1273</f>
        <v>0.695461</v>
      </c>
      <c r="C1273" s="2" t="n">
        <f aca="false">raw!C1273</f>
        <v>0.650205</v>
      </c>
      <c r="D1273" s="2" t="n">
        <f aca="false">(chart!$G$6*C1273+chart!$G$7)-chart!$E$9</f>
        <v>0.663395442022181</v>
      </c>
      <c r="E1273" s="2" t="n">
        <f aca="false">ROUND(D1273,chart!$E$11)</f>
        <v>0.6634</v>
      </c>
      <c r="F1273" s="2" t="n">
        <f aca="false">ROUND(chart!$E$12*D1273,0)/chart!$E$12</f>
        <v>0.66</v>
      </c>
    </row>
    <row r="1274" customFormat="false" ht="12.75" hidden="false" customHeight="false" outlineLevel="0" collapsed="false">
      <c r="A1274" s="2" t="n">
        <f aca="false">raw!A1274</f>
        <v>267.5</v>
      </c>
      <c r="B1274" s="2" t="n">
        <f aca="false">raw!B1274</f>
        <v>0.700146</v>
      </c>
      <c r="C1274" s="2" t="n">
        <f aca="false">raw!C1274</f>
        <v>0.654666</v>
      </c>
      <c r="D1274" s="2" t="n">
        <f aca="false">(chart!$G$6*C1274+chart!$G$7)-chart!$E$9</f>
        <v>0.667945133268086</v>
      </c>
      <c r="E1274" s="2" t="n">
        <f aca="false">ROUND(D1274,chart!$E$11)</f>
        <v>0.6679</v>
      </c>
      <c r="F1274" s="2" t="n">
        <f aca="false">ROUND(chart!$E$12*D1274,0)/chart!$E$12</f>
        <v>0.67</v>
      </c>
    </row>
    <row r="1275" customFormat="false" ht="12.75" hidden="false" customHeight="false" outlineLevel="0" collapsed="false">
      <c r="A1275" s="2" t="n">
        <f aca="false">raw!A1275</f>
        <v>267</v>
      </c>
      <c r="B1275" s="2" t="n">
        <f aca="false">raw!B1275</f>
        <v>0.703267</v>
      </c>
      <c r="C1275" s="2" t="n">
        <f aca="false">raw!C1275</f>
        <v>0.657538</v>
      </c>
      <c r="D1275" s="2" t="n">
        <f aca="false">(chart!$G$6*C1275+chart!$G$7)-chart!$E$9</f>
        <v>0.670874232855228</v>
      </c>
      <c r="E1275" s="2" t="n">
        <f aca="false">ROUND(D1275,chart!$E$11)</f>
        <v>0.6709</v>
      </c>
      <c r="F1275" s="2" t="n">
        <f aca="false">ROUND(chart!$E$12*D1275,0)/chart!$E$12</f>
        <v>0.67</v>
      </c>
    </row>
    <row r="1276" customFormat="false" ht="12.75" hidden="false" customHeight="false" outlineLevel="0" collapsed="false">
      <c r="A1276" s="2" t="n">
        <f aca="false">raw!A1276</f>
        <v>266.5</v>
      </c>
      <c r="B1276" s="2" t="n">
        <f aca="false">raw!B1276</f>
        <v>0.706663</v>
      </c>
      <c r="C1276" s="2" t="n">
        <f aca="false">raw!C1276</f>
        <v>0.660221</v>
      </c>
      <c r="D1276" s="2" t="n">
        <f aca="false">(chart!$G$6*C1276+chart!$G$7)-chart!$E$9</f>
        <v>0.673610574844191</v>
      </c>
      <c r="E1276" s="2" t="n">
        <f aca="false">ROUND(D1276,chart!$E$11)</f>
        <v>0.6736</v>
      </c>
      <c r="F1276" s="2" t="n">
        <f aca="false">ROUND(chart!$E$12*D1276,0)/chart!$E$12</f>
        <v>0.67</v>
      </c>
    </row>
    <row r="1277" customFormat="false" ht="12.75" hidden="false" customHeight="false" outlineLevel="0" collapsed="false">
      <c r="A1277" s="2" t="n">
        <f aca="false">raw!A1277</f>
        <v>266</v>
      </c>
      <c r="B1277" s="2" t="n">
        <f aca="false">raw!B1277</f>
        <v>0.711118</v>
      </c>
      <c r="C1277" s="2" t="n">
        <f aca="false">raw!C1277</f>
        <v>0.66409</v>
      </c>
      <c r="D1277" s="2" t="n">
        <f aca="false">(chart!$G$6*C1277+chart!$G$7)-chart!$E$9</f>
        <v>0.677556496258764</v>
      </c>
      <c r="E1277" s="2" t="n">
        <f aca="false">ROUND(D1277,chart!$E$11)</f>
        <v>0.6776</v>
      </c>
      <c r="F1277" s="2" t="n">
        <f aca="false">ROUND(chart!$E$12*D1277,0)/chart!$E$12</f>
        <v>0.68</v>
      </c>
    </row>
    <row r="1278" customFormat="false" ht="12.75" hidden="false" customHeight="false" outlineLevel="0" collapsed="false">
      <c r="A1278" s="2" t="n">
        <f aca="false">raw!A1278</f>
        <v>265.5</v>
      </c>
      <c r="B1278" s="2" t="n">
        <f aca="false">raw!B1278</f>
        <v>0.713262</v>
      </c>
      <c r="C1278" s="2" t="n">
        <f aca="false">raw!C1278</f>
        <v>0.665729</v>
      </c>
      <c r="D1278" s="2" t="n">
        <f aca="false">(chart!$G$6*C1278+chart!$G$7)-chart!$E$9</f>
        <v>0.679228081991119</v>
      </c>
      <c r="E1278" s="2" t="n">
        <f aca="false">ROUND(D1278,chart!$E$11)</f>
        <v>0.6792</v>
      </c>
      <c r="F1278" s="2" t="n">
        <f aca="false">ROUND(chart!$E$12*D1278,0)/chart!$E$12</f>
        <v>0.68</v>
      </c>
    </row>
    <row r="1279" customFormat="false" ht="12.75" hidden="false" customHeight="false" outlineLevel="0" collapsed="false">
      <c r="A1279" s="2" t="n">
        <f aca="false">raw!A1279</f>
        <v>265</v>
      </c>
      <c r="B1279" s="2" t="n">
        <f aca="false">raw!B1279</f>
        <v>0.716408</v>
      </c>
      <c r="C1279" s="2" t="n">
        <f aca="false">raw!C1279</f>
        <v>0.668418</v>
      </c>
      <c r="D1279" s="2" t="n">
        <f aca="false">(chart!$G$6*C1279+chart!$G$7)-chart!$E$9</f>
        <v>0.681970543268913</v>
      </c>
      <c r="E1279" s="2" t="n">
        <f aca="false">ROUND(D1279,chart!$E$11)</f>
        <v>0.682</v>
      </c>
      <c r="F1279" s="2" t="n">
        <f aca="false">ROUND(chart!$E$12*D1279,0)/chart!$E$12</f>
        <v>0.68</v>
      </c>
    </row>
    <row r="1280" customFormat="false" ht="12.75" hidden="false" customHeight="false" outlineLevel="0" collapsed="false">
      <c r="A1280" s="2" t="n">
        <f aca="false">raw!A1280</f>
        <v>264.5</v>
      </c>
      <c r="B1280" s="2" t="n">
        <f aca="false">raw!B1280</f>
        <v>0.720469</v>
      </c>
      <c r="C1280" s="2" t="n">
        <f aca="false">raw!C1280</f>
        <v>0.672314</v>
      </c>
      <c r="D1280" s="2" t="n">
        <f aca="false">(chart!$G$6*C1280+chart!$G$7)-chart!$E$9</f>
        <v>0.685944001483226</v>
      </c>
      <c r="E1280" s="2" t="n">
        <f aca="false">ROUND(D1280,chart!$E$11)</f>
        <v>0.6859</v>
      </c>
      <c r="F1280" s="2" t="n">
        <f aca="false">ROUND(chart!$E$12*D1280,0)/chart!$E$12</f>
        <v>0.69</v>
      </c>
    </row>
    <row r="1281" customFormat="false" ht="12.75" hidden="false" customHeight="false" outlineLevel="0" collapsed="false">
      <c r="A1281" s="2" t="n">
        <f aca="false">raw!A1281</f>
        <v>264</v>
      </c>
      <c r="B1281" s="2" t="n">
        <f aca="false">raw!B1281</f>
        <v>0.723167</v>
      </c>
      <c r="C1281" s="2" t="n">
        <f aca="false">raw!C1281</f>
        <v>0.675133</v>
      </c>
      <c r="D1281" s="2" t="n">
        <f aca="false">(chart!$G$6*C1281+chart!$G$7)-chart!$E$9</f>
        <v>0.68881904735236</v>
      </c>
      <c r="E1281" s="2" t="n">
        <f aca="false">ROUND(D1281,chart!$E$11)</f>
        <v>0.6888</v>
      </c>
      <c r="F1281" s="2" t="n">
        <f aca="false">ROUND(chart!$E$12*D1281,0)/chart!$E$12</f>
        <v>0.69</v>
      </c>
    </row>
    <row r="1282" customFormat="false" ht="12.75" hidden="false" customHeight="false" outlineLevel="0" collapsed="false">
      <c r="A1282" s="2" t="n">
        <f aca="false">raw!A1282</f>
        <v>263.5</v>
      </c>
      <c r="B1282" s="2" t="n">
        <f aca="false">raw!B1282</f>
        <v>0.725871</v>
      </c>
      <c r="C1282" s="2" t="n">
        <f aca="false">raw!C1282</f>
        <v>0.677897</v>
      </c>
      <c r="D1282" s="2" t="n">
        <f aca="false">(chart!$G$6*C1282+chart!$G$7)-chart!$E$9</f>
        <v>0.691637999740543</v>
      </c>
      <c r="E1282" s="2" t="n">
        <f aca="false">ROUND(D1282,chart!$E$11)</f>
        <v>0.6916</v>
      </c>
      <c r="F1282" s="2" t="n">
        <f aca="false">ROUND(chart!$E$12*D1282,0)/chart!$E$12</f>
        <v>0.69</v>
      </c>
    </row>
    <row r="1283" customFormat="false" ht="12.75" hidden="false" customHeight="false" outlineLevel="0" collapsed="false">
      <c r="A1283" s="2" t="n">
        <f aca="false">raw!A1283</f>
        <v>263</v>
      </c>
      <c r="B1283" s="2" t="n">
        <f aca="false">raw!B1283</f>
        <v>0.728045</v>
      </c>
      <c r="C1283" s="2" t="n">
        <f aca="false">raw!C1283</f>
        <v>0.68038</v>
      </c>
      <c r="D1283" s="2" t="n">
        <f aca="false">(chart!$G$6*C1283+chart!$G$7)-chart!$E$9</f>
        <v>0.694170365435136</v>
      </c>
      <c r="E1283" s="2" t="n">
        <f aca="false">ROUND(D1283,chart!$E$11)</f>
        <v>0.6942</v>
      </c>
      <c r="F1283" s="2" t="n">
        <f aca="false">ROUND(chart!$E$12*D1283,0)/chart!$E$12</f>
        <v>0.69</v>
      </c>
    </row>
    <row r="1284" customFormat="false" ht="12.75" hidden="false" customHeight="false" outlineLevel="0" collapsed="false">
      <c r="A1284" s="2" t="n">
        <f aca="false">raw!A1284</f>
        <v>262.5</v>
      </c>
      <c r="B1284" s="2" t="n">
        <f aca="false">raw!B1284</f>
        <v>0.731962</v>
      </c>
      <c r="C1284" s="2" t="n">
        <f aca="false">raw!C1284</f>
        <v>0.684365</v>
      </c>
      <c r="D1284" s="2" t="n">
        <f aca="false">(chart!$G$6*C1284+chart!$G$7)-chart!$E$9</f>
        <v>0.698234593100443</v>
      </c>
      <c r="E1284" s="2" t="n">
        <f aca="false">ROUND(D1284,chart!$E$11)</f>
        <v>0.6982</v>
      </c>
      <c r="F1284" s="2" t="n">
        <f aca="false">ROUND(chart!$E$12*D1284,0)/chart!$E$12</f>
        <v>0.7</v>
      </c>
    </row>
    <row r="1285" customFormat="false" ht="12.75" hidden="false" customHeight="false" outlineLevel="0" collapsed="false">
      <c r="A1285" s="2" t="n">
        <f aca="false">raw!A1285</f>
        <v>262</v>
      </c>
      <c r="B1285" s="2" t="n">
        <f aca="false">raw!B1285</f>
        <v>0.733753</v>
      </c>
      <c r="C1285" s="2" t="n">
        <f aca="false">raw!C1285</f>
        <v>0.686124</v>
      </c>
      <c r="D1285" s="2" t="n">
        <f aca="false">(chart!$G$6*C1285+chart!$G$7)-chart!$E$9</f>
        <v>0.70002856460942</v>
      </c>
      <c r="E1285" s="2" t="n">
        <f aca="false">ROUND(D1285,chart!$E$11)</f>
        <v>0.7</v>
      </c>
      <c r="F1285" s="2" t="n">
        <f aca="false">ROUND(chart!$E$12*D1285,0)/chart!$E$12</f>
        <v>0.7</v>
      </c>
    </row>
    <row r="1286" customFormat="false" ht="12.75" hidden="false" customHeight="false" outlineLevel="0" collapsed="false">
      <c r="A1286" s="2" t="n">
        <f aca="false">raw!A1286</f>
        <v>261.5</v>
      </c>
      <c r="B1286" s="2" t="n">
        <f aca="false">raw!B1286</f>
        <v>0.737319</v>
      </c>
      <c r="C1286" s="2" t="n">
        <f aca="false">raw!C1286</f>
        <v>0.68955</v>
      </c>
      <c r="D1286" s="2" t="n">
        <f aca="false">(chart!$G$6*C1286+chart!$G$7)-chart!$E$9</f>
        <v>0.703522678531965</v>
      </c>
      <c r="E1286" s="2" t="n">
        <f aca="false">ROUND(D1286,chart!$E$11)</f>
        <v>0.7035</v>
      </c>
      <c r="F1286" s="2" t="n">
        <f aca="false">ROUND(chart!$E$12*D1286,0)/chart!$E$12</f>
        <v>0.7</v>
      </c>
    </row>
    <row r="1287" customFormat="false" ht="12.75" hidden="false" customHeight="false" outlineLevel="0" collapsed="false">
      <c r="A1287" s="2" t="n">
        <f aca="false">raw!A1287</f>
        <v>261</v>
      </c>
      <c r="B1287" s="2" t="n">
        <f aca="false">raw!B1287</f>
        <v>0.74007</v>
      </c>
      <c r="C1287" s="2" t="n">
        <f aca="false">raw!C1287</f>
        <v>0.692381</v>
      </c>
      <c r="D1287" s="2" t="n">
        <f aca="false">(chart!$G$6*C1287+chart!$G$7)-chart!$E$9</f>
        <v>0.706409962978762</v>
      </c>
      <c r="E1287" s="2" t="n">
        <f aca="false">ROUND(D1287,chart!$E$11)</f>
        <v>0.7064</v>
      </c>
      <c r="F1287" s="2" t="n">
        <f aca="false">ROUND(chart!$E$12*D1287,0)/chart!$E$12</f>
        <v>0.71</v>
      </c>
    </row>
    <row r="1288" customFormat="false" ht="12.75" hidden="false" customHeight="false" outlineLevel="0" collapsed="false">
      <c r="A1288" s="2" t="n">
        <f aca="false">raw!A1288</f>
        <v>260.5</v>
      </c>
      <c r="B1288" s="2" t="n">
        <f aca="false">raw!B1288</f>
        <v>0.742741</v>
      </c>
      <c r="C1288" s="2" t="n">
        <f aca="false">raw!C1288</f>
        <v>0.694993</v>
      </c>
      <c r="D1288" s="2" t="n">
        <f aca="false">(chart!$G$6*C1288+chart!$G$7)-chart!$E$9</f>
        <v>0.709073893383223</v>
      </c>
      <c r="E1288" s="2" t="n">
        <f aca="false">ROUND(D1288,chart!$E$11)</f>
        <v>0.7091</v>
      </c>
      <c r="F1288" s="2" t="n">
        <f aca="false">ROUND(chart!$E$12*D1288,0)/chart!$E$12</f>
        <v>0.71</v>
      </c>
    </row>
    <row r="1289" customFormat="false" ht="12.75" hidden="false" customHeight="false" outlineLevel="0" collapsed="false">
      <c r="A1289" s="2" t="n">
        <f aca="false">raw!A1289</f>
        <v>260</v>
      </c>
      <c r="B1289" s="2" t="n">
        <f aca="false">raw!B1289</f>
        <v>0.745973</v>
      </c>
      <c r="C1289" s="2" t="n">
        <f aca="false">raw!C1289</f>
        <v>0.697905</v>
      </c>
      <c r="D1289" s="2" t="n">
        <f aca="false">(chart!$G$6*C1289+chart!$G$7)-chart!$E$9</f>
        <v>0.712043788229239</v>
      </c>
      <c r="E1289" s="2" t="n">
        <f aca="false">ROUND(D1289,chart!$E$11)</f>
        <v>0.712</v>
      </c>
      <c r="F1289" s="2" t="n">
        <f aca="false">ROUND(chart!$E$12*D1289,0)/chart!$E$12</f>
        <v>0.71</v>
      </c>
    </row>
    <row r="1290" customFormat="false" ht="12.75" hidden="false" customHeight="false" outlineLevel="0" collapsed="false">
      <c r="A1290" s="2" t="n">
        <f aca="false">raw!A1290</f>
        <v>259.5</v>
      </c>
      <c r="B1290" s="2" t="n">
        <f aca="false">raw!B1290</f>
        <v>0.747936</v>
      </c>
      <c r="C1290" s="2" t="n">
        <f aca="false">raw!C1290</f>
        <v>0.699687</v>
      </c>
      <c r="D1290" s="2" t="n">
        <f aca="false">(chart!$G$6*C1290+chart!$G$7)-chart!$E$9</f>
        <v>0.713861217012069</v>
      </c>
      <c r="E1290" s="2" t="n">
        <f aca="false">ROUND(D1290,chart!$E$11)</f>
        <v>0.7139</v>
      </c>
      <c r="F1290" s="2" t="n">
        <f aca="false">ROUND(chart!$E$12*D1290,0)/chart!$E$12</f>
        <v>0.71</v>
      </c>
    </row>
    <row r="1291" customFormat="false" ht="12.75" hidden="false" customHeight="false" outlineLevel="0" collapsed="false">
      <c r="A1291" s="2" t="n">
        <f aca="false">raw!A1291</f>
        <v>259</v>
      </c>
      <c r="B1291" s="2" t="n">
        <f aca="false">raw!B1291</f>
        <v>0.751331</v>
      </c>
      <c r="C1291" s="2" t="n">
        <f aca="false">raw!C1291</f>
        <v>0.702917</v>
      </c>
      <c r="D1291" s="2" t="n">
        <f aca="false">(chart!$G$6*C1291+chart!$G$7)-chart!$E$9</f>
        <v>0.717155434166132</v>
      </c>
      <c r="E1291" s="2" t="n">
        <f aca="false">ROUND(D1291,chart!$E$11)</f>
        <v>0.7172</v>
      </c>
      <c r="F1291" s="2" t="n">
        <f aca="false">ROUND(chart!$E$12*D1291,0)/chart!$E$12</f>
        <v>0.72</v>
      </c>
    </row>
    <row r="1292" customFormat="false" ht="12.75" hidden="false" customHeight="false" outlineLevel="0" collapsed="false">
      <c r="A1292" s="2" t="n">
        <f aca="false">raw!A1292</f>
        <v>258.5</v>
      </c>
      <c r="B1292" s="2" t="n">
        <f aca="false">raw!B1292</f>
        <v>0.753951</v>
      </c>
      <c r="C1292" s="2" t="n">
        <f aca="false">raw!C1292</f>
        <v>0.705323</v>
      </c>
      <c r="D1292" s="2" t="n">
        <f aca="false">(chart!$G$6*C1292+chart!$G$7)-chart!$E$9</f>
        <v>0.719609268987394</v>
      </c>
      <c r="E1292" s="2" t="n">
        <f aca="false">ROUND(D1292,chart!$E$11)</f>
        <v>0.7196</v>
      </c>
      <c r="F1292" s="2" t="n">
        <f aca="false">ROUND(chart!$E$12*D1292,0)/chart!$E$12</f>
        <v>0.72</v>
      </c>
    </row>
    <row r="1293" customFormat="false" ht="12.75" hidden="false" customHeight="false" outlineLevel="0" collapsed="false">
      <c r="A1293" s="2" t="n">
        <f aca="false">raw!A1293</f>
        <v>258</v>
      </c>
      <c r="B1293" s="2" t="n">
        <f aca="false">raw!B1293</f>
        <v>0.756348</v>
      </c>
      <c r="C1293" s="2" t="n">
        <f aca="false">raw!C1293</f>
        <v>0.707405</v>
      </c>
      <c r="D1293" s="2" t="n">
        <f aca="false">(chart!$G$6*C1293+chart!$G$7)-chart!$E$9</f>
        <v>0.721732662211777</v>
      </c>
      <c r="E1293" s="2" t="n">
        <f aca="false">ROUND(D1293,chart!$E$11)</f>
        <v>0.7217</v>
      </c>
      <c r="F1293" s="2" t="n">
        <f aca="false">ROUND(chart!$E$12*D1293,0)/chart!$E$12</f>
        <v>0.72</v>
      </c>
    </row>
    <row r="1294" customFormat="false" ht="12.75" hidden="false" customHeight="false" outlineLevel="0" collapsed="false">
      <c r="A1294" s="2" t="n">
        <f aca="false">raw!A1294</f>
        <v>257.5</v>
      </c>
      <c r="B1294" s="2" t="n">
        <f aca="false">raw!B1294</f>
        <v>0.759541</v>
      </c>
      <c r="C1294" s="2" t="n">
        <f aca="false">raw!C1294</f>
        <v>0.710721</v>
      </c>
      <c r="D1294" s="2" t="n">
        <f aca="false">(chart!$G$6*C1294+chart!$G$7)-chart!$E$9</f>
        <v>0.725114589172419</v>
      </c>
      <c r="E1294" s="2" t="n">
        <f aca="false">ROUND(D1294,chart!$E$11)</f>
        <v>0.7251</v>
      </c>
      <c r="F1294" s="2" t="n">
        <f aca="false">ROUND(chart!$E$12*D1294,0)/chart!$E$12</f>
        <v>0.73</v>
      </c>
    </row>
    <row r="1295" customFormat="false" ht="12.75" hidden="false" customHeight="false" outlineLevel="0" collapsed="false">
      <c r="A1295" s="2" t="n">
        <f aca="false">raw!A1295</f>
        <v>257</v>
      </c>
      <c r="B1295" s="2" t="n">
        <f aca="false">raw!B1295</f>
        <v>0.762456</v>
      </c>
      <c r="C1295" s="2" t="n">
        <f aca="false">raw!C1295</f>
        <v>0.713863</v>
      </c>
      <c r="D1295" s="2" t="n">
        <f aca="false">(chart!$G$6*C1295+chart!$G$7)-chart!$E$9</f>
        <v>0.728319056756959</v>
      </c>
      <c r="E1295" s="2" t="n">
        <f aca="false">ROUND(D1295,chart!$E$11)</f>
        <v>0.7283</v>
      </c>
      <c r="F1295" s="2" t="n">
        <f aca="false">ROUND(chart!$E$12*D1295,0)/chart!$E$12</f>
        <v>0.73</v>
      </c>
    </row>
    <row r="1296" customFormat="false" ht="12.75" hidden="false" customHeight="false" outlineLevel="0" collapsed="false">
      <c r="A1296" s="2" t="n">
        <f aca="false">raw!A1296</f>
        <v>256.5</v>
      </c>
      <c r="B1296" s="2" t="n">
        <f aca="false">raw!B1296</f>
        <v>0.764537</v>
      </c>
      <c r="C1296" s="2" t="n">
        <f aca="false">raw!C1296</f>
        <v>0.716039</v>
      </c>
      <c r="D1296" s="2" t="n">
        <f aca="false">(chart!$G$6*C1296+chart!$G$7)-chart!$E$9</f>
        <v>0.730538318839696</v>
      </c>
      <c r="E1296" s="2" t="n">
        <f aca="false">ROUND(D1296,chart!$E$11)</f>
        <v>0.7305</v>
      </c>
      <c r="F1296" s="2" t="n">
        <f aca="false">ROUND(chart!$E$12*D1296,0)/chart!$E$12</f>
        <v>0.73</v>
      </c>
    </row>
    <row r="1297" customFormat="false" ht="12.75" hidden="false" customHeight="false" outlineLevel="0" collapsed="false">
      <c r="A1297" s="2" t="n">
        <f aca="false">raw!A1297</f>
        <v>256</v>
      </c>
      <c r="B1297" s="2" t="n">
        <f aca="false">raw!B1297</f>
        <v>0.766289</v>
      </c>
      <c r="C1297" s="2" t="n">
        <f aca="false">raw!C1297</f>
        <v>0.71778</v>
      </c>
      <c r="D1297" s="2" t="n">
        <f aca="false">(chart!$G$6*C1297+chart!$G$7)-chart!$E$9</f>
        <v>0.73231393248218</v>
      </c>
      <c r="E1297" s="2" t="n">
        <f aca="false">ROUND(D1297,chart!$E$11)</f>
        <v>0.7323</v>
      </c>
      <c r="F1297" s="2" t="n">
        <f aca="false">ROUND(chart!$E$12*D1297,0)/chart!$E$12</f>
        <v>0.73</v>
      </c>
    </row>
    <row r="1298" customFormat="false" ht="12.75" hidden="false" customHeight="false" outlineLevel="0" collapsed="false">
      <c r="A1298" s="2" t="n">
        <f aca="false">raw!A1298</f>
        <v>255.5</v>
      </c>
      <c r="B1298" s="2" t="n">
        <f aca="false">raw!B1298</f>
        <v>0.76952</v>
      </c>
      <c r="C1298" s="2" t="n">
        <f aca="false">raw!C1298</f>
        <v>0.720983</v>
      </c>
      <c r="D1298" s="2" t="n">
        <f aca="false">(chart!$G$6*C1298+chart!$G$7)-chart!$E$9</f>
        <v>0.735580612836504</v>
      </c>
      <c r="E1298" s="2" t="n">
        <f aca="false">ROUND(D1298,chart!$E$11)</f>
        <v>0.7356</v>
      </c>
      <c r="F1298" s="2" t="n">
        <f aca="false">ROUND(chart!$E$12*D1298,0)/chart!$E$12</f>
        <v>0.74</v>
      </c>
    </row>
    <row r="1299" customFormat="false" ht="12.75" hidden="false" customHeight="false" outlineLevel="0" collapsed="false">
      <c r="A1299" s="2" t="n">
        <f aca="false">raw!A1299</f>
        <v>255</v>
      </c>
      <c r="B1299" s="2" t="n">
        <f aca="false">raw!B1299</f>
        <v>0.772256</v>
      </c>
      <c r="C1299" s="2" t="n">
        <f aca="false">raw!C1299</f>
        <v>0.72337</v>
      </c>
      <c r="D1299" s="2" t="n">
        <f aca="false">(chart!$G$6*C1299+chart!$G$7)-chart!$E$9</f>
        <v>0.7380150699098</v>
      </c>
      <c r="E1299" s="2" t="n">
        <f aca="false">ROUND(D1299,chart!$E$11)</f>
        <v>0.738</v>
      </c>
      <c r="F1299" s="2" t="n">
        <f aca="false">ROUND(chart!$E$12*D1299,0)/chart!$E$12</f>
        <v>0.74</v>
      </c>
    </row>
    <row r="1300" customFormat="false" ht="12.75" hidden="false" customHeight="false" outlineLevel="0" collapsed="false">
      <c r="A1300" s="2" t="n">
        <f aca="false">raw!A1300</f>
        <v>254.5</v>
      </c>
      <c r="B1300" s="2" t="n">
        <f aca="false">raw!B1300</f>
        <v>0.775408</v>
      </c>
      <c r="C1300" s="2" t="n">
        <f aca="false">raw!C1300</f>
        <v>0.726429</v>
      </c>
      <c r="D1300" s="2" t="n">
        <f aca="false">(chart!$G$6*C1300+chart!$G$7)-chart!$E$9</f>
        <v>0.741134887332177</v>
      </c>
      <c r="E1300" s="2" t="n">
        <f aca="false">ROUND(D1300,chart!$E$11)</f>
        <v>0.7411</v>
      </c>
      <c r="F1300" s="2" t="n">
        <f aca="false">ROUND(chart!$E$12*D1300,0)/chart!$E$12</f>
        <v>0.74</v>
      </c>
    </row>
    <row r="1301" customFormat="false" ht="12.75" hidden="false" customHeight="false" outlineLevel="0" collapsed="false">
      <c r="A1301" s="2" t="n">
        <f aca="false">raw!A1301</f>
        <v>254</v>
      </c>
      <c r="B1301" s="2" t="n">
        <f aca="false">raw!B1301</f>
        <v>0.77881</v>
      </c>
      <c r="C1301" s="2" t="n">
        <f aca="false">raw!C1301</f>
        <v>0.729993</v>
      </c>
      <c r="D1301" s="2" t="n">
        <f aca="false">(chart!$G$6*C1301+chart!$G$7)-chart!$E$9</f>
        <v>0.744769744897837</v>
      </c>
      <c r="E1301" s="2" t="n">
        <f aca="false">ROUND(D1301,chart!$E$11)</f>
        <v>0.7448</v>
      </c>
      <c r="F1301" s="2" t="n">
        <f aca="false">ROUND(chart!$E$12*D1301,0)/chart!$E$12</f>
        <v>0.74</v>
      </c>
    </row>
    <row r="1302" customFormat="false" ht="12.75" hidden="false" customHeight="false" outlineLevel="0" collapsed="false">
      <c r="A1302" s="2" t="n">
        <f aca="false">raw!A1302</f>
        <v>253.5</v>
      </c>
      <c r="B1302" s="2" t="n">
        <f aca="false">raw!B1302</f>
        <v>0.780577</v>
      </c>
      <c r="C1302" s="2" t="n">
        <f aca="false">raw!C1302</f>
        <v>0.731925</v>
      </c>
      <c r="D1302" s="2" t="n">
        <f aca="false">(chart!$G$6*C1302+chart!$G$7)-chart!$E$9</f>
        <v>0.746740155901444</v>
      </c>
      <c r="E1302" s="2" t="n">
        <f aca="false">ROUND(D1302,chart!$E$11)</f>
        <v>0.7467</v>
      </c>
      <c r="F1302" s="2" t="n">
        <f aca="false">ROUND(chart!$E$12*D1302,0)/chart!$E$12</f>
        <v>0.75</v>
      </c>
    </row>
    <row r="1303" customFormat="false" ht="12.75" hidden="false" customHeight="false" outlineLevel="0" collapsed="false">
      <c r="A1303" s="2" t="n">
        <f aca="false">raw!A1303</f>
        <v>253</v>
      </c>
      <c r="B1303" s="2" t="n">
        <f aca="false">raw!B1303</f>
        <v>0.782737</v>
      </c>
      <c r="C1303" s="2" t="n">
        <f aca="false">raw!C1303</f>
        <v>0.734382</v>
      </c>
      <c r="D1303" s="2" t="n">
        <f aca="false">(chart!$G$6*C1303+chart!$G$7)-chart!$E$9</f>
        <v>0.749246004677769</v>
      </c>
      <c r="E1303" s="2" t="n">
        <f aca="false">ROUND(D1303,chart!$E$11)</f>
        <v>0.7492</v>
      </c>
      <c r="F1303" s="2" t="n">
        <f aca="false">ROUND(chart!$E$12*D1303,0)/chart!$E$12</f>
        <v>0.75</v>
      </c>
    </row>
    <row r="1304" customFormat="false" ht="12.75" hidden="false" customHeight="false" outlineLevel="0" collapsed="false">
      <c r="A1304" s="2" t="n">
        <f aca="false">raw!A1304</f>
        <v>252.5</v>
      </c>
      <c r="B1304" s="2" t="n">
        <f aca="false">raw!B1304</f>
        <v>0.786588</v>
      </c>
      <c r="C1304" s="2" t="n">
        <f aca="false">raw!C1304</f>
        <v>0.73842</v>
      </c>
      <c r="D1304" s="2" t="n">
        <f aca="false">(chart!$G$6*C1304+chart!$G$7)-chart!$E$9</f>
        <v>0.753364286061084</v>
      </c>
      <c r="E1304" s="2" t="n">
        <f aca="false">ROUND(D1304,chart!$E$11)</f>
        <v>0.7534</v>
      </c>
      <c r="F1304" s="2" t="n">
        <f aca="false">ROUND(chart!$E$12*D1304,0)/chart!$E$12</f>
        <v>0.75</v>
      </c>
    </row>
    <row r="1305" customFormat="false" ht="12.75" hidden="false" customHeight="false" outlineLevel="0" collapsed="false">
      <c r="A1305" s="2" t="n">
        <f aca="false">raw!A1305</f>
        <v>252</v>
      </c>
      <c r="B1305" s="2" t="n">
        <f aca="false">raw!B1305</f>
        <v>0.789588</v>
      </c>
      <c r="C1305" s="2" t="n">
        <f aca="false">raw!C1305</f>
        <v>0.741428</v>
      </c>
      <c r="D1305" s="2" t="n">
        <f aca="false">(chart!$G$6*C1305+chart!$G$7)-chart!$E$9</f>
        <v>0.756432089528397</v>
      </c>
      <c r="E1305" s="2" t="n">
        <f aca="false">ROUND(D1305,chart!$E$11)</f>
        <v>0.7564</v>
      </c>
      <c r="F1305" s="2" t="n">
        <f aca="false">ROUND(chart!$E$12*D1305,0)/chart!$E$12</f>
        <v>0.76</v>
      </c>
    </row>
    <row r="1306" customFormat="false" ht="12.75" hidden="false" customHeight="false" outlineLevel="0" collapsed="false">
      <c r="A1306" s="2" t="n">
        <f aca="false">raw!A1306</f>
        <v>251.5</v>
      </c>
      <c r="B1306" s="2" t="n">
        <f aca="false">raw!B1306</f>
        <v>0.792861</v>
      </c>
      <c r="C1306" s="2" t="n">
        <f aca="false">raw!C1306</f>
        <v>0.744133</v>
      </c>
      <c r="D1306" s="2" t="n">
        <f aca="false">(chart!$G$6*C1306+chart!$G$7)-chart!$E$9</f>
        <v>0.759190868909741</v>
      </c>
      <c r="E1306" s="2" t="n">
        <f aca="false">ROUND(D1306,chart!$E$11)</f>
        <v>0.7592</v>
      </c>
      <c r="F1306" s="2" t="n">
        <f aca="false">ROUND(chart!$E$12*D1306,0)/chart!$E$12</f>
        <v>0.76</v>
      </c>
    </row>
    <row r="1307" customFormat="false" ht="12.75" hidden="false" customHeight="false" outlineLevel="0" collapsed="false">
      <c r="A1307" s="2" t="n">
        <f aca="false">raw!A1307</f>
        <v>251</v>
      </c>
      <c r="B1307" s="2" t="n">
        <f aca="false">raw!B1307</f>
        <v>0.795518</v>
      </c>
      <c r="C1307" s="2" t="n">
        <f aca="false">raw!C1307</f>
        <v>0.746569</v>
      </c>
      <c r="D1307" s="2" t="n">
        <f aca="false">(chart!$G$6*C1307+chart!$G$7)-chart!$E$9</f>
        <v>0.761675300175158</v>
      </c>
      <c r="E1307" s="2" t="n">
        <f aca="false">ROUND(D1307,chart!$E$11)</f>
        <v>0.7617</v>
      </c>
      <c r="F1307" s="2" t="n">
        <f aca="false">ROUND(chart!$E$12*D1307,0)/chart!$E$12</f>
        <v>0.76</v>
      </c>
    </row>
    <row r="1308" customFormat="false" ht="12.75" hidden="false" customHeight="false" outlineLevel="0" collapsed="false">
      <c r="A1308" s="2" t="n">
        <f aca="false">raw!A1308</f>
        <v>250.5</v>
      </c>
      <c r="B1308" s="2" t="n">
        <f aca="false">raw!B1308</f>
        <v>0.799006</v>
      </c>
      <c r="C1308" s="2" t="n">
        <f aca="false">raw!C1308</f>
        <v>0.749582</v>
      </c>
      <c r="D1308" s="2" t="n">
        <f aca="false">(chart!$G$6*C1308+chart!$G$7)-chart!$E$9</f>
        <v>0.76474820304983</v>
      </c>
      <c r="E1308" s="2" t="n">
        <f aca="false">ROUND(D1308,chart!$E$11)</f>
        <v>0.7647</v>
      </c>
      <c r="F1308" s="2" t="n">
        <f aca="false">ROUND(chart!$E$12*D1308,0)/chart!$E$12</f>
        <v>0.76</v>
      </c>
    </row>
    <row r="1309" customFormat="false" ht="12.75" hidden="false" customHeight="false" outlineLevel="0" collapsed="false">
      <c r="A1309" s="2" t="n">
        <f aca="false">raw!A1309</f>
        <v>250</v>
      </c>
      <c r="B1309" s="2" t="n">
        <f aca="false">raw!B1309</f>
        <v>0.802075</v>
      </c>
      <c r="C1309" s="2" t="n">
        <f aca="false">raw!C1309</f>
        <v>0.752714</v>
      </c>
      <c r="D1309" s="2" t="n">
        <f aca="false">(chart!$G$6*C1309+chart!$G$7)-chart!$E$9</f>
        <v>0.767942471819652</v>
      </c>
      <c r="E1309" s="2" t="n">
        <f aca="false">ROUND(D1309,chart!$E$11)</f>
        <v>0.7679</v>
      </c>
      <c r="F1309" s="2" t="n">
        <f aca="false">ROUND(chart!$E$12*D1309,0)/chart!$E$12</f>
        <v>0.77</v>
      </c>
    </row>
    <row r="1310" customFormat="false" ht="12.75" hidden="false" customHeight="false" outlineLevel="0" collapsed="false">
      <c r="A1310" s="2" t="n">
        <f aca="false">raw!A1310</f>
        <v>249.5</v>
      </c>
      <c r="B1310" s="2" t="n">
        <f aca="false">raw!B1310</f>
        <v>0.80559</v>
      </c>
      <c r="C1310" s="2" t="n">
        <f aca="false">raw!C1310</f>
        <v>0.75613</v>
      </c>
      <c r="D1310" s="2" t="n">
        <f aca="false">(chart!$G$6*C1310+chart!$G$7)-chart!$E$9</f>
        <v>0.771426386927478</v>
      </c>
      <c r="E1310" s="2" t="n">
        <f aca="false">ROUND(D1310,chart!$E$11)</f>
        <v>0.7714</v>
      </c>
      <c r="F1310" s="2" t="n">
        <f aca="false">ROUND(chart!$E$12*D1310,0)/chart!$E$12</f>
        <v>0.77</v>
      </c>
    </row>
    <row r="1311" customFormat="false" ht="12.75" hidden="false" customHeight="false" outlineLevel="0" collapsed="false">
      <c r="A1311" s="2" t="n">
        <f aca="false">raw!A1311</f>
        <v>249</v>
      </c>
      <c r="B1311" s="2" t="n">
        <f aca="false">raw!B1311</f>
        <v>0.808958</v>
      </c>
      <c r="C1311" s="2" t="n">
        <f aca="false">raw!C1311</f>
        <v>0.759602</v>
      </c>
      <c r="D1311" s="2" t="n">
        <f aca="false">(chart!$G$6*C1311+chart!$G$7)-chart!$E$9</f>
        <v>0.774967415397728</v>
      </c>
      <c r="E1311" s="2" t="n">
        <f aca="false">ROUND(D1311,chart!$E$11)</f>
        <v>0.775</v>
      </c>
      <c r="F1311" s="2" t="n">
        <f aca="false">ROUND(chart!$E$12*D1311,0)/chart!$E$12</f>
        <v>0.77</v>
      </c>
    </row>
    <row r="1312" customFormat="false" ht="12.75" hidden="false" customHeight="false" outlineLevel="0" collapsed="false">
      <c r="A1312" s="2" t="n">
        <f aca="false">raw!A1312</f>
        <v>248.5</v>
      </c>
      <c r="B1312" s="2" t="n">
        <f aca="false">raw!B1312</f>
        <v>0.81214</v>
      </c>
      <c r="C1312" s="2" t="n">
        <f aca="false">raw!C1312</f>
        <v>0.762928</v>
      </c>
      <c r="D1312" s="2" t="n">
        <f aca="false">(chart!$G$6*C1312+chart!$G$7)-chart!$E$9</f>
        <v>0.778359541173088</v>
      </c>
      <c r="E1312" s="2" t="n">
        <f aca="false">ROUND(D1312,chart!$E$11)</f>
        <v>0.7784</v>
      </c>
      <c r="F1312" s="2" t="n">
        <f aca="false">ROUND(chart!$E$12*D1312,0)/chart!$E$12</f>
        <v>0.78</v>
      </c>
    </row>
    <row r="1313" customFormat="false" ht="12.75" hidden="false" customHeight="false" outlineLevel="0" collapsed="false">
      <c r="A1313" s="2" t="n">
        <f aca="false">raw!A1313</f>
        <v>248</v>
      </c>
      <c r="B1313" s="2" t="n">
        <f aca="false">raw!B1313</f>
        <v>0.815366</v>
      </c>
      <c r="C1313" s="2" t="n">
        <f aca="false">raw!C1313</f>
        <v>0.76654</v>
      </c>
      <c r="D1313" s="2" t="n">
        <f aca="false">(chart!$G$6*C1313+chart!$G$7)-chart!$E$9</f>
        <v>0.782043353049396</v>
      </c>
      <c r="E1313" s="2" t="n">
        <f aca="false">ROUND(D1313,chart!$E$11)</f>
        <v>0.782</v>
      </c>
      <c r="F1313" s="2" t="n">
        <f aca="false">ROUND(chart!$E$12*D1313,0)/chart!$E$12</f>
        <v>0.78</v>
      </c>
    </row>
    <row r="1314" customFormat="false" ht="12.75" hidden="false" customHeight="false" outlineLevel="0" collapsed="false">
      <c r="A1314" s="2" t="n">
        <f aca="false">raw!A1314</f>
        <v>247.5</v>
      </c>
      <c r="B1314" s="2" t="n">
        <f aca="false">raw!B1314</f>
        <v>0.819136</v>
      </c>
      <c r="C1314" s="2" t="n">
        <f aca="false">raw!C1314</f>
        <v>0.770353</v>
      </c>
      <c r="D1314" s="2" t="n">
        <f aca="false">(chart!$G$6*C1314+chart!$G$7)-chart!$E$9</f>
        <v>0.785932161101545</v>
      </c>
      <c r="E1314" s="2" t="n">
        <f aca="false">ROUND(D1314,chart!$E$11)</f>
        <v>0.7859</v>
      </c>
      <c r="F1314" s="2" t="n">
        <f aca="false">ROUND(chart!$E$12*D1314,0)/chart!$E$12</f>
        <v>0.79</v>
      </c>
    </row>
    <row r="1315" customFormat="false" ht="12.75" hidden="false" customHeight="false" outlineLevel="0" collapsed="false">
      <c r="A1315" s="2" t="n">
        <f aca="false">raw!A1315</f>
        <v>247</v>
      </c>
      <c r="B1315" s="2" t="n">
        <f aca="false">raw!B1315</f>
        <v>0.822431</v>
      </c>
      <c r="C1315" s="2" t="n">
        <f aca="false">raw!C1315</f>
        <v>0.773719</v>
      </c>
      <c r="D1315" s="2" t="n">
        <f aca="false">(chart!$G$6*C1315+chart!$G$7)-chart!$E$9</f>
        <v>0.789365082135779</v>
      </c>
      <c r="E1315" s="2" t="n">
        <f aca="false">ROUND(D1315,chart!$E$11)</f>
        <v>0.7894</v>
      </c>
      <c r="F1315" s="2" t="n">
        <f aca="false">ROUND(chart!$E$12*D1315,0)/chart!$E$12</f>
        <v>0.79</v>
      </c>
    </row>
    <row r="1316" customFormat="false" ht="12.75" hidden="false" customHeight="false" outlineLevel="0" collapsed="false">
      <c r="A1316" s="2" t="n">
        <f aca="false">raw!A1316</f>
        <v>246.5</v>
      </c>
      <c r="B1316" s="2" t="n">
        <f aca="false">raw!B1316</f>
        <v>0.825646</v>
      </c>
      <c r="C1316" s="2" t="n">
        <f aca="false">raw!C1316</f>
        <v>0.777112</v>
      </c>
      <c r="D1316" s="2" t="n">
        <f aca="false">(chart!$G$6*C1316+chart!$G$7)-chart!$E$9</f>
        <v>0.792825539969753</v>
      </c>
      <c r="E1316" s="2" t="n">
        <f aca="false">ROUND(D1316,chart!$E$11)</f>
        <v>0.7928</v>
      </c>
      <c r="F1316" s="2" t="n">
        <f aca="false">ROUND(chart!$E$12*D1316,0)/chart!$E$12</f>
        <v>0.79</v>
      </c>
    </row>
    <row r="1317" customFormat="false" ht="12.75" hidden="false" customHeight="false" outlineLevel="0" collapsed="false">
      <c r="A1317" s="2" t="n">
        <f aca="false">raw!A1317</f>
        <v>246</v>
      </c>
      <c r="B1317" s="2" t="n">
        <f aca="false">raw!B1317</f>
        <v>0.829746</v>
      </c>
      <c r="C1317" s="2" t="n">
        <f aca="false">raw!C1317</f>
        <v>0.781189</v>
      </c>
      <c r="D1317" s="2" t="n">
        <f aca="false">(chart!$G$6*C1317+chart!$G$7)-chart!$E$9</f>
        <v>0.79698359673047</v>
      </c>
      <c r="E1317" s="2" t="n">
        <f aca="false">ROUND(D1317,chart!$E$11)</f>
        <v>0.797</v>
      </c>
      <c r="F1317" s="2" t="n">
        <f aca="false">ROUND(chart!$E$12*D1317,0)/chart!$E$12</f>
        <v>0.8</v>
      </c>
    </row>
    <row r="1318" customFormat="false" ht="12.75" hidden="false" customHeight="false" outlineLevel="0" collapsed="false">
      <c r="A1318" s="2" t="n">
        <f aca="false">raw!A1318</f>
        <v>245.5</v>
      </c>
      <c r="B1318" s="2" t="n">
        <f aca="false">raw!B1318</f>
        <v>0.833457</v>
      </c>
      <c r="C1318" s="2" t="n">
        <f aca="false">raw!C1318</f>
        <v>0.784697</v>
      </c>
      <c r="D1318" s="2" t="n">
        <f aca="false">(chart!$G$6*C1318+chart!$G$7)-chart!$E$9</f>
        <v>0.800561340933706</v>
      </c>
      <c r="E1318" s="2" t="n">
        <f aca="false">ROUND(D1318,chart!$E$11)</f>
        <v>0.8006</v>
      </c>
      <c r="F1318" s="2" t="n">
        <f aca="false">ROUND(chart!$E$12*D1318,0)/chart!$E$12</f>
        <v>0.8</v>
      </c>
    </row>
    <row r="1319" customFormat="false" ht="12.75" hidden="false" customHeight="false" outlineLevel="0" collapsed="false">
      <c r="A1319" s="2" t="n">
        <f aca="false">raw!A1319</f>
        <v>245</v>
      </c>
      <c r="B1319" s="2" t="n">
        <f aca="false">raw!B1319</f>
        <v>0.837584</v>
      </c>
      <c r="C1319" s="2" t="n">
        <f aca="false">raw!C1319</f>
        <v>0.788279</v>
      </c>
      <c r="D1319" s="2" t="n">
        <f aca="false">(chart!$G$6*C1319+chart!$G$7)-chart!$E$9</f>
        <v>0.804214556365858</v>
      </c>
      <c r="E1319" s="2" t="n">
        <f aca="false">ROUND(D1319,chart!$E$11)</f>
        <v>0.8042</v>
      </c>
      <c r="F1319" s="2" t="n">
        <f aca="false">ROUND(chart!$E$12*D1319,0)/chart!$E$12</f>
        <v>0.8</v>
      </c>
    </row>
    <row r="1320" customFormat="false" ht="12.75" hidden="false" customHeight="false" outlineLevel="0" collapsed="false">
      <c r="A1320" s="2" t="n">
        <f aca="false">raw!A1320</f>
        <v>244.5</v>
      </c>
      <c r="B1320" s="2" t="n">
        <f aca="false">raw!B1320</f>
        <v>0.841754</v>
      </c>
      <c r="C1320" s="2" t="n">
        <f aca="false">raw!C1320</f>
        <v>0.792356</v>
      </c>
      <c r="D1320" s="2" t="n">
        <f aca="false">(chart!$G$6*C1320+chart!$G$7)-chart!$E$9</f>
        <v>0.808372613126575</v>
      </c>
      <c r="E1320" s="2" t="n">
        <f aca="false">ROUND(D1320,chart!$E$11)</f>
        <v>0.8084</v>
      </c>
      <c r="F1320" s="2" t="n">
        <f aca="false">ROUND(chart!$E$12*D1320,0)/chart!$E$12</f>
        <v>0.81</v>
      </c>
    </row>
    <row r="1321" customFormat="false" ht="12.75" hidden="false" customHeight="false" outlineLevel="0" collapsed="false">
      <c r="A1321" s="2" t="n">
        <f aca="false">raw!A1321</f>
        <v>244</v>
      </c>
      <c r="B1321" s="2" t="n">
        <f aca="false">raw!B1321</f>
        <v>0.847046</v>
      </c>
      <c r="C1321" s="2" t="n">
        <f aca="false">raw!C1321</f>
        <v>0.797219</v>
      </c>
      <c r="D1321" s="2" t="n">
        <f aca="false">(chart!$G$6*C1321+chart!$G$7)-chart!$E$9</f>
        <v>0.813332296724163</v>
      </c>
      <c r="E1321" s="2" t="n">
        <f aca="false">ROUND(D1321,chart!$E$11)</f>
        <v>0.8133</v>
      </c>
      <c r="F1321" s="2" t="n">
        <f aca="false">ROUND(chart!$E$12*D1321,0)/chart!$E$12</f>
        <v>0.81</v>
      </c>
    </row>
    <row r="1322" customFormat="false" ht="12.75" hidden="false" customHeight="false" outlineLevel="0" collapsed="false">
      <c r="A1322" s="2" t="n">
        <f aca="false">raw!A1322</f>
        <v>243.5</v>
      </c>
      <c r="B1322" s="2" t="n">
        <f aca="false">raw!B1322</f>
        <v>0.85074</v>
      </c>
      <c r="C1322" s="2" t="n">
        <f aca="false">raw!C1322</f>
        <v>0.801011</v>
      </c>
      <c r="D1322" s="2" t="n">
        <f aca="false">(chart!$G$6*C1322+chart!$G$7)-chart!$E$9</f>
        <v>0.817199687265403</v>
      </c>
      <c r="E1322" s="2" t="n">
        <f aca="false">ROUND(D1322,chart!$E$11)</f>
        <v>0.8172</v>
      </c>
      <c r="F1322" s="2" t="n">
        <f aca="false">ROUND(chart!$E$12*D1322,0)/chart!$E$12</f>
        <v>0.82</v>
      </c>
    </row>
    <row r="1323" customFormat="false" ht="12.75" hidden="false" customHeight="false" outlineLevel="0" collapsed="false">
      <c r="A1323" s="2" t="n">
        <f aca="false">raw!A1323</f>
        <v>243</v>
      </c>
      <c r="B1323" s="2" t="n">
        <f aca="false">raw!B1323</f>
        <v>0.856899</v>
      </c>
      <c r="C1323" s="2" t="n">
        <f aca="false">raw!C1323</f>
        <v>0.806891</v>
      </c>
      <c r="D1323" s="2" t="n">
        <f aca="false">(chart!$G$6*C1323+chart!$G$7)-chart!$E$9</f>
        <v>0.823196590319858</v>
      </c>
      <c r="E1323" s="2" t="n">
        <f aca="false">ROUND(D1323,chart!$E$11)</f>
        <v>0.8232</v>
      </c>
      <c r="F1323" s="2" t="n">
        <f aca="false">ROUND(chart!$E$12*D1323,0)/chart!$E$12</f>
        <v>0.82</v>
      </c>
    </row>
    <row r="1324" customFormat="false" ht="12.75" hidden="false" customHeight="false" outlineLevel="0" collapsed="false">
      <c r="A1324" s="2" t="n">
        <f aca="false">raw!A1324</f>
        <v>242.5</v>
      </c>
      <c r="B1324" s="2" t="n">
        <f aca="false">raw!B1324</f>
        <v>0.860245</v>
      </c>
      <c r="C1324" s="2" t="n">
        <f aca="false">raw!C1324</f>
        <v>0.810944</v>
      </c>
      <c r="D1324" s="2" t="n">
        <f aca="false">(chart!$G$6*C1324+chart!$G$7)-chart!$E$9</f>
        <v>0.82733016992525</v>
      </c>
      <c r="E1324" s="2" t="n">
        <f aca="false">ROUND(D1324,chart!$E$11)</f>
        <v>0.8273</v>
      </c>
      <c r="F1324" s="2" t="n">
        <f aca="false">ROUND(chart!$E$12*D1324,0)/chart!$E$12</f>
        <v>0.83</v>
      </c>
    </row>
    <row r="1325" customFormat="false" ht="12.75" hidden="false" customHeight="false" outlineLevel="0" collapsed="false">
      <c r="A1325" s="2" t="n">
        <f aca="false">raw!A1325</f>
        <v>242</v>
      </c>
      <c r="B1325" s="2" t="n">
        <f aca="false">raw!B1325</f>
        <v>0.866298</v>
      </c>
      <c r="C1325" s="2" t="n">
        <f aca="false">raw!C1325</f>
        <v>0.816859</v>
      </c>
      <c r="D1325" s="2" t="n">
        <f aca="false">(chart!$G$6*C1325+chart!$G$7)-chart!$E$9</f>
        <v>0.83336276883122</v>
      </c>
      <c r="E1325" s="2" t="n">
        <f aca="false">ROUND(D1325,chart!$E$11)</f>
        <v>0.8334</v>
      </c>
      <c r="F1325" s="2" t="n">
        <f aca="false">ROUND(chart!$E$12*D1325,0)/chart!$E$12</f>
        <v>0.83</v>
      </c>
    </row>
    <row r="1326" customFormat="false" ht="12.75" hidden="false" customHeight="false" outlineLevel="0" collapsed="false">
      <c r="A1326" s="2" t="n">
        <f aca="false">raw!A1326</f>
        <v>241.5</v>
      </c>
      <c r="B1326" s="2" t="n">
        <f aca="false">raw!B1326</f>
        <v>0.870018</v>
      </c>
      <c r="C1326" s="2" t="n">
        <f aca="false">raw!C1326</f>
        <v>0.821021</v>
      </c>
      <c r="D1326" s="2" t="n">
        <f aca="false">(chart!$G$6*C1326+chart!$G$7)-chart!$E$9</f>
        <v>0.837607515517043</v>
      </c>
      <c r="E1326" s="2" t="n">
        <f aca="false">ROUND(D1326,chart!$E$11)</f>
        <v>0.8376</v>
      </c>
      <c r="F1326" s="2" t="n">
        <f aca="false">ROUND(chart!$E$12*D1326,0)/chart!$E$12</f>
        <v>0.84</v>
      </c>
    </row>
    <row r="1327" customFormat="false" ht="12.75" hidden="false" customHeight="false" outlineLevel="0" collapsed="false">
      <c r="A1327" s="2" t="n">
        <f aca="false">raw!A1327</f>
        <v>241</v>
      </c>
      <c r="B1327" s="2" t="n">
        <f aca="false">raw!B1327</f>
        <v>0.876284</v>
      </c>
      <c r="C1327" s="2" t="n">
        <f aca="false">raw!C1327</f>
        <v>0.826863</v>
      </c>
      <c r="D1327" s="2" t="n">
        <f aca="false">(chart!$G$6*C1327+chart!$G$7)-chart!$E$9</f>
        <v>0.843565663075568</v>
      </c>
      <c r="E1327" s="2" t="n">
        <f aca="false">ROUND(D1327,chart!$E$11)</f>
        <v>0.8436</v>
      </c>
      <c r="F1327" s="2" t="n">
        <f aca="false">ROUND(chart!$E$12*D1327,0)/chart!$E$12</f>
        <v>0.84</v>
      </c>
    </row>
    <row r="1328" customFormat="false" ht="12.75" hidden="false" customHeight="false" outlineLevel="0" collapsed="false">
      <c r="A1328" s="2" t="n">
        <f aca="false">raw!A1328</f>
        <v>240.5</v>
      </c>
      <c r="B1328" s="2" t="n">
        <f aca="false">raw!B1328</f>
        <v>0.881794</v>
      </c>
      <c r="C1328" s="2" t="n">
        <f aca="false">raw!C1328</f>
        <v>0.832723</v>
      </c>
      <c r="D1328" s="2" t="n">
        <f aca="false">(chart!$G$6*C1328+chart!$G$7)-chart!$E$9</f>
        <v>0.849542168500586</v>
      </c>
      <c r="E1328" s="2" t="n">
        <f aca="false">ROUND(D1328,chart!$E$11)</f>
        <v>0.8495</v>
      </c>
      <c r="F1328" s="2" t="n">
        <f aca="false">ROUND(chart!$E$12*D1328,0)/chart!$E$12</f>
        <v>0.85</v>
      </c>
    </row>
    <row r="1329" customFormat="false" ht="12.75" hidden="false" customHeight="false" outlineLevel="0" collapsed="false">
      <c r="A1329" s="2" t="n">
        <f aca="false">raw!A1329</f>
        <v>240</v>
      </c>
      <c r="B1329" s="2" t="n">
        <f aca="false">raw!B1329</f>
        <v>0.889813</v>
      </c>
      <c r="C1329" s="2" t="n">
        <f aca="false">raw!C1329</f>
        <v>0.840289</v>
      </c>
      <c r="D1329" s="2" t="n">
        <f aca="false">(chart!$G$6*C1329+chart!$G$7)-chart!$E$9</f>
        <v>0.857258591716574</v>
      </c>
      <c r="E1329" s="2" t="n">
        <f aca="false">ROUND(D1329,chart!$E$11)</f>
        <v>0.8573</v>
      </c>
      <c r="F1329" s="2" t="n">
        <f aca="false">ROUND(chart!$E$12*D1329,0)/chart!$E$12</f>
        <v>0.86</v>
      </c>
    </row>
    <row r="1330" customFormat="false" ht="12.75" hidden="false" customHeight="false" outlineLevel="0" collapsed="false">
      <c r="A1330" s="2" t="n">
        <f aca="false">raw!A1330</f>
        <v>239.5</v>
      </c>
      <c r="B1330" s="2" t="n">
        <f aca="false">raw!B1330</f>
        <v>0.894773</v>
      </c>
      <c r="C1330" s="2" t="n">
        <f aca="false">raw!C1330</f>
        <v>0.8451</v>
      </c>
      <c r="D1330" s="2" t="n">
        <f aca="false">(chart!$G$6*C1330+chart!$G$7)-chart!$E$9</f>
        <v>0.862165241477625</v>
      </c>
      <c r="E1330" s="2" t="n">
        <f aca="false">ROUND(D1330,chart!$E$11)</f>
        <v>0.8622</v>
      </c>
      <c r="F1330" s="2" t="n">
        <f aca="false">ROUND(chart!$E$12*D1330,0)/chart!$E$12</f>
        <v>0.86</v>
      </c>
    </row>
    <row r="1331" customFormat="false" ht="12.75" hidden="false" customHeight="false" outlineLevel="0" collapsed="false">
      <c r="A1331" s="2" t="n">
        <f aca="false">raw!A1331</f>
        <v>239</v>
      </c>
      <c r="B1331" s="2" t="n">
        <f aca="false">raw!B1331</f>
        <v>0.902803</v>
      </c>
      <c r="C1331" s="2" t="n">
        <f aca="false">raw!C1331</f>
        <v>0.852803</v>
      </c>
      <c r="D1331" s="2" t="n">
        <f aca="false">(chart!$G$6*C1331+chart!$G$7)-chart!$E$9</f>
        <v>0.870021388455256</v>
      </c>
      <c r="E1331" s="2" t="n">
        <f aca="false">ROUND(D1331,chart!$E$11)</f>
        <v>0.87</v>
      </c>
      <c r="F1331" s="2" t="n">
        <f aca="false">ROUND(chart!$E$12*D1331,0)/chart!$E$12</f>
        <v>0.87</v>
      </c>
    </row>
    <row r="1332" customFormat="false" ht="12.75" hidden="false" customHeight="false" outlineLevel="0" collapsed="false">
      <c r="A1332" s="2" t="n">
        <f aca="false">raw!A1332</f>
        <v>238.5</v>
      </c>
      <c r="B1332" s="2" t="n">
        <f aca="false">raw!B1332</f>
        <v>0.909876</v>
      </c>
      <c r="C1332" s="2" t="n">
        <f aca="false">raw!C1332</f>
        <v>0.860155</v>
      </c>
      <c r="D1332" s="2" t="n">
        <f aca="false">(chart!$G$6*C1332+chart!$G$7)-chart!$E$9</f>
        <v>0.877519557036269</v>
      </c>
      <c r="E1332" s="2" t="n">
        <f aca="false">ROUND(D1332,chart!$E$11)</f>
        <v>0.8775</v>
      </c>
      <c r="F1332" s="2" t="n">
        <f aca="false">ROUND(chart!$E$12*D1332,0)/chart!$E$12</f>
        <v>0.88</v>
      </c>
    </row>
    <row r="1333" customFormat="false" ht="12.75" hidden="false" customHeight="false" outlineLevel="0" collapsed="false">
      <c r="A1333" s="2" t="n">
        <f aca="false">raw!A1333</f>
        <v>238</v>
      </c>
      <c r="B1333" s="2" t="n">
        <f aca="false">raw!B1333</f>
        <v>0.917845</v>
      </c>
      <c r="C1333" s="2" t="n">
        <f aca="false">raw!C1333</f>
        <v>0.868013</v>
      </c>
      <c r="D1333" s="2" t="n">
        <f aca="false">(chart!$G$6*C1333+chart!$G$7)-chart!$E$9</f>
        <v>0.885533785642035</v>
      </c>
      <c r="E1333" s="2" t="n">
        <f aca="false">ROUND(D1333,chart!$E$11)</f>
        <v>0.8855</v>
      </c>
      <c r="F1333" s="2" t="n">
        <f aca="false">ROUND(chart!$E$12*D1333,0)/chart!$E$12</f>
        <v>0.89</v>
      </c>
    </row>
    <row r="1334" customFormat="false" ht="12.75" hidden="false" customHeight="false" outlineLevel="0" collapsed="false">
      <c r="A1334" s="2" t="n">
        <f aca="false">raw!A1334</f>
        <v>237.5</v>
      </c>
      <c r="B1334" s="2" t="n">
        <f aca="false">raw!B1334</f>
        <v>0.924266</v>
      </c>
      <c r="C1334" s="2" t="n">
        <f aca="false">raw!C1334</f>
        <v>0.874148</v>
      </c>
      <c r="D1334" s="2" t="n">
        <f aca="false">(chart!$G$6*C1334+chart!$G$7)-chart!$E$9</f>
        <v>0.891790758471811</v>
      </c>
      <c r="E1334" s="2" t="n">
        <f aca="false">ROUND(D1334,chart!$E$11)</f>
        <v>0.8918</v>
      </c>
      <c r="F1334" s="2" t="n">
        <f aca="false">ROUND(chart!$E$12*D1334,0)/chart!$E$12</f>
        <v>0.89</v>
      </c>
    </row>
    <row r="1335" customFormat="false" ht="12.75" hidden="false" customHeight="false" outlineLevel="0" collapsed="false">
      <c r="A1335" s="2" t="n">
        <f aca="false">raw!A1335</f>
        <v>237</v>
      </c>
      <c r="B1335" s="2" t="n">
        <f aca="false">raw!B1335</f>
        <v>0.931846</v>
      </c>
      <c r="C1335" s="2" t="n">
        <f aca="false">raw!C1335</f>
        <v>0.882064</v>
      </c>
      <c r="D1335" s="2" t="n">
        <f aca="false">(chart!$G$6*C1335+chart!$G$7)-chart!$E$9</f>
        <v>0.899864140202945</v>
      </c>
      <c r="E1335" s="2" t="n">
        <f aca="false">ROUND(D1335,chart!$E$11)</f>
        <v>0.8999</v>
      </c>
      <c r="F1335" s="2" t="n">
        <f aca="false">ROUND(chart!$E$12*D1335,0)/chart!$E$12</f>
        <v>0.9</v>
      </c>
    </row>
    <row r="1336" customFormat="false" ht="12.75" hidden="false" customHeight="false" outlineLevel="0" collapsed="false">
      <c r="A1336" s="2" t="n">
        <f aca="false">raw!A1336</f>
        <v>236.5</v>
      </c>
      <c r="B1336" s="2" t="n">
        <f aca="false">raw!B1336</f>
        <v>0.941898</v>
      </c>
      <c r="C1336" s="2" t="n">
        <f aca="false">raw!C1336</f>
        <v>0.89131</v>
      </c>
      <c r="D1336" s="2" t="n">
        <f aca="false">(chart!$G$6*C1336+chart!$G$7)-chart!$E$9</f>
        <v>0.909293964291634</v>
      </c>
      <c r="E1336" s="2" t="n">
        <f aca="false">ROUND(D1336,chart!$E$11)</f>
        <v>0.9093</v>
      </c>
      <c r="F1336" s="2" t="n">
        <f aca="false">ROUND(chart!$E$12*D1336,0)/chart!$E$12</f>
        <v>0.91</v>
      </c>
    </row>
    <row r="1337" customFormat="false" ht="12.75" hidden="false" customHeight="false" outlineLevel="0" collapsed="false">
      <c r="A1337" s="2" t="n">
        <f aca="false">raw!A1337</f>
        <v>236</v>
      </c>
      <c r="B1337" s="2" t="n">
        <f aca="false">raw!B1337</f>
        <v>0.949587</v>
      </c>
      <c r="C1337" s="2" t="n">
        <f aca="false">raw!C1337</f>
        <v>0.89855</v>
      </c>
      <c r="D1337" s="2" t="n">
        <f aca="false">(chart!$G$6*C1337+chart!$G$7)-chart!$E$9</f>
        <v>0.916677906147799</v>
      </c>
      <c r="E1337" s="2" t="n">
        <f aca="false">ROUND(D1337,chart!$E$11)</f>
        <v>0.9167</v>
      </c>
      <c r="F1337" s="2" t="n">
        <f aca="false">ROUND(chart!$E$12*D1337,0)/chart!$E$12</f>
        <v>0.92</v>
      </c>
    </row>
    <row r="1338" customFormat="false" ht="12.75" hidden="false" customHeight="false" outlineLevel="0" collapsed="false">
      <c r="A1338" s="2" t="n">
        <f aca="false">raw!A1338</f>
        <v>235.5</v>
      </c>
      <c r="B1338" s="2" t="n">
        <f aca="false">raw!B1338</f>
        <v>0.961716</v>
      </c>
      <c r="C1338" s="2" t="n">
        <f aca="false">raw!C1338</f>
        <v>0.909739</v>
      </c>
      <c r="D1338" s="2" t="n">
        <f aca="false">(chart!$G$6*C1338+chart!$G$7)-chart!$E$9</f>
        <v>0.928089359936285</v>
      </c>
      <c r="E1338" s="2" t="n">
        <f aca="false">ROUND(D1338,chart!$E$11)</f>
        <v>0.9281</v>
      </c>
      <c r="F1338" s="2" t="n">
        <f aca="false">ROUND(chart!$E$12*D1338,0)/chart!$E$12</f>
        <v>0.93</v>
      </c>
    </row>
    <row r="1339" customFormat="false" ht="12.75" hidden="false" customHeight="false" outlineLevel="0" collapsed="false">
      <c r="A1339" s="2" t="n">
        <f aca="false">raw!A1339</f>
        <v>235</v>
      </c>
      <c r="B1339" s="2" t="n">
        <f aca="false">raw!B1339</f>
        <v>0.969175</v>
      </c>
      <c r="C1339" s="2" t="n">
        <f aca="false">raw!C1339</f>
        <v>0.917718</v>
      </c>
      <c r="D1339" s="2" t="n">
        <f aca="false">(chart!$G$6*C1339+chart!$G$7)-chart!$E$9</f>
        <v>0.936226994200145</v>
      </c>
      <c r="E1339" s="2" t="n">
        <f aca="false">ROUND(D1339,chart!$E$11)</f>
        <v>0.9362</v>
      </c>
      <c r="F1339" s="2" t="n">
        <f aca="false">ROUND(chart!$E$12*D1339,0)/chart!$E$12</f>
        <v>0.94</v>
      </c>
    </row>
    <row r="1340" customFormat="false" ht="12.75" hidden="false" customHeight="false" outlineLevel="0" collapsed="false">
      <c r="A1340" s="2" t="n">
        <f aca="false">raw!A1340</f>
        <v>234.5</v>
      </c>
      <c r="B1340" s="2" t="n">
        <f aca="false">raw!B1340</f>
        <v>0.980296</v>
      </c>
      <c r="C1340" s="2" t="n">
        <f aca="false">raw!C1340</f>
        <v>0.927916</v>
      </c>
      <c r="D1340" s="2" t="n">
        <f aca="false">(chart!$G$6*C1340+chart!$G$7)-chart!$E$9</f>
        <v>0.946627745450032</v>
      </c>
      <c r="E1340" s="2" t="n">
        <f aca="false">ROUND(D1340,chart!$E$11)</f>
        <v>0.9466</v>
      </c>
      <c r="F1340" s="2" t="n">
        <f aca="false">ROUND(chart!$E$12*D1340,0)/chart!$E$12</f>
        <v>0.95</v>
      </c>
    </row>
    <row r="1341" customFormat="false" ht="12.75" hidden="false" customHeight="false" outlineLevel="0" collapsed="false">
      <c r="A1341" s="2" t="n">
        <f aca="false">raw!A1341</f>
        <v>234</v>
      </c>
      <c r="B1341" s="2" t="n">
        <f aca="false">raw!B1341</f>
        <v>0.99032</v>
      </c>
      <c r="C1341" s="2" t="n">
        <f aca="false">raw!C1341</f>
        <v>0.938472</v>
      </c>
      <c r="D1341" s="2" t="n">
        <f aca="false">(chart!$G$6*C1341+chart!$G$7)-chart!$E$9</f>
        <v>0.957393614266839</v>
      </c>
      <c r="E1341" s="2" t="n">
        <f aca="false">ROUND(D1341,chart!$E$11)</f>
        <v>0.9574</v>
      </c>
      <c r="F1341" s="2" t="n">
        <f aca="false">ROUND(chart!$E$12*D1341,0)/chart!$E$12</f>
        <v>0.96</v>
      </c>
    </row>
    <row r="1342" customFormat="false" ht="12.75" hidden="false" customHeight="false" outlineLevel="0" collapsed="false">
      <c r="A1342" s="2" t="n">
        <f aca="false">raw!A1342</f>
        <v>233.5</v>
      </c>
      <c r="B1342" s="2" t="n">
        <f aca="false">raw!B1342</f>
        <v>1.002342</v>
      </c>
      <c r="C1342" s="2" t="n">
        <f aca="false">raw!C1342</f>
        <v>0.950629</v>
      </c>
      <c r="D1342" s="2" t="n">
        <f aca="false">(chart!$G$6*C1342+chart!$G$7)-chart!$E$9</f>
        <v>0.969792313320072</v>
      </c>
      <c r="E1342" s="2" t="n">
        <f aca="false">ROUND(D1342,chart!$E$11)</f>
        <v>0.9698</v>
      </c>
      <c r="F1342" s="2" t="n">
        <f aca="false">ROUND(chart!$E$12*D1342,0)/chart!$E$12</f>
        <v>0.97</v>
      </c>
    </row>
    <row r="1343" customFormat="false" ht="12.75" hidden="false" customHeight="false" outlineLevel="0" collapsed="false">
      <c r="A1343" s="2" t="n">
        <f aca="false">raw!A1343</f>
        <v>233</v>
      </c>
      <c r="B1343" s="2" t="n">
        <f aca="false">raw!B1343</f>
        <v>1.014157</v>
      </c>
      <c r="C1343" s="2" t="n">
        <f aca="false">raw!C1343</f>
        <v>0.963129</v>
      </c>
      <c r="D1343" s="2" t="n">
        <f aca="false">(chart!$G$6*C1343+chart!$G$7)-chart!$E$9</f>
        <v>0.982540831718148</v>
      </c>
      <c r="E1343" s="2" t="n">
        <f aca="false">ROUND(D1343,chart!$E$11)</f>
        <v>0.9825</v>
      </c>
      <c r="F1343" s="2" t="n">
        <f aca="false">ROUND(chart!$E$12*D1343,0)/chart!$E$12</f>
        <v>0.98</v>
      </c>
    </row>
    <row r="1344" customFormat="false" ht="12.75" hidden="false" customHeight="false" outlineLevel="0" collapsed="false">
      <c r="A1344" s="2" t="n">
        <f aca="false">raw!A1344</f>
        <v>232.5</v>
      </c>
      <c r="B1344" s="2" t="n">
        <f aca="false">raw!B1344</f>
        <v>1.025544</v>
      </c>
      <c r="C1344" s="2" t="n">
        <f aca="false">raw!C1344</f>
        <v>0.974034</v>
      </c>
      <c r="D1344" s="2" t="n">
        <f aca="false">(chart!$G$6*C1344+chart!$G$7)-chart!$E$9</f>
        <v>0.99366263916863</v>
      </c>
      <c r="E1344" s="2" t="n">
        <f aca="false">ROUND(D1344,chart!$E$11)</f>
        <v>0.9937</v>
      </c>
      <c r="F1344" s="2" t="n">
        <f aca="false">ROUND(chart!$E$12*D1344,0)/chart!$E$12</f>
        <v>0.99</v>
      </c>
    </row>
    <row r="1345" customFormat="false" ht="12.75" hidden="false" customHeight="false" outlineLevel="0" collapsed="false">
      <c r="A1345" s="2" t="n">
        <f aca="false">raw!A1345</f>
        <v>232</v>
      </c>
      <c r="B1345" s="2" t="n">
        <f aca="false">raw!B1345</f>
        <v>1.037126</v>
      </c>
      <c r="C1345" s="2" t="n">
        <f aca="false">raw!C1345</f>
        <v>0.986389</v>
      </c>
      <c r="D1345" s="2" t="n">
        <f aca="false">(chart!$G$6*C1345+chart!$G$7)-chart!$E$9</f>
        <v>1.00626327475329</v>
      </c>
      <c r="E1345" s="2" t="n">
        <f aca="false">ROUND(D1345,chart!$E$11)</f>
        <v>1.0063</v>
      </c>
      <c r="F1345" s="2" t="n">
        <f aca="false">ROUND(chart!$E$12*D1345,0)/chart!$E$12</f>
        <v>1.01</v>
      </c>
    </row>
    <row r="1346" customFormat="false" ht="12.75" hidden="false" customHeight="false" outlineLevel="0" collapsed="false">
      <c r="A1346" s="2" t="n">
        <f aca="false">raw!A1346</f>
        <v>231.5</v>
      </c>
      <c r="B1346" s="2" t="n">
        <f aca="false">raw!B1346</f>
        <v>1.050835</v>
      </c>
      <c r="C1346" s="2" t="n">
        <f aca="false">raw!C1346</f>
        <v>1.000403</v>
      </c>
      <c r="D1346" s="2" t="n">
        <f aca="false">(chart!$G$6*C1346+chart!$G$7)-chart!$E$9</f>
        <v>1.02055589369974</v>
      </c>
      <c r="E1346" s="2" t="n">
        <f aca="false">ROUND(D1346,chart!$E$11)</f>
        <v>1.0206</v>
      </c>
      <c r="F1346" s="2" t="n">
        <f aca="false">ROUND(chart!$E$12*D1346,0)/chart!$E$12</f>
        <v>1.02</v>
      </c>
    </row>
    <row r="1347" customFormat="false" ht="12.75" hidden="false" customHeight="false" outlineLevel="0" collapsed="false">
      <c r="A1347" s="2" t="n">
        <f aca="false">raw!A1347</f>
        <v>231</v>
      </c>
      <c r="B1347" s="2" t="n">
        <f aca="false">raw!B1347</f>
        <v>1.06385</v>
      </c>
      <c r="C1347" s="2" t="n">
        <f aca="false">raw!C1347</f>
        <v>1.013036</v>
      </c>
      <c r="D1347" s="2" t="n">
        <f aca="false">(chart!$G$6*C1347+chart!$G$7)-chart!$E$9</f>
        <v>1.03344005633357</v>
      </c>
      <c r="E1347" s="2" t="n">
        <f aca="false">ROUND(D1347,chart!$E$11)</f>
        <v>1.0334</v>
      </c>
      <c r="F1347" s="2" t="n">
        <f aca="false">ROUND(chart!$E$12*D1347,0)/chart!$E$12</f>
        <v>1.03</v>
      </c>
    </row>
    <row r="1348" customFormat="false" ht="12.75" hidden="false" customHeight="false" outlineLevel="0" collapsed="false">
      <c r="A1348" s="2" t="n">
        <f aca="false">raw!A1348</f>
        <v>230.5</v>
      </c>
      <c r="B1348" s="2" t="n">
        <f aca="false">raw!B1348</f>
        <v>1.077331</v>
      </c>
      <c r="C1348" s="2" t="n">
        <f aca="false">raw!C1348</f>
        <v>1.026458</v>
      </c>
      <c r="D1348" s="2" t="n">
        <f aca="false">(chart!$G$6*C1348+chart!$G$7)-chart!$E$9</f>
        <v>1.04712890544869</v>
      </c>
      <c r="E1348" s="2" t="n">
        <f aca="false">ROUND(D1348,chart!$E$11)</f>
        <v>1.0471</v>
      </c>
      <c r="F1348" s="2" t="n">
        <f aca="false">ROUND(chart!$E$12*D1348,0)/chart!$E$12</f>
        <v>1.05</v>
      </c>
    </row>
    <row r="1349" customFormat="false" ht="12.75" hidden="false" customHeight="false" outlineLevel="0" collapsed="false">
      <c r="A1349" s="2" t="n">
        <f aca="false">raw!A1349</f>
        <v>230</v>
      </c>
      <c r="B1349" s="2" t="n">
        <f aca="false">raw!B1349</f>
        <v>1.093132</v>
      </c>
      <c r="C1349" s="2" t="n">
        <f aca="false">raw!C1349</f>
        <v>1.042489</v>
      </c>
      <c r="D1349" s="2" t="n">
        <f aca="false">(chart!$G$6*C1349+chart!$G$7)-chart!$E$9</f>
        <v>1.06347862532385</v>
      </c>
      <c r="E1349" s="2" t="n">
        <f aca="false">ROUND(D1349,chart!$E$11)</f>
        <v>1.0635</v>
      </c>
      <c r="F1349" s="2" t="n">
        <f aca="false">ROUND(chart!$E$12*D1349,0)/chart!$E$12</f>
        <v>1.06</v>
      </c>
    </row>
    <row r="1350" customFormat="false" ht="12.75" hidden="false" customHeight="false" outlineLevel="0" collapsed="false">
      <c r="A1350" s="2" t="n">
        <f aca="false">raw!A1350</f>
        <v>229.5</v>
      </c>
      <c r="B1350" s="2" t="n">
        <f aca="false">raw!B1350</f>
        <v>1.105694</v>
      </c>
      <c r="C1350" s="2" t="n">
        <f aca="false">raw!C1350</f>
        <v>1.05573</v>
      </c>
      <c r="D1350" s="2" t="n">
        <f aca="false">(chart!$G$6*C1350+chart!$G$7)-chart!$E$9</f>
        <v>1.07698287589257</v>
      </c>
      <c r="E1350" s="2" t="n">
        <f aca="false">ROUND(D1350,chart!$E$11)</f>
        <v>1.077</v>
      </c>
      <c r="F1350" s="2" t="n">
        <f aca="false">ROUND(chart!$E$12*D1350,0)/chart!$E$12</f>
        <v>1.08</v>
      </c>
    </row>
    <row r="1351" customFormat="false" ht="12.75" hidden="false" customHeight="false" outlineLevel="0" collapsed="false">
      <c r="A1351" s="2" t="n">
        <f aca="false">raw!A1351</f>
        <v>229</v>
      </c>
      <c r="B1351" s="2" t="n">
        <f aca="false">raw!B1351</f>
        <v>1.120904</v>
      </c>
      <c r="C1351" s="2" t="n">
        <f aca="false">raw!C1351</f>
        <v>1.070632</v>
      </c>
      <c r="D1351" s="2" t="n">
        <f aca="false">(chart!$G$6*C1351+chart!$G$7)-chart!$E$9</f>
        <v>1.09218114958602</v>
      </c>
      <c r="E1351" s="2" t="n">
        <f aca="false">ROUND(D1351,chart!$E$11)</f>
        <v>1.0922</v>
      </c>
      <c r="F1351" s="2" t="n">
        <f aca="false">ROUND(chart!$E$12*D1351,0)/chart!$E$12</f>
        <v>1.09</v>
      </c>
    </row>
    <row r="1352" customFormat="false" ht="12.75" hidden="false" customHeight="false" outlineLevel="0" collapsed="false">
      <c r="A1352" s="2" t="n">
        <f aca="false">raw!A1352</f>
        <v>228.5</v>
      </c>
      <c r="B1352" s="2" t="n">
        <f aca="false">raw!B1352</f>
        <v>1.132303</v>
      </c>
      <c r="C1352" s="2" t="n">
        <f aca="false">raw!C1352</f>
        <v>1.082867</v>
      </c>
      <c r="D1352" s="2" t="n">
        <f aca="false">(chart!$G$6*C1352+chart!$G$7)-chart!$E$9</f>
        <v>1.10465939939406</v>
      </c>
      <c r="E1352" s="2" t="n">
        <f aca="false">ROUND(D1352,chart!$E$11)</f>
        <v>1.1047</v>
      </c>
      <c r="F1352" s="2" t="n">
        <f aca="false">ROUND(chart!$E$12*D1352,0)/chart!$E$12</f>
        <v>1.1</v>
      </c>
    </row>
    <row r="1353" customFormat="false" ht="12.75" hidden="false" customHeight="false" outlineLevel="0" collapsed="false">
      <c r="A1353" s="2" t="n">
        <f aca="false">raw!A1353</f>
        <v>228</v>
      </c>
      <c r="B1353" s="2" t="n">
        <f aca="false">raw!B1353</f>
        <v>1.151101</v>
      </c>
      <c r="C1353" s="2" t="n">
        <f aca="false">raw!C1353</f>
        <v>1.101651</v>
      </c>
      <c r="D1353" s="2" t="n">
        <f aca="false">(chart!$G$6*C1353+chart!$G$7)-chart!$E$9</f>
        <v>1.12381685296121</v>
      </c>
      <c r="E1353" s="2" t="n">
        <f aca="false">ROUND(D1353,chart!$E$11)</f>
        <v>1.1238</v>
      </c>
      <c r="F1353" s="2" t="n">
        <f aca="false">ROUND(chart!$E$12*D1353,0)/chart!$E$12</f>
        <v>1.12</v>
      </c>
    </row>
    <row r="1354" customFormat="false" ht="12.75" hidden="false" customHeight="false" outlineLevel="0" collapsed="false">
      <c r="A1354" s="2" t="n">
        <f aca="false">raw!A1354</f>
        <v>227.5</v>
      </c>
      <c r="B1354" s="2" t="n">
        <f aca="false">raw!B1354</f>
        <v>1.1642</v>
      </c>
      <c r="C1354" s="2" t="n">
        <f aca="false">raw!C1354</f>
        <v>1.115627</v>
      </c>
      <c r="D1354" s="2" t="n">
        <f aca="false">(chart!$G$6*C1354+chart!$G$7)-chart!$E$9</f>
        <v>1.13807071641173</v>
      </c>
      <c r="E1354" s="2" t="n">
        <f aca="false">ROUND(D1354,chart!$E$11)</f>
        <v>1.1381</v>
      </c>
      <c r="F1354" s="2" t="n">
        <f aca="false">ROUND(chart!$E$12*D1354,0)/chart!$E$12</f>
        <v>1.14</v>
      </c>
    </row>
    <row r="1355" customFormat="false" ht="12.75" hidden="false" customHeight="false" outlineLevel="0" collapsed="false">
      <c r="A1355" s="2" t="n">
        <f aca="false">raw!A1355</f>
        <v>227</v>
      </c>
      <c r="B1355" s="2" t="n">
        <f aca="false">raw!B1355</f>
        <v>1.179579</v>
      </c>
      <c r="C1355" s="2" t="n">
        <f aca="false">raw!C1355</f>
        <v>1.130567</v>
      </c>
      <c r="D1355" s="2" t="n">
        <f aca="false">(chart!$G$6*C1355+chart!$G$7)-chart!$E$9</f>
        <v>1.15330774560112</v>
      </c>
      <c r="E1355" s="2" t="n">
        <f aca="false">ROUND(D1355,chart!$E$11)</f>
        <v>1.1533</v>
      </c>
      <c r="F1355" s="2" t="n">
        <f aca="false">ROUND(chart!$E$12*D1355,0)/chart!$E$12</f>
        <v>1.15</v>
      </c>
    </row>
    <row r="1356" customFormat="false" ht="12.75" hidden="false" customHeight="false" outlineLevel="0" collapsed="false">
      <c r="A1356" s="2" t="n">
        <f aca="false">raw!A1356</f>
        <v>226.5</v>
      </c>
      <c r="B1356" s="2" t="n">
        <f aca="false">raw!B1356</f>
        <v>1.194441</v>
      </c>
      <c r="C1356" s="2" t="n">
        <f aca="false">raw!C1356</f>
        <v>1.146177</v>
      </c>
      <c r="D1356" s="2" t="n">
        <f aca="false">(chart!$G$6*C1356+chart!$G$7)-chart!$E$9</f>
        <v>1.16922809537663</v>
      </c>
      <c r="E1356" s="2" t="n">
        <f aca="false">ROUND(D1356,chart!$E$11)</f>
        <v>1.1692</v>
      </c>
      <c r="F1356" s="2" t="n">
        <f aca="false">ROUND(chart!$E$12*D1356,0)/chart!$E$12</f>
        <v>1.17</v>
      </c>
    </row>
    <row r="1357" customFormat="false" ht="12.75" hidden="false" customHeight="false" outlineLevel="0" collapsed="false">
      <c r="A1357" s="2" t="n">
        <f aca="false">raw!A1357</f>
        <v>226</v>
      </c>
      <c r="B1357" s="2" t="n">
        <f aca="false">raw!B1357</f>
        <v>1.209383</v>
      </c>
      <c r="C1357" s="2" t="n">
        <f aca="false">raw!C1357</f>
        <v>1.160969</v>
      </c>
      <c r="D1357" s="2" t="n">
        <f aca="false">(chart!$G$6*C1357+chart!$G$7)-chart!$E$9</f>
        <v>1.18431418210818</v>
      </c>
      <c r="E1357" s="2" t="n">
        <f aca="false">ROUND(D1357,chart!$E$11)</f>
        <v>1.1843</v>
      </c>
      <c r="F1357" s="2" t="n">
        <f aca="false">ROUND(chart!$E$12*D1357,0)/chart!$E$12</f>
        <v>1.18</v>
      </c>
    </row>
    <row r="1358" customFormat="false" ht="12.75" hidden="false" customHeight="false" outlineLevel="0" collapsed="false">
      <c r="A1358" s="2" t="n">
        <f aca="false">raw!A1358</f>
        <v>225.5</v>
      </c>
      <c r="B1358" s="2" t="n">
        <f aca="false">raw!B1358</f>
        <v>1.225085</v>
      </c>
      <c r="C1358" s="2" t="n">
        <f aca="false">raw!C1358</f>
        <v>1.177221</v>
      </c>
      <c r="D1358" s="2" t="n">
        <f aca="false">(chart!$G$6*C1358+chart!$G$7)-chart!$E$9</f>
        <v>1.20088929578862</v>
      </c>
      <c r="E1358" s="2" t="n">
        <f aca="false">ROUND(D1358,chart!$E$11)</f>
        <v>1.2009</v>
      </c>
      <c r="F1358" s="2" t="n">
        <f aca="false">ROUND(chart!$E$12*D1358,0)/chart!$E$12</f>
        <v>1.2</v>
      </c>
    </row>
    <row r="1359" customFormat="false" ht="12.75" hidden="false" customHeight="false" outlineLevel="0" collapsed="false">
      <c r="A1359" s="2" t="n">
        <f aca="false">raw!A1359</f>
        <v>225</v>
      </c>
      <c r="B1359" s="2" t="n">
        <f aca="false">raw!B1359</f>
        <v>1.242372</v>
      </c>
      <c r="C1359" s="2" t="n">
        <f aca="false">raw!C1359</f>
        <v>1.194368</v>
      </c>
      <c r="D1359" s="2" t="n">
        <f aca="false">(chart!$G$6*C1359+chart!$G$7)-chart!$E$9</f>
        <v>1.21837720338637</v>
      </c>
      <c r="E1359" s="2" t="n">
        <f aca="false">ROUND(D1359,chart!$E$11)</f>
        <v>1.2184</v>
      </c>
      <c r="F1359" s="2" t="n">
        <f aca="false">ROUND(chart!$E$12*D1359,0)/chart!$E$12</f>
        <v>1.22</v>
      </c>
    </row>
    <row r="1360" customFormat="false" ht="12.75" hidden="false" customHeight="false" outlineLevel="0" collapsed="false">
      <c r="A1360" s="2" t="n">
        <f aca="false">raw!A1360</f>
        <v>224.5</v>
      </c>
      <c r="B1360" s="2" t="n">
        <f aca="false">raw!B1360</f>
        <v>1.258921</v>
      </c>
      <c r="C1360" s="2" t="n">
        <f aca="false">raw!C1360</f>
        <v>1.211194</v>
      </c>
      <c r="D1360" s="2" t="n">
        <f aca="false">(chart!$G$6*C1360+chart!$G$7)-chart!$E$9</f>
        <v>1.23553772903165</v>
      </c>
      <c r="E1360" s="2" t="n">
        <f aca="false">ROUND(D1360,chart!$E$11)</f>
        <v>1.2355</v>
      </c>
      <c r="F1360" s="2" t="n">
        <f aca="false">ROUND(chart!$E$12*D1360,0)/chart!$E$12</f>
        <v>1.24</v>
      </c>
    </row>
    <row r="1361" customFormat="false" ht="12.75" hidden="false" customHeight="false" outlineLevel="0" collapsed="false">
      <c r="A1361" s="2" t="n">
        <f aca="false">raw!A1361</f>
        <v>224</v>
      </c>
      <c r="B1361" s="2" t="n">
        <f aca="false">raw!B1361</f>
        <v>1.275144</v>
      </c>
      <c r="C1361" s="2" t="n">
        <f aca="false">raw!C1361</f>
        <v>1.228356</v>
      </c>
      <c r="D1361" s="2" t="n">
        <f aca="false">(chart!$G$6*C1361+chart!$G$7)-chart!$E$9</f>
        <v>1.25304093485147</v>
      </c>
      <c r="E1361" s="2" t="n">
        <f aca="false">ROUND(D1361,chart!$E$11)</f>
        <v>1.253</v>
      </c>
      <c r="F1361" s="2" t="n">
        <f aca="false">ROUND(chart!$E$12*D1361,0)/chart!$E$12</f>
        <v>1.25</v>
      </c>
    </row>
    <row r="1362" customFormat="false" ht="12.75" hidden="false" customHeight="false" outlineLevel="0" collapsed="false">
      <c r="A1362" s="2" t="n">
        <f aca="false">raw!A1362</f>
        <v>223.5</v>
      </c>
      <c r="B1362" s="2" t="n">
        <f aca="false">raw!B1362</f>
        <v>1.294237</v>
      </c>
      <c r="C1362" s="2" t="n">
        <f aca="false">raw!C1362</f>
        <v>1.248715</v>
      </c>
      <c r="D1362" s="2" t="n">
        <f aca="false">(chart!$G$6*C1362+chart!$G$7)-chart!$E$9</f>
        <v>1.27380470173679</v>
      </c>
      <c r="E1362" s="2" t="n">
        <f aca="false">ROUND(D1362,chart!$E$11)</f>
        <v>1.2738</v>
      </c>
      <c r="F1362" s="2" t="n">
        <f aca="false">ROUND(chart!$E$12*D1362,0)/chart!$E$12</f>
        <v>1.27</v>
      </c>
    </row>
    <row r="1363" customFormat="false" ht="12.75" hidden="false" customHeight="false" outlineLevel="0" collapsed="false">
      <c r="A1363" s="2" t="n">
        <f aca="false">raw!A1363</f>
        <v>223</v>
      </c>
      <c r="B1363" s="2" t="n">
        <f aca="false">raw!B1363</f>
        <v>1.307065</v>
      </c>
      <c r="C1363" s="2" t="n">
        <f aca="false">raw!C1363</f>
        <v>1.262536</v>
      </c>
      <c r="D1363" s="2" t="n">
        <f aca="false">(chart!$G$6*C1363+chart!$G$7)-chart!$E$9</f>
        <v>1.28790048355917</v>
      </c>
      <c r="E1363" s="2" t="n">
        <f aca="false">ROUND(D1363,chart!$E$11)</f>
        <v>1.2879</v>
      </c>
      <c r="F1363" s="2" t="n">
        <f aca="false">ROUND(chart!$E$12*D1363,0)/chart!$E$12</f>
        <v>1.29</v>
      </c>
    </row>
    <row r="1364" customFormat="false" ht="12.75" hidden="false" customHeight="false" outlineLevel="0" collapsed="false">
      <c r="A1364" s="2" t="n">
        <f aca="false">raw!A1364</f>
        <v>222.5</v>
      </c>
      <c r="B1364" s="2" t="n">
        <f aca="false">raw!B1364</f>
        <v>1.327936</v>
      </c>
      <c r="C1364" s="2" t="n">
        <f aca="false">raw!C1364</f>
        <v>1.283561</v>
      </c>
      <c r="D1364" s="2" t="n">
        <f aca="false">(chart!$G$6*C1364+chart!$G$7)-chart!$E$9</f>
        <v>1.30934349150474</v>
      </c>
      <c r="E1364" s="2" t="n">
        <f aca="false">ROUND(D1364,chart!$E$11)</f>
        <v>1.3093</v>
      </c>
      <c r="F1364" s="2" t="n">
        <f aca="false">ROUND(chart!$E$12*D1364,0)/chart!$E$12</f>
        <v>1.31</v>
      </c>
    </row>
    <row r="1365" customFormat="false" ht="12.75" hidden="false" customHeight="false" outlineLevel="0" collapsed="false">
      <c r="A1365" s="2" t="n">
        <f aca="false">raw!A1365</f>
        <v>222</v>
      </c>
      <c r="B1365" s="2" t="n">
        <f aca="false">raw!B1365</f>
        <v>1.343881</v>
      </c>
      <c r="C1365" s="2" t="n">
        <f aca="false">raw!C1365</f>
        <v>1.300124</v>
      </c>
      <c r="D1365" s="2" t="n">
        <f aca="false">(chart!$G$6*C1365+chart!$G$7)-chart!$E$9</f>
        <v>1.32623578832292</v>
      </c>
      <c r="E1365" s="2" t="n">
        <f aca="false">ROUND(D1365,chart!$E$11)</f>
        <v>1.3262</v>
      </c>
      <c r="F1365" s="2" t="n">
        <f aca="false">ROUND(chart!$E$12*D1365,0)/chart!$E$12</f>
        <v>1.33</v>
      </c>
    </row>
    <row r="1366" customFormat="false" ht="12.75" hidden="false" customHeight="false" outlineLevel="0" collapsed="false">
      <c r="A1366" s="2" t="n">
        <f aca="false">raw!A1366</f>
        <v>221.5</v>
      </c>
      <c r="B1366" s="2" t="n">
        <f aca="false">raw!B1366</f>
        <v>1.367363</v>
      </c>
      <c r="C1366" s="2" t="n">
        <f aca="false">raw!C1366</f>
        <v>1.323069</v>
      </c>
      <c r="D1366" s="2" t="n">
        <f aca="false">(chart!$G$6*C1366+chart!$G$7)-chart!$E$9</f>
        <v>1.34963696869443</v>
      </c>
      <c r="E1366" s="2" t="n">
        <f aca="false">ROUND(D1366,chart!$E$11)</f>
        <v>1.3496</v>
      </c>
      <c r="F1366" s="2" t="n">
        <f aca="false">ROUND(chart!$E$12*D1366,0)/chart!$E$12</f>
        <v>1.35</v>
      </c>
    </row>
    <row r="1367" customFormat="false" ht="12.75" hidden="false" customHeight="false" outlineLevel="0" collapsed="false">
      <c r="A1367" s="2" t="n">
        <f aca="false">raw!A1367</f>
        <v>221</v>
      </c>
      <c r="B1367" s="2" t="n">
        <f aca="false">raw!B1367</f>
        <v>1.385458</v>
      </c>
      <c r="C1367" s="2" t="n">
        <f aca="false">raw!C1367</f>
        <v>1.341202</v>
      </c>
      <c r="D1367" s="2" t="n">
        <f aca="false">(chart!$G$6*C1367+chart!$G$7)-chart!$E$9</f>
        <v>1.36813047942342</v>
      </c>
      <c r="E1367" s="2" t="n">
        <f aca="false">ROUND(D1367,chart!$E$11)</f>
        <v>1.3681</v>
      </c>
      <c r="F1367" s="2" t="n">
        <f aca="false">ROUND(chart!$E$12*D1367,0)/chart!$E$12</f>
        <v>1.37</v>
      </c>
    </row>
    <row r="1368" customFormat="false" ht="12.75" hidden="false" customHeight="false" outlineLevel="0" collapsed="false">
      <c r="A1368" s="2" t="n">
        <f aca="false">raw!A1368</f>
        <v>220.5</v>
      </c>
      <c r="B1368" s="2" t="n">
        <f aca="false">raw!B1368</f>
        <v>1.405475</v>
      </c>
      <c r="C1368" s="2" t="n">
        <f aca="false">raw!C1368</f>
        <v>1.360189</v>
      </c>
      <c r="D1368" s="2" t="n">
        <f aca="false">(chart!$G$6*C1368+chart!$G$7)-chart!$E$9</f>
        <v>1.38749496892936</v>
      </c>
      <c r="E1368" s="2" t="n">
        <f aca="false">ROUND(D1368,chart!$E$11)</f>
        <v>1.3875</v>
      </c>
      <c r="F1368" s="2" t="n">
        <f aca="false">ROUND(chart!$E$12*D1368,0)/chart!$E$12</f>
        <v>1.39</v>
      </c>
    </row>
    <row r="1369" customFormat="false" ht="12.75" hidden="false" customHeight="false" outlineLevel="0" collapsed="false">
      <c r="A1369" s="2" t="n">
        <f aca="false">raw!A1369</f>
        <v>220</v>
      </c>
      <c r="B1369" s="2" t="n">
        <f aca="false">raw!B1369</f>
        <v>1.42633</v>
      </c>
      <c r="C1369" s="2" t="n">
        <f aca="false">raw!C1369</f>
        <v>1.381996</v>
      </c>
      <c r="D1369" s="2" t="n">
        <f aca="false">(chart!$G$6*C1369+chart!$G$7)-chart!$E$9</f>
        <v>1.40973552418591</v>
      </c>
      <c r="E1369" s="2" t="n">
        <f aca="false">ROUND(D1369,chart!$E$11)</f>
        <v>1.4097</v>
      </c>
      <c r="F1369" s="2" t="n">
        <f aca="false">ROUND(chart!$E$12*D1369,0)/chart!$E$12</f>
        <v>1.41</v>
      </c>
    </row>
    <row r="1370" customFormat="false" ht="12.75" hidden="false" customHeight="false" outlineLevel="0" collapsed="false">
      <c r="A1370" s="2" t="n">
        <f aca="false">raw!A1370</f>
        <v>219.5</v>
      </c>
      <c r="B1370" s="2" t="n">
        <f aca="false">raw!B1370</f>
        <v>1.447959</v>
      </c>
      <c r="C1370" s="2" t="n">
        <f aca="false">raw!C1370</f>
        <v>1.403166</v>
      </c>
      <c r="D1370" s="2" t="n">
        <f aca="false">(chart!$G$6*C1370+chart!$G$7)-chart!$E$9</f>
        <v>1.43132641494489</v>
      </c>
      <c r="E1370" s="2" t="n">
        <f aca="false">ROUND(D1370,chart!$E$11)</f>
        <v>1.4313</v>
      </c>
      <c r="F1370" s="2" t="n">
        <f aca="false">ROUND(chart!$E$12*D1370,0)/chart!$E$12</f>
        <v>1.43</v>
      </c>
    </row>
    <row r="1371" customFormat="false" ht="12.75" hidden="false" customHeight="false" outlineLevel="0" collapsed="false">
      <c r="A1371" s="2" t="n">
        <f aca="false">raw!A1371</f>
        <v>219</v>
      </c>
      <c r="B1371" s="2" t="n">
        <f aca="false">raw!B1371</f>
        <v>1.46605</v>
      </c>
      <c r="C1371" s="2" t="n">
        <f aca="false">raw!C1371</f>
        <v>1.421801</v>
      </c>
      <c r="D1371" s="2" t="n">
        <f aca="false">(chart!$G$6*C1371+chart!$G$7)-chart!$E$9</f>
        <v>1.45033190617274</v>
      </c>
      <c r="E1371" s="2" t="n">
        <f aca="false">ROUND(D1371,chart!$E$11)</f>
        <v>1.4503</v>
      </c>
      <c r="F1371" s="2" t="n">
        <f aca="false">ROUND(chart!$E$12*D1371,0)/chart!$E$12</f>
        <v>1.45</v>
      </c>
    </row>
    <row r="1372" customFormat="false" ht="12.75" hidden="false" customHeight="false" outlineLevel="0" collapsed="false">
      <c r="A1372" s="2" t="n">
        <f aca="false">raw!A1372</f>
        <v>218.5</v>
      </c>
      <c r="B1372" s="2" t="n">
        <f aca="false">raw!B1372</f>
        <v>1.492597</v>
      </c>
      <c r="C1372" s="2" t="n">
        <f aca="false">raw!C1372</f>
        <v>1.44736</v>
      </c>
      <c r="D1372" s="2" t="n">
        <f aca="false">(chart!$G$6*C1372+chart!$G$7)-chart!$E$9</f>
        <v>1.47639905671166</v>
      </c>
      <c r="E1372" s="2" t="n">
        <f aca="false">ROUND(D1372,chart!$E$11)</f>
        <v>1.4764</v>
      </c>
      <c r="F1372" s="2" t="n">
        <f aca="false">ROUND(chart!$E$12*D1372,0)/chart!$E$12</f>
        <v>1.48</v>
      </c>
    </row>
    <row r="1373" customFormat="false" ht="12.75" hidden="false" customHeight="false" outlineLevel="0" collapsed="false">
      <c r="A1373" s="2" t="n">
        <f aca="false">raw!A1373</f>
        <v>218</v>
      </c>
      <c r="B1373" s="2" t="n">
        <f aca="false">raw!B1373</f>
        <v>1.513686</v>
      </c>
      <c r="C1373" s="2" t="n">
        <f aca="false">raw!C1373</f>
        <v>1.470371</v>
      </c>
      <c r="D1373" s="2" t="n">
        <f aca="false">(chart!$G$6*C1373+chart!$G$7)-chart!$E$9</f>
        <v>1.49986754926031</v>
      </c>
      <c r="E1373" s="2" t="n">
        <f aca="false">ROUND(D1373,chart!$E$11)</f>
        <v>1.4999</v>
      </c>
      <c r="F1373" s="2" t="n">
        <f aca="false">ROUND(chart!$E$12*D1373,0)/chart!$E$12</f>
        <v>1.5</v>
      </c>
    </row>
    <row r="1374" customFormat="false" ht="12.75" hidden="false" customHeight="false" outlineLevel="0" collapsed="false">
      <c r="A1374" s="2" t="n">
        <f aca="false">raw!A1374</f>
        <v>217.5</v>
      </c>
      <c r="B1374" s="2" t="n">
        <f aca="false">raw!B1374</f>
        <v>1.538558</v>
      </c>
      <c r="C1374" s="2" t="n">
        <f aca="false">raw!C1374</f>
        <v>1.494267</v>
      </c>
      <c r="D1374" s="2" t="n">
        <f aca="false">(chart!$G$6*C1374+chart!$G$7)-chart!$E$9</f>
        <v>1.52423863691154</v>
      </c>
      <c r="E1374" s="2" t="n">
        <f aca="false">ROUND(D1374,chart!$E$11)</f>
        <v>1.5242</v>
      </c>
      <c r="F1374" s="2" t="n">
        <f aca="false">ROUND(chart!$E$12*D1374,0)/chart!$E$12</f>
        <v>1.52</v>
      </c>
    </row>
    <row r="1375" customFormat="false" ht="12.75" hidden="false" customHeight="false" outlineLevel="0" collapsed="false">
      <c r="A1375" s="2" t="n">
        <f aca="false">raw!A1375</f>
        <v>217</v>
      </c>
      <c r="B1375" s="2" t="n">
        <f aca="false">raw!B1375</f>
        <v>1.558753</v>
      </c>
      <c r="C1375" s="2" t="n">
        <f aca="false">raw!C1375</f>
        <v>1.515728</v>
      </c>
      <c r="D1375" s="2" t="n">
        <f aca="false">(chart!$G$6*C1375+chart!$G$7)-chart!$E$9</f>
        <v>1.54612631317883</v>
      </c>
      <c r="E1375" s="2" t="n">
        <f aca="false">ROUND(D1375,chart!$E$11)</f>
        <v>1.5461</v>
      </c>
      <c r="F1375" s="2" t="n">
        <f aca="false">ROUND(chart!$E$12*D1375,0)/chart!$E$12</f>
        <v>1.55</v>
      </c>
    </row>
    <row r="1376" customFormat="false" ht="12.75" hidden="false" customHeight="false" outlineLevel="0" collapsed="false">
      <c r="A1376" s="2" t="n">
        <f aca="false">raw!A1376</f>
        <v>216.5</v>
      </c>
      <c r="B1376" s="2" t="n">
        <f aca="false">raw!B1376</f>
        <v>1.589325</v>
      </c>
      <c r="C1376" s="2" t="n">
        <f aca="false">raw!C1376</f>
        <v>1.546467</v>
      </c>
      <c r="D1376" s="2" t="n">
        <f aca="false">(chart!$G$6*C1376+chart!$G$7)-chart!$E$9</f>
        <v>1.57747644974191</v>
      </c>
      <c r="E1376" s="2" t="n">
        <f aca="false">ROUND(D1376,chart!$E$11)</f>
        <v>1.5775</v>
      </c>
      <c r="F1376" s="2" t="n">
        <f aca="false">ROUND(chart!$E$12*D1376,0)/chart!$E$12</f>
        <v>1.58</v>
      </c>
    </row>
    <row r="1377" customFormat="false" ht="12.75" hidden="false" customHeight="false" outlineLevel="0" collapsed="false">
      <c r="A1377" s="2" t="n">
        <f aca="false">raw!A1377</f>
        <v>216</v>
      </c>
      <c r="B1377" s="2" t="n">
        <f aca="false">raw!B1377</f>
        <v>1.611197</v>
      </c>
      <c r="C1377" s="2" t="n">
        <f aca="false">raw!C1377</f>
        <v>1.570054</v>
      </c>
      <c r="D1377" s="2" t="n">
        <f aca="false">(chart!$G$6*C1377+chart!$G$7)-chart!$E$9</f>
        <v>1.60153239401834</v>
      </c>
      <c r="E1377" s="2" t="n">
        <f aca="false">ROUND(D1377,chart!$E$11)</f>
        <v>1.6015</v>
      </c>
      <c r="F1377" s="2" t="n">
        <f aca="false">ROUND(chart!$E$12*D1377,0)/chart!$E$12</f>
        <v>1.6</v>
      </c>
    </row>
    <row r="1378" customFormat="false" ht="12.75" hidden="false" customHeight="false" outlineLevel="0" collapsed="false">
      <c r="A1378" s="2" t="n">
        <f aca="false">raw!A1378</f>
        <v>215.5</v>
      </c>
      <c r="B1378" s="2" t="n">
        <f aca="false">raw!B1378</f>
        <v>1.637507</v>
      </c>
      <c r="C1378" s="2" t="n">
        <f aca="false">raw!C1378</f>
        <v>1.596553</v>
      </c>
      <c r="D1378" s="2" t="n">
        <f aca="false">(chart!$G$6*C1378+chart!$G$7)-chart!$E$9</f>
        <v>1.62855823314079</v>
      </c>
      <c r="E1378" s="2" t="n">
        <f aca="false">ROUND(D1378,chart!$E$11)</f>
        <v>1.6286</v>
      </c>
      <c r="F1378" s="2" t="n">
        <f aca="false">ROUND(chart!$E$12*D1378,0)/chart!$E$12</f>
        <v>1.63</v>
      </c>
    </row>
    <row r="1379" customFormat="false" ht="12.75" hidden="false" customHeight="false" outlineLevel="0" collapsed="false">
      <c r="A1379" s="2" t="n">
        <f aca="false">raw!A1379</f>
        <v>215</v>
      </c>
      <c r="B1379" s="2" t="n">
        <f aca="false">raw!B1379</f>
        <v>1.67108</v>
      </c>
      <c r="C1379" s="2" t="n">
        <f aca="false">raw!C1379</f>
        <v>1.632765</v>
      </c>
      <c r="D1379" s="2" t="n">
        <f aca="false">(chart!$G$6*C1379+chart!$G$7)-chart!$E$9</f>
        <v>1.66549018099928</v>
      </c>
      <c r="E1379" s="2" t="n">
        <f aca="false">ROUND(D1379,chart!$E$11)</f>
        <v>1.6655</v>
      </c>
      <c r="F1379" s="2" t="n">
        <f aca="false">ROUND(chart!$E$12*D1379,0)/chart!$E$12</f>
        <v>1.67</v>
      </c>
    </row>
    <row r="1380" customFormat="false" ht="12.75" hidden="false" customHeight="false" outlineLevel="0" collapsed="false">
      <c r="A1380" s="2" t="n">
        <f aca="false">raw!A1380</f>
        <v>214.5</v>
      </c>
      <c r="B1380" s="2" t="n">
        <f aca="false">raw!B1380</f>
        <v>1.691587</v>
      </c>
      <c r="C1380" s="2" t="n">
        <f aca="false">raw!C1380</f>
        <v>1.654538</v>
      </c>
      <c r="D1380" s="2" t="n">
        <f aca="false">(chart!$G$6*C1380+chart!$G$7)-chart!$E$9</f>
        <v>1.68769606028579</v>
      </c>
      <c r="E1380" s="2" t="n">
        <f aca="false">ROUND(D1380,chart!$E$11)</f>
        <v>1.6877</v>
      </c>
      <c r="F1380" s="2" t="n">
        <f aca="false">ROUND(chart!$E$12*D1380,0)/chart!$E$12</f>
        <v>1.69</v>
      </c>
    </row>
    <row r="1381" customFormat="false" ht="12.75" hidden="false" customHeight="false" outlineLevel="0" collapsed="false">
      <c r="A1381" s="2" t="n">
        <f aca="false">raw!A1381</f>
        <v>214</v>
      </c>
      <c r="B1381" s="2" t="n">
        <f aca="false">raw!B1381</f>
        <v>1.719928</v>
      </c>
      <c r="C1381" s="2" t="n">
        <f aca="false">raw!C1381</f>
        <v>1.683382</v>
      </c>
      <c r="D1381" s="2" t="n">
        <f aca="false">(chart!$G$6*C1381+chart!$G$7)-chart!$E$9</f>
        <v>1.71711352145972</v>
      </c>
      <c r="E1381" s="2" t="n">
        <f aca="false">ROUND(D1381,chart!$E$11)</f>
        <v>1.7171</v>
      </c>
      <c r="F1381" s="2" t="n">
        <f aca="false">ROUND(chart!$E$12*D1381,0)/chart!$E$12</f>
        <v>1.72</v>
      </c>
    </row>
    <row r="1382" customFormat="false" ht="12.75" hidden="false" customHeight="false" outlineLevel="0" collapsed="false">
      <c r="A1382" s="2" t="n">
        <f aca="false">raw!A1382</f>
        <v>213.5</v>
      </c>
      <c r="B1382" s="2" t="n">
        <f aca="false">raw!B1382</f>
        <v>1.749203</v>
      </c>
      <c r="C1382" s="2" t="n">
        <f aca="false">raw!C1382</f>
        <v>1.715388</v>
      </c>
      <c r="D1382" s="2" t="n">
        <f aca="false">(chart!$G$6*C1382+chart!$G$7)-chart!$E$9</f>
        <v>1.74975584784762</v>
      </c>
      <c r="E1382" s="2" t="n">
        <f aca="false">ROUND(D1382,chart!$E$11)</f>
        <v>1.7498</v>
      </c>
      <c r="F1382" s="2" t="n">
        <f aca="false">ROUND(chart!$E$12*D1382,0)/chart!$E$12</f>
        <v>1.75</v>
      </c>
    </row>
    <row r="1383" customFormat="false" ht="12.75" hidden="false" customHeight="false" outlineLevel="0" collapsed="false">
      <c r="A1383" s="2" t="n">
        <f aca="false">raw!A1383</f>
        <v>213</v>
      </c>
      <c r="B1383" s="2" t="n">
        <f aca="false">raw!B1383</f>
        <v>1.784234</v>
      </c>
      <c r="C1383" s="2" t="n">
        <f aca="false">raw!C1383</f>
        <v>1.750509</v>
      </c>
      <c r="D1383" s="2" t="n">
        <f aca="false">(chart!$G$6*C1383+chart!$G$7)-chart!$E$9</f>
        <v>1.78557510502033</v>
      </c>
      <c r="E1383" s="2" t="n">
        <f aca="false">ROUND(D1383,chart!$E$11)</f>
        <v>1.7856</v>
      </c>
      <c r="F1383" s="2" t="n">
        <f aca="false">ROUND(chart!$E$12*D1383,0)/chart!$E$12</f>
        <v>1.79</v>
      </c>
    </row>
    <row r="1384" customFormat="false" ht="12.75" hidden="false" customHeight="false" outlineLevel="0" collapsed="false">
      <c r="A1384" s="2" t="n">
        <f aca="false">raw!A1384</f>
        <v>212.5</v>
      </c>
      <c r="B1384" s="2" t="n">
        <f aca="false">raw!B1384</f>
        <v>1.806231</v>
      </c>
      <c r="C1384" s="2" t="n">
        <f aca="false">raw!C1384</f>
        <v>1.772377</v>
      </c>
      <c r="D1384" s="2" t="n">
        <f aca="false">(chart!$G$6*C1384+chart!$G$7)-chart!$E$9</f>
        <v>1.80787787304666</v>
      </c>
      <c r="E1384" s="2" t="n">
        <f aca="false">ROUND(D1384,chart!$E$11)</f>
        <v>1.8079</v>
      </c>
      <c r="F1384" s="2" t="n">
        <f aca="false">ROUND(chart!$E$12*D1384,0)/chart!$E$12</f>
        <v>1.81</v>
      </c>
    </row>
    <row r="1385" customFormat="false" ht="12.75" hidden="false" customHeight="false" outlineLevel="0" collapsed="false">
      <c r="A1385" s="2" t="n">
        <f aca="false">raw!A1385</f>
        <v>212</v>
      </c>
      <c r="B1385" s="2" t="n">
        <f aca="false">raw!B1385</f>
        <v>1.84446</v>
      </c>
      <c r="C1385" s="2" t="n">
        <f aca="false">raw!C1385</f>
        <v>1.812797</v>
      </c>
      <c r="D1385" s="2" t="n">
        <f aca="false">(chart!$G$6*C1385+chart!$G$7)-chart!$E$9</f>
        <v>1.84910148213868</v>
      </c>
      <c r="E1385" s="2" t="n">
        <f aca="false">ROUND(D1385,chart!$E$11)</f>
        <v>1.8491</v>
      </c>
      <c r="F1385" s="2" t="n">
        <f aca="false">ROUND(chart!$E$12*D1385,0)/chart!$E$12</f>
        <v>1.85</v>
      </c>
    </row>
    <row r="1386" customFormat="false" ht="12.75" hidden="false" customHeight="false" outlineLevel="0" collapsed="false">
      <c r="A1386" s="2" t="n">
        <f aca="false">raw!A1386</f>
        <v>211.5</v>
      </c>
      <c r="B1386" s="2" t="n">
        <f aca="false">raw!B1386</f>
        <v>1.881044</v>
      </c>
      <c r="C1386" s="2" t="n">
        <f aca="false">raw!C1386</f>
        <v>1.85104</v>
      </c>
      <c r="D1386" s="2" t="n">
        <f aca="false">(chart!$G$6*C1386+chart!$G$7)-chart!$E$9</f>
        <v>1.88810480926649</v>
      </c>
      <c r="E1386" s="2" t="n">
        <f aca="false">ROUND(D1386,chart!$E$11)</f>
        <v>1.8881</v>
      </c>
      <c r="F1386" s="2" t="n">
        <f aca="false">ROUND(chart!$E$12*D1386,0)/chart!$E$12</f>
        <v>1.89</v>
      </c>
    </row>
    <row r="1387" customFormat="false" ht="12.75" hidden="false" customHeight="false" outlineLevel="0" collapsed="false">
      <c r="A1387" s="2" t="n">
        <f aca="false">raw!A1387</f>
        <v>211</v>
      </c>
      <c r="B1387" s="2" t="n">
        <f aca="false">raw!B1387</f>
        <v>1.90731</v>
      </c>
      <c r="C1387" s="2" t="n">
        <f aca="false">raw!C1387</f>
        <v>1.875808</v>
      </c>
      <c r="D1387" s="2" t="n">
        <f aca="false">(chart!$G$6*C1387+chart!$G$7)-chart!$E$9</f>
        <v>1.91336523356117</v>
      </c>
      <c r="E1387" s="2" t="n">
        <f aca="false">ROUND(D1387,chart!$E$11)</f>
        <v>1.9134</v>
      </c>
      <c r="F1387" s="2" t="n">
        <f aca="false">ROUND(chart!$E$12*D1387,0)/chart!$E$12</f>
        <v>1.91</v>
      </c>
    </row>
    <row r="1388" customFormat="false" ht="12.75" hidden="false" customHeight="false" outlineLevel="0" collapsed="false">
      <c r="A1388" s="2" t="n">
        <f aca="false">raw!A1388</f>
        <v>210.5</v>
      </c>
      <c r="B1388" s="2" t="n">
        <f aca="false">raw!B1388</f>
        <v>1.953181</v>
      </c>
      <c r="C1388" s="2" t="n">
        <f aca="false">raw!C1388</f>
        <v>1.923199</v>
      </c>
      <c r="D1388" s="2" t="n">
        <f aca="false">(chart!$G$6*C1388+chart!$G$7)-chart!$E$9</f>
        <v>1.96169843639343</v>
      </c>
      <c r="E1388" s="2" t="n">
        <f aca="false">ROUND(D1388,chart!$E$11)</f>
        <v>1.9617</v>
      </c>
      <c r="F1388" s="2" t="n">
        <f aca="false">ROUND(chart!$E$12*D1388,0)/chart!$E$12</f>
        <v>1.96</v>
      </c>
    </row>
    <row r="1389" customFormat="false" ht="12.75" hidden="false" customHeight="false" outlineLevel="0" collapsed="false">
      <c r="A1389" s="2" t="n">
        <f aca="false">raw!A1389</f>
        <v>210</v>
      </c>
      <c r="B1389" s="2" t="n">
        <f aca="false">raw!B1389</f>
        <v>1.985954</v>
      </c>
      <c r="C1389" s="2" t="n">
        <f aca="false">raw!C1389</f>
        <v>1.957946</v>
      </c>
      <c r="D1389" s="2" t="n">
        <f aca="false">(chart!$G$6*C1389+chart!$G$7)-chart!$E$9</f>
        <v>1.99713625789567</v>
      </c>
      <c r="E1389" s="2" t="n">
        <f aca="false">ROUND(D1389,chart!$E$11)</f>
        <v>1.9971</v>
      </c>
      <c r="F1389" s="2" t="n">
        <f aca="false">ROUND(chart!$E$12*D1389,0)/chart!$E$12</f>
        <v>2</v>
      </c>
    </row>
    <row r="1390" customFormat="false" ht="12.75" hidden="false" customHeight="false" outlineLevel="0" collapsed="false">
      <c r="A1390" s="2" t="n">
        <f aca="false">raw!A1390</f>
        <v>209.5</v>
      </c>
      <c r="B1390" s="2" t="n">
        <f aca="false">raw!B1390</f>
        <v>2.022198</v>
      </c>
      <c r="C1390" s="2" t="n">
        <f aca="false">raw!C1390</f>
        <v>1.994052</v>
      </c>
      <c r="D1390" s="2" t="n">
        <f aca="false">(chart!$G$6*C1390+chart!$G$7)-chart!$E$9</f>
        <v>2.03396009831814</v>
      </c>
      <c r="E1390" s="2" t="n">
        <f aca="false">ROUND(D1390,chart!$E$11)</f>
        <v>2.034</v>
      </c>
      <c r="F1390" s="2" t="n">
        <f aca="false">ROUND(chart!$E$12*D1390,0)/chart!$E$12</f>
        <v>2.03</v>
      </c>
    </row>
    <row r="1391" customFormat="false" ht="12.75" hidden="false" customHeight="false" outlineLevel="0" collapsed="false">
      <c r="A1391" s="2" t="n">
        <f aca="false">raw!A1391</f>
        <v>209</v>
      </c>
      <c r="B1391" s="2" t="n">
        <f aca="false">raw!B1391</f>
        <v>2.054104</v>
      </c>
      <c r="C1391" s="2" t="n">
        <f aca="false">raw!C1391</f>
        <v>2.024704</v>
      </c>
      <c r="D1391" s="2" t="n">
        <f aca="false">(chart!$G$6*C1391+chart!$G$7)-chart!$E$9</f>
        <v>2.06522150519317</v>
      </c>
      <c r="E1391" s="2" t="n">
        <f aca="false">ROUND(D1391,chart!$E$11)</f>
        <v>2.0652</v>
      </c>
      <c r="F1391" s="2" t="n">
        <f aca="false">ROUND(chart!$E$12*D1391,0)/chart!$E$12</f>
        <v>2.07</v>
      </c>
    </row>
    <row r="1392" customFormat="false" ht="12.75" hidden="false" customHeight="false" outlineLevel="0" collapsed="false">
      <c r="A1392" s="2" t="n">
        <f aca="false">raw!A1392</f>
        <v>208.5</v>
      </c>
      <c r="B1392" s="2" t="n">
        <f aca="false">raw!B1392</f>
        <v>2.095545</v>
      </c>
      <c r="C1392" s="2" t="n">
        <f aca="false">raw!C1392</f>
        <v>2.068768</v>
      </c>
      <c r="D1392" s="2" t="n">
        <f aca="false">(chart!$G$6*C1392+chart!$G$7)-chart!$E$9</f>
        <v>2.1101615623686</v>
      </c>
      <c r="E1392" s="2" t="n">
        <f aca="false">ROUND(D1392,chart!$E$11)</f>
        <v>2.1102</v>
      </c>
      <c r="F1392" s="2" t="n">
        <f aca="false">ROUND(chart!$E$12*D1392,0)/chart!$E$12</f>
        <v>2.11</v>
      </c>
    </row>
    <row r="1393" customFormat="false" ht="12.75" hidden="false" customHeight="false" outlineLevel="0" collapsed="false">
      <c r="A1393" s="2" t="n">
        <f aca="false">raw!A1393</f>
        <v>208</v>
      </c>
      <c r="B1393" s="2" t="n">
        <f aca="false">raw!B1393</f>
        <v>2.129657</v>
      </c>
      <c r="C1393" s="2" t="n">
        <f aca="false">raw!C1393</f>
        <v>2.101307</v>
      </c>
      <c r="D1393" s="2" t="n">
        <f aca="false">(chart!$G$6*C1393+chart!$G$7)-chart!$E$9</f>
        <v>2.143347485581</v>
      </c>
      <c r="E1393" s="2" t="n">
        <f aca="false">ROUND(D1393,chart!$E$11)</f>
        <v>2.1433</v>
      </c>
      <c r="F1393" s="2" t="n">
        <f aca="false">ROUND(chart!$E$12*D1393,0)/chart!$E$12</f>
        <v>2.14</v>
      </c>
    </row>
    <row r="1394" customFormat="false" ht="12.75" hidden="false" customHeight="false" outlineLevel="0" collapsed="false">
      <c r="A1394" s="2" t="n">
        <f aca="false">raw!A1394</f>
        <v>207.5</v>
      </c>
      <c r="B1394" s="2" t="n">
        <f aca="false">raw!B1394</f>
        <v>2.15329</v>
      </c>
      <c r="C1394" s="2" t="n">
        <f aca="false">raw!C1394</f>
        <v>2.122428</v>
      </c>
      <c r="D1394" s="2" t="n">
        <f aca="false">(chart!$G$6*C1394+chart!$G$7)-chart!$E$9</f>
        <v>2.16488840214786</v>
      </c>
      <c r="E1394" s="2" t="n">
        <f aca="false">ROUND(D1394,chart!$E$11)</f>
        <v>2.1649</v>
      </c>
      <c r="F1394" s="2" t="n">
        <f aca="false">ROUND(chart!$E$12*D1394,0)/chart!$E$12</f>
        <v>2.16</v>
      </c>
    </row>
    <row r="1395" customFormat="false" ht="12.75" hidden="false" customHeight="false" outlineLevel="0" collapsed="false">
      <c r="A1395" s="2" t="n">
        <f aca="false">raw!A1395</f>
        <v>207</v>
      </c>
      <c r="B1395" s="2" t="n">
        <f aca="false">raw!B1395</f>
        <v>2.186851</v>
      </c>
      <c r="C1395" s="2" t="n">
        <f aca="false">raw!C1395</f>
        <v>2.150028</v>
      </c>
      <c r="D1395" s="2" t="n">
        <f aca="false">(chart!$G$6*C1395+chart!$G$7)-chart!$E$9</f>
        <v>2.19303713077081</v>
      </c>
      <c r="E1395" s="2" t="n">
        <f aca="false">ROUND(D1395,chart!$E$11)</f>
        <v>2.193</v>
      </c>
      <c r="F1395" s="2" t="n">
        <f aca="false">ROUND(chart!$E$12*D1395,0)/chart!$E$12</f>
        <v>2.19</v>
      </c>
    </row>
    <row r="1396" customFormat="false" ht="12.75" hidden="false" customHeight="false" outlineLevel="0" collapsed="false">
      <c r="A1396" s="2" t="n">
        <f aca="false">raw!A1396</f>
        <v>206.5</v>
      </c>
      <c r="B1396" s="2" t="n">
        <f aca="false">raw!B1396</f>
        <v>2.218299</v>
      </c>
      <c r="C1396" s="2" t="n">
        <f aca="false">raw!C1396</f>
        <v>2.178563</v>
      </c>
      <c r="D1396" s="2" t="n">
        <f aca="false">(chart!$G$6*C1396+chart!$G$7)-chart!$E$9</f>
        <v>2.22213944856994</v>
      </c>
      <c r="E1396" s="2" t="n">
        <f aca="false">ROUND(D1396,chart!$E$11)</f>
        <v>2.2221</v>
      </c>
      <c r="F1396" s="2" t="n">
        <f aca="false">ROUND(chart!$E$12*D1396,0)/chart!$E$12</f>
        <v>2.22</v>
      </c>
    </row>
    <row r="1397" customFormat="false" ht="12.75" hidden="false" customHeight="false" outlineLevel="0" collapsed="false">
      <c r="A1397" s="2" t="n">
        <f aca="false">raw!A1397</f>
        <v>206</v>
      </c>
      <c r="B1397" s="2" t="n">
        <f aca="false">raw!B1397</f>
        <v>2.248125</v>
      </c>
      <c r="C1397" s="2" t="n">
        <f aca="false">raw!C1397</f>
        <v>2.201539</v>
      </c>
      <c r="D1397" s="2" t="n">
        <f aca="false">(chart!$G$6*C1397+chart!$G$7)-chart!$E$9</f>
        <v>2.24557224526707</v>
      </c>
      <c r="E1397" s="2" t="n">
        <f aca="false">ROUND(D1397,chart!$E$11)</f>
        <v>2.2456</v>
      </c>
      <c r="F1397" s="2" t="n">
        <f aca="false">ROUND(chart!$E$12*D1397,0)/chart!$E$12</f>
        <v>2.25</v>
      </c>
    </row>
    <row r="1398" customFormat="false" ht="12.75" hidden="false" customHeight="false" outlineLevel="0" collapsed="false">
      <c r="A1398" s="2" t="n">
        <f aca="false">raw!A1398</f>
        <v>205.5</v>
      </c>
      <c r="B1398" s="2" t="n">
        <f aca="false">raw!B1398</f>
        <v>2.262287</v>
      </c>
      <c r="C1398" s="2" t="n">
        <f aca="false">raw!C1398</f>
        <v>2.213781</v>
      </c>
      <c r="D1398" s="2" t="n">
        <f aca="false">(chart!$G$6*C1398+chart!$G$7)-chart!$E$9</f>
        <v>2.25805763424541</v>
      </c>
      <c r="E1398" s="2" t="n">
        <f aca="false">ROUND(D1398,chart!$E$11)</f>
        <v>2.2581</v>
      </c>
      <c r="F1398" s="2" t="n">
        <f aca="false">ROUND(chart!$E$12*D1398,0)/chart!$E$12</f>
        <v>2.26</v>
      </c>
    </row>
    <row r="1399" customFormat="false" ht="12.75" hidden="false" customHeight="false" outlineLevel="0" collapsed="false">
      <c r="A1399" s="2" t="n">
        <f aca="false">raw!A1399</f>
        <v>205</v>
      </c>
      <c r="B1399" s="2" t="n">
        <f aca="false">raw!B1399</f>
        <v>2.258318</v>
      </c>
      <c r="C1399" s="2" t="n">
        <f aca="false">raw!C1399</f>
        <v>2.207834</v>
      </c>
      <c r="D1399" s="2" t="n">
        <f aca="false">(chart!$G$6*C1399+chart!$G$7)-chart!$E$9</f>
        <v>2.25199239913234</v>
      </c>
      <c r="E1399" s="2" t="n">
        <f aca="false">ROUND(D1399,chart!$E$11)</f>
        <v>2.252</v>
      </c>
      <c r="F1399" s="2" t="n">
        <f aca="false">ROUND(chart!$E$12*D1399,0)/chart!$E$12</f>
        <v>2.25</v>
      </c>
    </row>
    <row r="1400" customFormat="false" ht="12.75" hidden="false" customHeight="false" outlineLevel="0" collapsed="false">
      <c r="A1400" s="2" t="n">
        <f aca="false">raw!A1400</f>
        <v>204.5</v>
      </c>
      <c r="B1400" s="2" t="n">
        <f aca="false">raw!B1400</f>
        <v>2.270261</v>
      </c>
      <c r="C1400" s="2" t="n">
        <f aca="false">raw!C1400</f>
        <v>2.219813</v>
      </c>
      <c r="D1400" s="2" t="n">
        <f aca="false">(chart!$G$6*C1400+chart!$G$7)-chart!$E$9</f>
        <v>2.26420955928359</v>
      </c>
      <c r="E1400" s="2" t="n">
        <f aca="false">ROUND(D1400,chart!$E$11)</f>
        <v>2.2642</v>
      </c>
      <c r="F1400" s="2" t="n">
        <f aca="false">ROUND(chart!$E$12*D1400,0)/chart!$E$12</f>
        <v>2.26</v>
      </c>
    </row>
    <row r="1401" customFormat="false" ht="12.75" hidden="false" customHeight="false" outlineLevel="0" collapsed="false">
      <c r="A1401" s="2" t="n">
        <f aca="false">raw!A1401</f>
        <v>204</v>
      </c>
      <c r="B1401" s="2" t="n">
        <f aca="false">raw!B1401</f>
        <v>2.271694</v>
      </c>
      <c r="C1401" s="2" t="n">
        <f aca="false">raw!C1401</f>
        <v>2.222338</v>
      </c>
      <c r="D1401" s="2" t="n">
        <f aca="false">(chart!$G$6*C1401+chart!$G$7)-chart!$E$9</f>
        <v>2.26678476</v>
      </c>
      <c r="E1401" s="2" t="n">
        <f aca="false">ROUND(D1401,chart!$E$11)</f>
        <v>2.2668</v>
      </c>
      <c r="F1401" s="2" t="n">
        <f aca="false">ROUND(chart!$E$12*D1401,0)/chart!$E$12</f>
        <v>2.27</v>
      </c>
    </row>
    <row r="1402" customFormat="false" ht="12.75" hidden="false" customHeight="false" outlineLevel="0" collapsed="false">
      <c r="A1402" s="2" t="n">
        <f aca="false">raw!A1402</f>
        <v>203.5</v>
      </c>
      <c r="B1402" s="2" t="n">
        <f aca="false">raw!B1402</f>
        <v>2.252178</v>
      </c>
      <c r="C1402" s="2" t="n">
        <f aca="false">raw!C1402</f>
        <v>2.20312</v>
      </c>
      <c r="D1402" s="2" t="n">
        <f aca="false">(chart!$G$6*C1402+chart!$G$7)-chart!$E$9</f>
        <v>2.24718467787406</v>
      </c>
      <c r="E1402" s="2" t="n">
        <f aca="false">ROUND(D1402,chart!$E$11)</f>
        <v>2.2472</v>
      </c>
      <c r="F1402" s="2" t="n">
        <f aca="false">ROUND(chart!$E$12*D1402,0)/chart!$E$12</f>
        <v>2.25</v>
      </c>
    </row>
    <row r="1403" customFormat="false" ht="12.75" hidden="false" customHeight="false" outlineLevel="0" collapsed="false">
      <c r="A1403" s="2" t="n">
        <f aca="false">raw!A1403</f>
        <v>203</v>
      </c>
      <c r="B1403" s="2" t="n">
        <f aca="false">raw!B1403</f>
        <v>2.2465</v>
      </c>
      <c r="C1403" s="2" t="n">
        <f aca="false">raw!C1403</f>
        <v>2.192316</v>
      </c>
      <c r="D1403" s="2" t="n">
        <f aca="false">(chart!$G$6*C1403+chart!$G$7)-chart!$E$9</f>
        <v>2.23616587845224</v>
      </c>
      <c r="E1403" s="2" t="n">
        <f aca="false">ROUND(D1403,chart!$E$11)</f>
        <v>2.2362</v>
      </c>
      <c r="F1403" s="2" t="n">
        <f aca="false">ROUND(chart!$E$12*D1403,0)/chart!$E$12</f>
        <v>2.24</v>
      </c>
    </row>
    <row r="1404" customFormat="false" ht="12.75" hidden="false" customHeight="false" outlineLevel="0" collapsed="false">
      <c r="A1404" s="2" t="n">
        <f aca="false">raw!A1404</f>
        <v>202.5</v>
      </c>
      <c r="B1404" s="2" t="n">
        <f aca="false">raw!B1404</f>
        <v>2.22654</v>
      </c>
      <c r="C1404" s="2" t="n">
        <f aca="false">raw!C1404</f>
        <v>2.167496</v>
      </c>
      <c r="D1404" s="2" t="n">
        <f aca="false">(chart!$G$6*C1404+chart!$G$7)-chart!$E$9</f>
        <v>2.21085242032102</v>
      </c>
      <c r="E1404" s="2" t="n">
        <f aca="false">ROUND(D1404,chart!$E$11)</f>
        <v>2.2109</v>
      </c>
      <c r="F1404" s="2" t="n">
        <f aca="false">ROUND(chart!$E$12*D1404,0)/chart!$E$12</f>
        <v>2.21</v>
      </c>
    </row>
    <row r="1405" customFormat="false" ht="12.75" hidden="false" customHeight="false" outlineLevel="0" collapsed="false">
      <c r="A1405" s="2" t="n">
        <f aca="false">raw!A1405</f>
        <v>202</v>
      </c>
      <c r="B1405" s="2" t="n">
        <f aca="false">raw!B1405</f>
        <v>2.210759</v>
      </c>
      <c r="C1405" s="2" t="n">
        <f aca="false">raw!C1405</f>
        <v>2.148735</v>
      </c>
      <c r="D1405" s="2" t="n">
        <f aca="false">(chart!$G$6*C1405+chart!$G$7)-chart!$E$9</f>
        <v>2.19171842402771</v>
      </c>
      <c r="E1405" s="2" t="n">
        <f aca="false">ROUND(D1405,chart!$E$11)</f>
        <v>2.1917</v>
      </c>
      <c r="F1405" s="2" t="n">
        <f aca="false">ROUND(chart!$E$12*D1405,0)/chart!$E$12</f>
        <v>2.19</v>
      </c>
    </row>
    <row r="1406" customFormat="false" ht="12.75" hidden="false" customHeight="false" outlineLevel="0" collapsed="false">
      <c r="A1406" s="2" t="n">
        <f aca="false">raw!A1406</f>
        <v>201.5</v>
      </c>
      <c r="B1406" s="2" t="n">
        <f aca="false">raw!B1406</f>
        <v>2.180115</v>
      </c>
      <c r="C1406" s="2" t="n">
        <f aca="false">raw!C1406</f>
        <v>2.113293</v>
      </c>
      <c r="D1406" s="2" t="n">
        <f aca="false">(chart!$G$6*C1406+chart!$G$7)-chart!$E$9</f>
        <v>2.15557178490254</v>
      </c>
      <c r="E1406" s="2" t="n">
        <f aca="false">ROUND(D1406,chart!$E$11)</f>
        <v>2.1556</v>
      </c>
      <c r="F1406" s="2" t="n">
        <f aca="false">ROUND(chart!$E$12*D1406,0)/chart!$E$12</f>
        <v>2.16</v>
      </c>
    </row>
    <row r="1407" customFormat="false" ht="12.75" hidden="false" customHeight="false" outlineLevel="0" collapsed="false">
      <c r="A1407" s="2" t="n">
        <f aca="false">raw!A1407</f>
        <v>201</v>
      </c>
      <c r="B1407" s="2" t="n">
        <f aca="false">raw!B1407</f>
        <v>2.151001</v>
      </c>
      <c r="C1407" s="2" t="n">
        <f aca="false">raw!C1407</f>
        <v>2.079202</v>
      </c>
      <c r="D1407" s="2" t="n">
        <f aca="false">(chart!$G$6*C1407+chart!$G$7)-chart!$E$9</f>
        <v>2.12080300564584</v>
      </c>
      <c r="E1407" s="2" t="n">
        <f aca="false">ROUND(D1407,chart!$E$11)</f>
        <v>2.1208</v>
      </c>
      <c r="F1407" s="2" t="n">
        <f aca="false">ROUND(chart!$E$12*D1407,0)/chart!$E$12</f>
        <v>2.12</v>
      </c>
    </row>
    <row r="1408" customFormat="false" ht="12.75" hidden="false" customHeight="false" outlineLevel="0" collapsed="false">
      <c r="A1408" s="2" t="n">
        <f aca="false">raw!A1408</f>
        <v>200.5</v>
      </c>
      <c r="B1408" s="2" t="n">
        <f aca="false">raw!B1408</f>
        <v>2.117026</v>
      </c>
      <c r="C1408" s="2" t="n">
        <f aca="false">raw!C1408</f>
        <v>2.04517</v>
      </c>
      <c r="D1408" s="2" t="n">
        <f aca="false">(chart!$G$6*C1408+chart!$G$7)-chart!$E$9</f>
        <v>2.08609439939597</v>
      </c>
      <c r="E1408" s="2" t="n">
        <f aca="false">ROUND(D1408,chart!$E$11)</f>
        <v>2.0861</v>
      </c>
      <c r="F1408" s="2" t="n">
        <f aca="false">ROUND(chart!$E$12*D1408,0)/chart!$E$12</f>
        <v>2.09</v>
      </c>
    </row>
    <row r="1409" customFormat="false" ht="12.75" hidden="false" customHeight="false" outlineLevel="0" collapsed="false">
      <c r="A1409" s="2" t="n">
        <f aca="false">raw!A1409</f>
        <v>200</v>
      </c>
      <c r="B1409" s="2" t="n">
        <f aca="false">raw!B1409</f>
        <v>2.087093</v>
      </c>
      <c r="C1409" s="2" t="n">
        <f aca="false">raw!C1409</f>
        <v>2.013162</v>
      </c>
      <c r="D1409" s="2" t="n">
        <f aca="false">(chart!$G$6*C1409+chart!$G$7)-chart!$E$9</f>
        <v>2.05345003324512</v>
      </c>
      <c r="E1409" s="2" t="n">
        <f aca="false">ROUND(D1409,chart!$E$11)</f>
        <v>2.0535</v>
      </c>
      <c r="F1409" s="2" t="n">
        <f aca="false">ROUND(chart!$E$12*D1409,0)/chart!$E$12</f>
        <v>2.05</v>
      </c>
    </row>
    <row r="1410" customFormat="false" ht="12.75" hidden="false" customHeight="false" outlineLevel="0" collapsed="false">
      <c r="A1410" s="2" t="n">
        <f aca="false">raw!A1410</f>
        <v>199.5</v>
      </c>
      <c r="B1410" s="2" t="n">
        <f aca="false">raw!B1410</f>
        <v>2.043654</v>
      </c>
      <c r="C1410" s="2" t="n">
        <f aca="false">raw!C1410</f>
        <v>1.967502</v>
      </c>
      <c r="D1410" s="2" t="n">
        <f aca="false">(chart!$G$6*C1410+chart!$G$7)-chart!$E$9</f>
        <v>2.00688224524063</v>
      </c>
      <c r="E1410" s="2" t="n">
        <f aca="false">ROUND(D1410,chart!$E$11)</f>
        <v>2.0069</v>
      </c>
      <c r="F1410" s="2" t="n">
        <f aca="false">ROUND(chart!$E$12*D1410,0)/chart!$E$12</f>
        <v>2.01</v>
      </c>
    </row>
    <row r="1411" customFormat="false" ht="12.75" hidden="false" customHeight="false" outlineLevel="0" collapsed="false">
      <c r="A1411" s="2" t="n">
        <f aca="false">raw!A1411</f>
        <v>199</v>
      </c>
      <c r="B1411" s="2" t="n">
        <f aca="false">raw!B1411</f>
        <v>2.010416</v>
      </c>
      <c r="C1411" s="2" t="n">
        <f aca="false">raw!C1411</f>
        <v>1.939127</v>
      </c>
      <c r="D1411" s="2" t="n">
        <f aca="false">(chart!$G$6*C1411+chart!$G$7)-chart!$E$9</f>
        <v>1.977943108477</v>
      </c>
      <c r="E1411" s="2" t="n">
        <f aca="false">ROUND(D1411,chart!$E$11)</f>
        <v>1.9779</v>
      </c>
      <c r="F1411" s="2" t="n">
        <f aca="false">ROUND(chart!$E$12*D1411,0)/chart!$E$12</f>
        <v>1.98</v>
      </c>
    </row>
    <row r="1412" customFormat="false" ht="12.75" hidden="false" customHeight="false" outlineLevel="0" collapsed="false">
      <c r="A1412" s="2" t="n">
        <f aca="false">raw!A1412</f>
        <v>198.5</v>
      </c>
      <c r="B1412" s="2" t="n">
        <f aca="false">raw!B1412</f>
        <v>1.963512</v>
      </c>
      <c r="C1412" s="2" t="n">
        <f aca="false">raw!C1412</f>
        <v>1.894237</v>
      </c>
      <c r="D1412" s="2" t="n">
        <f aca="false">(chart!$G$6*C1412+chart!$G$7)-chart!$E$9</f>
        <v>1.93216062920582</v>
      </c>
      <c r="E1412" s="2" t="n">
        <f aca="false">ROUND(D1412,chart!$E$11)</f>
        <v>1.9322</v>
      </c>
      <c r="F1412" s="2" t="n">
        <f aca="false">ROUND(chart!$E$12*D1412,0)/chart!$E$12</f>
        <v>1.93</v>
      </c>
    </row>
    <row r="1413" customFormat="false" ht="12.75" hidden="false" customHeight="false" outlineLevel="0" collapsed="false">
      <c r="A1413" s="2" t="n">
        <f aca="false">raw!A1413</f>
        <v>198</v>
      </c>
      <c r="B1413" s="2" t="n">
        <f aca="false">raw!B1413</f>
        <v>1.919477</v>
      </c>
      <c r="C1413" s="2" t="n">
        <f aca="false">raw!C1413</f>
        <v>1.853717</v>
      </c>
      <c r="D1413" s="2" t="n">
        <f aca="false">(chart!$G$6*C1413+chart!$G$7)-chart!$E$9</f>
        <v>1.89083503196662</v>
      </c>
      <c r="E1413" s="2" t="n">
        <f aca="false">ROUND(D1413,chart!$E$11)</f>
        <v>1.8908</v>
      </c>
      <c r="F1413" s="2" t="n">
        <f aca="false">ROUND(chart!$E$12*D1413,0)/chart!$E$12</f>
        <v>1.89</v>
      </c>
    </row>
    <row r="1414" customFormat="false" ht="12.75" hidden="false" customHeight="false" outlineLevel="0" collapsed="false">
      <c r="A1414" s="2" t="n">
        <f aca="false">raw!A1414</f>
        <v>197.5</v>
      </c>
      <c r="B1414" s="2" t="n">
        <f aca="false">raw!B1414</f>
        <v>1.883825</v>
      </c>
      <c r="C1414" s="2" t="n">
        <f aca="false">raw!C1414</f>
        <v>1.820784</v>
      </c>
      <c r="D1414" s="2" t="n">
        <f aca="false">(chart!$G$6*C1414+chart!$G$7)-chart!$E$9</f>
        <v>1.85724727545431</v>
      </c>
      <c r="E1414" s="2" t="n">
        <f aca="false">ROUND(D1414,chart!$E$11)</f>
        <v>1.8572</v>
      </c>
      <c r="F1414" s="2" t="n">
        <f aca="false">ROUND(chart!$E$12*D1414,0)/chart!$E$12</f>
        <v>1.86</v>
      </c>
    </row>
    <row r="1415" customFormat="false" ht="12.75" hidden="false" customHeight="false" outlineLevel="0" collapsed="false">
      <c r="A1415" s="2" t="n">
        <f aca="false">raw!A1415</f>
        <v>197</v>
      </c>
      <c r="B1415" s="2" t="n">
        <f aca="false">raw!B1415</f>
        <v>1.828445</v>
      </c>
      <c r="C1415" s="2" t="n">
        <f aca="false">raw!C1415</f>
        <v>1.771936</v>
      </c>
      <c r="D1415" s="2" t="n">
        <f aca="false">(chart!$G$6*C1415+chart!$G$7)-chart!$E$9</f>
        <v>1.80742810531757</v>
      </c>
      <c r="E1415" s="2" t="n">
        <f aca="false">ROUND(D1415,chart!$E$11)</f>
        <v>1.8074</v>
      </c>
      <c r="F1415" s="2" t="n">
        <f aca="false">ROUND(chart!$E$12*D1415,0)/chart!$E$12</f>
        <v>1.81</v>
      </c>
    </row>
    <row r="1416" customFormat="false" ht="12.75" hidden="false" customHeight="false" outlineLevel="0" collapsed="false">
      <c r="A1416" s="2" t="n">
        <f aca="false">raw!A1416</f>
        <v>196.5</v>
      </c>
      <c r="B1416" s="2" t="n">
        <f aca="false">raw!B1416</f>
        <v>1.780537</v>
      </c>
      <c r="C1416" s="2" t="n">
        <f aca="false">raw!C1416</f>
        <v>1.721986</v>
      </c>
      <c r="D1416" s="2" t="n">
        <f aca="false">(chart!$G$6*C1416+chart!$G$7)-chart!$E$9</f>
        <v>1.75648502579886</v>
      </c>
      <c r="E1416" s="2" t="n">
        <f aca="false">ROUND(D1416,chart!$E$11)</f>
        <v>1.7565</v>
      </c>
      <c r="F1416" s="2" t="n">
        <f aca="false">ROUND(chart!$E$12*D1416,0)/chart!$E$12</f>
        <v>1.76</v>
      </c>
    </row>
    <row r="1417" customFormat="false" ht="12.75" hidden="false" customHeight="false" outlineLevel="0" collapsed="false">
      <c r="A1417" s="2" t="n">
        <f aca="false">raw!A1417</f>
        <v>196</v>
      </c>
      <c r="B1417" s="2" t="n">
        <f aca="false">raw!B1417</f>
        <v>1.736987</v>
      </c>
      <c r="C1417" s="2" t="n">
        <f aca="false">raw!C1417</f>
        <v>1.681973</v>
      </c>
      <c r="D1417" s="2" t="n">
        <f aca="false">(chart!$G$6*C1417+chart!$G$7)-chart!$E$9</f>
        <v>1.71567650846588</v>
      </c>
      <c r="E1417" s="2" t="n">
        <f aca="false">ROUND(D1417,chart!$E$11)</f>
        <v>1.7157</v>
      </c>
      <c r="F1417" s="2" t="n">
        <f aca="false">ROUND(chart!$E$12*D1417,0)/chart!$E$12</f>
        <v>1.72</v>
      </c>
    </row>
    <row r="1418" customFormat="false" ht="12.75" hidden="false" customHeight="false" outlineLevel="0" collapsed="false">
      <c r="A1418" s="2" t="n">
        <f aca="false">raw!A1418</f>
        <v>195.5</v>
      </c>
      <c r="B1418" s="2" t="n">
        <f aca="false">raw!B1418</f>
        <v>1.692831</v>
      </c>
      <c r="C1418" s="2" t="n">
        <f aca="false">raw!C1418</f>
        <v>1.639366</v>
      </c>
      <c r="D1418" s="2" t="n">
        <f aca="false">(chart!$G$6*C1418+chart!$G$7)-chart!$E$9</f>
        <v>1.67222241859494</v>
      </c>
      <c r="E1418" s="2" t="n">
        <f aca="false">ROUND(D1418,chart!$E$11)</f>
        <v>1.6722</v>
      </c>
      <c r="F1418" s="2" t="n">
        <f aca="false">ROUND(chart!$E$12*D1418,0)/chart!$E$12</f>
        <v>1.67</v>
      </c>
    </row>
    <row r="1419" customFormat="false" ht="12.75" hidden="false" customHeight="false" outlineLevel="0" collapsed="false">
      <c r="A1419" s="2" t="n">
        <f aca="false">raw!A1419</f>
        <v>195</v>
      </c>
      <c r="B1419" s="2" t="n">
        <f aca="false">raw!B1419</f>
        <v>1.640962</v>
      </c>
      <c r="C1419" s="2" t="n">
        <f aca="false">raw!C1419</f>
        <v>1.589128</v>
      </c>
      <c r="D1419" s="2" t="n">
        <f aca="false">(chart!$G$6*C1419+chart!$G$7)-chart!$E$9</f>
        <v>1.62098561321233</v>
      </c>
      <c r="E1419" s="2" t="n">
        <f aca="false">ROUND(D1419,chart!$E$11)</f>
        <v>1.621</v>
      </c>
      <c r="F1419" s="2" t="n">
        <f aca="false">ROUND(chart!$E$12*D1419,0)/chart!$E$12</f>
        <v>1.62</v>
      </c>
    </row>
    <row r="1420" customFormat="false" ht="12.75" hidden="false" customHeight="false" outlineLevel="0" collapsed="false">
      <c r="A1420" s="2" t="n">
        <f aca="false">raw!A1420</f>
        <v>194.5</v>
      </c>
      <c r="B1420" s="2" t="n">
        <f aca="false">raw!B1420</f>
        <v>1.564214</v>
      </c>
      <c r="C1420" s="2" t="n">
        <f aca="false">raw!C1420</f>
        <v>1.512253</v>
      </c>
      <c r="D1420" s="2" t="n">
        <f aca="false">(chart!$G$6*C1420+chart!$G$7)-chart!$E$9</f>
        <v>1.54258222506416</v>
      </c>
      <c r="E1420" s="2" t="n">
        <f aca="false">ROUND(D1420,chart!$E$11)</f>
        <v>1.5426</v>
      </c>
      <c r="F1420" s="2" t="n">
        <f aca="false">ROUND(chart!$E$12*D1420,0)/chart!$E$12</f>
        <v>1.54</v>
      </c>
    </row>
    <row r="1421" customFormat="false" ht="12.75" hidden="false" customHeight="false" outlineLevel="0" collapsed="false">
      <c r="A1421" s="2" t="n">
        <f aca="false">raw!A1421</f>
        <v>194</v>
      </c>
      <c r="B1421" s="2" t="n">
        <f aca="false">raw!B1421</f>
        <v>1.488854</v>
      </c>
      <c r="C1421" s="2" t="n">
        <f aca="false">raw!C1421</f>
        <v>1.442732</v>
      </c>
      <c r="D1421" s="2" t="n">
        <f aca="false">(chart!$G$6*C1421+chart!$G$7)-chart!$E$9</f>
        <v>1.47167904525995</v>
      </c>
      <c r="E1421" s="2" t="n">
        <f aca="false">ROUND(D1421,chart!$E$11)</f>
        <v>1.4717</v>
      </c>
      <c r="F1421" s="2" t="n">
        <f aca="false">ROUND(chart!$E$12*D1421,0)/chart!$E$12</f>
        <v>1.47</v>
      </c>
    </row>
    <row r="1422" customFormat="false" ht="12.75" hidden="false" customHeight="false" outlineLevel="0" collapsed="false">
      <c r="A1422" s="2" t="n">
        <f aca="false">raw!A1422</f>
        <v>193.5</v>
      </c>
      <c r="B1422" s="2" t="n">
        <f aca="false">raw!B1422</f>
        <v>1.406728</v>
      </c>
      <c r="C1422" s="2" t="n">
        <f aca="false">raw!C1422</f>
        <v>1.366221</v>
      </c>
      <c r="D1422" s="2" t="n">
        <f aca="false">(chart!$G$6*C1422+chart!$G$7)-chart!$E$9</f>
        <v>1.39364689396754</v>
      </c>
      <c r="E1422" s="2" t="n">
        <f aca="false">ROUND(D1422,chart!$E$11)</f>
        <v>1.3936</v>
      </c>
      <c r="F1422" s="2" t="n">
        <f aca="false">ROUND(chart!$E$12*D1422,0)/chart!$E$12</f>
        <v>1.39</v>
      </c>
    </row>
    <row r="1423" customFormat="false" ht="12.75" hidden="false" customHeight="false" outlineLevel="0" collapsed="false">
      <c r="A1423" s="2" t="n">
        <f aca="false">raw!A1423</f>
        <v>193</v>
      </c>
      <c r="B1423" s="2" t="n">
        <f aca="false">raw!B1423</f>
        <v>1.326668</v>
      </c>
      <c r="C1423" s="2" t="n">
        <f aca="false">raw!C1423</f>
        <v>1.284731</v>
      </c>
      <c r="D1423" s="2" t="n">
        <f aca="false">(chart!$G$6*C1423+chart!$G$7)-chart!$E$9</f>
        <v>1.3105367528268</v>
      </c>
      <c r="E1423" s="2" t="n">
        <f aca="false">ROUND(D1423,chart!$E$11)</f>
        <v>1.3105</v>
      </c>
      <c r="F1423" s="2" t="n">
        <f aca="false">ROUND(chart!$E$12*D1423,0)/chart!$E$12</f>
        <v>1.31</v>
      </c>
    </row>
    <row r="1424" customFormat="false" ht="12.75" hidden="false" customHeight="false" outlineLevel="0" collapsed="false">
      <c r="A1424" s="2" t="n">
        <f aca="false">raw!A1424</f>
        <v>192.5</v>
      </c>
      <c r="B1424" s="2" t="n">
        <f aca="false">raw!B1424</f>
        <v>1.24221</v>
      </c>
      <c r="C1424" s="2" t="n">
        <f aca="false">raw!C1424</f>
        <v>1.202815</v>
      </c>
      <c r="D1424" s="2" t="n">
        <f aca="false">(chart!$G$6*C1424+chart!$G$7)-chart!$E$9</f>
        <v>1.22699214217905</v>
      </c>
      <c r="E1424" s="2" t="n">
        <f aca="false">ROUND(D1424,chart!$E$11)</f>
        <v>1.227</v>
      </c>
      <c r="F1424" s="2" t="n">
        <f aca="false">ROUND(chart!$E$12*D1424,0)/chart!$E$12</f>
        <v>1.23</v>
      </c>
    </row>
    <row r="1425" customFormat="false" ht="12.75" hidden="false" customHeight="false" outlineLevel="0" collapsed="false">
      <c r="A1425" s="2" t="n">
        <f aca="false">raw!A1425</f>
        <v>192</v>
      </c>
      <c r="B1425" s="2" t="n">
        <f aca="false">raw!B1425</f>
        <v>1.115155</v>
      </c>
      <c r="C1425" s="2" t="n">
        <f aca="false">raw!C1425</f>
        <v>1.08572</v>
      </c>
      <c r="D1425" s="2" t="n">
        <f aca="false">(chart!$G$6*C1425+chart!$G$7)-chart!$E$9</f>
        <v>1.10756912123323</v>
      </c>
      <c r="E1425" s="2" t="n">
        <f aca="false">ROUND(D1425,chart!$E$11)</f>
        <v>1.1076</v>
      </c>
      <c r="F1425" s="2" t="n">
        <f aca="false">ROUND(chart!$E$12*D1425,0)/chart!$E$12</f>
        <v>1.11</v>
      </c>
    </row>
    <row r="1426" customFormat="false" ht="12.75" hidden="false" customHeight="false" outlineLevel="0" collapsed="false">
      <c r="A1426" s="2" t="n">
        <f aca="false">raw!A1426</f>
        <v>191.5</v>
      </c>
      <c r="B1426" s="2" t="n">
        <f aca="false">raw!B1426</f>
        <v>0.953435</v>
      </c>
      <c r="C1426" s="2" t="n">
        <f aca="false">raw!C1426</f>
        <v>0.923716</v>
      </c>
      <c r="D1426" s="2" t="n">
        <f aca="false">(chart!$G$6*C1426+chart!$G$7)-chart!$E$9</f>
        <v>0.942344243268278</v>
      </c>
      <c r="E1426" s="2" t="n">
        <f aca="false">ROUND(D1426,chart!$E$11)</f>
        <v>0.9423</v>
      </c>
      <c r="F1426" s="2" t="n">
        <f aca="false">ROUND(chart!$E$12*D1426,0)/chart!$E$12</f>
        <v>0.94</v>
      </c>
    </row>
    <row r="1427" customFormat="false" ht="12.75" hidden="false" customHeight="false" outlineLevel="0" collapsed="false">
      <c r="A1427" s="2" t="n">
        <f aca="false">raw!A1427</f>
        <v>191</v>
      </c>
      <c r="B1427" s="2" t="n">
        <f aca="false">raw!B1427</f>
        <v>0.829492</v>
      </c>
      <c r="C1427" s="2" t="n">
        <f aca="false">raw!C1427</f>
        <v>0.802123</v>
      </c>
      <c r="D1427" s="2" t="n">
        <f aca="false">(chart!$G$6*C1427+chart!$G$7)-chart!$E$9</f>
        <v>0.818333795462096</v>
      </c>
      <c r="E1427" s="2" t="n">
        <f aca="false">ROUND(D1427,chart!$E$11)</f>
        <v>0.8183</v>
      </c>
      <c r="F1427" s="2" t="n">
        <f aca="false">ROUND(chart!$E$12*D1427,0)/chart!$E$12</f>
        <v>0.82</v>
      </c>
      <c r="G1427" s="6" t="s">
        <v>11</v>
      </c>
    </row>
    <row r="1428" customFormat="false" ht="12.75" hidden="false" customHeight="false" outlineLevel="0" collapsed="false">
      <c r="A1428" s="2" t="n">
        <f aca="false">raw!A1428</f>
        <v>190.5</v>
      </c>
      <c r="B1428" s="2" t="n">
        <f aca="false">raw!B1428</f>
        <v>0.77293</v>
      </c>
      <c r="C1428" s="2" t="n">
        <f aca="false">raw!C1428</f>
        <v>0.737018</v>
      </c>
      <c r="D1428" s="2" t="n">
        <f aca="false">(chart!$G$6*C1428+chart!$G$7)-chart!$E$9</f>
        <v>0.751934412237556</v>
      </c>
      <c r="E1428" s="2" t="n">
        <f aca="false">ROUND(D1428,chart!$E$11)</f>
        <v>0.7519</v>
      </c>
      <c r="F1428" s="2" t="n">
        <f aca="false">ROUND(chart!$E$12*D1428,0)/chart!$E$12</f>
        <v>0.75</v>
      </c>
      <c r="G1428" s="6" t="s">
        <v>11</v>
      </c>
    </row>
    <row r="1429" customFormat="false" ht="12.75" hidden="false" customHeight="false" outlineLevel="0" collapsed="false">
      <c r="A1429" s="2" t="n">
        <f aca="false">raw!A1429</f>
        <v>190</v>
      </c>
      <c r="B1429" s="2" t="n">
        <f aca="false">raw!B1429</f>
        <v>0.682343</v>
      </c>
      <c r="C1429" s="2" t="n">
        <f aca="false">raw!C1429</f>
        <v>0.662421</v>
      </c>
      <c r="D1429" s="2" t="n">
        <f aca="false">(chart!$G$6*C1429+chart!$G$7)-chart!$E$9</f>
        <v>0.675854314082252</v>
      </c>
      <c r="E1429" s="2" t="n">
        <f aca="false">ROUND(D1429,chart!$E$11)</f>
        <v>0.6759</v>
      </c>
      <c r="F1429" s="2" t="n">
        <f aca="false">ROUND(chart!$E$12*D1429,0)/chart!$E$12</f>
        <v>0.68</v>
      </c>
      <c r="G1429" s="6" t="s">
        <v>9</v>
      </c>
    </row>
  </sheetData>
  <mergeCells count="2">
    <mergeCell ref="A7:C7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9.41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1" t="str">
        <f aca="false">raw!A1</f>
        <v>Linear Loudness Scaling using Excel</v>
      </c>
    </row>
    <row r="2" customFormat="false" ht="12.75" hidden="false" customHeight="false" outlineLevel="0" collapsed="false">
      <c r="A2" s="7" t="str">
        <f aca="false">raw!A2</f>
        <v>by Dr. G. Visco, La Sapienza University, Rome, Italy</v>
      </c>
      <c r="B2" s="11"/>
      <c r="C2" s="11"/>
      <c r="D2" s="12"/>
      <c r="E2" s="13"/>
      <c r="F2" s="11"/>
      <c r="G2" s="12"/>
      <c r="H2" s="12"/>
      <c r="I2" s="11"/>
    </row>
    <row r="3" customFormat="false" ht="12.75" hidden="false" customHeight="false" outlineLevel="0" collapsed="false">
      <c r="A3" s="7" t="str">
        <f aca="false">raw!A3</f>
        <v>version 1.37, Copyright 2014-2022</v>
      </c>
      <c r="F3" s="11"/>
    </row>
    <row r="4" customFormat="false" ht="12.75" hidden="false" customHeight="false" outlineLevel="0" collapsed="false">
      <c r="A4" s="14"/>
      <c r="F4" s="14"/>
      <c r="G4" s="14"/>
      <c r="H4" s="14"/>
      <c r="I4" s="14"/>
    </row>
    <row r="5" customFormat="false" ht="12.75" hidden="false" customHeight="false" outlineLevel="0" collapsed="false">
      <c r="A5" s="11"/>
      <c r="H5" s="13"/>
    </row>
    <row r="6" customFormat="false" ht="12.75" hidden="false" customHeight="false" outlineLevel="0" collapsed="false">
      <c r="B6" s="11" t="s">
        <v>39</v>
      </c>
      <c r="C6" s="6" t="n">
        <f aca="false">MIN(calc!C9:C1429)</f>
        <v>-0.013249</v>
      </c>
      <c r="D6" s="11" t="s">
        <v>40</v>
      </c>
      <c r="E6" s="6" t="n">
        <f aca="false">C6*E8</f>
        <v>-0.013249</v>
      </c>
      <c r="F6" s="11" t="s">
        <v>41</v>
      </c>
      <c r="G6" s="15" t="n">
        <f aca="false">(E7-E6)/(C7-C6)</f>
        <v>1.0198814718461</v>
      </c>
      <c r="H6" s="6" t="s">
        <v>42</v>
      </c>
      <c r="L6" s="1" t="str">
        <f aca="false">raw!I7</f>
        <v>How to use ?</v>
      </c>
    </row>
    <row r="7" customFormat="false" ht="12.75" hidden="false" customHeight="false" outlineLevel="0" collapsed="false">
      <c r="B7" s="11" t="s">
        <v>43</v>
      </c>
      <c r="C7" s="6" t="n">
        <f aca="false">MAX(calc!C9:C1429)</f>
        <v>2.222338</v>
      </c>
      <c r="D7" s="11" t="s">
        <v>44</v>
      </c>
      <c r="E7" s="6" t="n">
        <f aca="false">C7*E10</f>
        <v>2.26678476</v>
      </c>
      <c r="F7" s="11" t="s">
        <v>45</v>
      </c>
      <c r="G7" s="15" t="n">
        <f aca="false">E6-($G$6*C6)</f>
        <v>0.000263409620488937</v>
      </c>
      <c r="H7" s="6" t="s">
        <v>42</v>
      </c>
      <c r="J7" s="16"/>
    </row>
    <row r="8" customFormat="false" ht="12.75" hidden="false" customHeight="false" outlineLevel="0" collapsed="false">
      <c r="A8" s="11" t="s">
        <v>46</v>
      </c>
      <c r="E8" s="17" t="n">
        <v>1</v>
      </c>
      <c r="F8" s="12" t="s">
        <v>47</v>
      </c>
      <c r="K8" s="16"/>
      <c r="L8" s="7" t="str">
        <f aca="false">raw!I9</f>
        <v>1) Copy your X data and PasteSpecial/Values in "raw" sheet from A9 cell</v>
      </c>
      <c r="M8" s="16"/>
    </row>
    <row r="9" customFormat="false" ht="12.75" hidden="false" customHeight="false" outlineLevel="0" collapsed="false">
      <c r="A9" s="11" t="s">
        <v>48</v>
      </c>
      <c r="E9" s="17" t="n">
        <v>0</v>
      </c>
      <c r="F9" s="12" t="s">
        <v>47</v>
      </c>
      <c r="L9" s="7" t="str">
        <f aca="false">raw!I10</f>
        <v>2) Copy your Y1 data and PasteSpecial/Values in "raw" sheet from B9 cell</v>
      </c>
      <c r="M9" s="6"/>
    </row>
    <row r="10" customFormat="false" ht="12.75" hidden="false" customHeight="false" outlineLevel="0" collapsed="false">
      <c r="A10" s="11" t="s">
        <v>49</v>
      </c>
      <c r="E10" s="17" t="n">
        <v>1.02</v>
      </c>
      <c r="F10" s="12" t="s">
        <v>47</v>
      </c>
      <c r="L10" s="7" t="str">
        <f aca="false">raw!I11</f>
        <v>3) Copy your Y2 data and PasteSpecial/Values in "raw" sheet from C9 cell</v>
      </c>
      <c r="M10" s="6"/>
    </row>
    <row r="11" customFormat="false" ht="12.75" hidden="false" customHeight="false" outlineLevel="0" collapsed="false">
      <c r="A11" s="11" t="s">
        <v>50</v>
      </c>
      <c r="E11" s="17" t="n">
        <v>4</v>
      </c>
      <c r="F11" s="12" t="s">
        <v>47</v>
      </c>
      <c r="L11" s="7" t="str">
        <f aca="false">raw!I12</f>
        <v>4) the column with Y2 data is the "working column", the other 2 are for reference and for chart only</v>
      </c>
      <c r="M11" s="6"/>
    </row>
    <row r="12" customFormat="false" ht="12.75" hidden="false" customHeight="false" outlineLevel="0" collapsed="false">
      <c r="A12" s="7" t="s">
        <v>51</v>
      </c>
      <c r="E12" s="17" t="n">
        <v>100</v>
      </c>
      <c r="F12" s="12" t="s">
        <v>47</v>
      </c>
      <c r="L12" s="7" t="str">
        <f aca="false">raw!I13</f>
        <v>5) the only cells useful are the yellow ones, do not touch the others</v>
      </c>
    </row>
    <row r="13" customFormat="false" ht="12.75" hidden="false" customHeight="false" outlineLevel="0" collapsed="false">
      <c r="A13" s="6" t="s">
        <v>52</v>
      </c>
      <c r="B13" s="18"/>
      <c r="E13" s="7" t="str">
        <f aca="false">IF($E$8&gt;0.89,IF($E$8&lt;1.11,"ok","base multiplier out of suggested values"),"base multiplier out of suggested values")</f>
        <v>ok</v>
      </c>
      <c r="L13" s="7" t="str">
        <f aca="false">raw!I14</f>
        <v>6) do not touch the "calc" sheet, pass to "chart" sheet, please</v>
      </c>
    </row>
    <row r="14" customFormat="false" ht="12.75" hidden="false" customHeight="false" outlineLevel="0" collapsed="false">
      <c r="A14" s="6" t="s">
        <v>52</v>
      </c>
      <c r="B14" s="18"/>
      <c r="E14" s="7" t="str">
        <f aca="false">IF(E10&gt;0.69,IF(E10&lt;1.31,"ok","peak multiplier out of suggested values"),"peak multiplier out of suggested values")</f>
        <v>ok</v>
      </c>
    </row>
    <row r="15" customFormat="false" ht="12.75" hidden="false" customHeight="false" outlineLevel="0" collapsed="false">
      <c r="A15" s="18"/>
      <c r="B15" s="18"/>
      <c r="L15" s="7" t="str">
        <f aca="false">raw!I15</f>
        <v>7) you stay in this "chart" sheet, ok</v>
      </c>
    </row>
    <row r="16" customFormat="false" ht="12.75" hidden="false" customHeight="false" outlineLevel="0" collapsed="false">
      <c r="A16" s="18"/>
      <c r="B16" s="18"/>
      <c r="L16" s="7" t="str">
        <f aca="false">raw!I16</f>
        <v>8) see the C6 value, the Minimum of your Y2 raw data</v>
      </c>
    </row>
    <row r="17" customFormat="false" ht="12.75" hidden="false" customHeight="false" outlineLevel="0" collapsed="false">
      <c r="A17" s="18"/>
      <c r="B17" s="18"/>
      <c r="L17" s="7" t="str">
        <f aca="false">raw!I17</f>
        <v>9) see the C7 value, the Maximum of your Y2 raw data</v>
      </c>
    </row>
    <row r="18" customFormat="false" ht="12.75" hidden="false" customHeight="false" outlineLevel="0" collapsed="false">
      <c r="A18" s="18"/>
      <c r="B18" s="18"/>
      <c r="L18" s="7" t="str">
        <f aca="false">raw!I18</f>
        <v>10) in E8 type the values as multiplier for the minimum (start with 1)</v>
      </c>
    </row>
    <row r="19" customFormat="false" ht="12.75" hidden="false" customHeight="false" outlineLevel="0" collapsed="false">
      <c r="A19" s="18"/>
      <c r="B19" s="18"/>
      <c r="L19" s="7" t="str">
        <f aca="false">raw!I19</f>
        <v>11) in E10 type the values as multiplier for the maximun</v>
      </c>
    </row>
    <row r="20" customFormat="false" ht="12.75" hidden="false" customHeight="false" outlineLevel="0" collapsed="false">
      <c r="A20" s="18"/>
      <c r="B20" s="18"/>
      <c r="L20" s="7" t="str">
        <f aca="false">raw!I20</f>
        <v>12) be careful with multipliers, I suggest values from 0.9 to 1.1 for min, and values from 0.7 to 2.0 for max</v>
      </c>
    </row>
    <row r="21" customFormat="false" ht="12.75" hidden="false" customHeight="false" outlineLevel="0" collapsed="false">
      <c r="A21" s="18"/>
      <c r="B21" s="18"/>
      <c r="L21" s="7" t="str">
        <f aca="false">raw!I21</f>
        <v>13) in E9 you can type the values to move the computed values up and down</v>
      </c>
    </row>
    <row r="22" customFormat="false" ht="12.75" hidden="false" customHeight="false" outlineLevel="0" collapsed="false">
      <c r="A22" s="18"/>
      <c r="B22" s="18"/>
      <c r="L22" s="7" t="str">
        <f aca="false">raw!I22</f>
        <v>14) formulae produce values with 15 figure digits, must be rounded</v>
      </c>
    </row>
    <row r="23" customFormat="false" ht="12.75" hidden="false" customHeight="false" outlineLevel="0" collapsed="false">
      <c r="A23" s="18"/>
      <c r="B23" s="18"/>
      <c r="L23" s="7" t="str">
        <f aca="false">raw!I23</f>
        <v>15) in E11 type the values to round the results</v>
      </c>
    </row>
    <row r="24" customFormat="false" ht="12.75" hidden="false" customHeight="false" outlineLevel="0" collapsed="false">
      <c r="A24" s="18"/>
      <c r="B24" s="18"/>
      <c r="L24" s="7" t="str">
        <f aca="false">raw!I24</f>
        <v>16) from some instruments we obtain values "digitized", as example every 0.5nm</v>
      </c>
    </row>
    <row r="25" customFormat="false" ht="12.75" hidden="false" customHeight="false" outlineLevel="0" collapsed="false">
      <c r="A25" s="18"/>
      <c r="B25" s="18"/>
      <c r="L25" s="7" t="str">
        <f aca="false">raw!I25</f>
        <v>17) in E12 you can type values to simulate a quantification of results</v>
      </c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  <c r="L27" s="7" t="str">
        <f aca="false">raw!I26</f>
        <v>18) your results are in the column E of "calc" sheet, rounded</v>
      </c>
    </row>
    <row r="28" customFormat="false" ht="12.75" hidden="false" customHeight="false" outlineLevel="0" collapsed="false">
      <c r="A28" s="18"/>
      <c r="B28" s="18"/>
      <c r="L28" s="7" t="str">
        <f aca="false">raw!I27</f>
        <v>19) in column F "calc" sheet, the results are digitized, if necessary</v>
      </c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  <c r="L30" s="7" t="str">
        <f aca="false">raw!I28</f>
        <v>20) in "chart" you can change the secondary Y axe to show the differences between purple and green lines</v>
      </c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  <c r="L32" s="7" t="str">
        <f aca="false">raw!I29</f>
        <v>21) in the file SCsources.XLS there are other 2 spectra usefull to check this software, see the columns D and E</v>
      </c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  <c r="L34" s="7" t="str">
        <f aca="false">raw!I31</f>
        <v>22) if you need more rows for your data you can insert one or more blank row at A100, do the same on 'calc' sheet and after copy down the formulae</v>
      </c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8"/>
      <c r="B66" s="18"/>
    </row>
    <row r="67" customFormat="false" ht="12.75" hidden="false" customHeight="false" outlineLevel="0" collapsed="false">
      <c r="A67" s="18"/>
      <c r="B67" s="18"/>
    </row>
    <row r="68" customFormat="false" ht="12.75" hidden="false" customHeight="false" outlineLevel="0" collapsed="false">
      <c r="A68" s="18"/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1" customFormat="false" ht="12.75" hidden="false" customHeight="false" outlineLevel="0" collapsed="false">
      <c r="A71" s="18"/>
      <c r="B71" s="18"/>
    </row>
    <row r="72" customFormat="false" ht="12.75" hidden="false" customHeight="false" outlineLevel="0" collapsed="false">
      <c r="A72" s="18"/>
      <c r="B72" s="18"/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/>
      <c r="B74" s="18"/>
    </row>
    <row r="75" customFormat="false" ht="12.75" hidden="false" customHeight="false" outlineLevel="0" collapsed="false">
      <c r="A75" s="18"/>
      <c r="B75" s="18"/>
    </row>
    <row r="76" customFormat="false" ht="12.75" hidden="false" customHeight="false" outlineLevel="0" collapsed="false">
      <c r="A76" s="18"/>
      <c r="B76" s="18"/>
    </row>
    <row r="77" customFormat="false" ht="12.75" hidden="false" customHeight="false" outlineLevel="0" collapsed="false">
      <c r="A77" s="18"/>
      <c r="B77" s="18"/>
    </row>
    <row r="78" customFormat="false" ht="12.75" hidden="false" customHeight="false" outlineLevel="0" collapsed="false">
      <c r="A78" s="18"/>
      <c r="B78" s="18"/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/>
      <c r="B80" s="18"/>
    </row>
    <row r="81" customFormat="false" ht="12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8"/>
      <c r="B84" s="18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8"/>
      <c r="B91" s="18"/>
    </row>
    <row r="92" customFormat="false" ht="12.75" hidden="false" customHeight="false" outlineLevel="0" collapsed="false">
      <c r="A92" s="18"/>
      <c r="B92" s="18"/>
    </row>
    <row r="93" customFormat="false" ht="12.75" hidden="false" customHeight="false" outlineLevel="0" collapsed="false">
      <c r="A93" s="18"/>
      <c r="B93" s="18"/>
    </row>
    <row r="94" customFormat="false" ht="12.75" hidden="false" customHeight="false" outlineLevel="0" collapsed="false">
      <c r="A94" s="18"/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  <row r="100" customFormat="false" ht="12.75" hidden="false" customHeight="false" outlineLevel="0" collapsed="false">
      <c r="A100" s="18"/>
      <c r="B100" s="18"/>
    </row>
    <row r="101" customFormat="false" ht="12.75" hidden="false" customHeight="false" outlineLevel="0" collapsed="false">
      <c r="A101" s="18"/>
      <c r="B101" s="18"/>
    </row>
    <row r="102" customFormat="false" ht="12.75" hidden="false" customHeight="false" outlineLevel="0" collapsed="false">
      <c r="A102" s="18"/>
      <c r="B102" s="18"/>
    </row>
    <row r="103" customFormat="false" ht="12.75" hidden="false" customHeight="false" outlineLevel="0" collapsed="false">
      <c r="A103" s="18"/>
      <c r="B103" s="18"/>
    </row>
    <row r="104" customFormat="false" ht="12.75" hidden="false" customHeight="false" outlineLevel="0" collapsed="false">
      <c r="A104" s="18"/>
      <c r="B104" s="18"/>
    </row>
    <row r="105" customFormat="false" ht="12.75" hidden="false" customHeight="false" outlineLevel="0" collapsed="false">
      <c r="A105" s="18"/>
      <c r="B105" s="18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18" customFormat="false" ht="12.75" hidden="false" customHeight="false" outlineLevel="0" collapsed="false">
      <c r="A118" s="18"/>
      <c r="B118" s="18"/>
    </row>
    <row r="119" customFormat="false" ht="12.75" hidden="false" customHeight="false" outlineLevel="0" collapsed="false">
      <c r="A119" s="18"/>
      <c r="B119" s="18"/>
    </row>
    <row r="120" customFormat="false" ht="12.75" hidden="false" customHeight="false" outlineLevel="0" collapsed="false">
      <c r="A120" s="18"/>
      <c r="B120" s="18"/>
    </row>
    <row r="121" customFormat="false" ht="12.75" hidden="false" customHeight="false" outlineLevel="0" collapsed="false">
      <c r="A121" s="18"/>
      <c r="B121" s="18"/>
    </row>
    <row r="122" customFormat="false" ht="12.75" hidden="false" customHeight="false" outlineLevel="0" collapsed="false">
      <c r="A122" s="18"/>
      <c r="B122" s="18"/>
    </row>
    <row r="123" customFormat="false" ht="12.75" hidden="false" customHeight="false" outlineLevel="0" collapsed="false">
      <c r="A123" s="18"/>
      <c r="B123" s="18"/>
    </row>
    <row r="124" customFormat="false" ht="12.75" hidden="false" customHeight="false" outlineLevel="0" collapsed="false">
      <c r="A124" s="18"/>
      <c r="B124" s="18"/>
    </row>
    <row r="125" customFormat="false" ht="12.75" hidden="false" customHeight="false" outlineLevel="0" collapsed="false">
      <c r="A125" s="18"/>
      <c r="B125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  <row r="128" customFormat="false" ht="12.75" hidden="false" customHeight="false" outlineLevel="0" collapsed="false">
      <c r="A128" s="18"/>
      <c r="B128" s="18"/>
    </row>
    <row r="129" customFormat="false" ht="12.75" hidden="false" customHeight="false" outlineLevel="0" collapsed="false">
      <c r="A129" s="18"/>
      <c r="B129" s="18"/>
    </row>
    <row r="130" customFormat="false" ht="12.75" hidden="false" customHeight="false" outlineLevel="0" collapsed="false">
      <c r="A130" s="18"/>
      <c r="B130" s="18"/>
    </row>
    <row r="131" customFormat="false" ht="12.75" hidden="false" customHeight="false" outlineLevel="0" collapsed="false">
      <c r="A131" s="18"/>
      <c r="B131" s="18"/>
    </row>
    <row r="132" customFormat="false" ht="12.75" hidden="false" customHeight="false" outlineLevel="0" collapsed="false">
      <c r="A132" s="18"/>
      <c r="B132" s="18"/>
    </row>
    <row r="133" customFormat="false" ht="12.75" hidden="false" customHeight="false" outlineLevel="0" collapsed="false">
      <c r="A133" s="18"/>
      <c r="B133" s="18"/>
    </row>
    <row r="134" customFormat="false" ht="12.75" hidden="false" customHeight="false" outlineLevel="0" collapsed="false">
      <c r="A134" s="18"/>
      <c r="B134" s="18"/>
    </row>
    <row r="135" customFormat="false" ht="12.75" hidden="false" customHeight="false" outlineLevel="0" collapsed="false">
      <c r="A135" s="18"/>
      <c r="B135" s="18"/>
    </row>
    <row r="136" customFormat="false" ht="12.75" hidden="false" customHeight="false" outlineLevel="0" collapsed="false">
      <c r="A136" s="18"/>
      <c r="B136" s="18"/>
    </row>
    <row r="137" customFormat="false" ht="12.75" hidden="false" customHeight="false" outlineLevel="0" collapsed="false">
      <c r="A137" s="18"/>
      <c r="B137" s="18"/>
    </row>
    <row r="138" customFormat="false" ht="12.75" hidden="false" customHeight="false" outlineLevel="0" collapsed="false">
      <c r="A138" s="18"/>
      <c r="B138" s="18"/>
    </row>
    <row r="139" customFormat="false" ht="12.75" hidden="false" customHeight="false" outlineLevel="0" collapsed="false">
      <c r="A139" s="18"/>
      <c r="B139" s="18"/>
    </row>
    <row r="140" customFormat="false" ht="12.75" hidden="false" customHeight="false" outlineLevel="0" collapsed="false">
      <c r="A140" s="18"/>
      <c r="B140" s="18"/>
    </row>
    <row r="141" customFormat="false" ht="12.75" hidden="false" customHeight="false" outlineLevel="0" collapsed="false">
      <c r="A141" s="18"/>
      <c r="B141" s="18"/>
    </row>
    <row r="142" customFormat="false" ht="12.75" hidden="false" customHeight="false" outlineLevel="0" collapsed="false">
      <c r="A142" s="18"/>
      <c r="B142" s="18"/>
    </row>
    <row r="143" customFormat="false" ht="12.75" hidden="false" customHeight="false" outlineLevel="0" collapsed="false">
      <c r="A143" s="18"/>
      <c r="B143" s="18"/>
    </row>
    <row r="144" customFormat="false" ht="12.75" hidden="false" customHeight="false" outlineLevel="0" collapsed="false">
      <c r="A144" s="18"/>
      <c r="B144" s="18"/>
    </row>
    <row r="145" customFormat="false" ht="12.75" hidden="false" customHeight="false" outlineLevel="0" collapsed="false">
      <c r="A145" s="18"/>
      <c r="B145" s="18"/>
    </row>
    <row r="146" customFormat="false" ht="12.75" hidden="false" customHeight="false" outlineLevel="0" collapsed="false">
      <c r="A146" s="18"/>
      <c r="B146" s="18"/>
    </row>
    <row r="147" customFormat="false" ht="12.75" hidden="false" customHeight="false" outlineLevel="0" collapsed="false">
      <c r="A147" s="18"/>
      <c r="B147" s="18"/>
    </row>
    <row r="148" customFormat="false" ht="12.75" hidden="false" customHeight="false" outlineLevel="0" collapsed="false">
      <c r="A148" s="18"/>
      <c r="B148" s="18"/>
    </row>
    <row r="149" customFormat="false" ht="12.75" hidden="false" customHeight="false" outlineLevel="0" collapsed="false">
      <c r="A149" s="18"/>
      <c r="B149" s="18"/>
    </row>
    <row r="150" customFormat="false" ht="12.75" hidden="false" customHeight="false" outlineLevel="0" collapsed="false">
      <c r="A150" s="18"/>
      <c r="B150" s="18"/>
    </row>
    <row r="151" customFormat="false" ht="12.75" hidden="false" customHeight="false" outlineLevel="0" collapsed="false">
      <c r="A151" s="18"/>
      <c r="B151" s="18"/>
    </row>
    <row r="152" customFormat="false" ht="12.75" hidden="false" customHeight="false" outlineLevel="0" collapsed="false">
      <c r="A152" s="18"/>
      <c r="B152" s="18"/>
    </row>
    <row r="153" customFormat="false" ht="12.75" hidden="false" customHeight="false" outlineLevel="0" collapsed="false">
      <c r="A153" s="18"/>
      <c r="B153" s="18"/>
    </row>
    <row r="154" customFormat="false" ht="12.75" hidden="false" customHeight="false" outlineLevel="0" collapsed="false">
      <c r="A154" s="18"/>
      <c r="B154" s="18"/>
    </row>
    <row r="155" customFormat="false" ht="12.75" hidden="false" customHeight="false" outlineLevel="0" collapsed="false">
      <c r="A155" s="18"/>
      <c r="B155" s="18"/>
    </row>
    <row r="156" customFormat="false" ht="12.75" hidden="false" customHeight="false" outlineLevel="0" collapsed="false">
      <c r="A156" s="18"/>
      <c r="B156" s="18"/>
    </row>
    <row r="157" customFormat="false" ht="12.75" hidden="false" customHeight="false" outlineLevel="0" collapsed="false">
      <c r="A157" s="18"/>
      <c r="B157" s="18"/>
    </row>
    <row r="158" customFormat="false" ht="12.75" hidden="false" customHeight="false" outlineLevel="0" collapsed="false">
      <c r="A158" s="18"/>
      <c r="B158" s="18"/>
    </row>
    <row r="159" customFormat="false" ht="12.75" hidden="false" customHeight="false" outlineLevel="0" collapsed="false">
      <c r="A159" s="18"/>
      <c r="B159" s="18"/>
    </row>
    <row r="160" customFormat="false" ht="12.75" hidden="false" customHeight="false" outlineLevel="0" collapsed="false">
      <c r="A160" s="18"/>
      <c r="B160" s="18"/>
    </row>
    <row r="161" customFormat="false" ht="12.75" hidden="false" customHeight="false" outlineLevel="0" collapsed="false">
      <c r="A161" s="18"/>
      <c r="B161" s="18"/>
    </row>
    <row r="162" customFormat="false" ht="12.75" hidden="false" customHeight="false" outlineLevel="0" collapsed="false">
      <c r="A162" s="18"/>
      <c r="B162" s="18"/>
    </row>
    <row r="163" customFormat="false" ht="12.75" hidden="false" customHeight="false" outlineLevel="0" collapsed="false">
      <c r="A163" s="18"/>
      <c r="B163" s="18"/>
    </row>
    <row r="164" customFormat="false" ht="12.75" hidden="false" customHeight="false" outlineLevel="0" collapsed="false">
      <c r="A164" s="18"/>
      <c r="B164" s="18"/>
    </row>
    <row r="165" customFormat="false" ht="12.75" hidden="false" customHeight="false" outlineLevel="0" collapsed="false">
      <c r="A165" s="18"/>
      <c r="B165" s="18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8"/>
      <c r="B167" s="18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/>
      <c r="B169" s="18"/>
    </row>
    <row r="170" customFormat="false" ht="12.75" hidden="false" customHeight="false" outlineLevel="0" collapsed="false">
      <c r="A170" s="18"/>
      <c r="B170" s="18"/>
    </row>
    <row r="171" customFormat="false" ht="12.75" hidden="false" customHeight="false" outlineLevel="0" collapsed="false">
      <c r="A171" s="18"/>
      <c r="B171" s="18"/>
    </row>
    <row r="172" customFormat="false" ht="12.75" hidden="false" customHeight="false" outlineLevel="0" collapsed="false">
      <c r="A172" s="18"/>
      <c r="B172" s="18"/>
    </row>
    <row r="173" customFormat="false" ht="12.75" hidden="false" customHeight="false" outlineLevel="0" collapsed="false">
      <c r="A173" s="18"/>
      <c r="B173" s="18"/>
    </row>
    <row r="174" customFormat="false" ht="12.75" hidden="false" customHeight="false" outlineLevel="0" collapsed="false">
      <c r="A174" s="18"/>
      <c r="B174" s="18"/>
    </row>
    <row r="175" customFormat="false" ht="12.75" hidden="false" customHeight="false" outlineLevel="0" collapsed="false">
      <c r="A175" s="18"/>
      <c r="B175" s="18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</row>
    <row r="178" customFormat="false" ht="12.75" hidden="false" customHeight="false" outlineLevel="0" collapsed="false">
      <c r="A178" s="18"/>
      <c r="B178" s="18"/>
    </row>
    <row r="179" customFormat="false" ht="12.75" hidden="false" customHeight="false" outlineLevel="0" collapsed="false">
      <c r="A179" s="18"/>
      <c r="B179" s="18"/>
    </row>
    <row r="180" customFormat="false" ht="12.75" hidden="false" customHeight="false" outlineLevel="0" collapsed="false">
      <c r="A180" s="18"/>
      <c r="B180" s="18"/>
    </row>
    <row r="181" customFormat="false" ht="12.75" hidden="false" customHeight="false" outlineLevel="0" collapsed="false">
      <c r="A181" s="18"/>
      <c r="B181" s="18"/>
    </row>
    <row r="182" customFormat="false" ht="12.75" hidden="false" customHeight="false" outlineLevel="0" collapsed="false">
      <c r="A182" s="18"/>
      <c r="B182" s="18"/>
    </row>
    <row r="183" customFormat="false" ht="12.75" hidden="false" customHeight="false" outlineLevel="0" collapsed="false">
      <c r="A183" s="18"/>
      <c r="B183" s="18"/>
    </row>
    <row r="184" customFormat="false" ht="12.75" hidden="false" customHeight="false" outlineLevel="0" collapsed="false">
      <c r="A184" s="18"/>
      <c r="B184" s="18"/>
    </row>
    <row r="185" customFormat="false" ht="12.75" hidden="false" customHeight="false" outlineLevel="0" collapsed="false">
      <c r="A185" s="18"/>
      <c r="B185" s="18"/>
    </row>
    <row r="186" customFormat="false" ht="12.75" hidden="false" customHeight="false" outlineLevel="0" collapsed="false">
      <c r="A186" s="18"/>
      <c r="B186" s="18"/>
    </row>
    <row r="187" customFormat="false" ht="12.75" hidden="false" customHeight="false" outlineLevel="0" collapsed="false">
      <c r="A187" s="18"/>
      <c r="B187" s="18"/>
    </row>
    <row r="188" customFormat="false" ht="12.75" hidden="false" customHeight="false" outlineLevel="0" collapsed="false">
      <c r="A188" s="18"/>
      <c r="B188" s="18"/>
    </row>
    <row r="189" customFormat="false" ht="12.75" hidden="false" customHeight="false" outlineLevel="0" collapsed="false">
      <c r="A189" s="18"/>
      <c r="B189" s="18"/>
    </row>
    <row r="190" customFormat="false" ht="12.75" hidden="false" customHeight="false" outlineLevel="0" collapsed="false">
      <c r="A190" s="18"/>
      <c r="B190" s="18"/>
    </row>
    <row r="191" customFormat="false" ht="12.75" hidden="false" customHeight="false" outlineLevel="0" collapsed="false">
      <c r="A191" s="18"/>
      <c r="B191" s="18"/>
    </row>
    <row r="192" customFormat="false" ht="12.75" hidden="false" customHeight="false" outlineLevel="0" collapsed="false">
      <c r="A192" s="18"/>
      <c r="B192" s="18"/>
    </row>
    <row r="193" customFormat="false" ht="12.75" hidden="false" customHeight="false" outlineLevel="0" collapsed="false">
      <c r="A193" s="18"/>
      <c r="B193" s="18"/>
    </row>
    <row r="194" customFormat="false" ht="12.75" hidden="false" customHeight="false" outlineLevel="0" collapsed="false">
      <c r="A194" s="18"/>
      <c r="B194" s="18"/>
    </row>
    <row r="195" customFormat="false" ht="12.75" hidden="false" customHeight="false" outlineLevel="0" collapsed="false">
      <c r="A195" s="18"/>
      <c r="B195" s="18"/>
    </row>
    <row r="196" customFormat="false" ht="12.75" hidden="false" customHeight="false" outlineLevel="0" collapsed="false">
      <c r="A196" s="18"/>
      <c r="B196" s="18"/>
    </row>
    <row r="197" customFormat="false" ht="12.75" hidden="false" customHeight="false" outlineLevel="0" collapsed="false">
      <c r="A197" s="18"/>
      <c r="B197" s="18"/>
    </row>
    <row r="198" customFormat="false" ht="12.75" hidden="false" customHeight="false" outlineLevel="0" collapsed="false">
      <c r="A198" s="18"/>
      <c r="B198" s="18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8"/>
      <c r="B200" s="18"/>
    </row>
    <row r="201" customFormat="false" ht="12.75" hidden="false" customHeight="false" outlineLevel="0" collapsed="false">
      <c r="A201" s="18"/>
      <c r="B201" s="18"/>
    </row>
    <row r="202" customFormat="false" ht="12.75" hidden="false" customHeight="false" outlineLevel="0" collapsed="false">
      <c r="A202" s="18"/>
      <c r="B202" s="18"/>
    </row>
    <row r="203" customFormat="false" ht="12.75" hidden="false" customHeight="false" outlineLevel="0" collapsed="false">
      <c r="A203" s="18"/>
      <c r="B203" s="18"/>
    </row>
    <row r="204" customFormat="false" ht="12.75" hidden="false" customHeight="false" outlineLevel="0" collapsed="false">
      <c r="A204" s="18"/>
      <c r="B204" s="18"/>
    </row>
    <row r="205" customFormat="false" ht="12.75" hidden="false" customHeight="false" outlineLevel="0" collapsed="false">
      <c r="A205" s="18"/>
      <c r="B205" s="18"/>
    </row>
    <row r="206" customFormat="false" ht="12.75" hidden="false" customHeight="false" outlineLevel="0" collapsed="false">
      <c r="A206" s="18"/>
      <c r="B206" s="18"/>
    </row>
    <row r="207" customFormat="false" ht="12.75" hidden="false" customHeight="false" outlineLevel="0" collapsed="false">
      <c r="A207" s="18"/>
      <c r="B207" s="18"/>
    </row>
    <row r="208" customFormat="false" ht="12.75" hidden="false" customHeight="false" outlineLevel="0" collapsed="false">
      <c r="A208" s="18"/>
      <c r="B208" s="18"/>
    </row>
    <row r="209" customFormat="false" ht="12.75" hidden="false" customHeight="false" outlineLevel="0" collapsed="false">
      <c r="A209" s="18"/>
      <c r="B209" s="18"/>
    </row>
    <row r="210" customFormat="false" ht="12.75" hidden="false" customHeight="false" outlineLevel="0" collapsed="false">
      <c r="A210" s="18"/>
      <c r="B210" s="18"/>
    </row>
    <row r="211" customFormat="false" ht="12.75" hidden="false" customHeight="false" outlineLevel="0" collapsed="false">
      <c r="A211" s="18"/>
      <c r="B211" s="18"/>
    </row>
    <row r="212" customFormat="false" ht="12.75" hidden="false" customHeight="false" outlineLevel="0" collapsed="false">
      <c r="A212" s="18"/>
      <c r="B212" s="18"/>
    </row>
    <row r="213" customFormat="false" ht="12.75" hidden="false" customHeight="false" outlineLevel="0" collapsed="false">
      <c r="A213" s="18"/>
      <c r="B213" s="18"/>
    </row>
    <row r="214" customFormat="false" ht="12.75" hidden="false" customHeight="false" outlineLevel="0" collapsed="false">
      <c r="A214" s="18"/>
      <c r="B214" s="18"/>
    </row>
    <row r="215" customFormat="false" ht="12.75" hidden="false" customHeight="false" outlineLevel="0" collapsed="false">
      <c r="A215" s="18"/>
      <c r="B215" s="18"/>
    </row>
    <row r="216" customFormat="false" ht="12.75" hidden="false" customHeight="false" outlineLevel="0" collapsed="false">
      <c r="A216" s="18"/>
      <c r="B216" s="18"/>
    </row>
    <row r="217" customFormat="false" ht="12.75" hidden="false" customHeight="false" outlineLevel="0" collapsed="false">
      <c r="A217" s="18"/>
      <c r="B217" s="18"/>
    </row>
    <row r="218" customFormat="false" ht="12.75" hidden="false" customHeight="false" outlineLevel="0" collapsed="false">
      <c r="A218" s="18"/>
      <c r="B218" s="18"/>
    </row>
    <row r="219" customFormat="false" ht="12.75" hidden="false" customHeight="false" outlineLevel="0" collapsed="false">
      <c r="A219" s="18"/>
      <c r="B219" s="18"/>
    </row>
    <row r="220" customFormat="false" ht="12.75" hidden="false" customHeight="false" outlineLevel="0" collapsed="false">
      <c r="A220" s="18"/>
      <c r="B220" s="18"/>
    </row>
    <row r="221" customFormat="false" ht="12.75" hidden="false" customHeight="false" outlineLevel="0" collapsed="false">
      <c r="A221" s="18"/>
      <c r="B221" s="18"/>
    </row>
    <row r="222" customFormat="false" ht="12.75" hidden="false" customHeight="false" outlineLevel="0" collapsed="false">
      <c r="A222" s="18"/>
      <c r="B222" s="18"/>
    </row>
    <row r="223" customFormat="false" ht="12.75" hidden="false" customHeight="false" outlineLevel="0" collapsed="false">
      <c r="A223" s="18"/>
      <c r="B223" s="18"/>
    </row>
    <row r="224" customFormat="false" ht="12.75" hidden="false" customHeight="false" outlineLevel="0" collapsed="false">
      <c r="A224" s="18"/>
      <c r="B224" s="18"/>
    </row>
    <row r="225" customFormat="false" ht="12.75" hidden="false" customHeight="false" outlineLevel="0" collapsed="false">
      <c r="A225" s="18"/>
      <c r="B225" s="18"/>
    </row>
    <row r="226" customFormat="false" ht="12.75" hidden="false" customHeight="false" outlineLevel="0" collapsed="false">
      <c r="A226" s="18"/>
      <c r="B226" s="18"/>
    </row>
    <row r="227" customFormat="false" ht="12.75" hidden="false" customHeight="false" outlineLevel="0" collapsed="false">
      <c r="A227" s="18"/>
      <c r="B227" s="18"/>
    </row>
    <row r="228" customFormat="false" ht="12.75" hidden="false" customHeight="false" outlineLevel="0" collapsed="false">
      <c r="A228" s="18"/>
      <c r="B228" s="18"/>
    </row>
    <row r="229" customFormat="false" ht="12.75" hidden="false" customHeight="false" outlineLevel="0" collapsed="false">
      <c r="A229" s="18"/>
      <c r="B229" s="18"/>
    </row>
    <row r="230" customFormat="false" ht="12.75" hidden="false" customHeight="false" outlineLevel="0" collapsed="false">
      <c r="A230" s="18"/>
      <c r="B230" s="18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8"/>
      <c r="B232" s="18"/>
    </row>
    <row r="233" customFormat="false" ht="12.75" hidden="false" customHeight="false" outlineLevel="0" collapsed="false">
      <c r="A233" s="18"/>
      <c r="B233" s="18"/>
    </row>
    <row r="234" customFormat="false" ht="12.75" hidden="false" customHeight="false" outlineLevel="0" collapsed="false">
      <c r="A234" s="18"/>
      <c r="B234" s="18"/>
    </row>
    <row r="235" customFormat="false" ht="12.75" hidden="false" customHeight="false" outlineLevel="0" collapsed="false">
      <c r="A235" s="18"/>
      <c r="B235" s="18"/>
    </row>
    <row r="236" customFormat="false" ht="12.75" hidden="false" customHeight="false" outlineLevel="0" collapsed="false">
      <c r="A236" s="18"/>
      <c r="B236" s="18"/>
    </row>
    <row r="237" customFormat="false" ht="12.75" hidden="false" customHeight="false" outlineLevel="0" collapsed="false">
      <c r="A237" s="18"/>
      <c r="B237" s="18"/>
    </row>
    <row r="238" customFormat="false" ht="12.75" hidden="false" customHeight="false" outlineLevel="0" collapsed="false">
      <c r="A238" s="18"/>
      <c r="B238" s="18"/>
    </row>
    <row r="239" customFormat="false" ht="12.75" hidden="false" customHeight="false" outlineLevel="0" collapsed="false">
      <c r="A239" s="18"/>
      <c r="B239" s="18"/>
    </row>
    <row r="240" customFormat="false" ht="12.75" hidden="false" customHeight="false" outlineLevel="0" collapsed="false">
      <c r="A240" s="18"/>
      <c r="B240" s="18"/>
    </row>
    <row r="241" customFormat="false" ht="12.75" hidden="false" customHeight="false" outlineLevel="0" collapsed="false">
      <c r="A241" s="18"/>
      <c r="B241" s="18"/>
    </row>
    <row r="242" customFormat="false" ht="12.75" hidden="false" customHeight="false" outlineLevel="0" collapsed="false">
      <c r="A242" s="18"/>
      <c r="B242" s="18"/>
    </row>
    <row r="243" customFormat="false" ht="12.75" hidden="false" customHeight="false" outlineLevel="0" collapsed="false">
      <c r="A243" s="18"/>
      <c r="B243" s="18"/>
    </row>
    <row r="244" customFormat="false" ht="12.75" hidden="false" customHeight="false" outlineLevel="0" collapsed="false">
      <c r="A244" s="18"/>
      <c r="B244" s="18"/>
    </row>
    <row r="245" customFormat="false" ht="12.75" hidden="false" customHeight="false" outlineLevel="0" collapsed="false">
      <c r="A245" s="18"/>
      <c r="B245" s="18"/>
    </row>
    <row r="246" customFormat="false" ht="12.75" hidden="false" customHeight="false" outlineLevel="0" collapsed="false">
      <c r="A246" s="18"/>
      <c r="B246" s="18"/>
    </row>
    <row r="247" customFormat="false" ht="12.75" hidden="false" customHeight="false" outlineLevel="0" collapsed="false">
      <c r="A247" s="18"/>
      <c r="B247" s="18"/>
    </row>
    <row r="248" customFormat="false" ht="12.75" hidden="false" customHeight="false" outlineLevel="0" collapsed="false">
      <c r="A248" s="18"/>
      <c r="B248" s="18"/>
    </row>
    <row r="249" customFormat="false" ht="12.75" hidden="false" customHeight="false" outlineLevel="0" collapsed="false">
      <c r="A249" s="18"/>
      <c r="B249" s="18"/>
    </row>
    <row r="250" customFormat="false" ht="12.75" hidden="false" customHeight="false" outlineLevel="0" collapsed="false">
      <c r="A250" s="18"/>
      <c r="B250" s="18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8"/>
      <c r="B252" s="18"/>
    </row>
    <row r="253" customFormat="false" ht="12.75" hidden="false" customHeight="false" outlineLevel="0" collapsed="false">
      <c r="A253" s="18"/>
      <c r="B253" s="18"/>
    </row>
    <row r="254" customFormat="false" ht="12.75" hidden="false" customHeight="false" outlineLevel="0" collapsed="false">
      <c r="A254" s="18"/>
      <c r="B254" s="18"/>
    </row>
    <row r="255" customFormat="false" ht="12.75" hidden="false" customHeight="false" outlineLevel="0" collapsed="false">
      <c r="A255" s="18"/>
      <c r="B255" s="18"/>
    </row>
    <row r="256" customFormat="false" ht="12.75" hidden="false" customHeight="false" outlineLevel="0" collapsed="false">
      <c r="A256" s="18"/>
      <c r="B256" s="18"/>
    </row>
    <row r="257" customFormat="false" ht="12.75" hidden="false" customHeight="false" outlineLevel="0" collapsed="false">
      <c r="A257" s="18"/>
      <c r="B257" s="18"/>
    </row>
    <row r="258" customFormat="false" ht="12.75" hidden="false" customHeight="false" outlineLevel="0" collapsed="false">
      <c r="A258" s="18"/>
      <c r="B258" s="18"/>
    </row>
    <row r="259" customFormat="false" ht="12.75" hidden="false" customHeight="false" outlineLevel="0" collapsed="false">
      <c r="A259" s="18"/>
      <c r="B259" s="18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8"/>
      <c r="B261" s="18"/>
    </row>
    <row r="262" customFormat="false" ht="12.75" hidden="false" customHeight="false" outlineLevel="0" collapsed="false">
      <c r="A262" s="18"/>
      <c r="B262" s="18"/>
    </row>
    <row r="263" customFormat="false" ht="12.75" hidden="false" customHeight="false" outlineLevel="0" collapsed="false">
      <c r="A263" s="18"/>
      <c r="B263" s="18"/>
    </row>
    <row r="264" customFormat="false" ht="12.75" hidden="false" customHeight="false" outlineLevel="0" collapsed="false">
      <c r="A264" s="18"/>
      <c r="B264" s="18"/>
    </row>
    <row r="265" customFormat="false" ht="12.75" hidden="false" customHeight="false" outlineLevel="0" collapsed="false">
      <c r="A265" s="18"/>
      <c r="B265" s="18"/>
    </row>
    <row r="266" customFormat="false" ht="12.75" hidden="false" customHeight="false" outlineLevel="0" collapsed="false">
      <c r="A266" s="18"/>
      <c r="B266" s="18"/>
    </row>
    <row r="267" customFormat="false" ht="12.75" hidden="false" customHeight="false" outlineLevel="0" collapsed="false">
      <c r="A267" s="18"/>
      <c r="B267" s="18"/>
    </row>
    <row r="268" customFormat="false" ht="12.75" hidden="false" customHeight="false" outlineLevel="0" collapsed="false">
      <c r="A268" s="18"/>
      <c r="B268" s="18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8"/>
      <c r="B270" s="18"/>
    </row>
    <row r="271" customFormat="false" ht="12.75" hidden="false" customHeight="false" outlineLevel="0" collapsed="false">
      <c r="A271" s="18"/>
      <c r="B271" s="18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8"/>
      <c r="B273" s="18"/>
    </row>
    <row r="274" customFormat="false" ht="12.75" hidden="false" customHeight="false" outlineLevel="0" collapsed="false">
      <c r="A274" s="18"/>
      <c r="B274" s="18"/>
    </row>
    <row r="275" customFormat="false" ht="12.75" hidden="false" customHeight="false" outlineLevel="0" collapsed="false">
      <c r="A275" s="18"/>
      <c r="B275" s="18"/>
    </row>
    <row r="276" customFormat="false" ht="12.75" hidden="false" customHeight="false" outlineLevel="0" collapsed="false">
      <c r="A276" s="18"/>
      <c r="B276" s="18"/>
    </row>
    <row r="277" customFormat="false" ht="12.75" hidden="false" customHeight="false" outlineLevel="0" collapsed="false">
      <c r="A277" s="18"/>
      <c r="B277" s="18"/>
    </row>
    <row r="278" customFormat="false" ht="12.75" hidden="false" customHeight="false" outlineLevel="0" collapsed="false">
      <c r="A278" s="18"/>
      <c r="B278" s="18"/>
    </row>
    <row r="279" customFormat="false" ht="12.75" hidden="false" customHeight="false" outlineLevel="0" collapsed="false">
      <c r="A279" s="18"/>
      <c r="B279" s="18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8"/>
      <c r="B281" s="18"/>
    </row>
    <row r="282" customFormat="false" ht="12.75" hidden="false" customHeight="false" outlineLevel="0" collapsed="false">
      <c r="A282" s="18"/>
      <c r="B282" s="18"/>
    </row>
    <row r="283" customFormat="false" ht="12.75" hidden="false" customHeight="false" outlineLevel="0" collapsed="false">
      <c r="A283" s="18"/>
      <c r="B283" s="18"/>
    </row>
    <row r="284" customFormat="false" ht="12.75" hidden="false" customHeight="false" outlineLevel="0" collapsed="false">
      <c r="A284" s="18"/>
      <c r="B284" s="18"/>
    </row>
    <row r="285" customFormat="false" ht="12.75" hidden="false" customHeight="false" outlineLevel="0" collapsed="false">
      <c r="A285" s="18"/>
      <c r="B285" s="18"/>
    </row>
    <row r="286" customFormat="false" ht="12.75" hidden="false" customHeight="false" outlineLevel="0" collapsed="false">
      <c r="A286" s="18"/>
      <c r="B286" s="18"/>
    </row>
    <row r="287" customFormat="false" ht="12.75" hidden="false" customHeight="false" outlineLevel="0" collapsed="false">
      <c r="A287" s="18"/>
      <c r="B287" s="18"/>
    </row>
    <row r="288" customFormat="false" ht="12.75" hidden="false" customHeight="false" outlineLevel="0" collapsed="false">
      <c r="A288" s="18"/>
      <c r="B288" s="18"/>
    </row>
    <row r="289" customFormat="false" ht="12.75" hidden="false" customHeight="false" outlineLevel="0" collapsed="false">
      <c r="A289" s="18"/>
      <c r="B289" s="18"/>
    </row>
    <row r="290" customFormat="false" ht="12.75" hidden="false" customHeight="false" outlineLevel="0" collapsed="false">
      <c r="A290" s="18"/>
      <c r="B290" s="18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8"/>
      <c r="B292" s="18"/>
    </row>
    <row r="293" customFormat="false" ht="12.75" hidden="false" customHeight="false" outlineLevel="0" collapsed="false">
      <c r="A293" s="18"/>
      <c r="B293" s="18"/>
    </row>
    <row r="294" customFormat="false" ht="12.75" hidden="false" customHeight="false" outlineLevel="0" collapsed="false">
      <c r="A294" s="18"/>
      <c r="B294" s="18"/>
    </row>
    <row r="295" customFormat="false" ht="12.75" hidden="false" customHeight="false" outlineLevel="0" collapsed="false">
      <c r="A295" s="18"/>
      <c r="B295" s="18"/>
    </row>
    <row r="296" customFormat="false" ht="12.75" hidden="false" customHeight="false" outlineLevel="0" collapsed="false">
      <c r="A296" s="18"/>
      <c r="B296" s="18"/>
    </row>
    <row r="297" customFormat="false" ht="12.75" hidden="false" customHeight="false" outlineLevel="0" collapsed="false">
      <c r="A297" s="18"/>
      <c r="B297" s="18"/>
    </row>
    <row r="298" customFormat="false" ht="12.75" hidden="false" customHeight="false" outlineLevel="0" collapsed="false">
      <c r="A298" s="18"/>
      <c r="B298" s="18"/>
    </row>
    <row r="299" customFormat="false" ht="12.75" hidden="false" customHeight="false" outlineLevel="0" collapsed="false">
      <c r="A299" s="18"/>
      <c r="B299" s="18"/>
    </row>
    <row r="300" customFormat="false" ht="12.75" hidden="false" customHeight="false" outlineLevel="0" collapsed="false">
      <c r="A300" s="18"/>
      <c r="B300" s="18"/>
    </row>
    <row r="301" customFormat="false" ht="12.75" hidden="false" customHeight="false" outlineLevel="0" collapsed="false">
      <c r="A301" s="18"/>
      <c r="B301" s="18"/>
    </row>
    <row r="302" customFormat="false" ht="12.75" hidden="false" customHeight="false" outlineLevel="0" collapsed="false">
      <c r="A302" s="18"/>
      <c r="B302" s="18"/>
    </row>
    <row r="303" customFormat="false" ht="12.75" hidden="false" customHeight="false" outlineLevel="0" collapsed="false">
      <c r="A303" s="18"/>
      <c r="B303" s="18"/>
    </row>
    <row r="304" customFormat="false" ht="12.75" hidden="false" customHeight="false" outlineLevel="0" collapsed="false">
      <c r="A304" s="18"/>
      <c r="B304" s="18"/>
    </row>
    <row r="305" customFormat="false" ht="12.75" hidden="false" customHeight="false" outlineLevel="0" collapsed="false">
      <c r="A305" s="18"/>
      <c r="B305" s="18"/>
    </row>
    <row r="306" customFormat="false" ht="12.75" hidden="false" customHeight="false" outlineLevel="0" collapsed="false">
      <c r="A306" s="18"/>
      <c r="B306" s="18"/>
    </row>
    <row r="307" customFormat="false" ht="12.75" hidden="false" customHeight="false" outlineLevel="0" collapsed="false">
      <c r="A307" s="18"/>
      <c r="B307" s="18"/>
    </row>
    <row r="308" customFormat="false" ht="12.75" hidden="false" customHeight="false" outlineLevel="0" collapsed="false">
      <c r="A308" s="18"/>
      <c r="B308" s="18"/>
    </row>
    <row r="309" customFormat="false" ht="12.75" hidden="false" customHeight="false" outlineLevel="0" collapsed="false">
      <c r="A309" s="18"/>
      <c r="B309" s="18"/>
    </row>
    <row r="310" customFormat="false" ht="12.75" hidden="false" customHeight="false" outlineLevel="0" collapsed="false">
      <c r="A310" s="18"/>
      <c r="B310" s="18"/>
    </row>
    <row r="311" customFormat="false" ht="12.75" hidden="false" customHeight="false" outlineLevel="0" collapsed="false">
      <c r="A311" s="18"/>
      <c r="B311" s="18"/>
    </row>
    <row r="312" customFormat="false" ht="12.75" hidden="false" customHeight="false" outlineLevel="0" collapsed="false">
      <c r="A312" s="18"/>
      <c r="B312" s="18"/>
    </row>
    <row r="313" customFormat="false" ht="12.75" hidden="false" customHeight="false" outlineLevel="0" collapsed="false">
      <c r="A313" s="18"/>
      <c r="B313" s="18"/>
    </row>
    <row r="314" customFormat="false" ht="12.75" hidden="false" customHeight="false" outlineLevel="0" collapsed="false">
      <c r="A314" s="18"/>
      <c r="B314" s="18"/>
    </row>
    <row r="315" customFormat="false" ht="12.75" hidden="false" customHeight="false" outlineLevel="0" collapsed="false">
      <c r="A315" s="18"/>
      <c r="B315" s="18"/>
    </row>
    <row r="316" customFormat="false" ht="12.75" hidden="false" customHeight="false" outlineLevel="0" collapsed="false">
      <c r="A316" s="18"/>
      <c r="B316" s="18"/>
    </row>
    <row r="317" customFormat="false" ht="12.75" hidden="false" customHeight="false" outlineLevel="0" collapsed="false">
      <c r="A317" s="18"/>
      <c r="B317" s="18"/>
    </row>
    <row r="318" customFormat="false" ht="12.75" hidden="false" customHeight="false" outlineLevel="0" collapsed="false">
      <c r="A318" s="18"/>
      <c r="B318" s="18"/>
    </row>
    <row r="319" customFormat="false" ht="12.75" hidden="false" customHeight="false" outlineLevel="0" collapsed="false">
      <c r="A319" s="18"/>
      <c r="B319" s="18"/>
    </row>
    <row r="320" customFormat="false" ht="12.75" hidden="false" customHeight="false" outlineLevel="0" collapsed="false">
      <c r="A320" s="18"/>
      <c r="B320" s="18"/>
    </row>
    <row r="321" customFormat="false" ht="12.75" hidden="false" customHeight="false" outlineLevel="0" collapsed="false">
      <c r="A321" s="18"/>
      <c r="B321" s="18"/>
    </row>
    <row r="322" customFormat="false" ht="12.75" hidden="false" customHeight="false" outlineLevel="0" collapsed="false">
      <c r="A322" s="18"/>
      <c r="B322" s="18"/>
    </row>
    <row r="323" customFormat="false" ht="12.75" hidden="false" customHeight="false" outlineLevel="0" collapsed="false">
      <c r="A323" s="18"/>
      <c r="B323" s="18"/>
    </row>
    <row r="324" customFormat="false" ht="12.75" hidden="false" customHeight="false" outlineLevel="0" collapsed="false">
      <c r="A324" s="18"/>
      <c r="B324" s="18"/>
    </row>
    <row r="325" customFormat="false" ht="12.75" hidden="false" customHeight="false" outlineLevel="0" collapsed="false">
      <c r="A325" s="18"/>
      <c r="B325" s="18"/>
    </row>
    <row r="326" customFormat="false" ht="12.75" hidden="false" customHeight="false" outlineLevel="0" collapsed="false">
      <c r="A326" s="18"/>
      <c r="B326" s="18"/>
    </row>
    <row r="327" customFormat="false" ht="12.75" hidden="false" customHeight="false" outlineLevel="0" collapsed="false">
      <c r="A327" s="18"/>
      <c r="B327" s="18"/>
    </row>
    <row r="328" customFormat="false" ht="12.75" hidden="false" customHeight="false" outlineLevel="0" collapsed="false">
      <c r="A328" s="18"/>
      <c r="B328" s="18"/>
    </row>
    <row r="329" customFormat="false" ht="12.75" hidden="false" customHeight="false" outlineLevel="0" collapsed="false">
      <c r="A329" s="18"/>
      <c r="B329" s="18"/>
    </row>
    <row r="330" customFormat="false" ht="12.75" hidden="false" customHeight="false" outlineLevel="0" collapsed="false">
      <c r="A330" s="18"/>
      <c r="B330" s="18"/>
    </row>
    <row r="331" customFormat="false" ht="12.75" hidden="false" customHeight="false" outlineLevel="0" collapsed="false">
      <c r="A331" s="18"/>
      <c r="B331" s="18"/>
    </row>
    <row r="332" customFormat="false" ht="12.75" hidden="false" customHeight="false" outlineLevel="0" collapsed="false">
      <c r="A332" s="18"/>
      <c r="B332" s="18"/>
    </row>
    <row r="333" customFormat="false" ht="12.75" hidden="false" customHeight="false" outlineLevel="0" collapsed="false">
      <c r="A333" s="18"/>
      <c r="B333" s="18"/>
    </row>
    <row r="334" customFormat="false" ht="12.75" hidden="false" customHeight="false" outlineLevel="0" collapsed="false">
      <c r="A334" s="18"/>
      <c r="B334" s="18"/>
    </row>
    <row r="335" customFormat="false" ht="12.75" hidden="false" customHeight="false" outlineLevel="0" collapsed="false">
      <c r="A335" s="18"/>
      <c r="B335" s="18"/>
    </row>
    <row r="336" customFormat="false" ht="12.75" hidden="false" customHeight="false" outlineLevel="0" collapsed="false">
      <c r="A336" s="18"/>
      <c r="B336" s="18"/>
    </row>
    <row r="337" customFormat="false" ht="12.75" hidden="false" customHeight="false" outlineLevel="0" collapsed="false">
      <c r="A337" s="18"/>
      <c r="B337" s="18"/>
    </row>
    <row r="338" customFormat="false" ht="12.75" hidden="false" customHeight="false" outlineLevel="0" collapsed="false">
      <c r="A338" s="18"/>
      <c r="B338" s="18"/>
    </row>
    <row r="339" customFormat="false" ht="12.75" hidden="false" customHeight="false" outlineLevel="0" collapsed="false">
      <c r="A339" s="18"/>
      <c r="B339" s="18"/>
    </row>
    <row r="340" customFormat="false" ht="12.75" hidden="false" customHeight="false" outlineLevel="0" collapsed="false">
      <c r="A340" s="18"/>
      <c r="B340" s="18"/>
    </row>
    <row r="341" customFormat="false" ht="12.75" hidden="false" customHeight="false" outlineLevel="0" collapsed="false">
      <c r="A341" s="18"/>
      <c r="B341" s="18"/>
    </row>
    <row r="342" customFormat="false" ht="12.75" hidden="false" customHeight="false" outlineLevel="0" collapsed="false">
      <c r="A342" s="18"/>
      <c r="B342" s="18"/>
    </row>
    <row r="343" customFormat="false" ht="12.75" hidden="false" customHeight="false" outlineLevel="0" collapsed="false">
      <c r="A343" s="18"/>
      <c r="B343" s="18"/>
    </row>
    <row r="344" customFormat="false" ht="12.75" hidden="false" customHeight="false" outlineLevel="0" collapsed="false">
      <c r="A344" s="18"/>
      <c r="B344" s="18"/>
    </row>
    <row r="345" customFormat="false" ht="12.75" hidden="false" customHeight="false" outlineLevel="0" collapsed="false">
      <c r="A345" s="18"/>
      <c r="B345" s="18"/>
    </row>
    <row r="346" customFormat="false" ht="12.75" hidden="false" customHeight="false" outlineLevel="0" collapsed="false">
      <c r="A346" s="18"/>
      <c r="B346" s="18"/>
    </row>
    <row r="347" customFormat="false" ht="12.75" hidden="false" customHeight="false" outlineLevel="0" collapsed="false">
      <c r="A347" s="18"/>
      <c r="B347" s="18"/>
    </row>
    <row r="348" customFormat="false" ht="12.75" hidden="false" customHeight="false" outlineLevel="0" collapsed="false">
      <c r="A348" s="18"/>
      <c r="B348" s="18"/>
    </row>
    <row r="349" customFormat="false" ht="12.75" hidden="false" customHeight="false" outlineLevel="0" collapsed="false">
      <c r="A349" s="18"/>
      <c r="B349" s="18"/>
    </row>
    <row r="350" customFormat="false" ht="12.75" hidden="false" customHeight="false" outlineLevel="0" collapsed="false">
      <c r="A350" s="18"/>
      <c r="B350" s="18"/>
    </row>
    <row r="351" customFormat="false" ht="12.75" hidden="false" customHeight="false" outlineLevel="0" collapsed="false">
      <c r="A351" s="18"/>
      <c r="B351" s="18"/>
    </row>
    <row r="352" customFormat="false" ht="12.75" hidden="false" customHeight="false" outlineLevel="0" collapsed="false">
      <c r="A352" s="18"/>
      <c r="B352" s="18"/>
    </row>
    <row r="353" customFormat="false" ht="12.75" hidden="false" customHeight="false" outlineLevel="0" collapsed="false">
      <c r="A353" s="18"/>
      <c r="B353" s="18"/>
    </row>
    <row r="354" customFormat="false" ht="12.75" hidden="false" customHeight="false" outlineLevel="0" collapsed="false">
      <c r="A354" s="18"/>
      <c r="B354" s="18"/>
    </row>
    <row r="355" customFormat="false" ht="12.75" hidden="false" customHeight="false" outlineLevel="0" collapsed="false">
      <c r="A355" s="18"/>
      <c r="B355" s="18"/>
    </row>
    <row r="356" customFormat="false" ht="12.75" hidden="false" customHeight="false" outlineLevel="0" collapsed="false">
      <c r="A356" s="18"/>
      <c r="B356" s="18"/>
    </row>
    <row r="357" customFormat="false" ht="12.75" hidden="false" customHeight="false" outlineLevel="0" collapsed="false">
      <c r="A357" s="18"/>
      <c r="B357" s="18"/>
    </row>
    <row r="358" customFormat="false" ht="12.75" hidden="false" customHeight="false" outlineLevel="0" collapsed="false">
      <c r="A358" s="18"/>
      <c r="B358" s="18"/>
    </row>
    <row r="359" customFormat="false" ht="12.75" hidden="false" customHeight="false" outlineLevel="0" collapsed="false">
      <c r="A359" s="18"/>
      <c r="B359" s="18"/>
    </row>
    <row r="360" customFormat="false" ht="12.75" hidden="false" customHeight="false" outlineLevel="0" collapsed="false">
      <c r="A360" s="18"/>
      <c r="B360" s="18"/>
    </row>
    <row r="361" customFormat="false" ht="12.75" hidden="false" customHeight="false" outlineLevel="0" collapsed="false">
      <c r="A361" s="18"/>
      <c r="B361" s="18"/>
    </row>
    <row r="362" customFormat="false" ht="12.75" hidden="false" customHeight="false" outlineLevel="0" collapsed="false">
      <c r="A362" s="18"/>
      <c r="B362" s="18"/>
    </row>
    <row r="363" customFormat="false" ht="12.75" hidden="false" customHeight="false" outlineLevel="0" collapsed="false">
      <c r="A363" s="18"/>
      <c r="B363" s="18"/>
    </row>
    <row r="364" customFormat="false" ht="12.75" hidden="false" customHeight="false" outlineLevel="0" collapsed="false">
      <c r="A364" s="18"/>
      <c r="B364" s="18"/>
    </row>
    <row r="365" customFormat="false" ht="12.75" hidden="false" customHeight="false" outlineLevel="0" collapsed="false">
      <c r="A365" s="18"/>
      <c r="B365" s="18"/>
    </row>
    <row r="366" customFormat="false" ht="12.75" hidden="false" customHeight="false" outlineLevel="0" collapsed="false">
      <c r="A366" s="18"/>
      <c r="B366" s="18"/>
    </row>
    <row r="367" customFormat="false" ht="12.75" hidden="false" customHeight="false" outlineLevel="0" collapsed="false">
      <c r="A367" s="18"/>
      <c r="B367" s="18"/>
    </row>
    <row r="368" customFormat="false" ht="12.75" hidden="false" customHeight="false" outlineLevel="0" collapsed="false">
      <c r="A368" s="18"/>
      <c r="B368" s="18"/>
    </row>
    <row r="369" customFormat="false" ht="12.75" hidden="false" customHeight="false" outlineLevel="0" collapsed="false">
      <c r="A369" s="18"/>
      <c r="B369" s="18"/>
    </row>
    <row r="370" customFormat="false" ht="12.75" hidden="false" customHeight="false" outlineLevel="0" collapsed="false">
      <c r="A370" s="18"/>
      <c r="B370" s="18"/>
    </row>
    <row r="371" customFormat="false" ht="12.75" hidden="false" customHeight="false" outlineLevel="0" collapsed="false">
      <c r="A371" s="18"/>
      <c r="B371" s="18"/>
    </row>
    <row r="372" customFormat="false" ht="12.75" hidden="false" customHeight="false" outlineLevel="0" collapsed="false">
      <c r="A372" s="18"/>
      <c r="B372" s="18"/>
    </row>
    <row r="373" customFormat="false" ht="12.75" hidden="false" customHeight="false" outlineLevel="0" collapsed="false">
      <c r="A373" s="18"/>
      <c r="B373" s="18"/>
    </row>
    <row r="374" customFormat="false" ht="12.75" hidden="false" customHeight="false" outlineLevel="0" collapsed="false">
      <c r="A374" s="18"/>
      <c r="B374" s="18"/>
    </row>
    <row r="375" customFormat="false" ht="12.75" hidden="false" customHeight="false" outlineLevel="0" collapsed="false">
      <c r="A375" s="18"/>
      <c r="B375" s="18"/>
    </row>
    <row r="376" customFormat="false" ht="12.75" hidden="false" customHeight="false" outlineLevel="0" collapsed="false">
      <c r="A376" s="18"/>
      <c r="B376" s="18"/>
    </row>
    <row r="377" customFormat="false" ht="12.75" hidden="false" customHeight="false" outlineLevel="0" collapsed="false">
      <c r="A377" s="18"/>
      <c r="B377" s="18"/>
    </row>
    <row r="378" customFormat="false" ht="12.75" hidden="false" customHeight="false" outlineLevel="0" collapsed="false">
      <c r="A378" s="18"/>
      <c r="B378" s="18"/>
    </row>
    <row r="379" customFormat="false" ht="12.75" hidden="false" customHeight="false" outlineLevel="0" collapsed="false">
      <c r="A379" s="18"/>
      <c r="B379" s="18"/>
    </row>
    <row r="380" customFormat="false" ht="12.75" hidden="false" customHeight="false" outlineLevel="0" collapsed="false">
      <c r="A380" s="18"/>
      <c r="B380" s="18"/>
    </row>
    <row r="381" customFormat="false" ht="12.75" hidden="false" customHeight="false" outlineLevel="0" collapsed="false">
      <c r="A381" s="18"/>
      <c r="B381" s="18"/>
    </row>
    <row r="382" customFormat="false" ht="12.75" hidden="false" customHeight="false" outlineLevel="0" collapsed="false">
      <c r="A382" s="18"/>
      <c r="B382" s="18"/>
    </row>
    <row r="383" customFormat="false" ht="12.75" hidden="false" customHeight="false" outlineLevel="0" collapsed="false">
      <c r="A383" s="18"/>
      <c r="B383" s="18"/>
    </row>
    <row r="384" customFormat="false" ht="12.75" hidden="false" customHeight="false" outlineLevel="0" collapsed="false">
      <c r="A384" s="18"/>
      <c r="B384" s="18"/>
    </row>
    <row r="385" customFormat="false" ht="12.75" hidden="false" customHeight="false" outlineLevel="0" collapsed="false">
      <c r="A385" s="18"/>
      <c r="B385" s="18"/>
    </row>
    <row r="386" customFormat="false" ht="12.75" hidden="false" customHeight="false" outlineLevel="0" collapsed="false">
      <c r="A386" s="18"/>
      <c r="B386" s="18"/>
    </row>
    <row r="387" customFormat="false" ht="12.75" hidden="false" customHeight="false" outlineLevel="0" collapsed="false">
      <c r="A387" s="18"/>
      <c r="B387" s="18"/>
    </row>
    <row r="388" customFormat="false" ht="12.75" hidden="false" customHeight="false" outlineLevel="0" collapsed="false">
      <c r="A388" s="18"/>
      <c r="B388" s="18"/>
    </row>
    <row r="389" customFormat="false" ht="12.75" hidden="false" customHeight="false" outlineLevel="0" collapsed="false">
      <c r="A389" s="18"/>
      <c r="B389" s="18"/>
    </row>
    <row r="390" customFormat="false" ht="12.75" hidden="false" customHeight="false" outlineLevel="0" collapsed="false">
      <c r="A390" s="18"/>
      <c r="B390" s="18"/>
    </row>
    <row r="391" customFormat="false" ht="12.75" hidden="false" customHeight="false" outlineLevel="0" collapsed="false">
      <c r="A391" s="18"/>
      <c r="B391" s="18"/>
    </row>
    <row r="392" customFormat="false" ht="12.75" hidden="false" customHeight="false" outlineLevel="0" collapsed="false">
      <c r="A392" s="18"/>
      <c r="B392" s="18"/>
    </row>
    <row r="393" customFormat="false" ht="12.75" hidden="false" customHeight="false" outlineLevel="0" collapsed="false">
      <c r="A393" s="18"/>
      <c r="B393" s="18"/>
    </row>
    <row r="394" customFormat="false" ht="12.75" hidden="false" customHeight="false" outlineLevel="0" collapsed="false">
      <c r="A394" s="18"/>
      <c r="B394" s="18"/>
    </row>
    <row r="395" customFormat="false" ht="12.75" hidden="false" customHeight="false" outlineLevel="0" collapsed="false">
      <c r="A395" s="18"/>
      <c r="B395" s="18"/>
    </row>
    <row r="396" customFormat="false" ht="12.75" hidden="false" customHeight="false" outlineLevel="0" collapsed="false">
      <c r="A396" s="18"/>
      <c r="B396" s="18"/>
    </row>
    <row r="397" customFormat="false" ht="12.75" hidden="false" customHeight="false" outlineLevel="0" collapsed="false">
      <c r="A397" s="18"/>
      <c r="B397" s="18"/>
    </row>
    <row r="398" customFormat="false" ht="12.75" hidden="false" customHeight="false" outlineLevel="0" collapsed="false">
      <c r="A398" s="18"/>
      <c r="B398" s="18"/>
    </row>
    <row r="399" customFormat="false" ht="12.75" hidden="false" customHeight="false" outlineLevel="0" collapsed="false">
      <c r="A399" s="18"/>
      <c r="B399" s="18"/>
    </row>
    <row r="400" customFormat="false" ht="12.75" hidden="false" customHeight="false" outlineLevel="0" collapsed="false">
      <c r="A400" s="18"/>
      <c r="B400" s="18"/>
    </row>
    <row r="401" customFormat="false" ht="12.75" hidden="false" customHeight="false" outlineLevel="0" collapsed="false">
      <c r="A401" s="18"/>
      <c r="B401" s="18"/>
    </row>
    <row r="402" customFormat="false" ht="12.75" hidden="false" customHeight="false" outlineLevel="0" collapsed="false">
      <c r="A402" s="18"/>
      <c r="B402" s="18"/>
    </row>
    <row r="403" customFormat="false" ht="12.75" hidden="false" customHeight="false" outlineLevel="0" collapsed="false">
      <c r="A403" s="18"/>
      <c r="B403" s="18"/>
    </row>
    <row r="404" customFormat="false" ht="12.75" hidden="false" customHeight="false" outlineLevel="0" collapsed="false">
      <c r="A404" s="18"/>
      <c r="B404" s="18"/>
    </row>
    <row r="405" customFormat="false" ht="12.75" hidden="false" customHeight="false" outlineLevel="0" collapsed="false">
      <c r="A405" s="18"/>
      <c r="B405" s="18"/>
    </row>
    <row r="406" customFormat="false" ht="12.75" hidden="false" customHeight="false" outlineLevel="0" collapsed="false">
      <c r="A406" s="18"/>
      <c r="B406" s="18"/>
    </row>
    <row r="407" customFormat="false" ht="12.75" hidden="false" customHeight="false" outlineLevel="0" collapsed="false">
      <c r="A407" s="18"/>
      <c r="B407" s="18"/>
    </row>
    <row r="408" customFormat="false" ht="12.75" hidden="false" customHeight="false" outlineLevel="0" collapsed="false">
      <c r="A408" s="18"/>
      <c r="B408" s="18"/>
    </row>
    <row r="409" customFormat="false" ht="12.75" hidden="false" customHeight="false" outlineLevel="0" collapsed="false">
      <c r="A409" s="18"/>
      <c r="B409" s="18"/>
    </row>
    <row r="410" customFormat="false" ht="12.75" hidden="false" customHeight="false" outlineLevel="0" collapsed="false">
      <c r="A410" s="18"/>
      <c r="B410" s="18"/>
    </row>
    <row r="411" customFormat="false" ht="12.75" hidden="false" customHeight="false" outlineLevel="0" collapsed="false">
      <c r="A411" s="18"/>
      <c r="B411" s="18"/>
    </row>
    <row r="412" customFormat="false" ht="12.75" hidden="false" customHeight="false" outlineLevel="0" collapsed="false">
      <c r="A412" s="18"/>
      <c r="B412" s="18"/>
    </row>
    <row r="413" customFormat="false" ht="12.75" hidden="false" customHeight="false" outlineLevel="0" collapsed="false">
      <c r="A413" s="18"/>
      <c r="B413" s="18"/>
    </row>
    <row r="414" customFormat="false" ht="12.75" hidden="false" customHeight="false" outlineLevel="0" collapsed="false">
      <c r="A414" s="18"/>
      <c r="B414" s="18"/>
    </row>
    <row r="415" customFormat="false" ht="12.75" hidden="false" customHeight="false" outlineLevel="0" collapsed="false">
      <c r="A415" s="18"/>
      <c r="B415" s="18"/>
    </row>
    <row r="416" customFormat="false" ht="12.75" hidden="false" customHeight="false" outlineLevel="0" collapsed="false">
      <c r="A416" s="18"/>
      <c r="B416" s="18"/>
    </row>
    <row r="417" customFormat="false" ht="12.75" hidden="false" customHeight="false" outlineLevel="0" collapsed="false">
      <c r="A417" s="18"/>
      <c r="B417" s="18"/>
    </row>
    <row r="418" customFormat="false" ht="12.75" hidden="false" customHeight="false" outlineLevel="0" collapsed="false">
      <c r="A418" s="18"/>
      <c r="B418" s="18"/>
    </row>
    <row r="419" customFormat="false" ht="12.75" hidden="false" customHeight="false" outlineLevel="0" collapsed="false">
      <c r="A419" s="18"/>
      <c r="B419" s="18"/>
    </row>
    <row r="420" customFormat="false" ht="12.75" hidden="false" customHeight="false" outlineLevel="0" collapsed="false">
      <c r="A420" s="18"/>
      <c r="B420" s="18"/>
    </row>
    <row r="421" customFormat="false" ht="12.75" hidden="false" customHeight="false" outlineLevel="0" collapsed="false">
      <c r="A421" s="18"/>
      <c r="B421" s="18"/>
    </row>
    <row r="422" customFormat="false" ht="12.75" hidden="false" customHeight="false" outlineLevel="0" collapsed="false">
      <c r="A422" s="18"/>
      <c r="B422" s="18"/>
    </row>
    <row r="423" customFormat="false" ht="12.75" hidden="false" customHeight="false" outlineLevel="0" collapsed="false">
      <c r="A423" s="18"/>
      <c r="B423" s="18"/>
    </row>
    <row r="424" customFormat="false" ht="12.75" hidden="false" customHeight="false" outlineLevel="0" collapsed="false">
      <c r="A424" s="18"/>
      <c r="B424" s="18"/>
    </row>
    <row r="425" customFormat="false" ht="12.75" hidden="false" customHeight="false" outlineLevel="0" collapsed="false">
      <c r="A425" s="18"/>
      <c r="B425" s="18"/>
    </row>
    <row r="426" customFormat="false" ht="12.75" hidden="false" customHeight="false" outlineLevel="0" collapsed="false">
      <c r="A426" s="18"/>
      <c r="B426" s="18"/>
    </row>
    <row r="427" customFormat="false" ht="12.75" hidden="false" customHeight="false" outlineLevel="0" collapsed="false">
      <c r="A427" s="18"/>
      <c r="B427" s="18"/>
    </row>
    <row r="428" customFormat="false" ht="12.75" hidden="false" customHeight="false" outlineLevel="0" collapsed="false">
      <c r="A428" s="18"/>
      <c r="B428" s="18"/>
    </row>
    <row r="429" customFormat="false" ht="12.75" hidden="false" customHeight="false" outlineLevel="0" collapsed="false">
      <c r="A429" s="18"/>
      <c r="B429" s="18"/>
    </row>
    <row r="430" customFormat="false" ht="12.75" hidden="false" customHeight="false" outlineLevel="0" collapsed="false">
      <c r="A430" s="18"/>
      <c r="B430" s="18"/>
    </row>
    <row r="431" customFormat="false" ht="12.75" hidden="false" customHeight="false" outlineLevel="0" collapsed="false">
      <c r="A431" s="18"/>
      <c r="B431" s="18"/>
    </row>
    <row r="432" customFormat="false" ht="12.75" hidden="false" customHeight="false" outlineLevel="0" collapsed="false">
      <c r="A432" s="18"/>
      <c r="B432" s="18"/>
    </row>
    <row r="433" customFormat="false" ht="12.75" hidden="false" customHeight="false" outlineLevel="0" collapsed="false">
      <c r="A433" s="18"/>
      <c r="B433" s="18"/>
    </row>
    <row r="434" customFormat="false" ht="12.75" hidden="false" customHeight="false" outlineLevel="0" collapsed="false">
      <c r="A434" s="18"/>
      <c r="B434" s="18"/>
    </row>
    <row r="435" customFormat="false" ht="12.75" hidden="false" customHeight="false" outlineLevel="0" collapsed="false">
      <c r="A435" s="18"/>
      <c r="B435" s="18"/>
    </row>
    <row r="436" customFormat="false" ht="12.75" hidden="false" customHeight="false" outlineLevel="0" collapsed="false">
      <c r="A436" s="18"/>
      <c r="B436" s="18"/>
    </row>
    <row r="437" customFormat="false" ht="12.75" hidden="false" customHeight="false" outlineLevel="0" collapsed="false">
      <c r="A437" s="18"/>
      <c r="B437" s="18"/>
    </row>
    <row r="438" customFormat="false" ht="12.75" hidden="false" customHeight="false" outlineLevel="0" collapsed="false">
      <c r="A438" s="18"/>
      <c r="B438" s="18"/>
    </row>
    <row r="439" customFormat="false" ht="12.75" hidden="false" customHeight="false" outlineLevel="0" collapsed="false">
      <c r="A439" s="18"/>
      <c r="B439" s="18"/>
    </row>
    <row r="440" customFormat="false" ht="12.75" hidden="false" customHeight="false" outlineLevel="0" collapsed="false">
      <c r="A440" s="18"/>
      <c r="B440" s="18"/>
    </row>
    <row r="441" customFormat="false" ht="12.75" hidden="false" customHeight="false" outlineLevel="0" collapsed="false">
      <c r="A441" s="18"/>
      <c r="B441" s="18"/>
    </row>
    <row r="442" customFormat="false" ht="12.75" hidden="false" customHeight="false" outlineLevel="0" collapsed="false">
      <c r="A442" s="18"/>
      <c r="B442" s="18"/>
    </row>
    <row r="443" customFormat="false" ht="12.75" hidden="false" customHeight="false" outlineLevel="0" collapsed="false">
      <c r="A443" s="18"/>
      <c r="B443" s="18"/>
    </row>
    <row r="444" customFormat="false" ht="12.75" hidden="false" customHeight="false" outlineLevel="0" collapsed="false">
      <c r="A444" s="18"/>
      <c r="B444" s="18"/>
    </row>
    <row r="445" customFormat="false" ht="12.75" hidden="false" customHeight="false" outlineLevel="0" collapsed="false">
      <c r="A445" s="18"/>
      <c r="B445" s="18"/>
    </row>
    <row r="446" customFormat="false" ht="12.75" hidden="false" customHeight="false" outlineLevel="0" collapsed="false">
      <c r="A446" s="18"/>
      <c r="B446" s="18"/>
    </row>
    <row r="447" customFormat="false" ht="12.75" hidden="false" customHeight="false" outlineLevel="0" collapsed="false">
      <c r="A447" s="18"/>
      <c r="B447" s="18"/>
    </row>
    <row r="448" customFormat="false" ht="12.75" hidden="false" customHeight="false" outlineLevel="0" collapsed="false">
      <c r="A448" s="18"/>
      <c r="B448" s="18"/>
    </row>
    <row r="449" customFormat="false" ht="12.75" hidden="false" customHeight="false" outlineLevel="0" collapsed="false">
      <c r="A449" s="18"/>
      <c r="B449" s="18"/>
    </row>
    <row r="450" customFormat="false" ht="12.75" hidden="false" customHeight="false" outlineLevel="0" collapsed="false">
      <c r="A450" s="18"/>
      <c r="B450" s="18"/>
    </row>
    <row r="451" customFormat="false" ht="12.75" hidden="false" customHeight="false" outlineLevel="0" collapsed="false">
      <c r="A451" s="18"/>
      <c r="B451" s="18"/>
    </row>
    <row r="452" customFormat="false" ht="12.75" hidden="false" customHeight="false" outlineLevel="0" collapsed="false">
      <c r="A452" s="18"/>
      <c r="B452" s="18"/>
    </row>
    <row r="453" customFormat="false" ht="12.75" hidden="false" customHeight="false" outlineLevel="0" collapsed="false">
      <c r="A453" s="18"/>
      <c r="B453" s="18"/>
    </row>
    <row r="454" customFormat="false" ht="12.75" hidden="false" customHeight="false" outlineLevel="0" collapsed="false">
      <c r="A454" s="18"/>
      <c r="B454" s="18"/>
    </row>
    <row r="455" customFormat="false" ht="12.75" hidden="false" customHeight="false" outlineLevel="0" collapsed="false">
      <c r="A455" s="18"/>
      <c r="B455" s="18"/>
    </row>
    <row r="456" customFormat="false" ht="12.75" hidden="false" customHeight="false" outlineLevel="0" collapsed="false">
      <c r="A456" s="18"/>
      <c r="B456" s="18"/>
    </row>
    <row r="457" customFormat="false" ht="12.75" hidden="false" customHeight="false" outlineLevel="0" collapsed="false">
      <c r="A457" s="18"/>
      <c r="B457" s="18"/>
    </row>
    <row r="458" customFormat="false" ht="12.75" hidden="false" customHeight="false" outlineLevel="0" collapsed="false">
      <c r="A458" s="18"/>
      <c r="B458" s="18"/>
    </row>
    <row r="459" customFormat="false" ht="12.75" hidden="false" customHeight="false" outlineLevel="0" collapsed="false">
      <c r="A459" s="18"/>
      <c r="B459" s="18"/>
    </row>
    <row r="460" customFormat="false" ht="12.75" hidden="false" customHeight="false" outlineLevel="0" collapsed="false">
      <c r="A460" s="18"/>
      <c r="B460" s="18"/>
    </row>
    <row r="461" customFormat="false" ht="12.75" hidden="false" customHeight="false" outlineLevel="0" collapsed="false">
      <c r="A461" s="18"/>
      <c r="B461" s="18"/>
    </row>
    <row r="462" customFormat="false" ht="12.75" hidden="false" customHeight="false" outlineLevel="0" collapsed="false">
      <c r="A462" s="18"/>
      <c r="B462" s="18"/>
    </row>
    <row r="463" customFormat="false" ht="12.75" hidden="false" customHeight="false" outlineLevel="0" collapsed="false">
      <c r="A463" s="18"/>
      <c r="B463" s="18"/>
    </row>
    <row r="464" customFormat="false" ht="12.75" hidden="false" customHeight="false" outlineLevel="0" collapsed="false">
      <c r="A464" s="18"/>
      <c r="B464" s="18"/>
    </row>
    <row r="465" customFormat="false" ht="12.75" hidden="false" customHeight="false" outlineLevel="0" collapsed="false">
      <c r="A465" s="18"/>
      <c r="B465" s="18"/>
    </row>
    <row r="466" customFormat="false" ht="12.75" hidden="false" customHeight="false" outlineLevel="0" collapsed="false">
      <c r="A466" s="18"/>
      <c r="B466" s="18"/>
    </row>
    <row r="467" customFormat="false" ht="12.75" hidden="false" customHeight="false" outlineLevel="0" collapsed="false">
      <c r="A467" s="18"/>
      <c r="B467" s="18"/>
    </row>
    <row r="468" customFormat="false" ht="12.75" hidden="false" customHeight="false" outlineLevel="0" collapsed="false">
      <c r="A468" s="18"/>
      <c r="B468" s="18"/>
    </row>
    <row r="469" customFormat="false" ht="12.75" hidden="false" customHeight="false" outlineLevel="0" collapsed="false">
      <c r="A469" s="18"/>
      <c r="B469" s="18"/>
    </row>
    <row r="470" customFormat="false" ht="12.75" hidden="false" customHeight="false" outlineLevel="0" collapsed="false">
      <c r="A470" s="18"/>
      <c r="B470" s="18"/>
    </row>
    <row r="471" customFormat="false" ht="12.75" hidden="false" customHeight="false" outlineLevel="0" collapsed="false">
      <c r="A471" s="18"/>
      <c r="B471" s="18"/>
    </row>
    <row r="472" customFormat="false" ht="12.75" hidden="false" customHeight="false" outlineLevel="0" collapsed="false">
      <c r="A472" s="18"/>
      <c r="B472" s="18"/>
    </row>
    <row r="473" customFormat="false" ht="12.75" hidden="false" customHeight="false" outlineLevel="0" collapsed="false">
      <c r="A473" s="18"/>
      <c r="B473" s="18"/>
    </row>
    <row r="474" customFormat="false" ht="12.75" hidden="false" customHeight="false" outlineLevel="0" collapsed="false">
      <c r="A474" s="18"/>
      <c r="B474" s="18"/>
    </row>
    <row r="475" customFormat="false" ht="12.75" hidden="false" customHeight="false" outlineLevel="0" collapsed="false">
      <c r="A475" s="18"/>
      <c r="B475" s="18"/>
    </row>
    <row r="476" customFormat="false" ht="12.75" hidden="false" customHeight="false" outlineLevel="0" collapsed="false">
      <c r="A476" s="18"/>
      <c r="B476" s="18"/>
    </row>
    <row r="477" customFormat="false" ht="12.75" hidden="false" customHeight="false" outlineLevel="0" collapsed="false">
      <c r="A477" s="18"/>
      <c r="B477" s="18"/>
    </row>
    <row r="478" customFormat="false" ht="12.75" hidden="false" customHeight="false" outlineLevel="0" collapsed="false">
      <c r="A478" s="18"/>
      <c r="B478" s="18"/>
    </row>
    <row r="479" customFormat="false" ht="12.75" hidden="false" customHeight="false" outlineLevel="0" collapsed="false">
      <c r="A479" s="18"/>
      <c r="B479" s="18"/>
    </row>
    <row r="480" customFormat="false" ht="12.75" hidden="false" customHeight="false" outlineLevel="0" collapsed="false">
      <c r="A480" s="18"/>
      <c r="B480" s="18"/>
    </row>
    <row r="481" customFormat="false" ht="12.75" hidden="false" customHeight="false" outlineLevel="0" collapsed="false">
      <c r="A481" s="18"/>
      <c r="B481" s="18"/>
    </row>
    <row r="482" customFormat="false" ht="12.75" hidden="false" customHeight="false" outlineLevel="0" collapsed="false">
      <c r="A482" s="18"/>
      <c r="B482" s="18"/>
    </row>
    <row r="483" customFormat="false" ht="12.75" hidden="false" customHeight="false" outlineLevel="0" collapsed="false">
      <c r="A483" s="18"/>
      <c r="B483" s="18"/>
    </row>
    <row r="484" customFormat="false" ht="12.75" hidden="false" customHeight="false" outlineLevel="0" collapsed="false">
      <c r="A484" s="18"/>
      <c r="B484" s="18"/>
    </row>
    <row r="485" customFormat="false" ht="12.75" hidden="false" customHeight="false" outlineLevel="0" collapsed="false">
      <c r="A485" s="18"/>
      <c r="B485" s="18"/>
    </row>
    <row r="486" customFormat="false" ht="12.75" hidden="false" customHeight="false" outlineLevel="0" collapsed="false">
      <c r="A486" s="18"/>
      <c r="B486" s="18"/>
    </row>
    <row r="487" customFormat="false" ht="12.75" hidden="false" customHeight="false" outlineLevel="0" collapsed="false">
      <c r="A487" s="18"/>
      <c r="B487" s="18"/>
    </row>
    <row r="488" customFormat="false" ht="12.75" hidden="false" customHeight="false" outlineLevel="0" collapsed="false">
      <c r="A488" s="18"/>
      <c r="B488" s="18"/>
    </row>
    <row r="489" customFormat="false" ht="12.75" hidden="false" customHeight="false" outlineLevel="0" collapsed="false">
      <c r="A489" s="18"/>
      <c r="B489" s="18"/>
    </row>
    <row r="490" customFormat="false" ht="12.75" hidden="false" customHeight="false" outlineLevel="0" collapsed="false">
      <c r="A490" s="18"/>
      <c r="B490" s="18"/>
    </row>
    <row r="491" customFormat="false" ht="12.75" hidden="false" customHeight="false" outlineLevel="0" collapsed="false">
      <c r="A491" s="18"/>
      <c r="B491" s="18"/>
    </row>
    <row r="492" customFormat="false" ht="12.75" hidden="false" customHeight="false" outlineLevel="0" collapsed="false">
      <c r="A492" s="18"/>
      <c r="B492" s="18"/>
    </row>
    <row r="493" customFormat="false" ht="12.75" hidden="false" customHeight="false" outlineLevel="0" collapsed="false">
      <c r="A493" s="18"/>
      <c r="B493" s="18"/>
    </row>
    <row r="494" customFormat="false" ht="12.75" hidden="false" customHeight="false" outlineLevel="0" collapsed="false">
      <c r="A494" s="18"/>
      <c r="B494" s="18"/>
    </row>
    <row r="495" customFormat="false" ht="12.75" hidden="false" customHeight="false" outlineLevel="0" collapsed="false">
      <c r="A495" s="18"/>
      <c r="B495" s="18"/>
    </row>
    <row r="496" customFormat="false" ht="12.75" hidden="false" customHeight="false" outlineLevel="0" collapsed="false">
      <c r="A496" s="18"/>
      <c r="B496" s="18"/>
    </row>
    <row r="497" customFormat="false" ht="12.75" hidden="false" customHeight="false" outlineLevel="0" collapsed="false">
      <c r="A497" s="18"/>
      <c r="B497" s="18"/>
    </row>
    <row r="498" customFormat="false" ht="12.75" hidden="false" customHeight="false" outlineLevel="0" collapsed="false">
      <c r="A498" s="18"/>
      <c r="B498" s="18"/>
    </row>
    <row r="499" customFormat="false" ht="12.75" hidden="false" customHeight="false" outlineLevel="0" collapsed="false">
      <c r="A499" s="18"/>
      <c r="B499" s="18"/>
    </row>
    <row r="500" customFormat="false" ht="12.75" hidden="false" customHeight="false" outlineLevel="0" collapsed="false">
      <c r="A500" s="18"/>
      <c r="B500" s="18"/>
    </row>
    <row r="501" customFormat="false" ht="12.75" hidden="false" customHeight="false" outlineLevel="0" collapsed="false">
      <c r="A501" s="18"/>
      <c r="B501" s="18"/>
    </row>
    <row r="502" customFormat="false" ht="12.75" hidden="false" customHeight="false" outlineLevel="0" collapsed="false">
      <c r="A502" s="18"/>
      <c r="B502" s="18"/>
    </row>
    <row r="503" customFormat="false" ht="12.75" hidden="false" customHeight="false" outlineLevel="0" collapsed="false">
      <c r="A503" s="18"/>
      <c r="B503" s="18"/>
    </row>
    <row r="504" customFormat="false" ht="12.75" hidden="false" customHeight="false" outlineLevel="0" collapsed="false">
      <c r="A504" s="18"/>
      <c r="B504" s="18"/>
    </row>
    <row r="505" customFormat="false" ht="12.75" hidden="false" customHeight="false" outlineLevel="0" collapsed="false">
      <c r="A505" s="18"/>
      <c r="B505" s="18"/>
    </row>
    <row r="506" customFormat="false" ht="12.75" hidden="false" customHeight="false" outlineLevel="0" collapsed="false">
      <c r="A506" s="18"/>
      <c r="B506" s="18"/>
    </row>
    <row r="507" customFormat="false" ht="12.75" hidden="false" customHeight="false" outlineLevel="0" collapsed="false">
      <c r="A507" s="18"/>
      <c r="B507" s="18"/>
    </row>
    <row r="508" customFormat="false" ht="12.75" hidden="false" customHeight="false" outlineLevel="0" collapsed="false">
      <c r="A508" s="18"/>
      <c r="B508" s="18"/>
    </row>
    <row r="509" customFormat="false" ht="12.75" hidden="false" customHeight="false" outlineLevel="0" collapsed="false">
      <c r="A509" s="18"/>
      <c r="B509" s="18"/>
    </row>
    <row r="510" customFormat="false" ht="12.75" hidden="false" customHeight="false" outlineLevel="0" collapsed="false">
      <c r="A510" s="18"/>
      <c r="B510" s="18"/>
    </row>
    <row r="511" customFormat="false" ht="12.75" hidden="false" customHeight="false" outlineLevel="0" collapsed="false">
      <c r="A511" s="18"/>
      <c r="B511" s="18"/>
    </row>
    <row r="512" customFormat="false" ht="12.75" hidden="false" customHeight="false" outlineLevel="0" collapsed="false">
      <c r="A512" s="18"/>
      <c r="B512" s="18"/>
    </row>
    <row r="513" customFormat="false" ht="12.75" hidden="false" customHeight="false" outlineLevel="0" collapsed="false">
      <c r="A513" s="18"/>
      <c r="B513" s="18"/>
    </row>
    <row r="514" customFormat="false" ht="12.75" hidden="false" customHeight="false" outlineLevel="0" collapsed="false">
      <c r="A514" s="18"/>
      <c r="B514" s="18"/>
    </row>
    <row r="515" customFormat="false" ht="12.75" hidden="false" customHeight="false" outlineLevel="0" collapsed="false">
      <c r="A515" s="18"/>
      <c r="B515" s="18"/>
    </row>
    <row r="516" customFormat="false" ht="12.75" hidden="false" customHeight="false" outlineLevel="0" collapsed="false">
      <c r="A516" s="18"/>
      <c r="B516" s="18"/>
    </row>
    <row r="517" customFormat="false" ht="12.75" hidden="false" customHeight="false" outlineLevel="0" collapsed="false">
      <c r="A517" s="18"/>
      <c r="B517" s="18"/>
    </row>
    <row r="518" customFormat="false" ht="12.75" hidden="false" customHeight="false" outlineLevel="0" collapsed="false">
      <c r="A518" s="18"/>
      <c r="B518" s="18"/>
    </row>
    <row r="519" customFormat="false" ht="12.75" hidden="false" customHeight="false" outlineLevel="0" collapsed="false">
      <c r="A519" s="18"/>
      <c r="B519" s="18"/>
    </row>
    <row r="520" customFormat="false" ht="12.75" hidden="false" customHeight="false" outlineLevel="0" collapsed="false">
      <c r="A520" s="18"/>
      <c r="B520" s="18"/>
    </row>
    <row r="521" customFormat="false" ht="12.75" hidden="false" customHeight="false" outlineLevel="0" collapsed="false">
      <c r="A521" s="18"/>
      <c r="B521" s="18"/>
    </row>
    <row r="522" customFormat="false" ht="12.75" hidden="false" customHeight="false" outlineLevel="0" collapsed="false">
      <c r="A522" s="18"/>
      <c r="B522" s="18"/>
    </row>
    <row r="523" customFormat="false" ht="12.75" hidden="false" customHeight="false" outlineLevel="0" collapsed="false">
      <c r="A523" s="18"/>
      <c r="B523" s="18"/>
    </row>
    <row r="524" customFormat="false" ht="12.75" hidden="false" customHeight="false" outlineLevel="0" collapsed="false">
      <c r="A524" s="18"/>
      <c r="B524" s="18"/>
    </row>
    <row r="525" customFormat="false" ht="12.75" hidden="false" customHeight="false" outlineLevel="0" collapsed="false">
      <c r="A525" s="18"/>
      <c r="B525" s="18"/>
    </row>
    <row r="526" customFormat="false" ht="12.75" hidden="false" customHeight="false" outlineLevel="0" collapsed="false">
      <c r="A526" s="18"/>
      <c r="B526" s="18"/>
    </row>
    <row r="527" customFormat="false" ht="12.75" hidden="false" customHeight="false" outlineLevel="0" collapsed="false">
      <c r="A527" s="18"/>
      <c r="B527" s="18"/>
    </row>
    <row r="528" customFormat="false" ht="12.75" hidden="false" customHeight="false" outlineLevel="0" collapsed="false">
      <c r="A528" s="18"/>
      <c r="B528" s="18"/>
    </row>
    <row r="529" customFormat="false" ht="12.75" hidden="false" customHeight="false" outlineLevel="0" collapsed="false">
      <c r="A529" s="18"/>
      <c r="B529" s="18"/>
    </row>
    <row r="530" customFormat="false" ht="12.75" hidden="false" customHeight="false" outlineLevel="0" collapsed="false">
      <c r="A530" s="18"/>
      <c r="B530" s="18"/>
    </row>
    <row r="531" customFormat="false" ht="12.75" hidden="false" customHeight="false" outlineLevel="0" collapsed="false">
      <c r="A531" s="18"/>
      <c r="B531" s="18"/>
    </row>
    <row r="532" customFormat="false" ht="12.75" hidden="false" customHeight="false" outlineLevel="0" collapsed="false">
      <c r="A532" s="18"/>
      <c r="B532" s="18"/>
    </row>
    <row r="533" customFormat="false" ht="12.75" hidden="false" customHeight="false" outlineLevel="0" collapsed="false">
      <c r="A533" s="18"/>
      <c r="B533" s="18"/>
    </row>
    <row r="534" customFormat="false" ht="12.75" hidden="false" customHeight="false" outlineLevel="0" collapsed="false">
      <c r="A534" s="18"/>
      <c r="B534" s="18"/>
    </row>
    <row r="535" customFormat="false" ht="12.75" hidden="false" customHeight="false" outlineLevel="0" collapsed="false">
      <c r="A535" s="18"/>
      <c r="B535" s="18"/>
    </row>
    <row r="536" customFormat="false" ht="12.75" hidden="false" customHeight="false" outlineLevel="0" collapsed="false">
      <c r="A536" s="18"/>
      <c r="B536" s="18"/>
    </row>
    <row r="537" customFormat="false" ht="12.75" hidden="false" customHeight="false" outlineLevel="0" collapsed="false">
      <c r="A537" s="18"/>
      <c r="B537" s="18"/>
    </row>
    <row r="538" customFormat="false" ht="12.75" hidden="false" customHeight="false" outlineLevel="0" collapsed="false">
      <c r="A538" s="18"/>
      <c r="B538" s="18"/>
    </row>
    <row r="539" customFormat="false" ht="12.75" hidden="false" customHeight="false" outlineLevel="0" collapsed="false">
      <c r="A539" s="18"/>
      <c r="B539" s="18"/>
    </row>
    <row r="540" customFormat="false" ht="12.75" hidden="false" customHeight="false" outlineLevel="0" collapsed="false">
      <c r="A540" s="18"/>
      <c r="B540" s="18"/>
    </row>
    <row r="541" customFormat="false" ht="12.75" hidden="false" customHeight="false" outlineLevel="0" collapsed="false">
      <c r="A541" s="18"/>
      <c r="B541" s="18"/>
    </row>
    <row r="542" customFormat="false" ht="12.75" hidden="false" customHeight="false" outlineLevel="0" collapsed="false">
      <c r="A542" s="18"/>
      <c r="B542" s="18"/>
    </row>
    <row r="543" customFormat="false" ht="12.75" hidden="false" customHeight="false" outlineLevel="0" collapsed="false">
      <c r="A543" s="18"/>
      <c r="B543" s="18"/>
    </row>
    <row r="544" customFormat="false" ht="12.75" hidden="false" customHeight="false" outlineLevel="0" collapsed="false">
      <c r="A544" s="18"/>
      <c r="B544" s="18"/>
    </row>
    <row r="545" customFormat="false" ht="12.75" hidden="false" customHeight="false" outlineLevel="0" collapsed="false">
      <c r="A545" s="18"/>
      <c r="B545" s="18"/>
    </row>
    <row r="546" customFormat="false" ht="12.75" hidden="false" customHeight="false" outlineLevel="0" collapsed="false">
      <c r="A546" s="18"/>
      <c r="B546" s="18"/>
    </row>
    <row r="547" customFormat="false" ht="12.75" hidden="false" customHeight="false" outlineLevel="0" collapsed="false">
      <c r="A547" s="18"/>
      <c r="B547" s="18"/>
    </row>
    <row r="548" customFormat="false" ht="12.75" hidden="false" customHeight="false" outlineLevel="0" collapsed="false">
      <c r="A548" s="18"/>
      <c r="B548" s="18"/>
    </row>
    <row r="549" customFormat="false" ht="12.75" hidden="false" customHeight="false" outlineLevel="0" collapsed="false">
      <c r="A549" s="18"/>
      <c r="B549" s="18"/>
    </row>
    <row r="550" customFormat="false" ht="12.75" hidden="false" customHeight="false" outlineLevel="0" collapsed="false">
      <c r="A550" s="18"/>
      <c r="B550" s="18"/>
    </row>
    <row r="551" customFormat="false" ht="12.75" hidden="false" customHeight="false" outlineLevel="0" collapsed="false">
      <c r="A551" s="18"/>
      <c r="B551" s="18"/>
    </row>
    <row r="552" customFormat="false" ht="12.75" hidden="false" customHeight="false" outlineLevel="0" collapsed="false">
      <c r="A552" s="18"/>
      <c r="B552" s="18"/>
    </row>
    <row r="553" customFormat="false" ht="12.75" hidden="false" customHeight="false" outlineLevel="0" collapsed="false">
      <c r="A553" s="18"/>
      <c r="B553" s="18"/>
    </row>
    <row r="554" customFormat="false" ht="12.75" hidden="false" customHeight="false" outlineLevel="0" collapsed="false">
      <c r="A554" s="18"/>
      <c r="B554" s="18"/>
    </row>
    <row r="555" customFormat="false" ht="12.75" hidden="false" customHeight="false" outlineLevel="0" collapsed="false">
      <c r="A555" s="18"/>
      <c r="B555" s="18"/>
    </row>
    <row r="556" customFormat="false" ht="12.75" hidden="false" customHeight="false" outlineLevel="0" collapsed="false">
      <c r="A556" s="18"/>
      <c r="B556" s="18"/>
    </row>
    <row r="557" customFormat="false" ht="12.75" hidden="false" customHeight="false" outlineLevel="0" collapsed="false">
      <c r="A557" s="18"/>
      <c r="B557" s="18"/>
    </row>
    <row r="558" customFormat="false" ht="12.75" hidden="false" customHeight="false" outlineLevel="0" collapsed="false">
      <c r="A558" s="18"/>
      <c r="B558" s="18"/>
    </row>
    <row r="559" customFormat="false" ht="12.75" hidden="false" customHeight="false" outlineLevel="0" collapsed="false">
      <c r="A559" s="18"/>
      <c r="B559" s="18"/>
    </row>
    <row r="560" customFormat="false" ht="12.75" hidden="false" customHeight="false" outlineLevel="0" collapsed="false">
      <c r="A560" s="18"/>
      <c r="B560" s="18"/>
    </row>
    <row r="561" customFormat="false" ht="12.75" hidden="false" customHeight="false" outlineLevel="0" collapsed="false">
      <c r="A561" s="18"/>
      <c r="B561" s="18"/>
    </row>
    <row r="562" customFormat="false" ht="12.75" hidden="false" customHeight="false" outlineLevel="0" collapsed="false">
      <c r="A562" s="18"/>
      <c r="B562" s="18"/>
    </row>
    <row r="563" customFormat="false" ht="12.75" hidden="false" customHeight="false" outlineLevel="0" collapsed="false">
      <c r="A563" s="18"/>
      <c r="B563" s="18"/>
    </row>
    <row r="564" customFormat="false" ht="12.75" hidden="false" customHeight="false" outlineLevel="0" collapsed="false">
      <c r="A564" s="18"/>
      <c r="B564" s="18"/>
    </row>
    <row r="565" customFormat="false" ht="12.75" hidden="false" customHeight="false" outlineLevel="0" collapsed="false">
      <c r="A565" s="18"/>
      <c r="B565" s="18"/>
    </row>
    <row r="566" customFormat="false" ht="12.75" hidden="false" customHeight="false" outlineLevel="0" collapsed="false">
      <c r="A566" s="18"/>
      <c r="B566" s="18"/>
    </row>
    <row r="567" customFormat="false" ht="12.75" hidden="false" customHeight="false" outlineLevel="0" collapsed="false">
      <c r="A567" s="18"/>
      <c r="B567" s="18"/>
    </row>
    <row r="568" customFormat="false" ht="12.75" hidden="false" customHeight="false" outlineLevel="0" collapsed="false">
      <c r="A568" s="18"/>
      <c r="B568" s="18"/>
    </row>
    <row r="569" customFormat="false" ht="12.75" hidden="false" customHeight="false" outlineLevel="0" collapsed="false">
      <c r="A569" s="18"/>
      <c r="B569" s="18"/>
    </row>
    <row r="570" customFormat="false" ht="12.75" hidden="false" customHeight="false" outlineLevel="0" collapsed="false">
      <c r="A570" s="18"/>
      <c r="B570" s="18"/>
    </row>
    <row r="571" customFormat="false" ht="12.75" hidden="false" customHeight="false" outlineLevel="0" collapsed="false">
      <c r="A571" s="18"/>
      <c r="B571" s="18"/>
    </row>
    <row r="572" customFormat="false" ht="12.75" hidden="false" customHeight="false" outlineLevel="0" collapsed="false">
      <c r="A572" s="18"/>
      <c r="B572" s="18"/>
    </row>
    <row r="573" customFormat="false" ht="12.75" hidden="false" customHeight="false" outlineLevel="0" collapsed="false">
      <c r="A573" s="18"/>
      <c r="B573" s="18"/>
    </row>
    <row r="574" customFormat="false" ht="12.75" hidden="false" customHeight="false" outlineLevel="0" collapsed="false">
      <c r="A574" s="18"/>
      <c r="B574" s="18"/>
    </row>
    <row r="575" customFormat="false" ht="12.75" hidden="false" customHeight="false" outlineLevel="0" collapsed="false">
      <c r="A575" s="18"/>
      <c r="B575" s="18"/>
    </row>
    <row r="576" customFormat="false" ht="12.75" hidden="false" customHeight="false" outlineLevel="0" collapsed="false">
      <c r="A576" s="18"/>
      <c r="B576" s="18"/>
    </row>
    <row r="577" customFormat="false" ht="12.75" hidden="false" customHeight="false" outlineLevel="0" collapsed="false">
      <c r="A577" s="18"/>
      <c r="B577" s="18"/>
    </row>
    <row r="578" customFormat="false" ht="12.75" hidden="false" customHeight="false" outlineLevel="0" collapsed="false">
      <c r="A578" s="18"/>
      <c r="B578" s="18"/>
    </row>
    <row r="579" customFormat="false" ht="12.75" hidden="false" customHeight="false" outlineLevel="0" collapsed="false">
      <c r="A579" s="18"/>
      <c r="B579" s="18"/>
    </row>
    <row r="580" customFormat="false" ht="12.75" hidden="false" customHeight="false" outlineLevel="0" collapsed="false">
      <c r="A580" s="18"/>
      <c r="B580" s="18"/>
    </row>
    <row r="581" customFormat="false" ht="12.75" hidden="false" customHeight="false" outlineLevel="0" collapsed="false">
      <c r="A581" s="18"/>
      <c r="B581" s="18"/>
    </row>
    <row r="582" customFormat="false" ht="12.75" hidden="false" customHeight="false" outlineLevel="0" collapsed="false">
      <c r="A582" s="18"/>
      <c r="B582" s="18"/>
    </row>
    <row r="583" customFormat="false" ht="12.75" hidden="false" customHeight="false" outlineLevel="0" collapsed="false">
      <c r="A583" s="18"/>
      <c r="B583" s="18"/>
    </row>
    <row r="584" customFormat="false" ht="12.75" hidden="false" customHeight="false" outlineLevel="0" collapsed="false">
      <c r="A584" s="18"/>
      <c r="B584" s="18"/>
    </row>
    <row r="585" customFormat="false" ht="12.75" hidden="false" customHeight="false" outlineLevel="0" collapsed="false">
      <c r="A585" s="18"/>
      <c r="B585" s="18"/>
    </row>
    <row r="586" customFormat="false" ht="12.75" hidden="false" customHeight="false" outlineLevel="0" collapsed="false">
      <c r="A586" s="18"/>
      <c r="B586" s="18"/>
    </row>
    <row r="587" customFormat="false" ht="12.75" hidden="false" customHeight="false" outlineLevel="0" collapsed="false">
      <c r="A587" s="18"/>
      <c r="B587" s="18"/>
    </row>
    <row r="588" customFormat="false" ht="12.75" hidden="false" customHeight="false" outlineLevel="0" collapsed="false">
      <c r="A588" s="18"/>
      <c r="B588" s="18"/>
    </row>
    <row r="589" customFormat="false" ht="12.75" hidden="false" customHeight="false" outlineLevel="0" collapsed="false">
      <c r="A589" s="18"/>
      <c r="B589" s="18"/>
    </row>
    <row r="590" customFormat="false" ht="12.75" hidden="false" customHeight="false" outlineLevel="0" collapsed="false">
      <c r="A590" s="18"/>
      <c r="B590" s="18"/>
    </row>
    <row r="591" customFormat="false" ht="12.75" hidden="false" customHeight="false" outlineLevel="0" collapsed="false">
      <c r="A591" s="18"/>
      <c r="B591" s="18"/>
    </row>
    <row r="592" customFormat="false" ht="12.75" hidden="false" customHeight="false" outlineLevel="0" collapsed="false">
      <c r="A592" s="18"/>
      <c r="B592" s="18"/>
    </row>
    <row r="593" customFormat="false" ht="12.75" hidden="false" customHeight="false" outlineLevel="0" collapsed="false">
      <c r="A593" s="18"/>
      <c r="B593" s="18"/>
    </row>
    <row r="594" customFormat="false" ht="12.75" hidden="false" customHeight="false" outlineLevel="0" collapsed="false">
      <c r="A594" s="18"/>
      <c r="B594" s="18"/>
    </row>
    <row r="595" customFormat="false" ht="12.75" hidden="false" customHeight="false" outlineLevel="0" collapsed="false">
      <c r="A595" s="18"/>
      <c r="B595" s="18"/>
    </row>
    <row r="596" customFormat="false" ht="12.75" hidden="false" customHeight="false" outlineLevel="0" collapsed="false">
      <c r="A596" s="18"/>
      <c r="B596" s="18"/>
    </row>
    <row r="597" customFormat="false" ht="12.75" hidden="false" customHeight="false" outlineLevel="0" collapsed="false">
      <c r="A597" s="18"/>
      <c r="B597" s="18"/>
    </row>
    <row r="598" customFormat="false" ht="12.75" hidden="false" customHeight="false" outlineLevel="0" collapsed="false">
      <c r="A598" s="18"/>
      <c r="B598" s="18"/>
    </row>
    <row r="599" customFormat="false" ht="12.75" hidden="false" customHeight="false" outlineLevel="0" collapsed="false">
      <c r="A599" s="18"/>
      <c r="B599" s="18"/>
    </row>
    <row r="600" customFormat="false" ht="12.75" hidden="false" customHeight="false" outlineLevel="0" collapsed="false">
      <c r="A600" s="18"/>
      <c r="B600" s="18"/>
    </row>
    <row r="601" customFormat="false" ht="12.75" hidden="false" customHeight="false" outlineLevel="0" collapsed="false">
      <c r="A601" s="18"/>
      <c r="B601" s="18"/>
    </row>
    <row r="602" customFormat="false" ht="12.75" hidden="false" customHeight="false" outlineLevel="0" collapsed="false">
      <c r="A602" s="18"/>
      <c r="B602" s="18"/>
    </row>
    <row r="603" customFormat="false" ht="12.75" hidden="false" customHeight="false" outlineLevel="0" collapsed="false">
      <c r="A603" s="18"/>
      <c r="B603" s="18"/>
    </row>
    <row r="604" customFormat="false" ht="12.75" hidden="false" customHeight="false" outlineLevel="0" collapsed="false">
      <c r="A604" s="18"/>
      <c r="B604" s="18"/>
    </row>
    <row r="605" customFormat="false" ht="12.75" hidden="false" customHeight="false" outlineLevel="0" collapsed="false">
      <c r="A605" s="18"/>
      <c r="B605" s="18"/>
    </row>
    <row r="606" customFormat="false" ht="12.75" hidden="false" customHeight="false" outlineLevel="0" collapsed="false">
      <c r="A606" s="18"/>
      <c r="B606" s="18"/>
    </row>
    <row r="607" customFormat="false" ht="12.75" hidden="false" customHeight="false" outlineLevel="0" collapsed="false">
      <c r="A607" s="18"/>
      <c r="B607" s="18"/>
    </row>
    <row r="608" customFormat="false" ht="12.75" hidden="false" customHeight="false" outlineLevel="0" collapsed="false">
      <c r="A608" s="18"/>
      <c r="B608" s="18"/>
    </row>
    <row r="609" customFormat="false" ht="12.75" hidden="false" customHeight="false" outlineLevel="0" collapsed="false">
      <c r="A609" s="18"/>
      <c r="B609" s="18"/>
    </row>
    <row r="610" customFormat="false" ht="12.75" hidden="false" customHeight="false" outlineLevel="0" collapsed="false">
      <c r="A610" s="18"/>
      <c r="B610" s="18"/>
    </row>
    <row r="611" customFormat="false" ht="12.75" hidden="false" customHeight="false" outlineLevel="0" collapsed="false">
      <c r="A611" s="18"/>
      <c r="B611" s="18"/>
    </row>
    <row r="612" customFormat="false" ht="12.75" hidden="false" customHeight="false" outlineLevel="0" collapsed="false">
      <c r="A612" s="18"/>
      <c r="B612" s="18"/>
    </row>
    <row r="613" customFormat="false" ht="12.75" hidden="false" customHeight="false" outlineLevel="0" collapsed="false">
      <c r="A613" s="18"/>
      <c r="B613" s="18"/>
    </row>
    <row r="614" customFormat="false" ht="12.75" hidden="false" customHeight="false" outlineLevel="0" collapsed="false">
      <c r="A614" s="18"/>
      <c r="B614" s="18"/>
    </row>
    <row r="615" customFormat="false" ht="12.75" hidden="false" customHeight="false" outlineLevel="0" collapsed="false">
      <c r="A615" s="18"/>
      <c r="B615" s="18"/>
    </row>
    <row r="616" customFormat="false" ht="12.75" hidden="false" customHeight="false" outlineLevel="0" collapsed="false">
      <c r="A616" s="18"/>
      <c r="B616" s="18"/>
    </row>
    <row r="617" customFormat="false" ht="12.75" hidden="false" customHeight="false" outlineLevel="0" collapsed="false">
      <c r="A617" s="18"/>
      <c r="B617" s="18"/>
    </row>
    <row r="618" customFormat="false" ht="12.75" hidden="false" customHeight="false" outlineLevel="0" collapsed="false">
      <c r="A618" s="18"/>
      <c r="B618" s="18"/>
    </row>
    <row r="619" customFormat="false" ht="12.75" hidden="false" customHeight="false" outlineLevel="0" collapsed="false">
      <c r="A619" s="18"/>
      <c r="B619" s="18"/>
    </row>
    <row r="620" customFormat="false" ht="12.75" hidden="false" customHeight="false" outlineLevel="0" collapsed="false">
      <c r="A620" s="18"/>
      <c r="B620" s="18"/>
    </row>
    <row r="621" customFormat="false" ht="12.75" hidden="false" customHeight="false" outlineLevel="0" collapsed="false">
      <c r="A621" s="18"/>
      <c r="B621" s="18"/>
    </row>
    <row r="622" customFormat="false" ht="12.75" hidden="false" customHeight="false" outlineLevel="0" collapsed="false">
      <c r="A622" s="18"/>
      <c r="B622" s="18"/>
    </row>
    <row r="623" customFormat="false" ht="12.75" hidden="false" customHeight="false" outlineLevel="0" collapsed="false">
      <c r="A623" s="18"/>
      <c r="B623" s="18"/>
    </row>
    <row r="624" customFormat="false" ht="12.75" hidden="false" customHeight="false" outlineLevel="0" collapsed="false">
      <c r="A624" s="18"/>
      <c r="B624" s="18"/>
    </row>
    <row r="625" customFormat="false" ht="12.75" hidden="false" customHeight="false" outlineLevel="0" collapsed="false">
      <c r="A625" s="18"/>
      <c r="B625" s="18"/>
    </row>
    <row r="626" customFormat="false" ht="12.75" hidden="false" customHeight="false" outlineLevel="0" collapsed="false">
      <c r="A626" s="18"/>
      <c r="B626" s="18"/>
    </row>
    <row r="627" customFormat="false" ht="12.75" hidden="false" customHeight="false" outlineLevel="0" collapsed="false">
      <c r="A627" s="18"/>
      <c r="B627" s="18"/>
    </row>
    <row r="628" customFormat="false" ht="12.75" hidden="false" customHeight="false" outlineLevel="0" collapsed="false">
      <c r="A628" s="18"/>
      <c r="B628" s="18"/>
    </row>
    <row r="629" customFormat="false" ht="12.75" hidden="false" customHeight="false" outlineLevel="0" collapsed="false">
      <c r="A629" s="18"/>
      <c r="B629" s="18"/>
    </row>
    <row r="630" customFormat="false" ht="12.75" hidden="false" customHeight="false" outlineLevel="0" collapsed="false">
      <c r="A630" s="18"/>
      <c r="B630" s="18"/>
    </row>
    <row r="631" customFormat="false" ht="12.75" hidden="false" customHeight="false" outlineLevel="0" collapsed="false">
      <c r="A631" s="18"/>
      <c r="B631" s="18"/>
    </row>
    <row r="632" customFormat="false" ht="12.75" hidden="false" customHeight="false" outlineLevel="0" collapsed="false">
      <c r="A632" s="18"/>
      <c r="B632" s="18"/>
    </row>
    <row r="633" customFormat="false" ht="12.75" hidden="false" customHeight="false" outlineLevel="0" collapsed="false">
      <c r="A633" s="18"/>
      <c r="B633" s="18"/>
    </row>
    <row r="634" customFormat="false" ht="12.75" hidden="false" customHeight="false" outlineLevel="0" collapsed="false">
      <c r="A634" s="18"/>
      <c r="B634" s="18"/>
    </row>
    <row r="635" customFormat="false" ht="12.75" hidden="false" customHeight="false" outlineLevel="0" collapsed="false">
      <c r="A635" s="18"/>
      <c r="B635" s="18"/>
    </row>
    <row r="636" customFormat="false" ht="12.75" hidden="false" customHeight="false" outlineLevel="0" collapsed="false">
      <c r="A636" s="18"/>
      <c r="B636" s="18"/>
    </row>
    <row r="637" customFormat="false" ht="12.75" hidden="false" customHeight="false" outlineLevel="0" collapsed="false">
      <c r="A637" s="18"/>
      <c r="B637" s="18"/>
    </row>
    <row r="638" customFormat="false" ht="12.75" hidden="false" customHeight="false" outlineLevel="0" collapsed="false">
      <c r="A638" s="18"/>
      <c r="B638" s="18"/>
    </row>
    <row r="639" customFormat="false" ht="12.75" hidden="false" customHeight="false" outlineLevel="0" collapsed="false">
      <c r="A639" s="18"/>
      <c r="B639" s="18"/>
    </row>
    <row r="640" customFormat="false" ht="12.75" hidden="false" customHeight="false" outlineLevel="0" collapsed="false">
      <c r="A640" s="18"/>
      <c r="B640" s="18"/>
    </row>
    <row r="641" customFormat="false" ht="12.75" hidden="false" customHeight="false" outlineLevel="0" collapsed="false">
      <c r="A641" s="18"/>
      <c r="B641" s="18"/>
    </row>
    <row r="642" customFormat="false" ht="12.75" hidden="false" customHeight="false" outlineLevel="0" collapsed="false">
      <c r="A642" s="18"/>
      <c r="B642" s="18"/>
    </row>
    <row r="643" customFormat="false" ht="12.75" hidden="false" customHeight="false" outlineLevel="0" collapsed="false">
      <c r="A643" s="18"/>
      <c r="B643" s="18"/>
    </row>
    <row r="644" customFormat="false" ht="12.75" hidden="false" customHeight="false" outlineLevel="0" collapsed="false">
      <c r="A644" s="18"/>
      <c r="B644" s="18"/>
    </row>
    <row r="645" customFormat="false" ht="12.75" hidden="false" customHeight="false" outlineLevel="0" collapsed="false">
      <c r="A645" s="18"/>
      <c r="B645" s="18"/>
    </row>
    <row r="646" customFormat="false" ht="12.75" hidden="false" customHeight="false" outlineLevel="0" collapsed="false">
      <c r="A646" s="18"/>
      <c r="B646" s="18"/>
    </row>
    <row r="647" customFormat="false" ht="12.75" hidden="false" customHeight="false" outlineLevel="0" collapsed="false">
      <c r="A647" s="18"/>
      <c r="B647" s="18"/>
    </row>
    <row r="648" customFormat="false" ht="12.75" hidden="false" customHeight="false" outlineLevel="0" collapsed="false">
      <c r="A648" s="18"/>
      <c r="B648" s="18"/>
    </row>
    <row r="649" customFormat="false" ht="12.75" hidden="false" customHeight="false" outlineLevel="0" collapsed="false">
      <c r="A649" s="18"/>
      <c r="B649" s="18"/>
    </row>
    <row r="650" customFormat="false" ht="12.75" hidden="false" customHeight="false" outlineLevel="0" collapsed="false">
      <c r="A650" s="18"/>
      <c r="B650" s="18"/>
    </row>
    <row r="651" customFormat="false" ht="12.75" hidden="false" customHeight="false" outlineLevel="0" collapsed="false">
      <c r="A651" s="18"/>
      <c r="B651" s="18"/>
    </row>
    <row r="652" customFormat="false" ht="12.75" hidden="false" customHeight="false" outlineLevel="0" collapsed="false">
      <c r="A652" s="18"/>
      <c r="B652" s="18"/>
    </row>
    <row r="653" customFormat="false" ht="12.75" hidden="false" customHeight="false" outlineLevel="0" collapsed="false">
      <c r="A653" s="18"/>
      <c r="B653" s="18"/>
    </row>
    <row r="654" customFormat="false" ht="12.75" hidden="false" customHeight="false" outlineLevel="0" collapsed="false">
      <c r="A654" s="18"/>
      <c r="B654" s="18"/>
    </row>
    <row r="655" customFormat="false" ht="12.75" hidden="false" customHeight="false" outlineLevel="0" collapsed="false">
      <c r="A655" s="18"/>
      <c r="B655" s="18"/>
    </row>
    <row r="656" customFormat="false" ht="12.75" hidden="false" customHeight="false" outlineLevel="0" collapsed="false">
      <c r="A656" s="18"/>
      <c r="B656" s="18"/>
    </row>
    <row r="657" customFormat="false" ht="12.75" hidden="false" customHeight="false" outlineLevel="0" collapsed="false">
      <c r="A657" s="18"/>
      <c r="B657" s="18"/>
    </row>
    <row r="658" customFormat="false" ht="12.75" hidden="false" customHeight="false" outlineLevel="0" collapsed="false">
      <c r="A658" s="18"/>
      <c r="B658" s="18"/>
    </row>
    <row r="659" customFormat="false" ht="12.75" hidden="false" customHeight="false" outlineLevel="0" collapsed="false">
      <c r="A659" s="18"/>
      <c r="B659" s="18"/>
    </row>
    <row r="660" customFormat="false" ht="12.75" hidden="false" customHeight="false" outlineLevel="0" collapsed="false">
      <c r="A660" s="18"/>
      <c r="B660" s="18"/>
    </row>
    <row r="661" customFormat="false" ht="12.75" hidden="false" customHeight="false" outlineLevel="0" collapsed="false">
      <c r="A661" s="18"/>
      <c r="B661" s="18"/>
    </row>
    <row r="662" customFormat="false" ht="12.75" hidden="false" customHeight="false" outlineLevel="0" collapsed="false">
      <c r="A662" s="18"/>
      <c r="B662" s="18"/>
    </row>
    <row r="663" customFormat="false" ht="12.75" hidden="false" customHeight="false" outlineLevel="0" collapsed="false">
      <c r="A663" s="18"/>
      <c r="B663" s="18"/>
    </row>
    <row r="664" customFormat="false" ht="12.75" hidden="false" customHeight="false" outlineLevel="0" collapsed="false">
      <c r="A664" s="18"/>
      <c r="B664" s="18"/>
    </row>
    <row r="665" customFormat="false" ht="12.75" hidden="false" customHeight="false" outlineLevel="0" collapsed="false">
      <c r="A665" s="18"/>
      <c r="B665" s="18"/>
    </row>
    <row r="666" customFormat="false" ht="12.75" hidden="false" customHeight="false" outlineLevel="0" collapsed="false">
      <c r="A666" s="18"/>
      <c r="B666" s="18"/>
    </row>
    <row r="667" customFormat="false" ht="12.75" hidden="false" customHeight="false" outlineLevel="0" collapsed="false">
      <c r="A667" s="18"/>
      <c r="B667" s="18"/>
    </row>
    <row r="668" customFormat="false" ht="12.75" hidden="false" customHeight="false" outlineLevel="0" collapsed="false">
      <c r="A668" s="18"/>
      <c r="B668" s="18"/>
    </row>
    <row r="669" customFormat="false" ht="12.75" hidden="false" customHeight="false" outlineLevel="0" collapsed="false">
      <c r="A669" s="18"/>
      <c r="B669" s="18"/>
    </row>
    <row r="670" customFormat="false" ht="12.75" hidden="false" customHeight="false" outlineLevel="0" collapsed="false">
      <c r="A670" s="18"/>
      <c r="B670" s="18"/>
    </row>
    <row r="671" customFormat="false" ht="12.75" hidden="false" customHeight="false" outlineLevel="0" collapsed="false">
      <c r="A671" s="18"/>
      <c r="B671" s="18"/>
    </row>
    <row r="672" customFormat="false" ht="12.75" hidden="false" customHeight="false" outlineLevel="0" collapsed="false">
      <c r="A672" s="18"/>
      <c r="B672" s="18"/>
    </row>
    <row r="673" customFormat="false" ht="12.75" hidden="false" customHeight="false" outlineLevel="0" collapsed="false">
      <c r="A673" s="18"/>
      <c r="B673" s="18"/>
    </row>
    <row r="674" customFormat="false" ht="12.75" hidden="false" customHeight="false" outlineLevel="0" collapsed="false">
      <c r="A674" s="18"/>
      <c r="B674" s="18"/>
    </row>
    <row r="675" customFormat="false" ht="12.75" hidden="false" customHeight="false" outlineLevel="0" collapsed="false">
      <c r="A675" s="18"/>
      <c r="B675" s="18"/>
    </row>
    <row r="676" customFormat="false" ht="12.75" hidden="false" customHeight="false" outlineLevel="0" collapsed="false">
      <c r="A676" s="18"/>
      <c r="B676" s="18"/>
    </row>
    <row r="677" customFormat="false" ht="12.75" hidden="false" customHeight="false" outlineLevel="0" collapsed="false">
      <c r="A677" s="18"/>
      <c r="B677" s="18"/>
    </row>
    <row r="678" customFormat="false" ht="12.75" hidden="false" customHeight="false" outlineLevel="0" collapsed="false">
      <c r="A678" s="18"/>
      <c r="B678" s="18"/>
    </row>
    <row r="679" customFormat="false" ht="12.75" hidden="false" customHeight="false" outlineLevel="0" collapsed="false">
      <c r="A679" s="18"/>
      <c r="B679" s="18"/>
    </row>
    <row r="680" customFormat="false" ht="12.75" hidden="false" customHeight="false" outlineLevel="0" collapsed="false">
      <c r="A680" s="18"/>
      <c r="B680" s="18"/>
    </row>
    <row r="681" customFormat="false" ht="12.75" hidden="false" customHeight="false" outlineLevel="0" collapsed="false">
      <c r="A681" s="18"/>
      <c r="B681" s="18"/>
    </row>
    <row r="682" customFormat="false" ht="12.75" hidden="false" customHeight="false" outlineLevel="0" collapsed="false">
      <c r="A682" s="18"/>
      <c r="B682" s="18"/>
    </row>
    <row r="683" customFormat="false" ht="12.75" hidden="false" customHeight="false" outlineLevel="0" collapsed="false">
      <c r="A683" s="18"/>
      <c r="B683" s="18"/>
    </row>
    <row r="684" customFormat="false" ht="12.75" hidden="false" customHeight="false" outlineLevel="0" collapsed="false">
      <c r="A684" s="18"/>
      <c r="B684" s="18"/>
    </row>
    <row r="685" customFormat="false" ht="12.75" hidden="false" customHeight="false" outlineLevel="0" collapsed="false">
      <c r="A685" s="18"/>
      <c r="B685" s="18"/>
    </row>
    <row r="686" customFormat="false" ht="12.75" hidden="false" customHeight="false" outlineLevel="0" collapsed="false">
      <c r="A686" s="18"/>
      <c r="B686" s="18"/>
    </row>
    <row r="687" customFormat="false" ht="12.75" hidden="false" customHeight="false" outlineLevel="0" collapsed="false">
      <c r="A687" s="18"/>
      <c r="B687" s="18"/>
    </row>
    <row r="688" customFormat="false" ht="12.75" hidden="false" customHeight="false" outlineLevel="0" collapsed="false">
      <c r="A688" s="18"/>
      <c r="B688" s="18"/>
    </row>
    <row r="689" customFormat="false" ht="12.75" hidden="false" customHeight="false" outlineLevel="0" collapsed="false">
      <c r="A689" s="18"/>
      <c r="B689" s="18"/>
    </row>
    <row r="690" customFormat="false" ht="12.75" hidden="false" customHeight="false" outlineLevel="0" collapsed="false">
      <c r="A690" s="18"/>
      <c r="B690" s="18"/>
    </row>
    <row r="691" customFormat="false" ht="12.75" hidden="false" customHeight="false" outlineLevel="0" collapsed="false">
      <c r="A691" s="18"/>
      <c r="B691" s="18"/>
    </row>
    <row r="692" customFormat="false" ht="12.75" hidden="false" customHeight="false" outlineLevel="0" collapsed="false">
      <c r="A692" s="18"/>
      <c r="B692" s="18"/>
    </row>
    <row r="693" customFormat="false" ht="12.75" hidden="false" customHeight="false" outlineLevel="0" collapsed="false">
      <c r="A693" s="18"/>
      <c r="B693" s="18"/>
    </row>
    <row r="694" customFormat="false" ht="12.75" hidden="false" customHeight="false" outlineLevel="0" collapsed="false">
      <c r="A694" s="18"/>
      <c r="B694" s="18"/>
    </row>
    <row r="695" customFormat="false" ht="12.75" hidden="false" customHeight="false" outlineLevel="0" collapsed="false">
      <c r="A695" s="18"/>
      <c r="B695" s="18"/>
    </row>
    <row r="696" customFormat="false" ht="12.75" hidden="false" customHeight="false" outlineLevel="0" collapsed="false">
      <c r="A696" s="18"/>
      <c r="B696" s="18"/>
    </row>
    <row r="697" customFormat="false" ht="12.75" hidden="false" customHeight="false" outlineLevel="0" collapsed="false">
      <c r="A697" s="18"/>
      <c r="B697" s="18"/>
    </row>
    <row r="698" customFormat="false" ht="12.75" hidden="false" customHeight="false" outlineLevel="0" collapsed="false">
      <c r="A698" s="18"/>
      <c r="B698" s="18"/>
    </row>
    <row r="699" customFormat="false" ht="12.75" hidden="false" customHeight="false" outlineLevel="0" collapsed="false">
      <c r="A699" s="18"/>
      <c r="B699" s="18"/>
    </row>
    <row r="700" customFormat="false" ht="12.75" hidden="false" customHeight="false" outlineLevel="0" collapsed="false">
      <c r="A700" s="18"/>
      <c r="B700" s="18"/>
    </row>
    <row r="701" customFormat="false" ht="12.75" hidden="false" customHeight="false" outlineLevel="0" collapsed="false">
      <c r="A701" s="18"/>
      <c r="B701" s="18"/>
    </row>
    <row r="702" customFormat="false" ht="12.75" hidden="false" customHeight="false" outlineLevel="0" collapsed="false">
      <c r="A702" s="18"/>
      <c r="B702" s="18"/>
    </row>
    <row r="703" customFormat="false" ht="12.75" hidden="false" customHeight="false" outlineLevel="0" collapsed="false">
      <c r="A703" s="18"/>
      <c r="B703" s="18"/>
    </row>
    <row r="704" customFormat="false" ht="12.75" hidden="false" customHeight="false" outlineLevel="0" collapsed="false">
      <c r="A704" s="18"/>
      <c r="B704" s="18"/>
    </row>
    <row r="705" customFormat="false" ht="12.75" hidden="false" customHeight="false" outlineLevel="0" collapsed="false">
      <c r="A705" s="18"/>
      <c r="B705" s="18"/>
    </row>
    <row r="706" customFormat="false" ht="12.75" hidden="false" customHeight="false" outlineLevel="0" collapsed="false">
      <c r="A706" s="18"/>
      <c r="B706" s="18"/>
    </row>
    <row r="707" customFormat="false" ht="12.75" hidden="false" customHeight="false" outlineLevel="0" collapsed="false">
      <c r="A707" s="18"/>
      <c r="B707" s="18"/>
    </row>
    <row r="708" customFormat="false" ht="12.75" hidden="false" customHeight="false" outlineLevel="0" collapsed="false">
      <c r="A708" s="18"/>
      <c r="B708" s="18"/>
    </row>
    <row r="709" customFormat="false" ht="12.75" hidden="false" customHeight="false" outlineLevel="0" collapsed="false">
      <c r="A709" s="18"/>
      <c r="B709" s="18"/>
    </row>
    <row r="710" customFormat="false" ht="12.75" hidden="false" customHeight="false" outlineLevel="0" collapsed="false">
      <c r="A710" s="18"/>
      <c r="B710" s="18"/>
    </row>
    <row r="711" customFormat="false" ht="12.75" hidden="false" customHeight="false" outlineLevel="0" collapsed="false">
      <c r="A711" s="18"/>
      <c r="B711" s="18"/>
    </row>
    <row r="712" customFormat="false" ht="12.75" hidden="false" customHeight="false" outlineLevel="0" collapsed="false">
      <c r="A712" s="18"/>
      <c r="B712" s="18"/>
    </row>
    <row r="713" customFormat="false" ht="12.75" hidden="false" customHeight="false" outlineLevel="0" collapsed="false">
      <c r="A713" s="18"/>
      <c r="B713" s="18"/>
    </row>
    <row r="714" customFormat="false" ht="12.75" hidden="false" customHeight="false" outlineLevel="0" collapsed="false">
      <c r="A714" s="18"/>
      <c r="B714" s="18"/>
    </row>
    <row r="715" customFormat="false" ht="12.75" hidden="false" customHeight="false" outlineLevel="0" collapsed="false">
      <c r="A715" s="18"/>
      <c r="B715" s="18"/>
    </row>
    <row r="716" customFormat="false" ht="12.75" hidden="false" customHeight="false" outlineLevel="0" collapsed="false">
      <c r="A716" s="18"/>
      <c r="B716" s="18"/>
    </row>
    <row r="717" customFormat="false" ht="12.75" hidden="false" customHeight="false" outlineLevel="0" collapsed="false">
      <c r="A717" s="18"/>
      <c r="B717" s="18"/>
    </row>
    <row r="718" customFormat="false" ht="12.75" hidden="false" customHeight="false" outlineLevel="0" collapsed="false">
      <c r="A718" s="18"/>
      <c r="B718" s="18"/>
    </row>
    <row r="719" customFormat="false" ht="12.75" hidden="false" customHeight="false" outlineLevel="0" collapsed="false">
      <c r="A719" s="18"/>
      <c r="B719" s="18"/>
    </row>
    <row r="720" customFormat="false" ht="12.75" hidden="false" customHeight="false" outlineLevel="0" collapsed="false">
      <c r="A720" s="18"/>
      <c r="B720" s="18"/>
    </row>
    <row r="721" customFormat="false" ht="12.75" hidden="false" customHeight="false" outlineLevel="0" collapsed="false">
      <c r="A721" s="18"/>
      <c r="B721" s="18"/>
    </row>
    <row r="722" customFormat="false" ht="12.75" hidden="false" customHeight="false" outlineLevel="0" collapsed="false">
      <c r="A722" s="18"/>
      <c r="B722" s="18"/>
    </row>
    <row r="723" customFormat="false" ht="12.75" hidden="false" customHeight="false" outlineLevel="0" collapsed="false">
      <c r="A723" s="18"/>
      <c r="B723" s="18"/>
    </row>
    <row r="724" customFormat="false" ht="12.75" hidden="false" customHeight="false" outlineLevel="0" collapsed="false">
      <c r="A724" s="18"/>
      <c r="B724" s="18"/>
    </row>
    <row r="725" customFormat="false" ht="12.75" hidden="false" customHeight="false" outlineLevel="0" collapsed="false">
      <c r="A725" s="18"/>
      <c r="B725" s="18"/>
    </row>
    <row r="726" customFormat="false" ht="12.75" hidden="false" customHeight="false" outlineLevel="0" collapsed="false">
      <c r="A726" s="18"/>
      <c r="B726" s="18"/>
    </row>
    <row r="727" customFormat="false" ht="12.75" hidden="false" customHeight="false" outlineLevel="0" collapsed="false">
      <c r="A727" s="18"/>
      <c r="B727" s="18"/>
    </row>
    <row r="728" customFormat="false" ht="12.75" hidden="false" customHeight="false" outlineLevel="0" collapsed="false">
      <c r="A728" s="18"/>
      <c r="B728" s="18"/>
    </row>
    <row r="729" customFormat="false" ht="12.75" hidden="false" customHeight="false" outlineLevel="0" collapsed="false">
      <c r="A729" s="18"/>
      <c r="B729" s="18"/>
    </row>
    <row r="730" customFormat="false" ht="12.75" hidden="false" customHeight="false" outlineLevel="0" collapsed="false">
      <c r="A730" s="18"/>
      <c r="B730" s="18"/>
    </row>
    <row r="731" customFormat="false" ht="12.75" hidden="false" customHeight="false" outlineLevel="0" collapsed="false">
      <c r="A731" s="18"/>
      <c r="B731" s="18"/>
    </row>
    <row r="732" customFormat="false" ht="12.75" hidden="false" customHeight="false" outlineLevel="0" collapsed="false">
      <c r="A732" s="18"/>
      <c r="B732" s="18"/>
    </row>
    <row r="733" customFormat="false" ht="12.75" hidden="false" customHeight="false" outlineLevel="0" collapsed="false">
      <c r="A733" s="18"/>
      <c r="B733" s="18"/>
    </row>
    <row r="734" customFormat="false" ht="12.75" hidden="false" customHeight="false" outlineLevel="0" collapsed="false">
      <c r="A734" s="18"/>
      <c r="B734" s="18"/>
    </row>
    <row r="735" customFormat="false" ht="12.75" hidden="false" customHeight="false" outlineLevel="0" collapsed="false">
      <c r="A735" s="18"/>
      <c r="B735" s="18"/>
    </row>
    <row r="736" customFormat="false" ht="12.75" hidden="false" customHeight="false" outlineLevel="0" collapsed="false">
      <c r="A736" s="18"/>
      <c r="B736" s="18"/>
    </row>
    <row r="737" customFormat="false" ht="12.75" hidden="false" customHeight="false" outlineLevel="0" collapsed="false">
      <c r="A737" s="18"/>
      <c r="B737" s="18"/>
    </row>
    <row r="738" customFormat="false" ht="12.75" hidden="false" customHeight="false" outlineLevel="0" collapsed="false">
      <c r="A738" s="18"/>
      <c r="B738" s="18"/>
    </row>
    <row r="739" customFormat="false" ht="12.75" hidden="false" customHeight="false" outlineLevel="0" collapsed="false">
      <c r="A739" s="18"/>
      <c r="B739" s="18"/>
    </row>
    <row r="740" customFormat="false" ht="12.75" hidden="false" customHeight="false" outlineLevel="0" collapsed="false">
      <c r="A740" s="18"/>
      <c r="B740" s="18"/>
    </row>
    <row r="741" customFormat="false" ht="12.75" hidden="false" customHeight="false" outlineLevel="0" collapsed="false">
      <c r="A741" s="18"/>
      <c r="B741" s="18"/>
    </row>
    <row r="742" customFormat="false" ht="12.75" hidden="false" customHeight="false" outlineLevel="0" collapsed="false">
      <c r="A742" s="18"/>
      <c r="B742" s="18"/>
    </row>
    <row r="743" customFormat="false" ht="12.75" hidden="false" customHeight="false" outlineLevel="0" collapsed="false">
      <c r="A743" s="18"/>
      <c r="B743" s="18"/>
    </row>
    <row r="744" customFormat="false" ht="12.75" hidden="false" customHeight="false" outlineLevel="0" collapsed="false">
      <c r="A744" s="18"/>
      <c r="B744" s="18"/>
    </row>
    <row r="745" customFormat="false" ht="12.75" hidden="false" customHeight="false" outlineLevel="0" collapsed="false">
      <c r="A745" s="18"/>
      <c r="B745" s="18"/>
    </row>
    <row r="746" customFormat="false" ht="12.75" hidden="false" customHeight="false" outlineLevel="0" collapsed="false">
      <c r="A746" s="18"/>
      <c r="B746" s="18"/>
    </row>
    <row r="747" customFormat="false" ht="12.75" hidden="false" customHeight="false" outlineLevel="0" collapsed="false">
      <c r="A747" s="18"/>
      <c r="B747" s="18"/>
    </row>
    <row r="748" customFormat="false" ht="12.75" hidden="false" customHeight="false" outlineLevel="0" collapsed="false">
      <c r="A748" s="18"/>
      <c r="B748" s="18"/>
    </row>
    <row r="749" customFormat="false" ht="12.75" hidden="false" customHeight="false" outlineLevel="0" collapsed="false">
      <c r="A749" s="18"/>
      <c r="B749" s="18"/>
    </row>
    <row r="750" customFormat="false" ht="12.75" hidden="false" customHeight="false" outlineLevel="0" collapsed="false">
      <c r="A750" s="18"/>
      <c r="B750" s="18"/>
    </row>
    <row r="751" customFormat="false" ht="12.75" hidden="false" customHeight="false" outlineLevel="0" collapsed="false">
      <c r="A751" s="18"/>
      <c r="B751" s="18"/>
    </row>
    <row r="752" customFormat="false" ht="12.75" hidden="false" customHeight="false" outlineLevel="0" collapsed="false">
      <c r="A752" s="18"/>
      <c r="B752" s="18"/>
    </row>
    <row r="753" customFormat="false" ht="12.75" hidden="false" customHeight="false" outlineLevel="0" collapsed="false">
      <c r="A753" s="18"/>
      <c r="B753" s="18"/>
    </row>
    <row r="754" customFormat="false" ht="12.75" hidden="false" customHeight="false" outlineLevel="0" collapsed="false">
      <c r="A754" s="18"/>
      <c r="B754" s="18"/>
    </row>
    <row r="755" customFormat="false" ht="12.75" hidden="false" customHeight="false" outlineLevel="0" collapsed="false">
      <c r="A755" s="18"/>
      <c r="B755" s="18"/>
    </row>
    <row r="756" customFormat="false" ht="12.75" hidden="false" customHeight="false" outlineLevel="0" collapsed="false">
      <c r="A756" s="18"/>
      <c r="B756" s="18"/>
    </row>
    <row r="757" customFormat="false" ht="12.75" hidden="false" customHeight="false" outlineLevel="0" collapsed="false">
      <c r="A757" s="18"/>
      <c r="B757" s="18"/>
    </row>
    <row r="758" customFormat="false" ht="12.75" hidden="false" customHeight="false" outlineLevel="0" collapsed="false">
      <c r="A758" s="18"/>
      <c r="B758" s="18"/>
    </row>
    <row r="759" customFormat="false" ht="12.75" hidden="false" customHeight="false" outlineLevel="0" collapsed="false">
      <c r="A759" s="18"/>
      <c r="B759" s="18"/>
    </row>
    <row r="760" customFormat="false" ht="12.75" hidden="false" customHeight="false" outlineLevel="0" collapsed="false">
      <c r="A760" s="18"/>
      <c r="B760" s="18"/>
    </row>
    <row r="761" customFormat="false" ht="12.75" hidden="false" customHeight="false" outlineLevel="0" collapsed="false">
      <c r="A761" s="18"/>
      <c r="B761" s="18"/>
    </row>
    <row r="762" customFormat="false" ht="12.75" hidden="false" customHeight="false" outlineLevel="0" collapsed="false">
      <c r="A762" s="18"/>
      <c r="B762" s="18"/>
    </row>
    <row r="763" customFormat="false" ht="12.75" hidden="false" customHeight="false" outlineLevel="0" collapsed="false">
      <c r="A763" s="18"/>
      <c r="B763" s="18"/>
    </row>
    <row r="764" customFormat="false" ht="12.75" hidden="false" customHeight="false" outlineLevel="0" collapsed="false">
      <c r="A764" s="18"/>
      <c r="B764" s="18"/>
    </row>
    <row r="765" customFormat="false" ht="12.75" hidden="false" customHeight="false" outlineLevel="0" collapsed="false">
      <c r="A765" s="18"/>
      <c r="B765" s="18"/>
    </row>
    <row r="766" customFormat="false" ht="12.75" hidden="false" customHeight="false" outlineLevel="0" collapsed="false">
      <c r="A766" s="18"/>
      <c r="B766" s="18"/>
    </row>
    <row r="767" customFormat="false" ht="12.75" hidden="false" customHeight="false" outlineLevel="0" collapsed="false">
      <c r="A767" s="18"/>
      <c r="B767" s="18"/>
    </row>
    <row r="768" customFormat="false" ht="12.75" hidden="false" customHeight="false" outlineLevel="0" collapsed="false">
      <c r="A768" s="18"/>
      <c r="B768" s="18"/>
    </row>
    <row r="769" customFormat="false" ht="12.75" hidden="false" customHeight="false" outlineLevel="0" collapsed="false">
      <c r="A769" s="18"/>
      <c r="B769" s="18"/>
    </row>
    <row r="770" customFormat="false" ht="12.75" hidden="false" customHeight="false" outlineLevel="0" collapsed="false">
      <c r="A770" s="18"/>
      <c r="B770" s="18"/>
    </row>
    <row r="771" customFormat="false" ht="12.75" hidden="false" customHeight="false" outlineLevel="0" collapsed="false">
      <c r="A771" s="18"/>
      <c r="B771" s="18"/>
    </row>
    <row r="772" customFormat="false" ht="12.75" hidden="false" customHeight="false" outlineLevel="0" collapsed="false">
      <c r="A772" s="18"/>
      <c r="B772" s="18"/>
    </row>
    <row r="773" customFormat="false" ht="12.75" hidden="false" customHeight="false" outlineLevel="0" collapsed="false">
      <c r="A773" s="18"/>
      <c r="B773" s="18"/>
    </row>
    <row r="774" customFormat="false" ht="12.75" hidden="false" customHeight="false" outlineLevel="0" collapsed="false">
      <c r="A774" s="18"/>
      <c r="B774" s="18"/>
    </row>
    <row r="775" customFormat="false" ht="12.75" hidden="false" customHeight="false" outlineLevel="0" collapsed="false">
      <c r="A775" s="18"/>
      <c r="B775" s="18"/>
    </row>
    <row r="776" customFormat="false" ht="12.75" hidden="false" customHeight="false" outlineLevel="0" collapsed="false">
      <c r="A776" s="18"/>
      <c r="B776" s="18"/>
    </row>
    <row r="777" customFormat="false" ht="12.75" hidden="false" customHeight="false" outlineLevel="0" collapsed="false">
      <c r="A777" s="18"/>
      <c r="B777" s="18"/>
    </row>
    <row r="778" customFormat="false" ht="12.75" hidden="false" customHeight="false" outlineLevel="0" collapsed="false">
      <c r="A778" s="18"/>
      <c r="B778" s="18"/>
    </row>
    <row r="779" customFormat="false" ht="12.75" hidden="false" customHeight="false" outlineLevel="0" collapsed="false">
      <c r="A779" s="18"/>
      <c r="B779" s="18"/>
    </row>
    <row r="780" customFormat="false" ht="12.75" hidden="false" customHeight="false" outlineLevel="0" collapsed="false">
      <c r="A780" s="18"/>
      <c r="B780" s="18"/>
    </row>
    <row r="781" customFormat="false" ht="12.75" hidden="false" customHeight="false" outlineLevel="0" collapsed="false">
      <c r="A781" s="18"/>
      <c r="B781" s="18"/>
    </row>
    <row r="782" customFormat="false" ht="12.75" hidden="false" customHeight="false" outlineLevel="0" collapsed="false">
      <c r="A782" s="18"/>
      <c r="B782" s="18"/>
    </row>
    <row r="783" customFormat="false" ht="12.75" hidden="false" customHeight="false" outlineLevel="0" collapsed="false">
      <c r="A783" s="18"/>
      <c r="B783" s="18"/>
    </row>
    <row r="784" customFormat="false" ht="12.75" hidden="false" customHeight="false" outlineLevel="0" collapsed="false">
      <c r="A784" s="18"/>
      <c r="B784" s="18"/>
    </row>
    <row r="785" customFormat="false" ht="12.75" hidden="false" customHeight="false" outlineLevel="0" collapsed="false">
      <c r="A785" s="18"/>
      <c r="B785" s="18"/>
    </row>
    <row r="786" customFormat="false" ht="12.75" hidden="false" customHeight="false" outlineLevel="0" collapsed="false">
      <c r="A786" s="18"/>
      <c r="B786" s="18"/>
    </row>
    <row r="787" customFormat="false" ht="12.75" hidden="false" customHeight="false" outlineLevel="0" collapsed="false">
      <c r="A787" s="18"/>
      <c r="B787" s="18"/>
    </row>
    <row r="788" customFormat="false" ht="12.75" hidden="false" customHeight="false" outlineLevel="0" collapsed="false">
      <c r="A788" s="18"/>
      <c r="B788" s="18"/>
    </row>
    <row r="789" customFormat="false" ht="12.75" hidden="false" customHeight="false" outlineLevel="0" collapsed="false">
      <c r="A789" s="18"/>
      <c r="B789" s="18"/>
    </row>
    <row r="790" customFormat="false" ht="12.75" hidden="false" customHeight="false" outlineLevel="0" collapsed="false">
      <c r="A790" s="18"/>
      <c r="B790" s="18"/>
    </row>
    <row r="791" customFormat="false" ht="12.75" hidden="false" customHeight="false" outlineLevel="0" collapsed="false">
      <c r="A791" s="18"/>
      <c r="B791" s="18"/>
    </row>
    <row r="792" customFormat="false" ht="12.75" hidden="false" customHeight="false" outlineLevel="0" collapsed="false">
      <c r="A792" s="18"/>
      <c r="B792" s="18"/>
    </row>
    <row r="793" customFormat="false" ht="12.75" hidden="false" customHeight="false" outlineLevel="0" collapsed="false">
      <c r="A793" s="18"/>
      <c r="B793" s="18"/>
    </row>
    <row r="794" customFormat="false" ht="12.75" hidden="false" customHeight="false" outlineLevel="0" collapsed="false">
      <c r="A794" s="18"/>
      <c r="B794" s="18"/>
    </row>
    <row r="795" customFormat="false" ht="12.75" hidden="false" customHeight="false" outlineLevel="0" collapsed="false">
      <c r="A795" s="18"/>
      <c r="B795" s="18"/>
    </row>
    <row r="796" customFormat="false" ht="12.75" hidden="false" customHeight="false" outlineLevel="0" collapsed="false">
      <c r="A796" s="18"/>
      <c r="B796" s="18"/>
    </row>
    <row r="797" customFormat="false" ht="12.75" hidden="false" customHeight="false" outlineLevel="0" collapsed="false">
      <c r="A797" s="18"/>
      <c r="B797" s="18"/>
    </row>
    <row r="798" customFormat="false" ht="12.75" hidden="false" customHeight="false" outlineLevel="0" collapsed="false">
      <c r="A798" s="18"/>
      <c r="B798" s="18"/>
    </row>
    <row r="799" customFormat="false" ht="12.75" hidden="false" customHeight="false" outlineLevel="0" collapsed="false">
      <c r="A799" s="18"/>
      <c r="B799" s="18"/>
    </row>
    <row r="800" customFormat="false" ht="12.75" hidden="false" customHeight="false" outlineLevel="0" collapsed="false">
      <c r="A800" s="18"/>
      <c r="B800" s="18"/>
    </row>
    <row r="801" customFormat="false" ht="12.75" hidden="false" customHeight="false" outlineLevel="0" collapsed="false">
      <c r="A801" s="18"/>
      <c r="B801" s="18"/>
    </row>
    <row r="802" customFormat="false" ht="12.75" hidden="false" customHeight="false" outlineLevel="0" collapsed="false">
      <c r="A802" s="18"/>
      <c r="B802" s="18"/>
    </row>
    <row r="803" customFormat="false" ht="12.75" hidden="false" customHeight="false" outlineLevel="0" collapsed="false">
      <c r="A803" s="18"/>
      <c r="B803" s="18"/>
    </row>
    <row r="804" customFormat="false" ht="12.75" hidden="false" customHeight="false" outlineLevel="0" collapsed="false">
      <c r="A804" s="18"/>
      <c r="B804" s="18"/>
    </row>
    <row r="805" customFormat="false" ht="12.75" hidden="false" customHeight="false" outlineLevel="0" collapsed="false">
      <c r="A805" s="18"/>
      <c r="B805" s="18"/>
    </row>
    <row r="806" customFormat="false" ht="12.75" hidden="false" customHeight="false" outlineLevel="0" collapsed="false">
      <c r="A806" s="18"/>
      <c r="B806" s="18"/>
    </row>
    <row r="807" customFormat="false" ht="12.75" hidden="false" customHeight="false" outlineLevel="0" collapsed="false">
      <c r="A807" s="18"/>
      <c r="B807" s="18"/>
    </row>
    <row r="808" customFormat="false" ht="12.75" hidden="false" customHeight="false" outlineLevel="0" collapsed="false">
      <c r="A808" s="18"/>
      <c r="B808" s="18"/>
    </row>
    <row r="809" customFormat="false" ht="12.75" hidden="false" customHeight="false" outlineLevel="0" collapsed="false">
      <c r="A809" s="18"/>
      <c r="B809" s="18"/>
    </row>
    <row r="810" customFormat="false" ht="12.75" hidden="false" customHeight="false" outlineLevel="0" collapsed="false">
      <c r="A810" s="18"/>
      <c r="B810" s="18"/>
    </row>
    <row r="811" customFormat="false" ht="12.75" hidden="false" customHeight="false" outlineLevel="0" collapsed="false">
      <c r="A811" s="18"/>
      <c r="B811" s="18"/>
    </row>
    <row r="812" customFormat="false" ht="12.75" hidden="false" customHeight="false" outlineLevel="0" collapsed="false">
      <c r="A812" s="18"/>
      <c r="B812" s="18"/>
    </row>
    <row r="813" customFormat="false" ht="12.75" hidden="false" customHeight="false" outlineLevel="0" collapsed="false">
      <c r="A813" s="18"/>
      <c r="B813" s="18"/>
    </row>
    <row r="814" customFormat="false" ht="12.75" hidden="false" customHeight="false" outlineLevel="0" collapsed="false">
      <c r="A814" s="18"/>
      <c r="B814" s="18"/>
    </row>
    <row r="815" customFormat="false" ht="12.75" hidden="false" customHeight="false" outlineLevel="0" collapsed="false">
      <c r="A815" s="18"/>
      <c r="B815" s="18"/>
    </row>
    <row r="816" customFormat="false" ht="12.75" hidden="false" customHeight="false" outlineLevel="0" collapsed="false">
      <c r="A816" s="18"/>
      <c r="B816" s="18"/>
    </row>
    <row r="817" customFormat="false" ht="12.75" hidden="false" customHeight="false" outlineLevel="0" collapsed="false">
      <c r="A817" s="18"/>
      <c r="B817" s="18"/>
    </row>
    <row r="818" customFormat="false" ht="12.75" hidden="false" customHeight="false" outlineLevel="0" collapsed="false">
      <c r="A818" s="18"/>
      <c r="B818" s="18"/>
    </row>
    <row r="819" customFormat="false" ht="12.75" hidden="false" customHeight="false" outlineLevel="0" collapsed="false">
      <c r="A819" s="18"/>
      <c r="B819" s="18"/>
    </row>
    <row r="820" customFormat="false" ht="12.75" hidden="false" customHeight="false" outlineLevel="0" collapsed="false">
      <c r="A820" s="18"/>
      <c r="B820" s="18"/>
    </row>
    <row r="821" customFormat="false" ht="12.75" hidden="false" customHeight="false" outlineLevel="0" collapsed="false">
      <c r="A821" s="18"/>
      <c r="B821" s="18"/>
    </row>
    <row r="822" customFormat="false" ht="12.75" hidden="false" customHeight="false" outlineLevel="0" collapsed="false">
      <c r="A822" s="18"/>
      <c r="B822" s="18"/>
    </row>
    <row r="823" customFormat="false" ht="12.75" hidden="false" customHeight="false" outlineLevel="0" collapsed="false">
      <c r="A823" s="18"/>
      <c r="B823" s="18"/>
    </row>
    <row r="824" customFormat="false" ht="12.75" hidden="false" customHeight="false" outlineLevel="0" collapsed="false">
      <c r="A824" s="18"/>
      <c r="B824" s="18"/>
    </row>
    <row r="825" customFormat="false" ht="12.75" hidden="false" customHeight="false" outlineLevel="0" collapsed="false">
      <c r="A825" s="18"/>
      <c r="B825" s="18"/>
    </row>
    <row r="826" customFormat="false" ht="12.75" hidden="false" customHeight="false" outlineLevel="0" collapsed="false">
      <c r="A826" s="18"/>
      <c r="B826" s="18"/>
    </row>
    <row r="827" customFormat="false" ht="12.75" hidden="false" customHeight="false" outlineLevel="0" collapsed="false">
      <c r="A827" s="18"/>
      <c r="B827" s="18"/>
    </row>
    <row r="828" customFormat="false" ht="12.75" hidden="false" customHeight="false" outlineLevel="0" collapsed="false">
      <c r="A828" s="18"/>
      <c r="B828" s="18"/>
    </row>
    <row r="829" customFormat="false" ht="12.75" hidden="false" customHeight="false" outlineLevel="0" collapsed="false">
      <c r="A829" s="18"/>
      <c r="B829" s="18"/>
    </row>
    <row r="830" customFormat="false" ht="12.75" hidden="false" customHeight="false" outlineLevel="0" collapsed="false">
      <c r="A830" s="18"/>
      <c r="B830" s="18"/>
    </row>
    <row r="831" customFormat="false" ht="12.75" hidden="false" customHeight="false" outlineLevel="0" collapsed="false">
      <c r="A831" s="18"/>
      <c r="B831" s="18"/>
    </row>
    <row r="832" customFormat="false" ht="12.75" hidden="false" customHeight="false" outlineLevel="0" collapsed="false">
      <c r="A832" s="18"/>
      <c r="B832" s="18"/>
    </row>
    <row r="833" customFormat="false" ht="12.75" hidden="false" customHeight="false" outlineLevel="0" collapsed="false">
      <c r="A833" s="18"/>
      <c r="B833" s="18"/>
    </row>
    <row r="834" customFormat="false" ht="12.75" hidden="false" customHeight="false" outlineLevel="0" collapsed="false">
      <c r="A834" s="18"/>
      <c r="B834" s="18"/>
    </row>
    <row r="835" customFormat="false" ht="12.75" hidden="false" customHeight="false" outlineLevel="0" collapsed="false">
      <c r="A835" s="18"/>
      <c r="B835" s="18"/>
    </row>
    <row r="836" customFormat="false" ht="12.75" hidden="false" customHeight="false" outlineLevel="0" collapsed="false">
      <c r="A836" s="18"/>
      <c r="B836" s="18"/>
    </row>
    <row r="837" customFormat="false" ht="12.75" hidden="false" customHeight="false" outlineLevel="0" collapsed="false">
      <c r="A837" s="18"/>
      <c r="B837" s="18"/>
    </row>
    <row r="838" customFormat="false" ht="12.75" hidden="false" customHeight="false" outlineLevel="0" collapsed="false">
      <c r="A838" s="18"/>
      <c r="B838" s="18"/>
    </row>
    <row r="839" customFormat="false" ht="12.75" hidden="false" customHeight="false" outlineLevel="0" collapsed="false">
      <c r="A839" s="18"/>
      <c r="B839" s="18"/>
    </row>
    <row r="840" customFormat="false" ht="12.75" hidden="false" customHeight="false" outlineLevel="0" collapsed="false">
      <c r="A840" s="18"/>
      <c r="B840" s="18"/>
    </row>
    <row r="841" customFormat="false" ht="12.75" hidden="false" customHeight="false" outlineLevel="0" collapsed="false">
      <c r="A841" s="18"/>
      <c r="B841" s="18"/>
    </row>
    <row r="842" customFormat="false" ht="12.75" hidden="false" customHeight="false" outlineLevel="0" collapsed="false">
      <c r="A842" s="18"/>
      <c r="B842" s="18"/>
    </row>
    <row r="843" customFormat="false" ht="12.75" hidden="false" customHeight="false" outlineLevel="0" collapsed="false">
      <c r="A843" s="18"/>
      <c r="B843" s="18"/>
    </row>
    <row r="844" customFormat="false" ht="12.75" hidden="false" customHeight="false" outlineLevel="0" collapsed="false">
      <c r="A844" s="18"/>
      <c r="B844" s="18"/>
    </row>
    <row r="845" customFormat="false" ht="12.75" hidden="false" customHeight="false" outlineLevel="0" collapsed="false">
      <c r="A845" s="18"/>
      <c r="B845" s="18"/>
    </row>
    <row r="846" customFormat="false" ht="12.75" hidden="false" customHeight="false" outlineLevel="0" collapsed="false">
      <c r="A846" s="18"/>
      <c r="B846" s="18"/>
    </row>
    <row r="847" customFormat="false" ht="12.75" hidden="false" customHeight="false" outlineLevel="0" collapsed="false">
      <c r="A847" s="18"/>
      <c r="B847" s="18"/>
    </row>
    <row r="848" customFormat="false" ht="12.75" hidden="false" customHeight="false" outlineLevel="0" collapsed="false">
      <c r="A848" s="18"/>
      <c r="B848" s="18"/>
    </row>
    <row r="849" customFormat="false" ht="12.75" hidden="false" customHeight="false" outlineLevel="0" collapsed="false">
      <c r="A849" s="18"/>
      <c r="B849" s="18"/>
    </row>
    <row r="850" customFormat="false" ht="12.75" hidden="false" customHeight="false" outlineLevel="0" collapsed="false">
      <c r="A850" s="18"/>
      <c r="B850" s="18"/>
    </row>
    <row r="851" customFormat="false" ht="12.75" hidden="false" customHeight="false" outlineLevel="0" collapsed="false">
      <c r="A851" s="18"/>
      <c r="B851" s="18"/>
    </row>
    <row r="852" customFormat="false" ht="12.75" hidden="false" customHeight="false" outlineLevel="0" collapsed="false">
      <c r="A852" s="18"/>
      <c r="B852" s="18"/>
    </row>
    <row r="853" customFormat="false" ht="12.75" hidden="false" customHeight="false" outlineLevel="0" collapsed="false">
      <c r="A853" s="18"/>
      <c r="B853" s="18"/>
    </row>
    <row r="854" customFormat="false" ht="12.75" hidden="false" customHeight="false" outlineLevel="0" collapsed="false">
      <c r="A854" s="18"/>
      <c r="B854" s="18"/>
    </row>
    <row r="855" customFormat="false" ht="12.75" hidden="false" customHeight="false" outlineLevel="0" collapsed="false">
      <c r="A855" s="18"/>
      <c r="B855" s="18"/>
    </row>
    <row r="856" customFormat="false" ht="12.75" hidden="false" customHeight="false" outlineLevel="0" collapsed="false">
      <c r="A856" s="18"/>
      <c r="B856" s="18"/>
    </row>
    <row r="857" customFormat="false" ht="12.75" hidden="false" customHeight="false" outlineLevel="0" collapsed="false">
      <c r="A857" s="18"/>
      <c r="B857" s="18"/>
    </row>
    <row r="858" customFormat="false" ht="12.75" hidden="false" customHeight="false" outlineLevel="0" collapsed="false">
      <c r="A858" s="18"/>
      <c r="B858" s="18"/>
    </row>
    <row r="859" customFormat="false" ht="12.75" hidden="false" customHeight="false" outlineLevel="0" collapsed="false">
      <c r="A859" s="18"/>
      <c r="B859" s="18"/>
    </row>
    <row r="860" customFormat="false" ht="12.75" hidden="false" customHeight="false" outlineLevel="0" collapsed="false">
      <c r="A860" s="18"/>
      <c r="B860" s="18"/>
    </row>
    <row r="861" customFormat="false" ht="12.75" hidden="false" customHeight="false" outlineLevel="0" collapsed="false">
      <c r="A861" s="18"/>
      <c r="B861" s="18"/>
    </row>
    <row r="862" customFormat="false" ht="12.75" hidden="false" customHeight="false" outlineLevel="0" collapsed="false">
      <c r="A862" s="18"/>
      <c r="B862" s="18"/>
    </row>
    <row r="863" customFormat="false" ht="12.75" hidden="false" customHeight="false" outlineLevel="0" collapsed="false">
      <c r="A863" s="18"/>
      <c r="B863" s="18"/>
    </row>
    <row r="864" customFormat="false" ht="12.75" hidden="false" customHeight="false" outlineLevel="0" collapsed="false">
      <c r="A864" s="18"/>
      <c r="B864" s="18"/>
    </row>
    <row r="865" customFormat="false" ht="12.75" hidden="false" customHeight="false" outlineLevel="0" collapsed="false">
      <c r="A865" s="18"/>
      <c r="B865" s="18"/>
    </row>
    <row r="866" customFormat="false" ht="12.75" hidden="false" customHeight="false" outlineLevel="0" collapsed="false">
      <c r="A866" s="18"/>
      <c r="B866" s="18"/>
    </row>
    <row r="867" customFormat="false" ht="12.75" hidden="false" customHeight="false" outlineLevel="0" collapsed="false">
      <c r="A867" s="18"/>
      <c r="B867" s="18"/>
    </row>
    <row r="868" customFormat="false" ht="12.75" hidden="false" customHeight="false" outlineLevel="0" collapsed="false">
      <c r="A868" s="18"/>
      <c r="B868" s="18"/>
    </row>
    <row r="869" customFormat="false" ht="12.75" hidden="false" customHeight="false" outlineLevel="0" collapsed="false">
      <c r="A869" s="18"/>
      <c r="B869" s="18"/>
    </row>
    <row r="870" customFormat="false" ht="12.75" hidden="false" customHeight="false" outlineLevel="0" collapsed="false">
      <c r="A870" s="18"/>
      <c r="B870" s="18"/>
    </row>
    <row r="871" customFormat="false" ht="12.75" hidden="false" customHeight="false" outlineLevel="0" collapsed="false">
      <c r="A871" s="18"/>
      <c r="B871" s="18"/>
    </row>
    <row r="872" customFormat="false" ht="12.75" hidden="false" customHeight="false" outlineLevel="0" collapsed="false">
      <c r="A872" s="18"/>
      <c r="B872" s="18"/>
    </row>
    <row r="873" customFormat="false" ht="12.75" hidden="false" customHeight="false" outlineLevel="0" collapsed="false">
      <c r="A873" s="18"/>
      <c r="B873" s="18"/>
    </row>
    <row r="874" customFormat="false" ht="12.75" hidden="false" customHeight="false" outlineLevel="0" collapsed="false">
      <c r="A874" s="18"/>
      <c r="B874" s="18"/>
    </row>
    <row r="875" customFormat="false" ht="12.75" hidden="false" customHeight="false" outlineLevel="0" collapsed="false">
      <c r="A875" s="18"/>
      <c r="B875" s="18"/>
    </row>
    <row r="876" customFormat="false" ht="12.75" hidden="false" customHeight="false" outlineLevel="0" collapsed="false">
      <c r="A876" s="18"/>
      <c r="B876" s="18"/>
    </row>
    <row r="877" customFormat="false" ht="12.75" hidden="false" customHeight="false" outlineLevel="0" collapsed="false">
      <c r="A877" s="18"/>
      <c r="B877" s="18"/>
    </row>
    <row r="878" customFormat="false" ht="12.75" hidden="false" customHeight="false" outlineLevel="0" collapsed="false">
      <c r="A878" s="18"/>
      <c r="B878" s="18"/>
    </row>
    <row r="879" customFormat="false" ht="12.75" hidden="false" customHeight="false" outlineLevel="0" collapsed="false">
      <c r="A879" s="18"/>
      <c r="B879" s="18"/>
    </row>
    <row r="880" customFormat="false" ht="12.75" hidden="false" customHeight="false" outlineLevel="0" collapsed="false">
      <c r="A880" s="18"/>
      <c r="B880" s="18"/>
    </row>
    <row r="881" customFormat="false" ht="12.75" hidden="false" customHeight="false" outlineLevel="0" collapsed="false">
      <c r="A881" s="18"/>
      <c r="B881" s="18"/>
    </row>
    <row r="882" customFormat="false" ht="12.75" hidden="false" customHeight="false" outlineLevel="0" collapsed="false">
      <c r="A882" s="18"/>
      <c r="B882" s="18"/>
    </row>
    <row r="883" customFormat="false" ht="12.75" hidden="false" customHeight="false" outlineLevel="0" collapsed="false">
      <c r="A883" s="18"/>
      <c r="B883" s="18"/>
    </row>
    <row r="884" customFormat="false" ht="12.75" hidden="false" customHeight="false" outlineLevel="0" collapsed="false">
      <c r="A884" s="18"/>
      <c r="B884" s="18"/>
    </row>
    <row r="885" customFormat="false" ht="12.75" hidden="false" customHeight="false" outlineLevel="0" collapsed="false">
      <c r="A885" s="18"/>
      <c r="B885" s="18"/>
    </row>
    <row r="886" customFormat="false" ht="12.75" hidden="false" customHeight="false" outlineLevel="0" collapsed="false">
      <c r="A886" s="18"/>
      <c r="B886" s="18"/>
    </row>
    <row r="887" customFormat="false" ht="12.75" hidden="false" customHeight="false" outlineLevel="0" collapsed="false">
      <c r="A887" s="18"/>
      <c r="B887" s="18"/>
    </row>
    <row r="888" customFormat="false" ht="12.75" hidden="false" customHeight="false" outlineLevel="0" collapsed="false">
      <c r="A888" s="18"/>
      <c r="B888" s="18"/>
    </row>
    <row r="889" customFormat="false" ht="12.75" hidden="false" customHeight="false" outlineLevel="0" collapsed="false">
      <c r="A889" s="18"/>
      <c r="B889" s="18"/>
    </row>
    <row r="890" customFormat="false" ht="12.75" hidden="false" customHeight="false" outlineLevel="0" collapsed="false">
      <c r="A890" s="18"/>
      <c r="B890" s="18"/>
    </row>
    <row r="891" customFormat="false" ht="12.75" hidden="false" customHeight="false" outlineLevel="0" collapsed="false">
      <c r="A891" s="18"/>
      <c r="B891" s="18"/>
    </row>
    <row r="892" customFormat="false" ht="12.75" hidden="false" customHeight="false" outlineLevel="0" collapsed="false">
      <c r="A892" s="18"/>
      <c r="B892" s="18"/>
    </row>
    <row r="893" customFormat="false" ht="12.75" hidden="false" customHeight="false" outlineLevel="0" collapsed="false">
      <c r="A893" s="18"/>
      <c r="B893" s="18"/>
    </row>
    <row r="894" customFormat="false" ht="12.75" hidden="false" customHeight="false" outlineLevel="0" collapsed="false">
      <c r="A894" s="18"/>
      <c r="B894" s="18"/>
    </row>
    <row r="895" customFormat="false" ht="12.75" hidden="false" customHeight="false" outlineLevel="0" collapsed="false">
      <c r="A895" s="18"/>
      <c r="B895" s="18"/>
    </row>
    <row r="896" customFormat="false" ht="12.75" hidden="false" customHeight="false" outlineLevel="0" collapsed="false">
      <c r="A896" s="18"/>
      <c r="B896" s="18"/>
    </row>
    <row r="897" customFormat="false" ht="12.75" hidden="false" customHeight="false" outlineLevel="0" collapsed="false">
      <c r="A897" s="18"/>
      <c r="B897" s="18"/>
    </row>
    <row r="898" customFormat="false" ht="12.75" hidden="false" customHeight="false" outlineLevel="0" collapsed="false">
      <c r="A898" s="18"/>
      <c r="B898" s="18"/>
    </row>
    <row r="899" customFormat="false" ht="12.75" hidden="false" customHeight="false" outlineLevel="0" collapsed="false">
      <c r="A899" s="18"/>
      <c r="B899" s="18"/>
    </row>
    <row r="900" customFormat="false" ht="12.75" hidden="false" customHeight="false" outlineLevel="0" collapsed="false">
      <c r="A900" s="18"/>
      <c r="B900" s="18"/>
    </row>
    <row r="901" customFormat="false" ht="12.75" hidden="false" customHeight="false" outlineLevel="0" collapsed="false">
      <c r="A901" s="18"/>
      <c r="B901" s="18"/>
    </row>
    <row r="902" customFormat="false" ht="12.75" hidden="false" customHeight="false" outlineLevel="0" collapsed="false">
      <c r="A902" s="18"/>
      <c r="B902" s="18"/>
    </row>
    <row r="903" customFormat="false" ht="12.75" hidden="false" customHeight="false" outlineLevel="0" collapsed="false">
      <c r="A903" s="18"/>
      <c r="B903" s="18"/>
    </row>
    <row r="904" customFormat="false" ht="12.75" hidden="false" customHeight="false" outlineLevel="0" collapsed="false">
      <c r="A904" s="18"/>
      <c r="B904" s="18"/>
    </row>
    <row r="905" customFormat="false" ht="12.75" hidden="false" customHeight="false" outlineLevel="0" collapsed="false">
      <c r="A905" s="18"/>
      <c r="B905" s="18"/>
    </row>
    <row r="906" customFormat="false" ht="12.75" hidden="false" customHeight="false" outlineLevel="0" collapsed="false">
      <c r="A906" s="18"/>
      <c r="B906" s="18"/>
    </row>
    <row r="907" customFormat="false" ht="12.75" hidden="false" customHeight="false" outlineLevel="0" collapsed="false">
      <c r="A907" s="18"/>
      <c r="B907" s="18"/>
    </row>
    <row r="908" customFormat="false" ht="12.75" hidden="false" customHeight="false" outlineLevel="0" collapsed="false">
      <c r="A908" s="18"/>
      <c r="B908" s="18"/>
    </row>
    <row r="909" customFormat="false" ht="12.75" hidden="false" customHeight="false" outlineLevel="0" collapsed="false">
      <c r="A909" s="18"/>
      <c r="B909" s="18"/>
    </row>
    <row r="910" customFormat="false" ht="12.75" hidden="false" customHeight="false" outlineLevel="0" collapsed="false">
      <c r="A910" s="18"/>
      <c r="B910" s="18"/>
    </row>
    <row r="911" customFormat="false" ht="12.75" hidden="false" customHeight="false" outlineLevel="0" collapsed="false">
      <c r="A911" s="18"/>
      <c r="B911" s="18"/>
    </row>
    <row r="912" customFormat="false" ht="12.75" hidden="false" customHeight="false" outlineLevel="0" collapsed="false">
      <c r="A912" s="18"/>
      <c r="B912" s="18"/>
    </row>
    <row r="913" customFormat="false" ht="12.75" hidden="false" customHeight="false" outlineLevel="0" collapsed="false">
      <c r="A913" s="18"/>
      <c r="B913" s="18"/>
    </row>
    <row r="914" customFormat="false" ht="12.75" hidden="false" customHeight="false" outlineLevel="0" collapsed="false">
      <c r="A914" s="18"/>
      <c r="B914" s="18"/>
    </row>
    <row r="915" customFormat="false" ht="12.75" hidden="false" customHeight="false" outlineLevel="0" collapsed="false">
      <c r="A915" s="18"/>
      <c r="B915" s="18"/>
    </row>
    <row r="916" customFormat="false" ht="12.75" hidden="false" customHeight="false" outlineLevel="0" collapsed="false">
      <c r="A916" s="18"/>
      <c r="B916" s="18"/>
    </row>
    <row r="917" customFormat="false" ht="12.75" hidden="false" customHeight="false" outlineLevel="0" collapsed="false">
      <c r="A917" s="18"/>
      <c r="B917" s="18"/>
    </row>
    <row r="918" customFormat="false" ht="12.75" hidden="false" customHeight="false" outlineLevel="0" collapsed="false">
      <c r="A918" s="18"/>
      <c r="B918" s="18"/>
    </row>
    <row r="919" customFormat="false" ht="12.75" hidden="false" customHeight="false" outlineLevel="0" collapsed="false">
      <c r="A919" s="18"/>
      <c r="B919" s="18"/>
    </row>
    <row r="920" customFormat="false" ht="12.75" hidden="false" customHeight="false" outlineLevel="0" collapsed="false">
      <c r="A920" s="18"/>
      <c r="B920" s="18"/>
    </row>
    <row r="921" customFormat="false" ht="12.75" hidden="false" customHeight="false" outlineLevel="0" collapsed="false">
      <c r="A921" s="18"/>
      <c r="B921" s="18"/>
    </row>
    <row r="922" customFormat="false" ht="12.75" hidden="false" customHeight="false" outlineLevel="0" collapsed="false">
      <c r="A922" s="18"/>
      <c r="B922" s="18"/>
    </row>
    <row r="923" customFormat="false" ht="12.75" hidden="false" customHeight="false" outlineLevel="0" collapsed="false">
      <c r="A923" s="18"/>
      <c r="B923" s="18"/>
    </row>
    <row r="924" customFormat="false" ht="12.75" hidden="false" customHeight="false" outlineLevel="0" collapsed="false">
      <c r="A924" s="18"/>
      <c r="B924" s="18"/>
    </row>
    <row r="925" customFormat="false" ht="12.75" hidden="false" customHeight="false" outlineLevel="0" collapsed="false">
      <c r="A925" s="18"/>
      <c r="B925" s="18"/>
    </row>
    <row r="926" customFormat="false" ht="12.75" hidden="false" customHeight="false" outlineLevel="0" collapsed="false">
      <c r="A926" s="18"/>
      <c r="B926" s="18"/>
    </row>
    <row r="927" customFormat="false" ht="12.75" hidden="false" customHeight="false" outlineLevel="0" collapsed="false">
      <c r="A927" s="18"/>
      <c r="B927" s="18"/>
    </row>
    <row r="928" customFormat="false" ht="12.75" hidden="false" customHeight="false" outlineLevel="0" collapsed="false">
      <c r="A928" s="18"/>
      <c r="B928" s="18"/>
    </row>
    <row r="929" customFormat="false" ht="12.75" hidden="false" customHeight="false" outlineLevel="0" collapsed="false">
      <c r="A929" s="18"/>
      <c r="B929" s="18"/>
    </row>
    <row r="930" customFormat="false" ht="12.75" hidden="false" customHeight="false" outlineLevel="0" collapsed="false">
      <c r="A930" s="18"/>
      <c r="B930" s="18"/>
    </row>
    <row r="931" customFormat="false" ht="12.75" hidden="false" customHeight="false" outlineLevel="0" collapsed="false">
      <c r="A931" s="18"/>
      <c r="B931" s="18"/>
    </row>
    <row r="932" customFormat="false" ht="12.75" hidden="false" customHeight="false" outlineLevel="0" collapsed="false">
      <c r="A932" s="18"/>
      <c r="B932" s="18"/>
    </row>
    <row r="933" customFormat="false" ht="12.75" hidden="false" customHeight="false" outlineLevel="0" collapsed="false">
      <c r="A933" s="18"/>
      <c r="B933" s="18"/>
    </row>
    <row r="934" customFormat="false" ht="12.75" hidden="false" customHeight="false" outlineLevel="0" collapsed="false">
      <c r="A934" s="18"/>
      <c r="B934" s="18"/>
    </row>
    <row r="935" customFormat="false" ht="12.75" hidden="false" customHeight="false" outlineLevel="0" collapsed="false">
      <c r="A935" s="18"/>
      <c r="B935" s="18"/>
    </row>
    <row r="936" customFormat="false" ht="12.75" hidden="false" customHeight="false" outlineLevel="0" collapsed="false">
      <c r="A936" s="18"/>
      <c r="B936" s="18"/>
    </row>
    <row r="937" customFormat="false" ht="12.75" hidden="false" customHeight="false" outlineLevel="0" collapsed="false">
      <c r="A937" s="18"/>
      <c r="B937" s="18"/>
    </row>
    <row r="938" customFormat="false" ht="12.75" hidden="false" customHeight="false" outlineLevel="0" collapsed="false">
      <c r="A938" s="18"/>
      <c r="B938" s="18"/>
    </row>
    <row r="939" customFormat="false" ht="12.75" hidden="false" customHeight="false" outlineLevel="0" collapsed="false">
      <c r="A939" s="18"/>
      <c r="B939" s="18"/>
    </row>
    <row r="940" customFormat="false" ht="12.75" hidden="false" customHeight="false" outlineLevel="0" collapsed="false">
      <c r="A940" s="18"/>
      <c r="B940" s="18"/>
    </row>
    <row r="941" customFormat="false" ht="12.75" hidden="false" customHeight="false" outlineLevel="0" collapsed="false">
      <c r="A941" s="18"/>
      <c r="B941" s="18"/>
    </row>
    <row r="942" customFormat="false" ht="12.75" hidden="false" customHeight="false" outlineLevel="0" collapsed="false">
      <c r="A942" s="18"/>
      <c r="B942" s="18"/>
    </row>
    <row r="943" customFormat="false" ht="12.75" hidden="false" customHeight="false" outlineLevel="0" collapsed="false">
      <c r="A943" s="18"/>
      <c r="B943" s="18"/>
    </row>
    <row r="944" customFormat="false" ht="12.75" hidden="false" customHeight="false" outlineLevel="0" collapsed="false">
      <c r="A944" s="18"/>
      <c r="B944" s="18"/>
    </row>
    <row r="945" customFormat="false" ht="12.75" hidden="false" customHeight="false" outlineLevel="0" collapsed="false">
      <c r="A945" s="18"/>
      <c r="B945" s="18"/>
    </row>
    <row r="946" customFormat="false" ht="12.75" hidden="false" customHeight="false" outlineLevel="0" collapsed="false">
      <c r="A946" s="18"/>
      <c r="B946" s="18"/>
    </row>
    <row r="947" customFormat="false" ht="12.75" hidden="false" customHeight="false" outlineLevel="0" collapsed="false">
      <c r="A947" s="18"/>
      <c r="B947" s="18"/>
    </row>
    <row r="948" customFormat="false" ht="12.75" hidden="false" customHeight="false" outlineLevel="0" collapsed="false">
      <c r="A948" s="18"/>
      <c r="B948" s="18"/>
    </row>
    <row r="949" customFormat="false" ht="12.75" hidden="false" customHeight="false" outlineLevel="0" collapsed="false">
      <c r="A949" s="18"/>
      <c r="B949" s="18"/>
    </row>
    <row r="950" customFormat="false" ht="12.75" hidden="false" customHeight="false" outlineLevel="0" collapsed="false">
      <c r="A950" s="18"/>
      <c r="B950" s="18"/>
    </row>
    <row r="951" customFormat="false" ht="12.75" hidden="false" customHeight="false" outlineLevel="0" collapsed="false">
      <c r="A951" s="18"/>
      <c r="B951" s="18"/>
    </row>
    <row r="952" customFormat="false" ht="12.75" hidden="false" customHeight="false" outlineLevel="0" collapsed="false">
      <c r="A952" s="18"/>
      <c r="B952" s="18"/>
    </row>
    <row r="953" customFormat="false" ht="12.75" hidden="false" customHeight="false" outlineLevel="0" collapsed="false">
      <c r="A953" s="18"/>
      <c r="B953" s="18"/>
    </row>
    <row r="954" customFormat="false" ht="12.75" hidden="false" customHeight="false" outlineLevel="0" collapsed="false">
      <c r="A954" s="18"/>
      <c r="B954" s="18"/>
    </row>
    <row r="955" customFormat="false" ht="12.75" hidden="false" customHeight="false" outlineLevel="0" collapsed="false">
      <c r="A955" s="18"/>
      <c r="B955" s="18"/>
    </row>
    <row r="956" customFormat="false" ht="12.75" hidden="false" customHeight="false" outlineLevel="0" collapsed="false">
      <c r="A956" s="18"/>
      <c r="B956" s="18"/>
    </row>
    <row r="957" customFormat="false" ht="12.75" hidden="false" customHeight="false" outlineLevel="0" collapsed="false">
      <c r="A957" s="18"/>
      <c r="B957" s="18"/>
    </row>
    <row r="958" customFormat="false" ht="12.75" hidden="false" customHeight="false" outlineLevel="0" collapsed="false">
      <c r="A958" s="18"/>
      <c r="B958" s="18"/>
    </row>
    <row r="959" customFormat="false" ht="12.75" hidden="false" customHeight="false" outlineLevel="0" collapsed="false">
      <c r="A959" s="18"/>
      <c r="B959" s="18"/>
    </row>
    <row r="960" customFormat="false" ht="12.75" hidden="false" customHeight="false" outlineLevel="0" collapsed="false">
      <c r="A960" s="18"/>
      <c r="B960" s="18"/>
    </row>
    <row r="961" customFormat="false" ht="12.75" hidden="false" customHeight="false" outlineLevel="0" collapsed="false">
      <c r="A961" s="18"/>
      <c r="B961" s="18"/>
    </row>
    <row r="962" customFormat="false" ht="12.75" hidden="false" customHeight="false" outlineLevel="0" collapsed="false">
      <c r="A962" s="18"/>
      <c r="B962" s="18"/>
    </row>
    <row r="963" customFormat="false" ht="12.75" hidden="false" customHeight="false" outlineLevel="0" collapsed="false">
      <c r="A963" s="18"/>
      <c r="B963" s="18"/>
    </row>
    <row r="964" customFormat="false" ht="12.75" hidden="false" customHeight="false" outlineLevel="0" collapsed="false">
      <c r="A964" s="18"/>
      <c r="B964" s="18"/>
    </row>
    <row r="965" customFormat="false" ht="12.75" hidden="false" customHeight="false" outlineLevel="0" collapsed="false">
      <c r="A965" s="18"/>
      <c r="B965" s="18"/>
    </row>
    <row r="966" customFormat="false" ht="12.75" hidden="false" customHeight="false" outlineLevel="0" collapsed="false">
      <c r="A966" s="18"/>
      <c r="B966" s="18"/>
    </row>
    <row r="967" customFormat="false" ht="12.75" hidden="false" customHeight="false" outlineLevel="0" collapsed="false">
      <c r="A967" s="18"/>
      <c r="B967" s="18"/>
    </row>
    <row r="968" customFormat="false" ht="12.75" hidden="false" customHeight="false" outlineLevel="0" collapsed="false">
      <c r="A968" s="18"/>
      <c r="B968" s="18"/>
    </row>
    <row r="969" customFormat="false" ht="12.75" hidden="false" customHeight="false" outlineLevel="0" collapsed="false">
      <c r="A969" s="18"/>
      <c r="B969" s="18"/>
    </row>
    <row r="970" customFormat="false" ht="12.75" hidden="false" customHeight="false" outlineLevel="0" collapsed="false">
      <c r="A970" s="18"/>
      <c r="B970" s="18"/>
    </row>
    <row r="971" customFormat="false" ht="12.75" hidden="false" customHeight="false" outlineLevel="0" collapsed="false">
      <c r="A971" s="18"/>
      <c r="B971" s="18"/>
    </row>
    <row r="972" customFormat="false" ht="12.75" hidden="false" customHeight="false" outlineLevel="0" collapsed="false">
      <c r="A972" s="18"/>
      <c r="B972" s="18"/>
    </row>
    <row r="973" customFormat="false" ht="12.75" hidden="false" customHeight="false" outlineLevel="0" collapsed="false">
      <c r="A973" s="18"/>
      <c r="B973" s="18"/>
    </row>
    <row r="974" customFormat="false" ht="12.75" hidden="false" customHeight="false" outlineLevel="0" collapsed="false">
      <c r="A974" s="18"/>
      <c r="B974" s="18"/>
    </row>
    <row r="975" customFormat="false" ht="12.75" hidden="false" customHeight="false" outlineLevel="0" collapsed="false">
      <c r="A975" s="18"/>
      <c r="B975" s="18"/>
    </row>
    <row r="976" customFormat="false" ht="12.75" hidden="false" customHeight="false" outlineLevel="0" collapsed="false">
      <c r="A976" s="18"/>
      <c r="B976" s="18"/>
    </row>
    <row r="977" customFormat="false" ht="12.75" hidden="false" customHeight="false" outlineLevel="0" collapsed="false">
      <c r="A977" s="18"/>
      <c r="B977" s="18"/>
    </row>
    <row r="978" customFormat="false" ht="12.75" hidden="false" customHeight="false" outlineLevel="0" collapsed="false">
      <c r="A978" s="18"/>
      <c r="B978" s="18"/>
    </row>
    <row r="979" customFormat="false" ht="12.75" hidden="false" customHeight="false" outlineLevel="0" collapsed="false">
      <c r="A979" s="18"/>
      <c r="B979" s="18"/>
    </row>
    <row r="980" customFormat="false" ht="12.75" hidden="false" customHeight="false" outlineLevel="0" collapsed="false">
      <c r="A980" s="18"/>
      <c r="B980" s="18"/>
    </row>
    <row r="981" customFormat="false" ht="12.75" hidden="false" customHeight="false" outlineLevel="0" collapsed="false">
      <c r="A981" s="18"/>
      <c r="B981" s="18"/>
    </row>
    <row r="982" customFormat="false" ht="12.75" hidden="false" customHeight="false" outlineLevel="0" collapsed="false">
      <c r="A982" s="18"/>
      <c r="B982" s="18"/>
    </row>
    <row r="983" customFormat="false" ht="12.75" hidden="false" customHeight="false" outlineLevel="0" collapsed="false">
      <c r="A983" s="18"/>
      <c r="B983" s="18"/>
    </row>
    <row r="984" customFormat="false" ht="12.75" hidden="false" customHeight="false" outlineLevel="0" collapsed="false">
      <c r="A984" s="18"/>
      <c r="B984" s="18"/>
    </row>
    <row r="985" customFormat="false" ht="12.75" hidden="false" customHeight="false" outlineLevel="0" collapsed="false">
      <c r="A985" s="18"/>
      <c r="B985" s="18"/>
    </row>
    <row r="986" customFormat="false" ht="12.75" hidden="false" customHeight="false" outlineLevel="0" collapsed="false">
      <c r="A986" s="18"/>
      <c r="B986" s="18"/>
    </row>
    <row r="987" customFormat="false" ht="12.75" hidden="false" customHeight="false" outlineLevel="0" collapsed="false">
      <c r="A987" s="18"/>
      <c r="B987" s="18"/>
    </row>
    <row r="988" customFormat="false" ht="12.75" hidden="false" customHeight="false" outlineLevel="0" collapsed="false">
      <c r="A988" s="18"/>
      <c r="B988" s="18"/>
    </row>
    <row r="989" customFormat="false" ht="12.75" hidden="false" customHeight="false" outlineLevel="0" collapsed="false">
      <c r="A989" s="18"/>
      <c r="B989" s="18"/>
    </row>
    <row r="990" customFormat="false" ht="12.75" hidden="false" customHeight="false" outlineLevel="0" collapsed="false">
      <c r="A990" s="18"/>
      <c r="B990" s="18"/>
    </row>
    <row r="991" customFormat="false" ht="12.75" hidden="false" customHeight="false" outlineLevel="0" collapsed="false">
      <c r="A991" s="18"/>
      <c r="B991" s="18"/>
    </row>
    <row r="992" customFormat="false" ht="12.75" hidden="false" customHeight="false" outlineLevel="0" collapsed="false">
      <c r="A992" s="18"/>
      <c r="B992" s="18"/>
    </row>
    <row r="993" customFormat="false" ht="12.75" hidden="false" customHeight="false" outlineLevel="0" collapsed="false">
      <c r="A993" s="18"/>
      <c r="B993" s="18"/>
    </row>
    <row r="994" customFormat="false" ht="12.75" hidden="false" customHeight="false" outlineLevel="0" collapsed="false">
      <c r="A994" s="18"/>
      <c r="B994" s="18"/>
    </row>
    <row r="995" customFormat="false" ht="12.75" hidden="false" customHeight="false" outlineLevel="0" collapsed="false">
      <c r="A995" s="18"/>
      <c r="B995" s="18"/>
    </row>
    <row r="996" customFormat="false" ht="12.75" hidden="false" customHeight="false" outlineLevel="0" collapsed="false">
      <c r="A996" s="18"/>
      <c r="B996" s="18"/>
    </row>
    <row r="997" customFormat="false" ht="12.75" hidden="false" customHeight="false" outlineLevel="0" collapsed="false">
      <c r="A997" s="18"/>
      <c r="B997" s="18"/>
    </row>
    <row r="998" customFormat="false" ht="12.75" hidden="false" customHeight="false" outlineLevel="0" collapsed="false">
      <c r="A998" s="18"/>
      <c r="B998" s="18"/>
    </row>
    <row r="999" customFormat="false" ht="12.75" hidden="false" customHeight="false" outlineLevel="0" collapsed="false">
      <c r="A999" s="18"/>
      <c r="B999" s="18"/>
    </row>
    <row r="1000" customFormat="false" ht="12.75" hidden="false" customHeight="false" outlineLevel="0" collapsed="false">
      <c r="A1000" s="18"/>
      <c r="B1000" s="18"/>
    </row>
    <row r="1001" customFormat="false" ht="12.75" hidden="false" customHeight="false" outlineLevel="0" collapsed="false">
      <c r="A1001" s="18"/>
      <c r="B1001" s="18"/>
    </row>
    <row r="1002" customFormat="false" ht="12.75" hidden="false" customHeight="false" outlineLevel="0" collapsed="false">
      <c r="A1002" s="18"/>
      <c r="B1002" s="18"/>
    </row>
    <row r="1003" customFormat="false" ht="12.75" hidden="false" customHeight="false" outlineLevel="0" collapsed="false">
      <c r="A1003" s="18"/>
      <c r="B1003" s="18"/>
    </row>
    <row r="1004" customFormat="false" ht="12.75" hidden="false" customHeight="false" outlineLevel="0" collapsed="false">
      <c r="A1004" s="18"/>
      <c r="B1004" s="18"/>
    </row>
    <row r="1005" customFormat="false" ht="12.75" hidden="false" customHeight="false" outlineLevel="0" collapsed="false">
      <c r="A1005" s="18"/>
      <c r="B1005" s="18"/>
    </row>
    <row r="1006" customFormat="false" ht="12.75" hidden="false" customHeight="false" outlineLevel="0" collapsed="false">
      <c r="A1006" s="18"/>
      <c r="B1006" s="18"/>
    </row>
    <row r="1007" customFormat="false" ht="12.75" hidden="false" customHeight="false" outlineLevel="0" collapsed="false">
      <c r="A1007" s="18"/>
      <c r="B1007" s="18"/>
    </row>
    <row r="1008" customFormat="false" ht="12.75" hidden="false" customHeight="false" outlineLevel="0" collapsed="false">
      <c r="A1008" s="18"/>
      <c r="B1008" s="18"/>
    </row>
    <row r="1009" customFormat="false" ht="12.75" hidden="false" customHeight="false" outlineLevel="0" collapsed="false">
      <c r="A1009" s="18"/>
      <c r="B1009" s="18"/>
    </row>
    <row r="1010" customFormat="false" ht="12.75" hidden="false" customHeight="false" outlineLevel="0" collapsed="false">
      <c r="A1010" s="18"/>
      <c r="B1010" s="18"/>
    </row>
    <row r="1011" customFormat="false" ht="12.75" hidden="false" customHeight="false" outlineLevel="0" collapsed="false">
      <c r="A1011" s="18"/>
      <c r="B1011" s="18"/>
    </row>
    <row r="1012" customFormat="false" ht="12.75" hidden="false" customHeight="false" outlineLevel="0" collapsed="false">
      <c r="A1012" s="18"/>
      <c r="B1012" s="18"/>
    </row>
    <row r="1013" customFormat="false" ht="12.75" hidden="false" customHeight="false" outlineLevel="0" collapsed="false">
      <c r="A1013" s="18"/>
      <c r="B1013" s="18"/>
    </row>
    <row r="1014" customFormat="false" ht="12.75" hidden="false" customHeight="false" outlineLevel="0" collapsed="false">
      <c r="A1014" s="18"/>
      <c r="B1014" s="18"/>
    </row>
    <row r="1015" customFormat="false" ht="12.75" hidden="false" customHeight="false" outlineLevel="0" collapsed="false">
      <c r="A1015" s="18"/>
      <c r="B1015" s="18"/>
    </row>
    <row r="1016" customFormat="false" ht="12.75" hidden="false" customHeight="false" outlineLevel="0" collapsed="false">
      <c r="A1016" s="18"/>
      <c r="B1016" s="18"/>
    </row>
    <row r="1017" customFormat="false" ht="12.75" hidden="false" customHeight="false" outlineLevel="0" collapsed="false">
      <c r="A1017" s="18"/>
      <c r="B1017" s="18"/>
    </row>
    <row r="1018" customFormat="false" ht="12.75" hidden="false" customHeight="false" outlineLevel="0" collapsed="false">
      <c r="A1018" s="18"/>
      <c r="B1018" s="18"/>
    </row>
    <row r="1019" customFormat="false" ht="12.75" hidden="false" customHeight="false" outlineLevel="0" collapsed="false">
      <c r="A1019" s="18"/>
      <c r="B1019" s="18"/>
    </row>
    <row r="1020" customFormat="false" ht="12.75" hidden="false" customHeight="false" outlineLevel="0" collapsed="false">
      <c r="A1020" s="18"/>
      <c r="B1020" s="18"/>
    </row>
    <row r="1021" customFormat="false" ht="12.75" hidden="false" customHeight="false" outlineLevel="0" collapsed="false">
      <c r="A1021" s="18"/>
      <c r="B1021" s="18"/>
    </row>
    <row r="1022" customFormat="false" ht="12.75" hidden="false" customHeight="false" outlineLevel="0" collapsed="false">
      <c r="A1022" s="18"/>
      <c r="B1022" s="18"/>
    </row>
    <row r="1023" customFormat="false" ht="12.75" hidden="false" customHeight="false" outlineLevel="0" collapsed="false">
      <c r="A1023" s="18"/>
      <c r="B1023" s="18"/>
    </row>
    <row r="1024" customFormat="false" ht="12.75" hidden="false" customHeight="false" outlineLevel="0" collapsed="false">
      <c r="A1024" s="18"/>
      <c r="B1024" s="18"/>
    </row>
    <row r="1025" customFormat="false" ht="12.75" hidden="false" customHeight="false" outlineLevel="0" collapsed="false">
      <c r="A1025" s="18"/>
      <c r="B1025" s="18"/>
    </row>
    <row r="1026" customFormat="false" ht="12.75" hidden="false" customHeight="false" outlineLevel="0" collapsed="false">
      <c r="A1026" s="18"/>
      <c r="B1026" s="18"/>
    </row>
    <row r="1027" customFormat="false" ht="12.75" hidden="false" customHeight="false" outlineLevel="0" collapsed="false">
      <c r="A1027" s="18"/>
      <c r="B1027" s="18"/>
    </row>
    <row r="1028" customFormat="false" ht="12.75" hidden="false" customHeight="false" outlineLevel="0" collapsed="false">
      <c r="A1028" s="18"/>
      <c r="B1028" s="18"/>
    </row>
    <row r="1029" customFormat="false" ht="12.75" hidden="false" customHeight="false" outlineLevel="0" collapsed="false">
      <c r="A1029" s="18"/>
      <c r="B1029" s="18"/>
    </row>
    <row r="1030" customFormat="false" ht="12.75" hidden="false" customHeight="false" outlineLevel="0" collapsed="false">
      <c r="A1030" s="18"/>
      <c r="B1030" s="18"/>
    </row>
    <row r="1031" customFormat="false" ht="12.75" hidden="false" customHeight="false" outlineLevel="0" collapsed="false">
      <c r="A1031" s="18"/>
      <c r="B1031" s="18"/>
    </row>
    <row r="1032" customFormat="false" ht="12.75" hidden="false" customHeight="false" outlineLevel="0" collapsed="false">
      <c r="A1032" s="18"/>
      <c r="B1032" s="18"/>
    </row>
    <row r="1033" customFormat="false" ht="12.75" hidden="false" customHeight="false" outlineLevel="0" collapsed="false">
      <c r="A1033" s="18"/>
      <c r="B1033" s="18"/>
    </row>
    <row r="1034" customFormat="false" ht="12.75" hidden="false" customHeight="false" outlineLevel="0" collapsed="false">
      <c r="A1034" s="18"/>
      <c r="B10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3:59:55Z</dcterms:created>
  <dc:creator>by Dr. G. Visco, La Sapienza University, Rome, Italy</dc:creator>
  <dc:description>Freeware V. 1.37, Copyright 2014-2022</dc:description>
  <dc:language>en-US</dc:language>
  <cp:lastModifiedBy>cma4ch06</cp:lastModifiedBy>
  <dcterms:modified xsi:type="dcterms:W3CDTF">2022-09-15T07:19:46Z</dcterms:modified>
  <cp:revision>0</cp:revision>
  <dc:subject>useful to "amplificate" the 2nd data set for comparison with first one</dc:subject>
  <dc:title>Linear Amplitude Scaling, Linear Loudness Scaling using Excel</dc:title>
</cp:coreProperties>
</file>