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ersione" sheetId="1" state="visible" r:id="rId2"/>
    <sheet name="accuratezza" sheetId="2" state="visible" r:id="rId3"/>
    <sheet name="outliers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3">
  <si>
    <t xml:space="preserve">Rome University, La Sapienza, Chemistry Department, Rome, Italy, Europe</t>
  </si>
  <si>
    <t xml:space="preserve">Corso di Laurea in Scienze Applicate ai Beni Culturali ed alla Diagnostica per la loro Conservazione</t>
  </si>
  <si>
    <t xml:space="preserve">Dr. Giovanni Visco, cenni alla Statistica e qualita' delle Misure, gennaio 2003</t>
  </si>
  <si>
    <t xml:space="preserve">concetto di Dispersione, risultati di un ipotetico torneo di balestrieri medioevali, valori in pixel da foto digitalizzate</t>
  </si>
  <si>
    <t xml:space="preserve">prova n.</t>
  </si>
  <si>
    <t xml:space="preserve">primo set</t>
  </si>
  <si>
    <t xml:space="preserve">secondo set</t>
  </si>
  <si>
    <t xml:space="preserve">terzo set</t>
  </si>
  <si>
    <t xml:space="preserve">balestriere</t>
  </si>
  <si>
    <t xml:space="preserve">Dionisio</t>
  </si>
  <si>
    <t xml:space="preserve">Guidobaldo</t>
  </si>
  <si>
    <t xml:space="preserve">Uccione</t>
  </si>
  <si>
    <t xml:space="preserve">lancio n.</t>
  </si>
  <si>
    <t xml:space="preserve">X</t>
  </si>
  <si>
    <t xml:space="preserve">Y</t>
  </si>
  <si>
    <t xml:space="preserve">minimo</t>
  </si>
  <si>
    <t xml:space="preserve">massimo</t>
  </si>
  <si>
    <t xml:space="preserve">differenza</t>
  </si>
  <si>
    <t xml:space="preserve">somm x+y</t>
  </si>
  <si>
    <t xml:space="preserve">somm 3set</t>
  </si>
  <si>
    <t xml:space="preserve">l'Accuratezza, ri-calcolati i valori in pixel da foto digitalizzate sia del centro che dei dardi</t>
  </si>
  <si>
    <t xml:space="preserve">coord. centro</t>
  </si>
  <si>
    <t xml:space="preserve">concetto di ERRORE, calcolate le DISTANZE dei dardi dal centro del bersaglio, distanza euclid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71"/>
    <col collapsed="false" customWidth="true" hidden="false" outlineLevel="0" max="19" min="2" style="1" width="4.71"/>
    <col collapsed="false" customWidth="true" hidden="false" outlineLevel="0" max="256" min="20" style="1" width="9.71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A3" s="2" t="s">
        <v>2</v>
      </c>
    </row>
    <row r="5" customFormat="false" ht="1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14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 t="s">
        <v>6</v>
      </c>
      <c r="I6" s="3"/>
      <c r="J6" s="3"/>
      <c r="K6" s="3"/>
      <c r="L6" s="3"/>
      <c r="M6" s="3"/>
      <c r="N6" s="3" t="s">
        <v>7</v>
      </c>
      <c r="O6" s="3"/>
      <c r="P6" s="3"/>
      <c r="Q6" s="3"/>
      <c r="R6" s="3"/>
      <c r="S6" s="3"/>
      <c r="T6" s="4"/>
    </row>
    <row r="7" customFormat="false" ht="14" hidden="false" customHeight="false" outlineLevel="0" collapsed="false">
      <c r="A7" s="3" t="s">
        <v>8</v>
      </c>
      <c r="B7" s="5" t="s">
        <v>9</v>
      </c>
      <c r="C7" s="5"/>
      <c r="D7" s="3" t="s">
        <v>10</v>
      </c>
      <c r="E7" s="3"/>
      <c r="F7" s="3" t="s">
        <v>11</v>
      </c>
      <c r="G7" s="3"/>
      <c r="H7" s="3" t="s">
        <v>9</v>
      </c>
      <c r="I7" s="3"/>
      <c r="J7" s="6" t="s">
        <v>10</v>
      </c>
      <c r="K7" s="6"/>
      <c r="L7" s="3" t="s">
        <v>11</v>
      </c>
      <c r="M7" s="3"/>
      <c r="N7" s="3" t="s">
        <v>9</v>
      </c>
      <c r="O7" s="3"/>
      <c r="P7" s="3" t="s">
        <v>10</v>
      </c>
      <c r="Q7" s="3"/>
      <c r="R7" s="7" t="s">
        <v>11</v>
      </c>
      <c r="S7" s="7"/>
      <c r="T7" s="4"/>
    </row>
    <row r="8" customFormat="false" ht="14" hidden="false" customHeight="false" outlineLevel="0" collapsed="false">
      <c r="A8" s="3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3</v>
      </c>
      <c r="Q8" s="8" t="s">
        <v>14</v>
      </c>
      <c r="R8" s="8" t="s">
        <v>13</v>
      </c>
      <c r="S8" s="8" t="s">
        <v>14</v>
      </c>
      <c r="T8" s="4"/>
    </row>
    <row r="9" customFormat="false" ht="14" hidden="false" customHeight="false" outlineLevel="0" collapsed="false">
      <c r="A9" s="3" t="n">
        <v>1</v>
      </c>
      <c r="B9" s="8" t="n">
        <v>78</v>
      </c>
      <c r="C9" s="8" t="n">
        <v>84</v>
      </c>
      <c r="D9" s="8" t="n">
        <v>226</v>
      </c>
      <c r="E9" s="8" t="n">
        <v>111</v>
      </c>
      <c r="F9" s="8" t="n">
        <v>454</v>
      </c>
      <c r="G9" s="8" t="n">
        <v>129</v>
      </c>
      <c r="H9" s="8" t="n">
        <v>60</v>
      </c>
      <c r="I9" s="8" t="n">
        <v>84</v>
      </c>
      <c r="J9" s="8" t="n">
        <v>268</v>
      </c>
      <c r="K9" s="8" t="n">
        <v>87</v>
      </c>
      <c r="L9" s="8" t="n">
        <v>407</v>
      </c>
      <c r="M9" s="8" t="n">
        <v>83</v>
      </c>
      <c r="N9" s="8" t="n">
        <v>60</v>
      </c>
      <c r="O9" s="8" t="n">
        <v>106</v>
      </c>
      <c r="P9" s="8" t="n">
        <v>249</v>
      </c>
      <c r="Q9" s="8" t="n">
        <v>116</v>
      </c>
      <c r="R9" s="8" t="n">
        <v>407</v>
      </c>
      <c r="S9" s="8" t="n">
        <v>94</v>
      </c>
      <c r="T9" s="4"/>
    </row>
    <row r="10" customFormat="false" ht="14" hidden="false" customHeight="false" outlineLevel="0" collapsed="false">
      <c r="A10" s="3" t="n">
        <v>2</v>
      </c>
      <c r="B10" s="8" t="n">
        <v>78</v>
      </c>
      <c r="C10" s="8" t="n">
        <v>108</v>
      </c>
      <c r="D10" s="8" t="n">
        <v>232</v>
      </c>
      <c r="E10" s="8" t="n">
        <v>144</v>
      </c>
      <c r="F10" s="8" t="n">
        <v>458</v>
      </c>
      <c r="G10" s="8" t="n">
        <v>117</v>
      </c>
      <c r="H10" s="8" t="n">
        <v>61</v>
      </c>
      <c r="I10" s="8" t="n">
        <v>99</v>
      </c>
      <c r="J10" s="8" t="n">
        <v>280</v>
      </c>
      <c r="K10" s="8" t="n">
        <v>118</v>
      </c>
      <c r="L10" s="8" t="n">
        <v>408</v>
      </c>
      <c r="M10" s="8" t="n">
        <v>96</v>
      </c>
      <c r="N10" s="8" t="n">
        <v>64</v>
      </c>
      <c r="O10" s="8" t="n">
        <v>86</v>
      </c>
      <c r="P10" s="8" t="n">
        <v>250</v>
      </c>
      <c r="Q10" s="8" t="n">
        <v>137</v>
      </c>
      <c r="R10" s="8" t="n">
        <v>415</v>
      </c>
      <c r="S10" s="8" t="n">
        <v>125</v>
      </c>
      <c r="T10" s="4"/>
    </row>
    <row r="11" customFormat="false" ht="14" hidden="false" customHeight="false" outlineLevel="0" collapsed="false">
      <c r="A11" s="3" t="n">
        <v>3</v>
      </c>
      <c r="B11" s="8" t="n">
        <v>95</v>
      </c>
      <c r="C11" s="8" t="n">
        <v>124</v>
      </c>
      <c r="D11" s="8" t="n">
        <v>244</v>
      </c>
      <c r="E11" s="8" t="n">
        <v>76</v>
      </c>
      <c r="F11" s="8" t="n">
        <v>454</v>
      </c>
      <c r="G11" s="8" t="n">
        <v>112</v>
      </c>
      <c r="H11" s="8" t="n">
        <v>64</v>
      </c>
      <c r="I11" s="8" t="n">
        <v>121</v>
      </c>
      <c r="J11" s="8" t="n">
        <v>280</v>
      </c>
      <c r="K11" s="8" t="n">
        <v>70</v>
      </c>
      <c r="L11" s="8" t="n">
        <v>419</v>
      </c>
      <c r="M11" s="8" t="n">
        <v>98</v>
      </c>
      <c r="N11" s="8" t="n">
        <v>71</v>
      </c>
      <c r="O11" s="8" t="n">
        <v>73</v>
      </c>
      <c r="P11" s="8" t="n">
        <v>252</v>
      </c>
      <c r="Q11" s="8" t="n">
        <v>85</v>
      </c>
      <c r="R11" s="8" t="n">
        <v>436</v>
      </c>
      <c r="S11" s="8" t="n">
        <v>143</v>
      </c>
      <c r="T11" s="4"/>
    </row>
    <row r="12" customFormat="false" ht="14" hidden="false" customHeight="false" outlineLevel="0" collapsed="false">
      <c r="A12" s="3" t="n">
        <v>4</v>
      </c>
      <c r="B12" s="8" t="n">
        <v>99</v>
      </c>
      <c r="C12" s="8" t="n">
        <v>103</v>
      </c>
      <c r="D12" s="8" t="n">
        <v>251</v>
      </c>
      <c r="E12" s="8" t="n">
        <v>99</v>
      </c>
      <c r="F12" s="8" t="n">
        <v>457</v>
      </c>
      <c r="G12" s="8" t="n">
        <v>96</v>
      </c>
      <c r="H12" s="8" t="n">
        <v>69</v>
      </c>
      <c r="I12" s="8" t="n">
        <v>73</v>
      </c>
      <c r="J12" s="8" t="n">
        <v>288</v>
      </c>
      <c r="K12" s="8" t="n">
        <v>103</v>
      </c>
      <c r="L12" s="8" t="n">
        <v>420</v>
      </c>
      <c r="M12" s="8" t="n">
        <v>68</v>
      </c>
      <c r="N12" s="8" t="n">
        <v>73</v>
      </c>
      <c r="O12" s="8" t="n">
        <v>120</v>
      </c>
      <c r="P12" s="8" t="n">
        <v>269</v>
      </c>
      <c r="Q12" s="8" t="n">
        <v>137</v>
      </c>
      <c r="R12" s="8" t="n">
        <v>436</v>
      </c>
      <c r="S12" s="8" t="n">
        <v>122</v>
      </c>
      <c r="T12" s="4"/>
    </row>
    <row r="13" customFormat="false" ht="14" hidden="false" customHeight="false" outlineLevel="0" collapsed="false">
      <c r="A13" s="3" t="n">
        <v>5</v>
      </c>
      <c r="B13" s="8" t="n">
        <v>123</v>
      </c>
      <c r="C13" s="8" t="n">
        <v>137</v>
      </c>
      <c r="D13" s="8" t="n">
        <v>264</v>
      </c>
      <c r="E13" s="8" t="n">
        <v>128</v>
      </c>
      <c r="F13" s="8" t="n">
        <v>466</v>
      </c>
      <c r="G13" s="8" t="n">
        <v>100</v>
      </c>
      <c r="H13" s="8" t="n">
        <v>78</v>
      </c>
      <c r="I13" s="8" t="n">
        <v>79</v>
      </c>
      <c r="J13" s="8" t="n">
        <v>293</v>
      </c>
      <c r="K13" s="8" t="n">
        <v>83</v>
      </c>
      <c r="L13" s="8" t="n">
        <v>430</v>
      </c>
      <c r="M13" s="8" t="n">
        <v>55</v>
      </c>
      <c r="N13" s="8" t="n">
        <v>81</v>
      </c>
      <c r="O13" s="8" t="n">
        <v>63</v>
      </c>
      <c r="P13" s="8" t="n">
        <v>268</v>
      </c>
      <c r="Q13" s="8" t="n">
        <v>103</v>
      </c>
      <c r="R13" s="8" t="n">
        <v>428</v>
      </c>
      <c r="S13" s="8" t="n">
        <v>103</v>
      </c>
      <c r="T13" s="4"/>
    </row>
    <row r="14" customFormat="false" ht="14" hidden="false" customHeight="false" outlineLevel="0" collapsed="false">
      <c r="A14" s="3" t="n">
        <v>6</v>
      </c>
      <c r="B14" s="8" t="n">
        <v>103</v>
      </c>
      <c r="C14" s="8" t="n">
        <v>84</v>
      </c>
      <c r="D14" s="8" t="n">
        <v>278</v>
      </c>
      <c r="E14" s="8" t="n">
        <v>145</v>
      </c>
      <c r="F14" s="8" t="n">
        <v>473</v>
      </c>
      <c r="G14" s="8" t="n">
        <v>94</v>
      </c>
      <c r="H14" s="8" t="n">
        <v>78</v>
      </c>
      <c r="I14" s="8" t="n">
        <v>109</v>
      </c>
      <c r="J14" s="8" t="n">
        <v>303</v>
      </c>
      <c r="K14" s="8" t="n">
        <v>109</v>
      </c>
      <c r="L14" s="8" t="n">
        <v>428</v>
      </c>
      <c r="M14" s="8" t="n">
        <v>71</v>
      </c>
      <c r="N14" s="8" t="n">
        <v>83</v>
      </c>
      <c r="O14" s="8" t="n">
        <v>79</v>
      </c>
      <c r="P14" s="8" t="n">
        <v>277</v>
      </c>
      <c r="Q14" s="8" t="n">
        <v>70</v>
      </c>
      <c r="R14" s="8" t="n">
        <v>427</v>
      </c>
      <c r="S14" s="8" t="n">
        <v>90</v>
      </c>
      <c r="T14" s="4"/>
    </row>
    <row r="15" customFormat="false" ht="14" hidden="false" customHeight="false" outlineLevel="0" collapsed="false">
      <c r="A15" s="3" t="n">
        <v>7</v>
      </c>
      <c r="B15" s="8" t="n">
        <v>139</v>
      </c>
      <c r="C15" s="8" t="n">
        <v>111</v>
      </c>
      <c r="D15" s="8" t="n">
        <v>274</v>
      </c>
      <c r="E15" s="8" t="n">
        <v>103</v>
      </c>
      <c r="F15" s="8" t="n">
        <v>481</v>
      </c>
      <c r="G15" s="8" t="n">
        <v>101</v>
      </c>
      <c r="H15" s="8" t="n">
        <v>87</v>
      </c>
      <c r="I15" s="8" t="n">
        <v>93</v>
      </c>
      <c r="J15" s="8" t="n">
        <v>302</v>
      </c>
      <c r="K15" s="8" t="n">
        <v>67</v>
      </c>
      <c r="L15" s="8" t="n">
        <v>429</v>
      </c>
      <c r="M15" s="8" t="n">
        <v>85</v>
      </c>
      <c r="N15" s="8" t="n">
        <v>85</v>
      </c>
      <c r="O15" s="8" t="n">
        <v>98</v>
      </c>
      <c r="P15" s="8" t="n">
        <v>289</v>
      </c>
      <c r="Q15" s="8" t="n">
        <v>97</v>
      </c>
      <c r="R15" s="8" t="n">
        <v>427</v>
      </c>
      <c r="S15" s="8" t="n">
        <v>72</v>
      </c>
      <c r="T15" s="4"/>
    </row>
    <row r="16" customFormat="false" ht="14" hidden="false" customHeight="false" outlineLevel="0" collapsed="false">
      <c r="A16" s="3" t="n">
        <v>8</v>
      </c>
      <c r="B16" s="8" t="n">
        <v>105</v>
      </c>
      <c r="C16" s="8" t="n">
        <v>96</v>
      </c>
      <c r="D16" s="8" t="n">
        <v>279</v>
      </c>
      <c r="E16" s="8" t="n">
        <v>76</v>
      </c>
      <c r="F16" s="8" t="n">
        <v>474</v>
      </c>
      <c r="G16" s="8" t="n">
        <v>111</v>
      </c>
      <c r="H16" s="8" t="n">
        <v>88</v>
      </c>
      <c r="I16" s="8" t="n">
        <v>122</v>
      </c>
      <c r="J16" s="8" t="n">
        <v>310</v>
      </c>
      <c r="K16" s="8" t="n">
        <v>52</v>
      </c>
      <c r="L16" s="8" t="n">
        <v>429</v>
      </c>
      <c r="M16" s="8" t="n">
        <v>115</v>
      </c>
      <c r="N16" s="8" t="n">
        <v>90</v>
      </c>
      <c r="O16" s="8" t="n">
        <v>137</v>
      </c>
      <c r="P16" s="8" t="n">
        <v>301</v>
      </c>
      <c r="Q16" s="8" t="n">
        <v>66</v>
      </c>
      <c r="R16" s="8" t="n">
        <v>451</v>
      </c>
      <c r="S16" s="8" t="n">
        <v>94</v>
      </c>
      <c r="T16" s="4"/>
    </row>
    <row r="17" customFormat="false" ht="14" hidden="false" customHeight="false" outlineLevel="0" collapsed="false">
      <c r="A17" s="3" t="n">
        <v>9</v>
      </c>
      <c r="B17" s="8" t="n">
        <v>107</v>
      </c>
      <c r="C17" s="8" t="n">
        <v>127</v>
      </c>
      <c r="D17" s="8" t="n">
        <v>282</v>
      </c>
      <c r="E17" s="8" t="n">
        <v>50</v>
      </c>
      <c r="F17" s="8" t="n">
        <v>468</v>
      </c>
      <c r="G17" s="8" t="n">
        <v>118</v>
      </c>
      <c r="H17" s="8" t="n">
        <v>94</v>
      </c>
      <c r="I17" s="8" t="n">
        <v>72</v>
      </c>
      <c r="J17" s="8" t="n">
        <v>310</v>
      </c>
      <c r="K17" s="8" t="n">
        <v>87</v>
      </c>
      <c r="L17" s="8" t="n">
        <v>434</v>
      </c>
      <c r="M17" s="8" t="n">
        <v>97</v>
      </c>
      <c r="N17" s="8" t="n">
        <v>99</v>
      </c>
      <c r="O17" s="8" t="n">
        <v>58</v>
      </c>
      <c r="P17" s="8" t="n">
        <v>295</v>
      </c>
      <c r="Q17" s="8" t="n">
        <v>117</v>
      </c>
      <c r="R17" s="8" t="n">
        <v>457</v>
      </c>
      <c r="S17" s="8" t="n">
        <v>71</v>
      </c>
      <c r="T17" s="4"/>
    </row>
    <row r="18" customFormat="false" ht="14" hidden="false" customHeight="false" outlineLevel="0" collapsed="false">
      <c r="A18" s="3" t="n">
        <v>10</v>
      </c>
      <c r="B18" s="8" t="n">
        <v>118</v>
      </c>
      <c r="C18" s="8" t="n">
        <v>106</v>
      </c>
      <c r="D18" s="8" t="n">
        <v>296</v>
      </c>
      <c r="E18" s="8" t="n">
        <v>100</v>
      </c>
      <c r="F18" s="8" t="n">
        <v>485</v>
      </c>
      <c r="G18" s="8" t="n">
        <v>114</v>
      </c>
      <c r="H18" s="8" t="n">
        <v>98</v>
      </c>
      <c r="I18" s="8" t="n">
        <v>98</v>
      </c>
      <c r="J18" s="8" t="n">
        <v>317</v>
      </c>
      <c r="K18" s="8" t="n">
        <v>72</v>
      </c>
      <c r="L18" s="8" t="n">
        <v>444</v>
      </c>
      <c r="M18" s="8" t="n">
        <v>68</v>
      </c>
      <c r="N18" s="8" t="n">
        <v>102</v>
      </c>
      <c r="O18" s="8" t="n">
        <v>121</v>
      </c>
      <c r="P18" s="8" t="n">
        <v>301</v>
      </c>
      <c r="Q18" s="8" t="n">
        <v>142</v>
      </c>
      <c r="R18" s="8" t="n">
        <v>473</v>
      </c>
      <c r="S18" s="8" t="n">
        <v>68</v>
      </c>
      <c r="T18" s="4"/>
    </row>
    <row r="19" customFormat="false" ht="14" hidden="false" customHeight="false" outlineLevel="0" collapsed="false">
      <c r="A19" s="3" t="n">
        <v>11</v>
      </c>
      <c r="B19" s="8" t="n">
        <v>120</v>
      </c>
      <c r="C19" s="8" t="n">
        <v>88</v>
      </c>
      <c r="D19" s="8" t="n">
        <v>302</v>
      </c>
      <c r="E19" s="8" t="n">
        <v>128</v>
      </c>
      <c r="F19" s="8" t="n">
        <v>466</v>
      </c>
      <c r="G19" s="8" t="n">
        <v>137</v>
      </c>
      <c r="H19" s="8" t="n">
        <v>100</v>
      </c>
      <c r="I19" s="8" t="n">
        <v>84</v>
      </c>
      <c r="J19" s="8" t="n">
        <v>323</v>
      </c>
      <c r="K19" s="8" t="n">
        <v>101</v>
      </c>
      <c r="L19" s="8" t="n">
        <v>451</v>
      </c>
      <c r="M19" s="8" t="n">
        <v>77</v>
      </c>
      <c r="N19" s="8" t="n">
        <v>99</v>
      </c>
      <c r="O19" s="8" t="n">
        <v>88</v>
      </c>
      <c r="P19" s="8" t="n">
        <v>303</v>
      </c>
      <c r="Q19" s="8" t="n">
        <v>84</v>
      </c>
      <c r="R19" s="8" t="n">
        <v>476</v>
      </c>
      <c r="S19" s="8" t="n">
        <v>97</v>
      </c>
      <c r="T19" s="4"/>
    </row>
    <row r="20" customFormat="false" ht="14" hidden="false" customHeight="false" outlineLevel="0" collapsed="false">
      <c r="A20" s="3" t="n">
        <v>12</v>
      </c>
      <c r="B20" s="8" t="n">
        <v>123</v>
      </c>
      <c r="C20" s="8" t="n">
        <v>65</v>
      </c>
      <c r="D20" s="8" t="n">
        <v>331</v>
      </c>
      <c r="E20" s="8" t="n">
        <v>65</v>
      </c>
      <c r="F20" s="8" t="n">
        <v>478</v>
      </c>
      <c r="G20" s="8" t="n">
        <v>136</v>
      </c>
      <c r="H20" s="8" t="n">
        <v>105</v>
      </c>
      <c r="I20" s="8" t="n">
        <v>114</v>
      </c>
      <c r="J20" s="8" t="n">
        <v>335</v>
      </c>
      <c r="K20" s="8" t="n">
        <v>88</v>
      </c>
      <c r="L20" s="8" t="n">
        <v>446</v>
      </c>
      <c r="M20" s="8" t="n">
        <v>91</v>
      </c>
      <c r="N20" s="8" t="n">
        <v>117</v>
      </c>
      <c r="O20" s="8" t="n">
        <v>77</v>
      </c>
      <c r="P20" s="8" t="n">
        <v>322</v>
      </c>
      <c r="Q20" s="8" t="n">
        <v>94</v>
      </c>
      <c r="R20" s="8" t="n">
        <v>464</v>
      </c>
      <c r="S20" s="8" t="n">
        <v>113</v>
      </c>
      <c r="T20" s="4"/>
    </row>
    <row r="21" customFormat="false" ht="14" hidden="false" customHeight="false" outlineLevel="0" collapsed="false">
      <c r="A21" s="3" t="n">
        <v>13</v>
      </c>
      <c r="B21" s="8" t="n">
        <v>137</v>
      </c>
      <c r="C21" s="8" t="n">
        <v>74</v>
      </c>
      <c r="D21" s="8" t="n">
        <v>328</v>
      </c>
      <c r="E21" s="8" t="n">
        <v>114</v>
      </c>
      <c r="F21" s="8" t="n">
        <v>480</v>
      </c>
      <c r="G21" s="8" t="n">
        <v>124</v>
      </c>
      <c r="H21" s="8" t="n">
        <v>108</v>
      </c>
      <c r="I21" s="8" t="n">
        <v>94</v>
      </c>
      <c r="J21" s="8" t="n">
        <v>333</v>
      </c>
      <c r="K21" s="8" t="n">
        <v>70</v>
      </c>
      <c r="L21" s="8" t="n">
        <v>445</v>
      </c>
      <c r="M21" s="8" t="n">
        <v>108</v>
      </c>
      <c r="N21" s="8" t="n">
        <v>117</v>
      </c>
      <c r="O21" s="8" t="n">
        <v>102</v>
      </c>
      <c r="P21" s="8" t="n">
        <v>319</v>
      </c>
      <c r="Q21" s="8" t="n">
        <v>116</v>
      </c>
      <c r="R21" s="8" t="n">
        <v>466</v>
      </c>
      <c r="S21" s="8" t="n">
        <v>133</v>
      </c>
      <c r="T21" s="4"/>
    </row>
    <row r="22" customFormat="false" ht="14" hidden="false" customHeight="false" outlineLevel="0" collapsed="false">
      <c r="A22" s="3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4"/>
    </row>
    <row r="23" customFormat="false" ht="14" hidden="false" customHeight="false" outlineLevel="0" collapsed="false">
      <c r="A23" s="3" t="s">
        <v>15</v>
      </c>
      <c r="B23" s="8" t="n">
        <f aca="false">MIN(B9:B21)</f>
        <v>78</v>
      </c>
      <c r="C23" s="8" t="n">
        <f aca="false">MIN(C9:C21)</f>
        <v>65</v>
      </c>
      <c r="D23" s="8" t="n">
        <f aca="false">MIN(D9:D21)</f>
        <v>226</v>
      </c>
      <c r="E23" s="8" t="n">
        <f aca="false">MIN(E9:E21)</f>
        <v>50</v>
      </c>
      <c r="F23" s="8" t="n">
        <f aca="false">MIN(F9:F21)</f>
        <v>454</v>
      </c>
      <c r="G23" s="8" t="n">
        <f aca="false">MIN(G9:G21)</f>
        <v>94</v>
      </c>
      <c r="H23" s="8" t="n">
        <f aca="false">MIN(H9:H21)</f>
        <v>60</v>
      </c>
      <c r="I23" s="8" t="n">
        <f aca="false">MIN(I9:I21)</f>
        <v>72</v>
      </c>
      <c r="J23" s="8" t="n">
        <f aca="false">MIN(J9:J21)</f>
        <v>268</v>
      </c>
      <c r="K23" s="8" t="n">
        <f aca="false">MIN(K9:K21)</f>
        <v>52</v>
      </c>
      <c r="L23" s="8" t="n">
        <f aca="false">MIN(L9:L21)</f>
        <v>407</v>
      </c>
      <c r="M23" s="8" t="n">
        <f aca="false">MIN(M9:M21)</f>
        <v>55</v>
      </c>
      <c r="N23" s="8" t="n">
        <f aca="false">MIN(N9:N21)</f>
        <v>60</v>
      </c>
      <c r="O23" s="8" t="n">
        <f aca="false">MIN(O9:O21)</f>
        <v>58</v>
      </c>
      <c r="P23" s="8" t="n">
        <f aca="false">MIN(P9:P21)</f>
        <v>249</v>
      </c>
      <c r="Q23" s="8" t="n">
        <f aca="false">MIN(Q9:Q21)</f>
        <v>66</v>
      </c>
      <c r="R23" s="8" t="n">
        <f aca="false">MIN(R9:R21)</f>
        <v>407</v>
      </c>
      <c r="S23" s="8" t="n">
        <f aca="false">MIN(S9:S21)</f>
        <v>68</v>
      </c>
      <c r="T23" s="4"/>
    </row>
    <row r="24" customFormat="false" ht="14" hidden="false" customHeight="false" outlineLevel="0" collapsed="false">
      <c r="A24" s="3" t="s">
        <v>16</v>
      </c>
      <c r="B24" s="8" t="n">
        <f aca="false">MAX(B9:B21)</f>
        <v>139</v>
      </c>
      <c r="C24" s="8" t="n">
        <f aca="false">MAX(C9:C21)</f>
        <v>137</v>
      </c>
      <c r="D24" s="8" t="n">
        <f aca="false">MAX(D9:D21)</f>
        <v>331</v>
      </c>
      <c r="E24" s="8" t="n">
        <f aca="false">MAX(E9:E21)</f>
        <v>145</v>
      </c>
      <c r="F24" s="8" t="n">
        <f aca="false">MAX(F9:F21)</f>
        <v>485</v>
      </c>
      <c r="G24" s="8" t="n">
        <f aca="false">MAX(G9:G21)</f>
        <v>137</v>
      </c>
      <c r="H24" s="8" t="n">
        <f aca="false">MAX(H9:H21)</f>
        <v>108</v>
      </c>
      <c r="I24" s="8" t="n">
        <f aca="false">MAX(I9:I21)</f>
        <v>122</v>
      </c>
      <c r="J24" s="8" t="n">
        <f aca="false">MAX(J9:J21)</f>
        <v>335</v>
      </c>
      <c r="K24" s="8" t="n">
        <f aca="false">MAX(K9:K21)</f>
        <v>118</v>
      </c>
      <c r="L24" s="8" t="n">
        <f aca="false">MAX(L9:L21)</f>
        <v>451</v>
      </c>
      <c r="M24" s="8" t="n">
        <f aca="false">MAX(M9:M21)</f>
        <v>115</v>
      </c>
      <c r="N24" s="8" t="n">
        <f aca="false">MAX(N9:N21)</f>
        <v>117</v>
      </c>
      <c r="O24" s="8" t="n">
        <f aca="false">MAX(O9:O21)</f>
        <v>137</v>
      </c>
      <c r="P24" s="8" t="n">
        <f aca="false">MAX(P9:P21)</f>
        <v>322</v>
      </c>
      <c r="Q24" s="8" t="n">
        <f aca="false">MAX(Q9:Q21)</f>
        <v>142</v>
      </c>
      <c r="R24" s="8" t="n">
        <f aca="false">MAX(R9:R21)</f>
        <v>476</v>
      </c>
      <c r="S24" s="8" t="n">
        <f aca="false">MAX(S9:S21)</f>
        <v>143</v>
      </c>
      <c r="T24" s="4"/>
    </row>
    <row r="25" customFormat="false" ht="14" hidden="false" customHeight="false" outlineLevel="0" collapsed="false">
      <c r="A25" s="3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4"/>
    </row>
    <row r="26" customFormat="false" ht="14" hidden="false" customHeight="false" outlineLevel="0" collapsed="false">
      <c r="A26" s="3" t="s">
        <v>17</v>
      </c>
      <c r="B26" s="8" t="n">
        <f aca="false">B24-B23</f>
        <v>61</v>
      </c>
      <c r="C26" s="8" t="n">
        <f aca="false">C24-C23</f>
        <v>72</v>
      </c>
      <c r="D26" s="8" t="n">
        <f aca="false">D24-D23</f>
        <v>105</v>
      </c>
      <c r="E26" s="8" t="n">
        <f aca="false">E24-E23</f>
        <v>95</v>
      </c>
      <c r="F26" s="8" t="n">
        <f aca="false">F24-F23</f>
        <v>31</v>
      </c>
      <c r="G26" s="8" t="n">
        <f aca="false">G24-G23</f>
        <v>43</v>
      </c>
      <c r="H26" s="8" t="n">
        <f aca="false">H24-H23</f>
        <v>48</v>
      </c>
      <c r="I26" s="8" t="n">
        <f aca="false">I24-I23</f>
        <v>50</v>
      </c>
      <c r="J26" s="8" t="n">
        <f aca="false">J24-J23</f>
        <v>67</v>
      </c>
      <c r="K26" s="8" t="n">
        <f aca="false">K24-K23</f>
        <v>66</v>
      </c>
      <c r="L26" s="8" t="n">
        <f aca="false">L24-L23</f>
        <v>44</v>
      </c>
      <c r="M26" s="8" t="n">
        <f aca="false">M24-M23</f>
        <v>60</v>
      </c>
      <c r="N26" s="8" t="n">
        <f aca="false">N24-N23</f>
        <v>57</v>
      </c>
      <c r="O26" s="8" t="n">
        <f aca="false">O24-O23</f>
        <v>79</v>
      </c>
      <c r="P26" s="8" t="n">
        <f aca="false">P24-P23</f>
        <v>73</v>
      </c>
      <c r="Q26" s="8" t="n">
        <f aca="false">Q24-Q23</f>
        <v>76</v>
      </c>
      <c r="R26" s="8" t="n">
        <f aca="false">R24-R23</f>
        <v>69</v>
      </c>
      <c r="S26" s="8" t="n">
        <f aca="false">S24-S23</f>
        <v>75</v>
      </c>
      <c r="T26" s="4"/>
    </row>
    <row r="27" customFormat="false" ht="14" hidden="false" customHeight="false" outlineLevel="0" collapsed="false">
      <c r="A27" s="3" t="s">
        <v>18</v>
      </c>
      <c r="B27" s="8" t="n">
        <f aca="false">B26+C26</f>
        <v>133</v>
      </c>
      <c r="C27" s="8"/>
      <c r="D27" s="8" t="n">
        <f aca="false">D26+E26</f>
        <v>200</v>
      </c>
      <c r="E27" s="8"/>
      <c r="F27" s="8" t="n">
        <f aca="false">F26+G26</f>
        <v>74</v>
      </c>
      <c r="G27" s="8"/>
      <c r="H27" s="8" t="n">
        <f aca="false">H26+I26</f>
        <v>98</v>
      </c>
      <c r="I27" s="8"/>
      <c r="J27" s="8" t="n">
        <f aca="false">J26+K26</f>
        <v>133</v>
      </c>
      <c r="K27" s="8"/>
      <c r="L27" s="8" t="n">
        <f aca="false">L26+M26</f>
        <v>104</v>
      </c>
      <c r="M27" s="8"/>
      <c r="N27" s="8" t="n">
        <f aca="false">N26+O26</f>
        <v>136</v>
      </c>
      <c r="O27" s="8"/>
      <c r="P27" s="8" t="n">
        <f aca="false">P26+Q26</f>
        <v>149</v>
      </c>
      <c r="Q27" s="8"/>
      <c r="R27" s="8" t="n">
        <f aca="false">R26+S26</f>
        <v>144</v>
      </c>
      <c r="S27" s="8"/>
      <c r="T27" s="4"/>
    </row>
    <row r="28" customFormat="false" ht="14" hidden="false" customHeight="false" outlineLevel="0" collapsed="false">
      <c r="A28" s="8" t="s">
        <v>19</v>
      </c>
      <c r="B28" s="9" t="n">
        <f aca="false">B27+H27+N27</f>
        <v>367</v>
      </c>
      <c r="C28" s="8"/>
      <c r="D28" s="10" t="n">
        <f aca="false">D27+J27+P27</f>
        <v>482</v>
      </c>
      <c r="E28" s="8"/>
      <c r="F28" s="11" t="n">
        <f aca="false">F27+L27+R27</f>
        <v>32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4"/>
    </row>
    <row r="29" customFormat="false" ht="14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/>
      <c r="Q29" s="14"/>
      <c r="R29" s="14"/>
      <c r="S29" s="14"/>
    </row>
  </sheetData>
  <mergeCells count="13">
    <mergeCell ref="A5:S5"/>
    <mergeCell ref="B6:G6"/>
    <mergeCell ref="H6:M6"/>
    <mergeCell ref="N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71"/>
    <col collapsed="false" customWidth="true" hidden="false" outlineLevel="0" max="19" min="2" style="1" width="4.71"/>
    <col collapsed="false" customWidth="true" hidden="false" outlineLevel="0" max="256" min="20" style="1" width="9.71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A3" s="2" t="s">
        <v>2</v>
      </c>
    </row>
    <row r="5" customFormat="false" ht="14" hidden="false" customHeight="false" outlineLevel="0" collapsed="false">
      <c r="A5" s="3" t="s">
        <v>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14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 t="s">
        <v>6</v>
      </c>
      <c r="I6" s="3"/>
      <c r="J6" s="3"/>
      <c r="K6" s="3"/>
      <c r="L6" s="3"/>
      <c r="M6" s="3"/>
      <c r="N6" s="3" t="s">
        <v>7</v>
      </c>
      <c r="O6" s="3"/>
      <c r="P6" s="3"/>
      <c r="Q6" s="3"/>
      <c r="R6" s="3"/>
      <c r="S6" s="3"/>
      <c r="T6" s="4"/>
    </row>
    <row r="7" customFormat="false" ht="14" hidden="false" customHeight="false" outlineLevel="0" collapsed="false">
      <c r="A7" s="3" t="s">
        <v>8</v>
      </c>
      <c r="B7" s="5" t="s">
        <v>9</v>
      </c>
      <c r="C7" s="5"/>
      <c r="D7" s="3" t="s">
        <v>10</v>
      </c>
      <c r="E7" s="3"/>
      <c r="F7" s="3" t="s">
        <v>11</v>
      </c>
      <c r="G7" s="3"/>
      <c r="H7" s="3" t="s">
        <v>9</v>
      </c>
      <c r="I7" s="3"/>
      <c r="J7" s="6" t="s">
        <v>10</v>
      </c>
      <c r="K7" s="6"/>
      <c r="L7" s="3" t="s">
        <v>11</v>
      </c>
      <c r="M7" s="3"/>
      <c r="N7" s="3" t="s">
        <v>9</v>
      </c>
      <c r="O7" s="3"/>
      <c r="P7" s="3" t="s">
        <v>10</v>
      </c>
      <c r="Q7" s="3"/>
      <c r="R7" s="7" t="s">
        <v>11</v>
      </c>
      <c r="S7" s="7"/>
      <c r="T7" s="4"/>
    </row>
    <row r="8" customFormat="false" ht="14" hidden="false" customHeight="false" outlineLevel="0" collapsed="false">
      <c r="A8" s="3" t="s">
        <v>21</v>
      </c>
      <c r="B8" s="8" t="n">
        <v>120</v>
      </c>
      <c r="C8" s="8" t="n">
        <v>119</v>
      </c>
      <c r="D8" s="8" t="n">
        <v>363</v>
      </c>
      <c r="E8" s="8" t="n">
        <v>119</v>
      </c>
      <c r="F8" s="8" t="n">
        <v>604</v>
      </c>
      <c r="G8" s="8" t="n">
        <v>119</v>
      </c>
      <c r="H8" s="8" t="n">
        <v>119</v>
      </c>
      <c r="I8" s="8" t="n">
        <v>118</v>
      </c>
      <c r="J8" s="8" t="n">
        <v>362</v>
      </c>
      <c r="K8" s="8" t="n">
        <v>118</v>
      </c>
      <c r="L8" s="8" t="n">
        <v>603</v>
      </c>
      <c r="M8" s="8" t="n">
        <v>118</v>
      </c>
      <c r="N8" s="8" t="n">
        <v>119</v>
      </c>
      <c r="O8" s="8" t="n">
        <v>119</v>
      </c>
      <c r="P8" s="8" t="n">
        <v>362</v>
      </c>
      <c r="Q8" s="8" t="n">
        <v>119</v>
      </c>
      <c r="R8" s="8" t="n">
        <v>603</v>
      </c>
      <c r="S8" s="8" t="n">
        <v>119</v>
      </c>
      <c r="T8" s="4"/>
    </row>
    <row r="9" customFormat="false" ht="14" hidden="false" customHeight="false" outlineLevel="0" collapsed="false">
      <c r="A9" s="3" t="s">
        <v>12</v>
      </c>
      <c r="B9" s="8" t="s">
        <v>13</v>
      </c>
      <c r="C9" s="8" t="s">
        <v>14</v>
      </c>
      <c r="D9" s="8" t="s">
        <v>13</v>
      </c>
      <c r="E9" s="8" t="s">
        <v>14</v>
      </c>
      <c r="F9" s="8" t="s">
        <v>13</v>
      </c>
      <c r="G9" s="8" t="s">
        <v>14</v>
      </c>
      <c r="H9" s="8" t="s">
        <v>13</v>
      </c>
      <c r="I9" s="8" t="s">
        <v>14</v>
      </c>
      <c r="J9" s="8" t="s">
        <v>13</v>
      </c>
      <c r="K9" s="8" t="s">
        <v>14</v>
      </c>
      <c r="L9" s="8" t="s">
        <v>13</v>
      </c>
      <c r="M9" s="8" t="s">
        <v>14</v>
      </c>
      <c r="N9" s="8" t="s">
        <v>13</v>
      </c>
      <c r="O9" s="8" t="s">
        <v>14</v>
      </c>
      <c r="P9" s="8" t="s">
        <v>13</v>
      </c>
      <c r="Q9" s="8" t="s">
        <v>14</v>
      </c>
      <c r="R9" s="8" t="s">
        <v>13</v>
      </c>
      <c r="S9" s="8" t="s">
        <v>14</v>
      </c>
      <c r="T9" s="4"/>
    </row>
    <row r="10" customFormat="false" ht="14" hidden="false" customHeight="false" outlineLevel="0" collapsed="false">
      <c r="A10" s="3" t="n">
        <v>1</v>
      </c>
      <c r="B10" s="8" t="n">
        <v>136</v>
      </c>
      <c r="C10" s="8" t="n">
        <v>143</v>
      </c>
      <c r="D10" s="8" t="n">
        <v>337</v>
      </c>
      <c r="E10" s="8" t="n">
        <v>162</v>
      </c>
      <c r="F10" s="8" t="n">
        <v>573</v>
      </c>
      <c r="G10" s="8" t="n">
        <v>143</v>
      </c>
      <c r="H10" s="8" t="n">
        <v>127</v>
      </c>
      <c r="I10" s="8" t="n">
        <v>107</v>
      </c>
      <c r="J10" s="8" t="n">
        <v>347</v>
      </c>
      <c r="K10" s="8" t="n">
        <v>140</v>
      </c>
      <c r="L10" s="8" t="n">
        <v>555</v>
      </c>
      <c r="M10" s="8" t="n">
        <v>111</v>
      </c>
      <c r="N10" s="8" t="n">
        <v>125</v>
      </c>
      <c r="O10" s="8" t="n">
        <v>144</v>
      </c>
      <c r="P10" s="8" t="n">
        <v>389</v>
      </c>
      <c r="Q10" s="8" t="n">
        <v>147</v>
      </c>
      <c r="R10" s="8" t="n">
        <v>618</v>
      </c>
      <c r="S10" s="8" t="n">
        <v>101</v>
      </c>
      <c r="T10" s="4"/>
    </row>
    <row r="11" customFormat="false" ht="14" hidden="false" customHeight="false" outlineLevel="0" collapsed="false">
      <c r="A11" s="3" t="n">
        <v>2</v>
      </c>
      <c r="B11" s="8" t="n">
        <v>134</v>
      </c>
      <c r="C11" s="8" t="n">
        <v>167</v>
      </c>
      <c r="D11" s="8" t="n">
        <v>382</v>
      </c>
      <c r="E11" s="8" t="n">
        <v>163</v>
      </c>
      <c r="F11" s="8" t="n">
        <v>566</v>
      </c>
      <c r="G11" s="8" t="n">
        <v>150</v>
      </c>
      <c r="H11" s="8" t="n">
        <v>129</v>
      </c>
      <c r="I11" s="8" t="n">
        <v>122</v>
      </c>
      <c r="J11" s="8" t="n">
        <v>370</v>
      </c>
      <c r="K11" s="8" t="n">
        <v>133</v>
      </c>
      <c r="L11" s="8" t="n">
        <v>545</v>
      </c>
      <c r="M11" s="8" t="n">
        <v>124</v>
      </c>
      <c r="N11" s="8" t="n">
        <v>136</v>
      </c>
      <c r="O11" s="8" t="n">
        <v>127</v>
      </c>
      <c r="P11" s="8" t="n">
        <v>356</v>
      </c>
      <c r="Q11" s="8" t="n">
        <v>141</v>
      </c>
      <c r="R11" s="8" t="n">
        <v>600</v>
      </c>
      <c r="S11" s="8" t="n">
        <v>104</v>
      </c>
      <c r="T11" s="4"/>
    </row>
    <row r="12" customFormat="false" ht="14" hidden="false" customHeight="false" outlineLevel="0" collapsed="false">
      <c r="A12" s="3" t="n">
        <v>3</v>
      </c>
      <c r="B12" s="8" t="n">
        <v>151</v>
      </c>
      <c r="C12" s="8" t="n">
        <v>183</v>
      </c>
      <c r="D12" s="8" t="n">
        <v>406</v>
      </c>
      <c r="E12" s="8" t="n">
        <v>146</v>
      </c>
      <c r="F12" s="8" t="n">
        <v>557</v>
      </c>
      <c r="G12" s="8" t="n">
        <v>146</v>
      </c>
      <c r="H12" s="8" t="n">
        <v>133</v>
      </c>
      <c r="I12" s="8" t="n">
        <v>143</v>
      </c>
      <c r="J12" s="8" t="n">
        <v>354</v>
      </c>
      <c r="K12" s="8" t="n">
        <v>126</v>
      </c>
      <c r="L12" s="8" t="n">
        <v>553</v>
      </c>
      <c r="M12" s="8" t="n">
        <v>127</v>
      </c>
      <c r="N12" s="8" t="n">
        <v>107</v>
      </c>
      <c r="O12" s="8" t="n">
        <v>127</v>
      </c>
      <c r="P12" s="8" t="n">
        <v>337</v>
      </c>
      <c r="Q12" s="8" t="n">
        <v>141</v>
      </c>
      <c r="R12" s="8" t="n">
        <v>571</v>
      </c>
      <c r="S12" s="8" t="n">
        <v>105</v>
      </c>
      <c r="T12" s="4"/>
    </row>
    <row r="13" customFormat="false" ht="14" hidden="false" customHeight="false" outlineLevel="0" collapsed="false">
      <c r="A13" s="3" t="n">
        <v>4</v>
      </c>
      <c r="B13" s="8" t="n">
        <v>164</v>
      </c>
      <c r="C13" s="8" t="n">
        <v>187</v>
      </c>
      <c r="D13" s="8" t="n">
        <v>433</v>
      </c>
      <c r="E13" s="8" t="n">
        <v>132</v>
      </c>
      <c r="F13" s="8" t="n">
        <v>582</v>
      </c>
      <c r="G13" s="8" t="n">
        <v>151</v>
      </c>
      <c r="H13" s="8" t="n">
        <v>137</v>
      </c>
      <c r="I13" s="8" t="n">
        <v>97</v>
      </c>
      <c r="J13" s="8" t="n">
        <v>387</v>
      </c>
      <c r="K13" s="8" t="n">
        <v>123</v>
      </c>
      <c r="L13" s="8" t="n">
        <v>568</v>
      </c>
      <c r="M13" s="8" t="n">
        <v>124</v>
      </c>
      <c r="N13" s="8" t="n">
        <v>95</v>
      </c>
      <c r="O13" s="8" t="n">
        <v>113</v>
      </c>
      <c r="P13" s="8" t="n">
        <v>337</v>
      </c>
      <c r="Q13" s="8" t="n">
        <v>122</v>
      </c>
      <c r="R13" s="8" t="n">
        <v>572</v>
      </c>
      <c r="S13" s="8" t="n">
        <v>122</v>
      </c>
      <c r="T13" s="4"/>
    </row>
    <row r="14" customFormat="false" ht="14" hidden="false" customHeight="false" outlineLevel="0" collapsed="false">
      <c r="A14" s="3" t="n">
        <v>5</v>
      </c>
      <c r="B14" s="8" t="n">
        <v>179</v>
      </c>
      <c r="C14" s="8" t="n">
        <v>196</v>
      </c>
      <c r="D14" s="8" t="n">
        <v>368</v>
      </c>
      <c r="E14" s="8" t="n">
        <v>145</v>
      </c>
      <c r="F14" s="8" t="n">
        <v>555</v>
      </c>
      <c r="G14" s="8" t="n">
        <v>162</v>
      </c>
      <c r="H14" s="8" t="n">
        <v>145</v>
      </c>
      <c r="I14" s="8" t="n">
        <v>103</v>
      </c>
      <c r="J14" s="8" t="n">
        <v>399</v>
      </c>
      <c r="K14" s="8" t="n">
        <v>110</v>
      </c>
      <c r="L14" s="8" t="n">
        <v>574</v>
      </c>
      <c r="M14" s="8" t="n">
        <v>132</v>
      </c>
      <c r="N14" s="8" t="n">
        <v>119</v>
      </c>
      <c r="O14" s="8" t="n">
        <v>105</v>
      </c>
      <c r="P14" s="8" t="n">
        <v>381</v>
      </c>
      <c r="Q14" s="8" t="n">
        <v>123</v>
      </c>
      <c r="R14" s="8" t="n">
        <v>553</v>
      </c>
      <c r="S14" s="8" t="n">
        <v>127</v>
      </c>
      <c r="T14" s="4"/>
    </row>
    <row r="15" customFormat="false" ht="14" hidden="false" customHeight="false" outlineLevel="0" collapsed="false">
      <c r="A15" s="3" t="n">
        <v>6</v>
      </c>
      <c r="B15" s="8" t="n">
        <v>154</v>
      </c>
      <c r="C15" s="8" t="n">
        <v>162</v>
      </c>
      <c r="D15" s="8" t="n">
        <v>331</v>
      </c>
      <c r="E15" s="8" t="n">
        <v>129</v>
      </c>
      <c r="F15" s="8" t="n">
        <v>559</v>
      </c>
      <c r="G15" s="8" t="n">
        <v>167</v>
      </c>
      <c r="H15" s="8" t="n">
        <v>146</v>
      </c>
      <c r="I15" s="8" t="n">
        <v>133</v>
      </c>
      <c r="J15" s="8" t="n">
        <v>376</v>
      </c>
      <c r="K15" s="8" t="n">
        <v>110</v>
      </c>
      <c r="L15" s="8" t="n">
        <v>532</v>
      </c>
      <c r="M15" s="8" t="n">
        <v>138</v>
      </c>
      <c r="N15" s="8" t="n">
        <v>152</v>
      </c>
      <c r="O15" s="8" t="n">
        <v>109</v>
      </c>
      <c r="P15" s="8" t="n">
        <v>406</v>
      </c>
      <c r="Q15" s="8" t="n">
        <v>122</v>
      </c>
      <c r="R15" s="8" t="n">
        <v>573</v>
      </c>
      <c r="S15" s="8" t="n">
        <v>135</v>
      </c>
      <c r="T15" s="4"/>
    </row>
    <row r="16" customFormat="false" ht="14" hidden="false" customHeight="false" outlineLevel="0" collapsed="false">
      <c r="A16" s="3" t="n">
        <v>7</v>
      </c>
      <c r="B16" s="8" t="n">
        <v>161</v>
      </c>
      <c r="C16" s="8" t="n">
        <v>155</v>
      </c>
      <c r="D16" s="8" t="n">
        <v>379</v>
      </c>
      <c r="E16" s="8" t="n">
        <v>120</v>
      </c>
      <c r="F16" s="8" t="n">
        <v>568</v>
      </c>
      <c r="G16" s="8" t="n">
        <v>167</v>
      </c>
      <c r="H16" s="8" t="n">
        <v>154</v>
      </c>
      <c r="I16" s="8" t="n">
        <v>115</v>
      </c>
      <c r="J16" s="8" t="n">
        <v>359</v>
      </c>
      <c r="K16" s="8" t="n">
        <v>105</v>
      </c>
      <c r="L16" s="8" t="n">
        <v>553</v>
      </c>
      <c r="M16" s="8" t="n">
        <v>141</v>
      </c>
      <c r="N16" s="8" t="n">
        <v>133</v>
      </c>
      <c r="O16" s="8" t="n">
        <v>94</v>
      </c>
      <c r="P16" s="8" t="n">
        <v>356</v>
      </c>
      <c r="Q16" s="8" t="n">
        <v>109</v>
      </c>
      <c r="R16" s="8" t="n">
        <v>596</v>
      </c>
      <c r="S16" s="8" t="n">
        <v>127</v>
      </c>
      <c r="T16" s="4"/>
    </row>
    <row r="17" customFormat="false" ht="14" hidden="false" customHeight="false" outlineLevel="0" collapsed="false">
      <c r="A17" s="3" t="n">
        <v>8</v>
      </c>
      <c r="B17" s="8" t="n">
        <v>160</v>
      </c>
      <c r="C17" s="8" t="n">
        <v>143</v>
      </c>
      <c r="D17" s="8" t="n">
        <v>355</v>
      </c>
      <c r="E17" s="8" t="n">
        <v>117</v>
      </c>
      <c r="F17" s="8" t="n">
        <v>575</v>
      </c>
      <c r="G17" s="8" t="n">
        <v>161</v>
      </c>
      <c r="H17" s="8" t="n">
        <v>155</v>
      </c>
      <c r="I17" s="8" t="n">
        <v>145</v>
      </c>
      <c r="J17" s="8" t="n">
        <v>333</v>
      </c>
      <c r="K17" s="8" t="n">
        <v>109</v>
      </c>
      <c r="L17" s="8" t="n">
        <v>569</v>
      </c>
      <c r="M17" s="8" t="n">
        <v>147</v>
      </c>
      <c r="N17" s="8" t="n">
        <v>98</v>
      </c>
      <c r="O17" s="8" t="n">
        <v>93</v>
      </c>
      <c r="P17" s="8" t="n">
        <v>377</v>
      </c>
      <c r="Q17" s="8" t="n">
        <v>102</v>
      </c>
      <c r="R17" s="8" t="n">
        <v>621</v>
      </c>
      <c r="S17" s="8" t="n">
        <v>129</v>
      </c>
      <c r="T17" s="4"/>
    </row>
    <row r="18" customFormat="false" ht="14" hidden="false" customHeight="false" outlineLevel="0" collapsed="false">
      <c r="A18" s="3" t="n">
        <v>9</v>
      </c>
      <c r="B18" s="8" t="n">
        <v>173</v>
      </c>
      <c r="C18" s="8" t="n">
        <v>166</v>
      </c>
      <c r="D18" s="8" t="n">
        <v>401</v>
      </c>
      <c r="E18" s="8" t="n">
        <v>118</v>
      </c>
      <c r="F18" s="8" t="n">
        <v>586</v>
      </c>
      <c r="G18" s="8" t="n">
        <v>164</v>
      </c>
      <c r="H18" s="8" t="n">
        <v>161</v>
      </c>
      <c r="I18" s="8" t="n">
        <v>94</v>
      </c>
      <c r="J18" s="8" t="n">
        <v>346</v>
      </c>
      <c r="K18" s="8" t="n">
        <v>93</v>
      </c>
      <c r="L18" s="8" t="n">
        <v>558</v>
      </c>
      <c r="M18" s="8" t="n">
        <v>153</v>
      </c>
      <c r="N18" s="8" t="n">
        <v>117</v>
      </c>
      <c r="O18" s="8" t="n">
        <v>86</v>
      </c>
      <c r="P18" s="8" t="n">
        <v>409</v>
      </c>
      <c r="Q18" s="8" t="n">
        <v>100</v>
      </c>
      <c r="R18" s="8" t="n">
        <v>607</v>
      </c>
      <c r="S18" s="8" t="n">
        <v>145</v>
      </c>
      <c r="T18" s="4"/>
    </row>
    <row r="19" customFormat="false" ht="14" hidden="false" customHeight="false" outlineLevel="0" collapsed="false">
      <c r="A19" s="3" t="n">
        <v>10</v>
      </c>
      <c r="B19" s="8" t="n">
        <v>195</v>
      </c>
      <c r="C19" s="8" t="n">
        <v>170</v>
      </c>
      <c r="D19" s="8" t="n">
        <v>349</v>
      </c>
      <c r="E19" s="8" t="n">
        <v>94</v>
      </c>
      <c r="F19" s="8" t="n">
        <v>580</v>
      </c>
      <c r="G19" s="8" t="n">
        <v>174</v>
      </c>
      <c r="H19" s="8" t="n">
        <v>167</v>
      </c>
      <c r="I19" s="8" t="n">
        <v>107</v>
      </c>
      <c r="J19" s="8" t="n">
        <v>367</v>
      </c>
      <c r="K19" s="8" t="n">
        <v>89</v>
      </c>
      <c r="L19" s="8" t="n">
        <v>543</v>
      </c>
      <c r="M19" s="8" t="n">
        <v>154</v>
      </c>
      <c r="N19" s="8" t="n">
        <v>151</v>
      </c>
      <c r="O19" s="8" t="n">
        <v>84</v>
      </c>
      <c r="P19" s="8" t="n">
        <v>339</v>
      </c>
      <c r="Q19" s="8" t="n">
        <v>90</v>
      </c>
      <c r="R19" s="8" t="n">
        <v>579</v>
      </c>
      <c r="S19" s="8" t="n">
        <v>154</v>
      </c>
      <c r="T19" s="4"/>
    </row>
    <row r="20" customFormat="false" ht="14" hidden="false" customHeight="false" outlineLevel="0" collapsed="false">
      <c r="A20" s="3" t="n">
        <v>11</v>
      </c>
      <c r="B20" s="8" t="n">
        <v>176</v>
      </c>
      <c r="C20" s="8" t="n">
        <v>147</v>
      </c>
      <c r="D20" s="8" t="n">
        <v>383</v>
      </c>
      <c r="E20" s="8" t="n">
        <v>94</v>
      </c>
      <c r="F20" s="8" t="n">
        <v>579</v>
      </c>
      <c r="G20" s="8" t="n">
        <v>186</v>
      </c>
      <c r="H20" s="8" t="n">
        <v>165</v>
      </c>
      <c r="I20" s="8" t="n">
        <v>120</v>
      </c>
      <c r="J20" s="8" t="n">
        <v>382</v>
      </c>
      <c r="K20" s="8" t="n">
        <v>95</v>
      </c>
      <c r="L20" s="8" t="n">
        <v>532</v>
      </c>
      <c r="M20" s="8" t="n">
        <v>150</v>
      </c>
      <c r="N20" s="8" t="n">
        <v>105</v>
      </c>
      <c r="O20" s="8" t="n">
        <v>80</v>
      </c>
      <c r="P20" s="8" t="n">
        <v>391</v>
      </c>
      <c r="Q20" s="8" t="n">
        <v>90</v>
      </c>
      <c r="R20" s="8" t="n">
        <v>560</v>
      </c>
      <c r="S20" s="8" t="n">
        <v>157</v>
      </c>
      <c r="T20" s="4"/>
    </row>
    <row r="21" customFormat="false" ht="14" hidden="false" customHeight="false" outlineLevel="0" collapsed="false">
      <c r="A21" s="3" t="n">
        <v>12</v>
      </c>
      <c r="B21" s="8" t="n">
        <v>179</v>
      </c>
      <c r="C21" s="8" t="n">
        <v>124</v>
      </c>
      <c r="D21" s="8" t="n">
        <v>387</v>
      </c>
      <c r="E21" s="8" t="n">
        <v>68</v>
      </c>
      <c r="F21" s="8" t="n">
        <v>566</v>
      </c>
      <c r="G21" s="8" t="n">
        <v>187</v>
      </c>
      <c r="H21" s="8" t="n">
        <v>176</v>
      </c>
      <c r="I21" s="8" t="n">
        <v>117</v>
      </c>
      <c r="J21" s="8" t="n">
        <v>397</v>
      </c>
      <c r="K21" s="8" t="n">
        <v>93</v>
      </c>
      <c r="L21" s="8" t="n">
        <v>568</v>
      </c>
      <c r="M21" s="8" t="n">
        <v>163</v>
      </c>
      <c r="N21" s="8" t="n">
        <v>115</v>
      </c>
      <c r="O21" s="8" t="n">
        <v>70</v>
      </c>
      <c r="P21" s="8" t="n">
        <v>365</v>
      </c>
      <c r="Q21" s="8" t="n">
        <v>75</v>
      </c>
      <c r="R21" s="8" t="n">
        <v>609</v>
      </c>
      <c r="S21" s="8" t="n">
        <v>165</v>
      </c>
      <c r="T21" s="4"/>
    </row>
    <row r="22" customFormat="false" ht="14" hidden="false" customHeight="false" outlineLevel="0" collapsed="false">
      <c r="A22" s="3" t="n">
        <v>13</v>
      </c>
      <c r="B22" s="8" t="n">
        <v>193</v>
      </c>
      <c r="C22" s="8" t="n">
        <v>133</v>
      </c>
      <c r="D22" s="8" t="n">
        <v>437</v>
      </c>
      <c r="E22" s="8" t="n">
        <v>83</v>
      </c>
      <c r="F22" s="8" t="n">
        <v>555</v>
      </c>
      <c r="G22" s="8" t="n">
        <v>178</v>
      </c>
      <c r="H22" s="8" t="n">
        <v>173</v>
      </c>
      <c r="I22" s="8" t="n">
        <v>137</v>
      </c>
      <c r="J22" s="8" t="n">
        <v>376</v>
      </c>
      <c r="K22" s="8" t="n">
        <v>75</v>
      </c>
      <c r="L22" s="8" t="n">
        <v>554</v>
      </c>
      <c r="M22" s="8" t="n">
        <v>170</v>
      </c>
      <c r="N22" s="8" t="n">
        <v>134</v>
      </c>
      <c r="O22" s="8" t="n">
        <v>66</v>
      </c>
      <c r="P22" s="8" t="n">
        <v>388</v>
      </c>
      <c r="Q22" s="8" t="n">
        <v>73</v>
      </c>
      <c r="R22" s="8" t="n">
        <v>579</v>
      </c>
      <c r="S22" s="8" t="n">
        <v>175</v>
      </c>
      <c r="T22" s="4"/>
    </row>
    <row r="23" customFormat="false" ht="14" hidden="false" customHeight="false" outlineLevel="0" collapsed="false">
      <c r="A23" s="3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4"/>
    </row>
    <row r="24" customFormat="false" ht="14" hidden="false" customHeight="false" outlineLevel="0" collapsed="false">
      <c r="A24" s="3" t="s">
        <v>15</v>
      </c>
      <c r="B24" s="8" t="n">
        <f aca="false">MIN(B10:B22)</f>
        <v>134</v>
      </c>
      <c r="C24" s="8" t="n">
        <f aca="false">MIN(C10:C22)</f>
        <v>124</v>
      </c>
      <c r="D24" s="8" t="n">
        <f aca="false">MIN(D10:D22)</f>
        <v>331</v>
      </c>
      <c r="E24" s="8" t="n">
        <f aca="false">MIN(E10:E22)</f>
        <v>68</v>
      </c>
      <c r="F24" s="8" t="n">
        <f aca="false">MIN(F10:F22)</f>
        <v>555</v>
      </c>
      <c r="G24" s="8" t="n">
        <f aca="false">MIN(G10:G22)</f>
        <v>143</v>
      </c>
      <c r="H24" s="8" t="n">
        <f aca="false">MIN(H10:H22)</f>
        <v>127</v>
      </c>
      <c r="I24" s="8" t="n">
        <f aca="false">MIN(I10:I22)</f>
        <v>94</v>
      </c>
      <c r="J24" s="8" t="n">
        <f aca="false">MIN(J10:J22)</f>
        <v>333</v>
      </c>
      <c r="K24" s="8" t="n">
        <f aca="false">MIN(K10:K22)</f>
        <v>75</v>
      </c>
      <c r="L24" s="8" t="n">
        <f aca="false">MIN(L10:L22)</f>
        <v>532</v>
      </c>
      <c r="M24" s="8" t="n">
        <f aca="false">MIN(M10:M22)</f>
        <v>111</v>
      </c>
      <c r="N24" s="8" t="n">
        <f aca="false">MIN(N10:N22)</f>
        <v>95</v>
      </c>
      <c r="O24" s="8" t="n">
        <f aca="false">MIN(O10:O22)</f>
        <v>66</v>
      </c>
      <c r="P24" s="8" t="n">
        <f aca="false">MIN(P10:P22)</f>
        <v>337</v>
      </c>
      <c r="Q24" s="8" t="n">
        <f aca="false">MIN(Q10:Q22)</f>
        <v>73</v>
      </c>
      <c r="R24" s="8" t="n">
        <f aca="false">MIN(R10:R22)</f>
        <v>553</v>
      </c>
      <c r="S24" s="8" t="n">
        <f aca="false">MIN(S10:S22)</f>
        <v>101</v>
      </c>
      <c r="T24" s="4"/>
    </row>
    <row r="25" customFormat="false" ht="14" hidden="false" customHeight="false" outlineLevel="0" collapsed="false">
      <c r="A25" s="3" t="s">
        <v>16</v>
      </c>
      <c r="B25" s="8" t="n">
        <f aca="false">MAX(B10:B22)</f>
        <v>195</v>
      </c>
      <c r="C25" s="8" t="n">
        <f aca="false">MAX(C10:C22)</f>
        <v>196</v>
      </c>
      <c r="D25" s="8" t="n">
        <f aca="false">MAX(D10:D22)</f>
        <v>437</v>
      </c>
      <c r="E25" s="8" t="n">
        <f aca="false">MAX(E10:E22)</f>
        <v>163</v>
      </c>
      <c r="F25" s="8" t="n">
        <f aca="false">MAX(F10:F22)</f>
        <v>586</v>
      </c>
      <c r="G25" s="8" t="n">
        <f aca="false">MAX(G10:G22)</f>
        <v>187</v>
      </c>
      <c r="H25" s="8" t="n">
        <f aca="false">MAX(H10:H22)</f>
        <v>176</v>
      </c>
      <c r="I25" s="8" t="n">
        <f aca="false">MAX(I10:I22)</f>
        <v>145</v>
      </c>
      <c r="J25" s="8" t="n">
        <f aca="false">MAX(J10:J22)</f>
        <v>399</v>
      </c>
      <c r="K25" s="8" t="n">
        <f aca="false">MAX(K10:K22)</f>
        <v>140</v>
      </c>
      <c r="L25" s="8" t="n">
        <f aca="false">MAX(L10:L22)</f>
        <v>574</v>
      </c>
      <c r="M25" s="8" t="n">
        <f aca="false">MAX(M10:M22)</f>
        <v>170</v>
      </c>
      <c r="N25" s="8" t="n">
        <f aca="false">MAX(N10:N22)</f>
        <v>152</v>
      </c>
      <c r="O25" s="8" t="n">
        <f aca="false">MAX(O10:O22)</f>
        <v>144</v>
      </c>
      <c r="P25" s="8" t="n">
        <f aca="false">MAX(P10:P22)</f>
        <v>409</v>
      </c>
      <c r="Q25" s="8" t="n">
        <f aca="false">MAX(Q10:Q22)</f>
        <v>147</v>
      </c>
      <c r="R25" s="8" t="n">
        <f aca="false">MAX(R10:R22)</f>
        <v>621</v>
      </c>
      <c r="S25" s="8" t="n">
        <f aca="false">MAX(S10:S22)</f>
        <v>175</v>
      </c>
      <c r="T25" s="4"/>
    </row>
    <row r="26" customFormat="false" ht="14" hidden="false" customHeight="false" outlineLevel="0" collapsed="false">
      <c r="A26" s="3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4"/>
    </row>
    <row r="27" customFormat="false" ht="14" hidden="false" customHeight="false" outlineLevel="0" collapsed="false">
      <c r="A27" s="3" t="s">
        <v>17</v>
      </c>
      <c r="B27" s="8" t="n">
        <f aca="false">B25-B24</f>
        <v>61</v>
      </c>
      <c r="C27" s="8" t="n">
        <f aca="false">C25-C24</f>
        <v>72</v>
      </c>
      <c r="D27" s="8" t="n">
        <f aca="false">D25-D24</f>
        <v>106</v>
      </c>
      <c r="E27" s="8" t="n">
        <f aca="false">E25-E24</f>
        <v>95</v>
      </c>
      <c r="F27" s="8" t="n">
        <f aca="false">F25-F24</f>
        <v>31</v>
      </c>
      <c r="G27" s="8" t="n">
        <f aca="false">G25-G24</f>
        <v>44</v>
      </c>
      <c r="H27" s="8" t="n">
        <f aca="false">H25-H24</f>
        <v>49</v>
      </c>
      <c r="I27" s="8" t="n">
        <f aca="false">I25-I24</f>
        <v>51</v>
      </c>
      <c r="J27" s="8" t="n">
        <f aca="false">J25-J24</f>
        <v>66</v>
      </c>
      <c r="K27" s="8" t="n">
        <f aca="false">K25-K24</f>
        <v>65</v>
      </c>
      <c r="L27" s="8" t="n">
        <f aca="false">L25-L24</f>
        <v>42</v>
      </c>
      <c r="M27" s="8" t="n">
        <f aca="false">M25-M24</f>
        <v>59</v>
      </c>
      <c r="N27" s="8" t="n">
        <f aca="false">N25-N24</f>
        <v>57</v>
      </c>
      <c r="O27" s="8" t="n">
        <f aca="false">O25-O24</f>
        <v>78</v>
      </c>
      <c r="P27" s="8" t="n">
        <f aca="false">P25-P24</f>
        <v>72</v>
      </c>
      <c r="Q27" s="8" t="n">
        <f aca="false">Q25-Q24</f>
        <v>74</v>
      </c>
      <c r="R27" s="8" t="n">
        <f aca="false">R25-R24</f>
        <v>68</v>
      </c>
      <c r="S27" s="8" t="n">
        <f aca="false">S25-S24</f>
        <v>74</v>
      </c>
      <c r="T27" s="4"/>
    </row>
    <row r="28" customFormat="false" ht="14" hidden="false" customHeight="false" outlineLevel="0" collapsed="false">
      <c r="A28" s="8" t="s">
        <v>18</v>
      </c>
      <c r="B28" s="9" t="n">
        <f aca="false">B27+C27</f>
        <v>133</v>
      </c>
      <c r="C28" s="8"/>
      <c r="D28" s="10" t="n">
        <f aca="false">D27+E27</f>
        <v>201</v>
      </c>
      <c r="E28" s="8"/>
      <c r="F28" s="11" t="n">
        <f aca="false">F27+G27</f>
        <v>75</v>
      </c>
      <c r="G28" s="8"/>
      <c r="H28" s="9" t="n">
        <f aca="false">H27+I27</f>
        <v>100</v>
      </c>
      <c r="I28" s="8"/>
      <c r="J28" s="10" t="n">
        <f aca="false">J27+K27</f>
        <v>131</v>
      </c>
      <c r="K28" s="8"/>
      <c r="L28" s="11" t="n">
        <f aca="false">L27+M27</f>
        <v>101</v>
      </c>
      <c r="M28" s="8"/>
      <c r="N28" s="9" t="n">
        <f aca="false">N27+O27</f>
        <v>135</v>
      </c>
      <c r="O28" s="8"/>
      <c r="P28" s="10" t="n">
        <f aca="false">P27+Q27</f>
        <v>146</v>
      </c>
      <c r="Q28" s="8"/>
      <c r="R28" s="11" t="n">
        <f aca="false">R27+S27</f>
        <v>142</v>
      </c>
      <c r="S28" s="8"/>
      <c r="T28" s="4"/>
    </row>
    <row r="29" customFormat="false" ht="14" hidden="false" customHeight="false" outlineLevel="0" collapsed="false">
      <c r="A29" s="8" t="s">
        <v>19</v>
      </c>
      <c r="B29" s="9" t="n">
        <f aca="false">B28+H28+N28</f>
        <v>368</v>
      </c>
      <c r="C29" s="8"/>
      <c r="D29" s="10" t="n">
        <f aca="false">D28+J28+P28</f>
        <v>478</v>
      </c>
      <c r="E29" s="8"/>
      <c r="F29" s="11" t="n">
        <f aca="false">F28+L28+R28</f>
        <v>318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4"/>
    </row>
    <row r="30" customFormat="false" ht="14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4"/>
      <c r="Q30" s="14"/>
      <c r="R30" s="14"/>
      <c r="S30" s="14"/>
      <c r="T30" s="15"/>
    </row>
    <row r="33" customFormat="false" ht="14" hidden="false" customHeight="false" outlineLevel="0" collapsed="false">
      <c r="A33" s="3" t="s">
        <v>2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</row>
    <row r="34" customFormat="false" ht="14" hidden="false" customHeight="false" outlineLevel="0" collapsed="false">
      <c r="A34" s="3" t="s">
        <v>4</v>
      </c>
      <c r="B34" s="3" t="s">
        <v>5</v>
      </c>
      <c r="C34" s="3"/>
      <c r="D34" s="3"/>
      <c r="E34" s="3"/>
      <c r="F34" s="3"/>
      <c r="G34" s="3"/>
      <c r="H34" s="3" t="s">
        <v>6</v>
      </c>
      <c r="I34" s="3"/>
      <c r="J34" s="3"/>
      <c r="K34" s="3"/>
      <c r="L34" s="3"/>
      <c r="M34" s="3"/>
      <c r="N34" s="3" t="s">
        <v>7</v>
      </c>
      <c r="O34" s="3"/>
      <c r="P34" s="3"/>
      <c r="Q34" s="3"/>
      <c r="R34" s="3"/>
      <c r="S34" s="3"/>
      <c r="T34" s="4"/>
    </row>
    <row r="35" customFormat="false" ht="14" hidden="false" customHeight="false" outlineLevel="0" collapsed="false">
      <c r="A35" s="3" t="s">
        <v>8</v>
      </c>
      <c r="B35" s="5" t="s">
        <v>9</v>
      </c>
      <c r="C35" s="5"/>
      <c r="D35" s="3" t="s">
        <v>10</v>
      </c>
      <c r="E35" s="3"/>
      <c r="F35" s="3" t="s">
        <v>11</v>
      </c>
      <c r="G35" s="3"/>
      <c r="H35" s="3" t="s">
        <v>9</v>
      </c>
      <c r="I35" s="3"/>
      <c r="J35" s="6" t="s">
        <v>10</v>
      </c>
      <c r="K35" s="6"/>
      <c r="L35" s="3" t="s">
        <v>11</v>
      </c>
      <c r="M35" s="3"/>
      <c r="N35" s="3" t="s">
        <v>9</v>
      </c>
      <c r="O35" s="3"/>
      <c r="P35" s="3" t="s">
        <v>10</v>
      </c>
      <c r="Q35" s="3"/>
      <c r="R35" s="7" t="s">
        <v>11</v>
      </c>
      <c r="S35" s="7"/>
      <c r="T35" s="4"/>
    </row>
    <row r="36" customFormat="false" ht="14" hidden="false" customHeight="false" outlineLevel="0" collapsed="false">
      <c r="A36" s="3" t="n">
        <v>1</v>
      </c>
      <c r="B36" s="16" t="n">
        <f aca="false">SQRT(((B10-$B$8)^2)+((C10-$C$8)^2))</f>
        <v>28.8444102037119</v>
      </c>
      <c r="C36" s="16"/>
      <c r="D36" s="16" t="n">
        <f aca="false">SQRT(((D10-$D$8)^2)+((E10-$E$8)^2))</f>
        <v>50.2493781056045</v>
      </c>
      <c r="E36" s="16"/>
      <c r="F36" s="16" t="n">
        <f aca="false">SQRT(((F10-$F$8)^2)+((G10-$G$8)^2))</f>
        <v>39.2045915678253</v>
      </c>
      <c r="G36" s="16"/>
      <c r="H36" s="16" t="n">
        <f aca="false">SQRT(((H10-$H$8)^2)+((I10-$I$8)^2))</f>
        <v>13.6014705087354</v>
      </c>
      <c r="I36" s="16"/>
      <c r="J36" s="16" t="n">
        <f aca="false">SQRT(((J10-$J$8)^2)+((K10-$K$8)^2))</f>
        <v>26.6270539113887</v>
      </c>
      <c r="K36" s="16"/>
      <c r="L36" s="16" t="n">
        <f aca="false">SQRT(((L10-$L$8)^2)+((M10-$M$8)^2))</f>
        <v>48.5077313425396</v>
      </c>
      <c r="M36" s="16"/>
      <c r="N36" s="16" t="n">
        <f aca="false">SQRT(((N10-$N$8)^2)+((O10-$O$8)^2))</f>
        <v>25.7099202643649</v>
      </c>
      <c r="O36" s="16"/>
      <c r="P36" s="16" t="n">
        <f aca="false">SQRT(((P10-$P$8)^2)+((Q10-$Q$8)^2))</f>
        <v>38.8973006775534</v>
      </c>
      <c r="Q36" s="16"/>
      <c r="R36" s="16" t="n">
        <f aca="false">SQRT(((R10-$R$8)^2)+((S10-$S$8)^2))</f>
        <v>23.43074902772</v>
      </c>
      <c r="S36" s="16"/>
      <c r="T36" s="4"/>
    </row>
    <row r="37" customFormat="false" ht="14" hidden="false" customHeight="false" outlineLevel="0" collapsed="false">
      <c r="A37" s="3" t="n">
        <v>2</v>
      </c>
      <c r="B37" s="16" t="n">
        <f aca="false">SQRT(((B11-$B$8)^2)+((C11-$C$8)^2))</f>
        <v>50</v>
      </c>
      <c r="C37" s="16"/>
      <c r="D37" s="16" t="n">
        <f aca="false">SQRT(((D11-$D$8)^2)+((E11-$E$8)^2))</f>
        <v>47.927027865287</v>
      </c>
      <c r="E37" s="16"/>
      <c r="F37" s="16" t="n">
        <f aca="false">SQRT(((F11-$F$8)^2)+((G11-$G$8)^2))</f>
        <v>49.0407993409569</v>
      </c>
      <c r="G37" s="16"/>
      <c r="H37" s="16" t="n">
        <f aca="false">SQRT(((H11-$H$8)^2)+((I11-$I$8)^2))</f>
        <v>10.770329614269</v>
      </c>
      <c r="I37" s="16"/>
      <c r="J37" s="16" t="n">
        <f aca="false">SQRT(((J11-$J$8)^2)+((K11-$K$8)^2))</f>
        <v>17</v>
      </c>
      <c r="K37" s="16"/>
      <c r="L37" s="16" t="n">
        <f aca="false">SQRT(((L11-$L$8)^2)+((M11-$M$8)^2))</f>
        <v>58.309518948453</v>
      </c>
      <c r="M37" s="16"/>
      <c r="N37" s="16" t="n">
        <f aca="false">SQRT(((N11-$N$8)^2)+((O11-$O$8)^2))</f>
        <v>18.7882942280559</v>
      </c>
      <c r="O37" s="16"/>
      <c r="P37" s="16" t="n">
        <f aca="false">SQRT(((P11-$P$8)^2)+((Q11-$Q$8)^2))</f>
        <v>22.8035085019828</v>
      </c>
      <c r="Q37" s="16"/>
      <c r="R37" s="16" t="n">
        <f aca="false">SQRT(((R11-$R$8)^2)+((S11-$S$8)^2))</f>
        <v>15.2970585407784</v>
      </c>
      <c r="S37" s="16"/>
      <c r="T37" s="4"/>
    </row>
    <row r="38" customFormat="false" ht="14" hidden="false" customHeight="false" outlineLevel="0" collapsed="false">
      <c r="A38" s="3" t="n">
        <v>3</v>
      </c>
      <c r="B38" s="16" t="n">
        <f aca="false">SQRT(((B12-$B$8)^2)+((C12-$C$8)^2))</f>
        <v>71.1125867902441</v>
      </c>
      <c r="C38" s="16"/>
      <c r="D38" s="16" t="n">
        <f aca="false">SQRT(((D12-$D$8)^2)+((E12-$E$8)^2))</f>
        <v>50.7740090991444</v>
      </c>
      <c r="E38" s="16"/>
      <c r="F38" s="16" t="n">
        <f aca="false">SQRT(((F12-$F$8)^2)+((G12-$G$8)^2))</f>
        <v>54.2033209314706</v>
      </c>
      <c r="G38" s="16"/>
      <c r="H38" s="16" t="n">
        <f aca="false">SQRT(((H12-$H$8)^2)+((I12-$I$8)^2))</f>
        <v>28.6530975637888</v>
      </c>
      <c r="I38" s="16"/>
      <c r="J38" s="16" t="n">
        <f aca="false">SQRT(((J12-$J$8)^2)+((K12-$K$8)^2))</f>
        <v>11.3137084989848</v>
      </c>
      <c r="K38" s="16"/>
      <c r="L38" s="16" t="n">
        <f aca="false">SQRT(((L12-$L$8)^2)+((M12-$M$8)^2))</f>
        <v>50.8035431835222</v>
      </c>
      <c r="M38" s="16"/>
      <c r="N38" s="16" t="n">
        <f aca="false">SQRT(((N12-$N$8)^2)+((O12-$O$8)^2))</f>
        <v>14.422205101856</v>
      </c>
      <c r="O38" s="16"/>
      <c r="P38" s="16" t="n">
        <f aca="false">SQRT(((P12-$P$8)^2)+((Q12-$Q$8)^2))</f>
        <v>33.3016516106934</v>
      </c>
      <c r="Q38" s="16"/>
      <c r="R38" s="16" t="n">
        <f aca="false">SQRT(((R12-$R$8)^2)+((S12-$S$8)^2))</f>
        <v>34.928498393146</v>
      </c>
      <c r="S38" s="16"/>
      <c r="T38" s="4"/>
    </row>
    <row r="39" customFormat="false" ht="14" hidden="false" customHeight="false" outlineLevel="0" collapsed="false">
      <c r="A39" s="3" t="n">
        <v>4</v>
      </c>
      <c r="B39" s="16" t="n">
        <f aca="false">SQRT(((B13-$B$8)^2)+((C13-$C$8)^2))</f>
        <v>80.9938269252664</v>
      </c>
      <c r="C39" s="16"/>
      <c r="D39" s="16" t="n">
        <f aca="false">SQRT(((D13-$D$8)^2)+((E13-$E$8)^2))</f>
        <v>71.1969100453103</v>
      </c>
      <c r="E39" s="16"/>
      <c r="F39" s="16" t="n">
        <f aca="false">SQRT(((F13-$F$8)^2)+((G13-$G$8)^2))</f>
        <v>38.8329756778952</v>
      </c>
      <c r="G39" s="16"/>
      <c r="H39" s="16" t="n">
        <f aca="false">SQRT(((H13-$H$8)^2)+((I13-$I$8)^2))</f>
        <v>27.6586333718787</v>
      </c>
      <c r="I39" s="16"/>
      <c r="J39" s="16" t="n">
        <f aca="false">SQRT(((J13-$J$8)^2)+((K13-$K$8)^2))</f>
        <v>25.4950975679639</v>
      </c>
      <c r="K39" s="16"/>
      <c r="L39" s="16" t="n">
        <f aca="false">SQRT(((L13-$L$8)^2)+((M13-$M$8)^2))</f>
        <v>35.5105618091294</v>
      </c>
      <c r="M39" s="16"/>
      <c r="N39" s="16" t="n">
        <f aca="false">SQRT(((N13-$N$8)^2)+((O13-$O$8)^2))</f>
        <v>24.738633753706</v>
      </c>
      <c r="O39" s="16"/>
      <c r="P39" s="16" t="n">
        <f aca="false">SQRT(((P13-$P$8)^2)+((Q13-$Q$8)^2))</f>
        <v>25.1793566240283</v>
      </c>
      <c r="Q39" s="16"/>
      <c r="R39" s="16" t="n">
        <f aca="false">SQRT(((R13-$R$8)^2)+((S13-$S$8)^2))</f>
        <v>31.1448230047949</v>
      </c>
      <c r="S39" s="16"/>
      <c r="T39" s="4"/>
    </row>
    <row r="40" customFormat="false" ht="14" hidden="false" customHeight="false" outlineLevel="0" collapsed="false">
      <c r="A40" s="3" t="n">
        <v>5</v>
      </c>
      <c r="B40" s="16" t="n">
        <f aca="false">SQRT(((B14-$B$8)^2)+((C14-$C$8)^2))</f>
        <v>97.0051545022222</v>
      </c>
      <c r="C40" s="16"/>
      <c r="D40" s="16" t="n">
        <f aca="false">SQRT(((D14-$D$8)^2)+((E14-$E$8)^2))</f>
        <v>26.4764045897475</v>
      </c>
      <c r="E40" s="16"/>
      <c r="F40" s="16" t="n">
        <f aca="false">SQRT(((F14-$F$8)^2)+((G14-$G$8)^2))</f>
        <v>65.1920240520265</v>
      </c>
      <c r="G40" s="16"/>
      <c r="H40" s="16" t="n">
        <f aca="false">SQRT(((H14-$H$8)^2)+((I14-$I$8)^2))</f>
        <v>30.0166620396073</v>
      </c>
      <c r="I40" s="16"/>
      <c r="J40" s="16" t="n">
        <f aca="false">SQRT(((J14-$J$8)^2)+((K14-$K$8)^2))</f>
        <v>37.8549864614954</v>
      </c>
      <c r="K40" s="16"/>
      <c r="L40" s="16" t="n">
        <f aca="false">SQRT(((L14-$L$8)^2)+((M14-$M$8)^2))</f>
        <v>32.2024843762092</v>
      </c>
      <c r="M40" s="16"/>
      <c r="N40" s="16" t="n">
        <f aca="false">SQRT(((N14-$N$8)^2)+((O14-$O$8)^2))</f>
        <v>14</v>
      </c>
      <c r="O40" s="16"/>
      <c r="P40" s="16" t="n">
        <f aca="false">SQRT(((P14-$P$8)^2)+((Q14-$Q$8)^2))</f>
        <v>19.4164878389476</v>
      </c>
      <c r="Q40" s="16"/>
      <c r="R40" s="16" t="n">
        <f aca="false">SQRT(((R14-$R$8)^2)+((S14-$S$8)^2))</f>
        <v>50.6359556046887</v>
      </c>
      <c r="S40" s="16"/>
      <c r="T40" s="4"/>
    </row>
    <row r="41" customFormat="false" ht="14" hidden="false" customHeight="false" outlineLevel="0" collapsed="false">
      <c r="A41" s="3" t="n">
        <v>6</v>
      </c>
      <c r="B41" s="16" t="n">
        <f aca="false">SQRT(((B15-$B$8)^2)+((C15-$C$8)^2))</f>
        <v>54.817880294663</v>
      </c>
      <c r="C41" s="16"/>
      <c r="D41" s="16" t="n">
        <f aca="false">SQRT(((D15-$D$8)^2)+((E15-$E$8)^2))</f>
        <v>33.5261092284804</v>
      </c>
      <c r="E41" s="16"/>
      <c r="F41" s="16" t="n">
        <f aca="false">SQRT(((F15-$F$8)^2)+((G15-$G$8)^2))</f>
        <v>65.7951365983839</v>
      </c>
      <c r="G41" s="16"/>
      <c r="H41" s="16" t="n">
        <f aca="false">SQRT(((H15-$H$8)^2)+((I15-$I$8)^2))</f>
        <v>30.886890422961</v>
      </c>
      <c r="I41" s="16"/>
      <c r="J41" s="16" t="n">
        <f aca="false">SQRT(((J15-$J$8)^2)+((K15-$K$8)^2))</f>
        <v>16.1245154965971</v>
      </c>
      <c r="K41" s="16"/>
      <c r="L41" s="16" t="n">
        <f aca="false">SQRT(((L15-$L$8)^2)+((M15-$M$8)^2))</f>
        <v>73.7631344236401</v>
      </c>
      <c r="M41" s="16"/>
      <c r="N41" s="16" t="n">
        <f aca="false">SQRT(((N15-$N$8)^2)+((O15-$O$8)^2))</f>
        <v>34.4818792991333</v>
      </c>
      <c r="O41" s="16"/>
      <c r="P41" s="16" t="n">
        <f aca="false">SQRT(((P15-$P$8)^2)+((Q15-$Q$8)^2))</f>
        <v>44.1021541423999</v>
      </c>
      <c r="Q41" s="16"/>
      <c r="R41" s="16" t="n">
        <f aca="false">SQRT(((R15-$R$8)^2)+((S15-$S$8)^2))</f>
        <v>34</v>
      </c>
      <c r="S41" s="16"/>
      <c r="T41" s="4"/>
    </row>
    <row r="42" customFormat="false" ht="14" hidden="false" customHeight="false" outlineLevel="0" collapsed="false">
      <c r="A42" s="3" t="n">
        <v>7</v>
      </c>
      <c r="B42" s="16" t="n">
        <f aca="false">SQRT(((B16-$B$8)^2)+((C16-$C$8)^2))</f>
        <v>54.561891462815</v>
      </c>
      <c r="C42" s="16"/>
      <c r="D42" s="16" t="n">
        <f aca="false">SQRT(((D16-$D$8)^2)+((E16-$E$8)^2))</f>
        <v>16.0312195418814</v>
      </c>
      <c r="E42" s="16"/>
      <c r="F42" s="16" t="n">
        <f aca="false">SQRT(((F16-$F$8)^2)+((G16-$G$8)^2))</f>
        <v>60</v>
      </c>
      <c r="G42" s="16"/>
      <c r="H42" s="16" t="n">
        <f aca="false">SQRT(((H16-$H$8)^2)+((I16-$I$8)^2))</f>
        <v>35.1283361405006</v>
      </c>
      <c r="I42" s="16"/>
      <c r="J42" s="16" t="n">
        <f aca="false">SQRT(((J16-$J$8)^2)+((K16-$K$8)^2))</f>
        <v>13.3416640641263</v>
      </c>
      <c r="K42" s="16"/>
      <c r="L42" s="16" t="n">
        <f aca="false">SQRT(((L16-$L$8)^2)+((M16-$M$8)^2))</f>
        <v>55.0363516232681</v>
      </c>
      <c r="M42" s="16"/>
      <c r="N42" s="16" t="n">
        <f aca="false">SQRT(((N16-$N$8)^2)+((O16-$O$8)^2))</f>
        <v>28.6530975637888</v>
      </c>
      <c r="O42" s="16"/>
      <c r="P42" s="16" t="n">
        <f aca="false">SQRT(((P16-$P$8)^2)+((Q16-$Q$8)^2))</f>
        <v>11.6619037896906</v>
      </c>
      <c r="Q42" s="16"/>
      <c r="R42" s="16" t="n">
        <f aca="false">SQRT(((R16-$R$8)^2)+((S16-$S$8)^2))</f>
        <v>10.6301458127347</v>
      </c>
      <c r="S42" s="16"/>
      <c r="T42" s="4"/>
    </row>
    <row r="43" customFormat="false" ht="14" hidden="false" customHeight="false" outlineLevel="0" collapsed="false">
      <c r="A43" s="3" t="n">
        <v>8</v>
      </c>
      <c r="B43" s="16" t="n">
        <f aca="false">SQRT(((B17-$B$8)^2)+((C17-$C$8)^2))</f>
        <v>46.6476151587624</v>
      </c>
      <c r="C43" s="16"/>
      <c r="D43" s="16" t="n">
        <f aca="false">SQRT(((D17-$D$8)^2)+((E17-$E$8)^2))</f>
        <v>8.24621125123532</v>
      </c>
      <c r="E43" s="16"/>
      <c r="F43" s="16" t="n">
        <f aca="false">SQRT(((F17-$F$8)^2)+((G17-$G$8)^2))</f>
        <v>51.0392006206994</v>
      </c>
      <c r="G43" s="16"/>
      <c r="H43" s="16" t="n">
        <f aca="false">SQRT(((H17-$H$8)^2)+((I17-$I$8)^2))</f>
        <v>45</v>
      </c>
      <c r="I43" s="16"/>
      <c r="J43" s="16" t="n">
        <f aca="false">SQRT(((J17-$J$8)^2)+((K17-$K$8)^2))</f>
        <v>30.364452901378</v>
      </c>
      <c r="K43" s="16"/>
      <c r="L43" s="16" t="n">
        <f aca="false">SQRT(((L17-$L$8)^2)+((M17-$M$8)^2))</f>
        <v>44.6878059430087</v>
      </c>
      <c r="M43" s="16"/>
      <c r="N43" s="16" t="n">
        <f aca="false">SQRT(((N17-$N$8)^2)+((O17-$O$8)^2))</f>
        <v>33.4215499341368</v>
      </c>
      <c r="O43" s="16"/>
      <c r="P43" s="16" t="n">
        <f aca="false">SQRT(((P17-$P$8)^2)+((Q17-$Q$8)^2))</f>
        <v>22.6715680975093</v>
      </c>
      <c r="Q43" s="16"/>
      <c r="R43" s="16" t="n">
        <f aca="false">SQRT(((R17-$R$8)^2)+((S17-$S$8)^2))</f>
        <v>20.591260281974</v>
      </c>
      <c r="S43" s="16"/>
      <c r="T43" s="4"/>
    </row>
    <row r="44" customFormat="false" ht="14" hidden="false" customHeight="false" outlineLevel="0" collapsed="false">
      <c r="A44" s="3" t="n">
        <v>9</v>
      </c>
      <c r="B44" s="16" t="n">
        <f aca="false">SQRT(((B18-$B$8)^2)+((C18-$C$8)^2))</f>
        <v>70.8378429936994</v>
      </c>
      <c r="C44" s="16"/>
      <c r="D44" s="16" t="n">
        <f aca="false">SQRT(((D18-$D$8)^2)+((E18-$E$8)^2))</f>
        <v>38.0131556174964</v>
      </c>
      <c r="E44" s="16"/>
      <c r="F44" s="16" t="n">
        <f aca="false">SQRT(((F18-$F$8)^2)+((G18-$G$8)^2))</f>
        <v>48.4664832642105</v>
      </c>
      <c r="G44" s="16"/>
      <c r="H44" s="16" t="n">
        <f aca="false">SQRT(((H18-$H$8)^2)+((I18-$I$8)^2))</f>
        <v>48.3735464897913</v>
      </c>
      <c r="I44" s="16"/>
      <c r="J44" s="16" t="n">
        <f aca="false">SQRT(((J18-$J$8)^2)+((K18-$K$8)^2))</f>
        <v>29.6816441593117</v>
      </c>
      <c r="K44" s="16"/>
      <c r="L44" s="16" t="n">
        <f aca="false">SQRT(((L18-$L$8)^2)+((M18-$M$8)^2))</f>
        <v>57.0087712549569</v>
      </c>
      <c r="M44" s="16"/>
      <c r="N44" s="16" t="n">
        <f aca="false">SQRT(((N18-$N$8)^2)+((O18-$O$8)^2))</f>
        <v>33.0605505096331</v>
      </c>
      <c r="O44" s="16"/>
      <c r="P44" s="16" t="n">
        <f aca="false">SQRT(((P18-$P$8)^2)+((Q18-$Q$8)^2))</f>
        <v>50.6951674225463</v>
      </c>
      <c r="Q44" s="16"/>
      <c r="R44" s="16" t="n">
        <f aca="false">SQRT(((R18-$R$8)^2)+((S18-$S$8)^2))</f>
        <v>26.3058928759318</v>
      </c>
      <c r="S44" s="16"/>
      <c r="T44" s="4"/>
    </row>
    <row r="45" customFormat="false" ht="14" hidden="false" customHeight="false" outlineLevel="0" collapsed="false">
      <c r="A45" s="3" t="n">
        <v>10</v>
      </c>
      <c r="B45" s="16" t="n">
        <f aca="false">SQRT(((B19-$B$8)^2)+((C19-$C$8)^2))</f>
        <v>90.6972987469859</v>
      </c>
      <c r="C45" s="16"/>
      <c r="D45" s="16" t="n">
        <f aca="false">SQRT(((D19-$D$8)^2)+((E19-$E$8)^2))</f>
        <v>28.6530975637888</v>
      </c>
      <c r="E45" s="16"/>
      <c r="F45" s="16" t="n">
        <f aca="false">SQRT(((F19-$F$8)^2)+((G19-$G$8)^2))</f>
        <v>60.00833275471</v>
      </c>
      <c r="G45" s="16"/>
      <c r="H45" s="16" t="n">
        <f aca="false">SQRT(((H19-$H$8)^2)+((I19-$I$8)^2))</f>
        <v>49.2442890089805</v>
      </c>
      <c r="I45" s="16"/>
      <c r="J45" s="16" t="n">
        <f aca="false">SQRT(((J19-$J$8)^2)+((K19-$K$8)^2))</f>
        <v>29.4278779391243</v>
      </c>
      <c r="K45" s="16"/>
      <c r="L45" s="16" t="n">
        <f aca="false">SQRT(((L19-$L$8)^2)+((M19-$M$8)^2))</f>
        <v>69.9714227381436</v>
      </c>
      <c r="M45" s="16"/>
      <c r="N45" s="16" t="n">
        <f aca="false">SQRT(((N19-$N$8)^2)+((O19-$O$8)^2))</f>
        <v>47.4236228055175</v>
      </c>
      <c r="O45" s="16"/>
      <c r="P45" s="16" t="n">
        <f aca="false">SQRT(((P19-$P$8)^2)+((Q19-$Q$8)^2))</f>
        <v>37.0135110466435</v>
      </c>
      <c r="Q45" s="16"/>
      <c r="R45" s="16" t="n">
        <f aca="false">SQRT(((R19-$R$8)^2)+((S19-$S$8)^2))</f>
        <v>42.4381903478459</v>
      </c>
      <c r="S45" s="16"/>
      <c r="T45" s="4"/>
    </row>
    <row r="46" customFormat="false" ht="14" hidden="false" customHeight="false" outlineLevel="0" collapsed="false">
      <c r="A46" s="3" t="n">
        <v>11</v>
      </c>
      <c r="B46" s="16" t="n">
        <f aca="false">SQRT(((B20-$B$8)^2)+((C20-$C$8)^2))</f>
        <v>62.6099033699941</v>
      </c>
      <c r="C46" s="16"/>
      <c r="D46" s="16" t="n">
        <f aca="false">SQRT(((D20-$D$8)^2)+((E20-$E$8)^2))</f>
        <v>32.0156211871642</v>
      </c>
      <c r="E46" s="16"/>
      <c r="F46" s="16" t="n">
        <f aca="false">SQRT(((F20-$F$8)^2)+((G20-$G$8)^2))</f>
        <v>71.5122367151245</v>
      </c>
      <c r="G46" s="16"/>
      <c r="H46" s="16" t="n">
        <f aca="false">SQRT(((H20-$H$8)^2)+((I20-$I$8)^2))</f>
        <v>46.0434577328854</v>
      </c>
      <c r="I46" s="16"/>
      <c r="J46" s="16" t="n">
        <f aca="false">SQRT(((J20-$J$8)^2)+((K20-$K$8)^2))</f>
        <v>30.4795013082563</v>
      </c>
      <c r="K46" s="16"/>
      <c r="L46" s="16" t="n">
        <f aca="false">SQRT(((L20-$L$8)^2)+((M20-$M$8)^2))</f>
        <v>77.8781098897502</v>
      </c>
      <c r="M46" s="16"/>
      <c r="N46" s="16" t="n">
        <f aca="false">SQRT(((N20-$N$8)^2)+((O20-$O$8)^2))</f>
        <v>41.4366987102013</v>
      </c>
      <c r="O46" s="16"/>
      <c r="P46" s="16" t="n">
        <f aca="false">SQRT(((P20-$P$8)^2)+((Q20-$Q$8)^2))</f>
        <v>41.0121933088198</v>
      </c>
      <c r="Q46" s="16"/>
      <c r="R46" s="16" t="n">
        <f aca="false">SQRT(((R20-$R$8)^2)+((S20-$S$8)^2))</f>
        <v>57.3846669416143</v>
      </c>
      <c r="S46" s="16"/>
      <c r="T46" s="4"/>
    </row>
    <row r="47" customFormat="false" ht="14" hidden="false" customHeight="false" outlineLevel="0" collapsed="false">
      <c r="A47" s="3" t="n">
        <v>12</v>
      </c>
      <c r="B47" s="16" t="n">
        <f aca="false">SQRT(((B21-$B$8)^2)+((C21-$C$8)^2))</f>
        <v>59.2114853723499</v>
      </c>
      <c r="C47" s="16"/>
      <c r="D47" s="16" t="n">
        <f aca="false">SQRT(((D21-$D$8)^2)+((E21-$E$8)^2))</f>
        <v>56.3648826841678</v>
      </c>
      <c r="E47" s="16"/>
      <c r="F47" s="16" t="n">
        <f aca="false">SQRT(((F21-$F$8)^2)+((G21-$G$8)^2))</f>
        <v>77.8973683766018</v>
      </c>
      <c r="G47" s="16"/>
      <c r="H47" s="16" t="n">
        <f aca="false">SQRT(((H21-$H$8)^2)+((I21-$I$8)^2))</f>
        <v>57.0087712549569</v>
      </c>
      <c r="I47" s="16"/>
      <c r="J47" s="16" t="n">
        <f aca="false">SQRT(((J21-$J$8)^2)+((K21-$K$8)^2))</f>
        <v>43.0116263352131</v>
      </c>
      <c r="K47" s="16"/>
      <c r="L47" s="16" t="n">
        <f aca="false">SQRT(((L21-$L$8)^2)+((M21-$M$8)^2))</f>
        <v>57.0087712549569</v>
      </c>
      <c r="M47" s="16"/>
      <c r="N47" s="16" t="n">
        <f aca="false">SQRT(((N21-$N$8)^2)+((O21-$O$8)^2))</f>
        <v>49.1629942131274</v>
      </c>
      <c r="O47" s="16"/>
      <c r="P47" s="16" t="n">
        <f aca="false">SQRT(((P21-$P$8)^2)+((Q21-$Q$8)^2))</f>
        <v>44.1021541423999</v>
      </c>
      <c r="Q47" s="16"/>
      <c r="R47" s="16" t="n">
        <f aca="false">SQRT(((R21-$R$8)^2)+((S21-$S$8)^2))</f>
        <v>46.3896540189728</v>
      </c>
      <c r="S47" s="16"/>
      <c r="T47" s="4"/>
    </row>
    <row r="48" customFormat="false" ht="14" hidden="false" customHeight="false" outlineLevel="0" collapsed="false">
      <c r="A48" s="3" t="n">
        <v>13</v>
      </c>
      <c r="B48" s="16" t="n">
        <f aca="false">SQRT(((B22-$B$8)^2)+((C22-$C$8)^2))</f>
        <v>74.3303437365925</v>
      </c>
      <c r="C48" s="16"/>
      <c r="D48" s="16" t="n">
        <f aca="false">SQRT(((D22-$D$8)^2)+((E22-$E$8)^2))</f>
        <v>82.2921624457639</v>
      </c>
      <c r="E48" s="16"/>
      <c r="F48" s="16" t="n">
        <f aca="false">SQRT(((F22-$F$8)^2)+((G22-$G$8)^2))</f>
        <v>76.694197955256</v>
      </c>
      <c r="G48" s="16"/>
      <c r="H48" s="16" t="n">
        <f aca="false">SQRT(((H22-$H$8)^2)+((I22-$I$8)^2))</f>
        <v>57.2450871254468</v>
      </c>
      <c r="I48" s="16"/>
      <c r="J48" s="16" t="n">
        <f aca="false">SQRT(((J22-$J$8)^2)+((K22-$K$8)^2))</f>
        <v>45.2216762183801</v>
      </c>
      <c r="K48" s="16"/>
      <c r="L48" s="16" t="n">
        <f aca="false">SQRT(((L22-$L$8)^2)+((M22-$M$8)^2))</f>
        <v>71.449282711585</v>
      </c>
      <c r="M48" s="16"/>
      <c r="N48" s="16" t="n">
        <f aca="false">SQRT(((N22-$N$8)^2)+((O22-$O$8)^2))</f>
        <v>55.0817574156816</v>
      </c>
      <c r="O48" s="16"/>
      <c r="P48" s="16" t="n">
        <f aca="false">SQRT(((P22-$P$8)^2)+((Q22-$Q$8)^2))</f>
        <v>52.8393792544916</v>
      </c>
      <c r="Q48" s="16"/>
      <c r="R48" s="16" t="n">
        <f aca="false">SQRT(((R22-$R$8)^2)+((S22-$S$8)^2))</f>
        <v>60.9261848469113</v>
      </c>
      <c r="S48" s="16"/>
      <c r="T48" s="4"/>
    </row>
    <row r="49" customFormat="false" ht="14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8"/>
    </row>
    <row r="50" customFormat="false" ht="14" hidden="false" customHeight="false" outlineLevel="0" collapsed="false">
      <c r="A50" s="3" t="s">
        <v>15</v>
      </c>
      <c r="B50" s="8" t="n">
        <f aca="false">MIN(B36:B48)</f>
        <v>28.8444102037119</v>
      </c>
      <c r="C50" s="19"/>
      <c r="D50" s="8" t="n">
        <f aca="false">MIN(D36:D48)</f>
        <v>8.24621125123532</v>
      </c>
      <c r="E50" s="19"/>
      <c r="F50" s="8" t="n">
        <f aca="false">MIN(F36:F48)</f>
        <v>38.8329756778952</v>
      </c>
      <c r="G50" s="19"/>
      <c r="H50" s="8" t="n">
        <f aca="false">MIN(H36:H48)</f>
        <v>10.770329614269</v>
      </c>
      <c r="I50" s="19"/>
      <c r="J50" s="8" t="n">
        <f aca="false">MIN(J36:J48)</f>
        <v>11.3137084989848</v>
      </c>
      <c r="K50" s="19"/>
      <c r="L50" s="8" t="n">
        <f aca="false">MIN(L36:L48)</f>
        <v>32.2024843762092</v>
      </c>
      <c r="M50" s="19"/>
      <c r="N50" s="8" t="n">
        <f aca="false">MIN(N36:N48)</f>
        <v>14</v>
      </c>
      <c r="O50" s="19"/>
      <c r="P50" s="8" t="n">
        <f aca="false">MIN(P36:P48)</f>
        <v>11.6619037896906</v>
      </c>
      <c r="Q50" s="19"/>
      <c r="R50" s="8" t="n">
        <f aca="false">MIN(R36:R48)</f>
        <v>10.6301458127347</v>
      </c>
      <c r="S50" s="19"/>
      <c r="T50" s="18"/>
    </row>
    <row r="51" customFormat="false" ht="14" hidden="false" customHeight="false" outlineLevel="0" collapsed="false">
      <c r="A51" s="3" t="s">
        <v>16</v>
      </c>
      <c r="B51" s="8" t="n">
        <f aca="false">MAX(B36:B48)</f>
        <v>97.0051545022222</v>
      </c>
      <c r="C51" s="19"/>
      <c r="D51" s="8" t="n">
        <f aca="false">MAX(D36:D48)</f>
        <v>82.2921624457639</v>
      </c>
      <c r="E51" s="19"/>
      <c r="F51" s="8" t="n">
        <f aca="false">MAX(F36:F48)</f>
        <v>77.8973683766018</v>
      </c>
      <c r="G51" s="19"/>
      <c r="H51" s="8" t="n">
        <f aca="false">MAX(H36:H48)</f>
        <v>57.2450871254468</v>
      </c>
      <c r="I51" s="19"/>
      <c r="J51" s="8" t="n">
        <f aca="false">MAX(J36:J48)</f>
        <v>45.2216762183801</v>
      </c>
      <c r="K51" s="19"/>
      <c r="L51" s="8" t="n">
        <f aca="false">MAX(L36:L48)</f>
        <v>77.8781098897502</v>
      </c>
      <c r="M51" s="19"/>
      <c r="N51" s="8" t="n">
        <f aca="false">MAX(N36:N48)</f>
        <v>55.0817574156816</v>
      </c>
      <c r="O51" s="19"/>
      <c r="P51" s="8" t="n">
        <f aca="false">MAX(P36:P48)</f>
        <v>52.8393792544916</v>
      </c>
      <c r="Q51" s="19"/>
      <c r="R51" s="8" t="n">
        <f aca="false">MAX(R36:R48)</f>
        <v>60.9261848469113</v>
      </c>
      <c r="S51" s="19"/>
      <c r="T51" s="18"/>
    </row>
    <row r="52" customFormat="false" ht="14" hidden="false" customHeight="false" outlineLevel="0" collapsed="false">
      <c r="A52" s="3"/>
      <c r="B52" s="8"/>
      <c r="C52" s="19"/>
      <c r="D52" s="8"/>
      <c r="E52" s="19"/>
      <c r="F52" s="8"/>
      <c r="G52" s="19"/>
      <c r="H52" s="8"/>
      <c r="I52" s="19"/>
      <c r="J52" s="8"/>
      <c r="K52" s="19"/>
      <c r="L52" s="8"/>
      <c r="M52" s="19"/>
      <c r="N52" s="8"/>
      <c r="O52" s="19"/>
      <c r="P52" s="8"/>
      <c r="Q52" s="19"/>
      <c r="R52" s="8"/>
      <c r="S52" s="19"/>
      <c r="T52" s="18"/>
    </row>
    <row r="53" customFormat="false" ht="14" hidden="false" customHeight="false" outlineLevel="0" collapsed="false">
      <c r="A53" s="3" t="s">
        <v>17</v>
      </c>
      <c r="B53" s="20" t="n">
        <f aca="false">B51-B50</f>
        <v>68.1607442985103</v>
      </c>
      <c r="C53" s="21"/>
      <c r="D53" s="22" t="n">
        <f aca="false">D51-D50</f>
        <v>74.0459511945286</v>
      </c>
      <c r="E53" s="21"/>
      <c r="F53" s="23" t="n">
        <f aca="false">F51-F50</f>
        <v>39.0643926987066</v>
      </c>
      <c r="G53" s="21"/>
      <c r="H53" s="20" t="n">
        <f aca="false">H51-H50</f>
        <v>46.4747575111778</v>
      </c>
      <c r="I53" s="21"/>
      <c r="J53" s="22" t="n">
        <f aca="false">J51-J50</f>
        <v>33.9079677193953</v>
      </c>
      <c r="K53" s="21"/>
      <c r="L53" s="23" t="n">
        <f aca="false">L51-L50</f>
        <v>45.6756255135409</v>
      </c>
      <c r="M53" s="21"/>
      <c r="N53" s="20" t="n">
        <f aca="false">N51-N50</f>
        <v>41.0817574156816</v>
      </c>
      <c r="O53" s="21"/>
      <c r="P53" s="22" t="n">
        <f aca="false">P51-P50</f>
        <v>41.177475464801</v>
      </c>
      <c r="Q53" s="21"/>
      <c r="R53" s="23" t="n">
        <f aca="false">R51-R50</f>
        <v>50.2960390341766</v>
      </c>
      <c r="S53" s="24"/>
      <c r="T53" s="18"/>
    </row>
    <row r="54" customFormat="false" ht="14" hidden="false" customHeight="false" outlineLevel="0" collapsed="false">
      <c r="A54" s="8" t="s">
        <v>19</v>
      </c>
      <c r="B54" s="9" t="n">
        <f aca="false">B53+H53+N53</f>
        <v>155.71725922537</v>
      </c>
      <c r="C54" s="8"/>
      <c r="D54" s="10" t="n">
        <f aca="false">D53+J53+P53</f>
        <v>149.131394378725</v>
      </c>
      <c r="E54" s="8"/>
      <c r="F54" s="11" t="n">
        <f aca="false">F53+L53+R53</f>
        <v>135.036057246424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4"/>
    </row>
    <row r="55" customFormat="false" ht="14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</sheetData>
  <mergeCells count="26">
    <mergeCell ref="A5:S5"/>
    <mergeCell ref="B6:G6"/>
    <mergeCell ref="H6:M6"/>
    <mergeCell ref="N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33:S33"/>
    <mergeCell ref="B34:G34"/>
    <mergeCell ref="H34:M34"/>
    <mergeCell ref="N34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71"/>
    <col collapsed="false" customWidth="true" hidden="false" outlineLevel="0" max="19" min="2" style="1" width="4.71"/>
    <col collapsed="false" customWidth="true" hidden="false" outlineLevel="0" max="256" min="20" style="1" width="9.71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A3" s="2" t="s">
        <v>2</v>
      </c>
    </row>
    <row r="5" customFormat="false" ht="14" hidden="false" customHeight="false" outlineLevel="0" collapsed="false">
      <c r="A5" s="3" t="s">
        <v>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14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 t="s">
        <v>6</v>
      </c>
      <c r="I6" s="3"/>
      <c r="J6" s="3"/>
      <c r="K6" s="3"/>
      <c r="L6" s="3"/>
      <c r="M6" s="3"/>
      <c r="N6" s="3" t="s">
        <v>7</v>
      </c>
      <c r="O6" s="3"/>
      <c r="P6" s="3"/>
      <c r="Q6" s="3"/>
      <c r="R6" s="3"/>
      <c r="S6" s="3"/>
      <c r="T6" s="4"/>
    </row>
    <row r="7" customFormat="false" ht="14" hidden="false" customHeight="false" outlineLevel="0" collapsed="false">
      <c r="A7" s="3" t="s">
        <v>8</v>
      </c>
      <c r="B7" s="5" t="s">
        <v>9</v>
      </c>
      <c r="C7" s="5"/>
      <c r="D7" s="3" t="s">
        <v>10</v>
      </c>
      <c r="E7" s="3"/>
      <c r="F7" s="3" t="s">
        <v>11</v>
      </c>
      <c r="G7" s="3"/>
      <c r="H7" s="3" t="s">
        <v>9</v>
      </c>
      <c r="I7" s="3"/>
      <c r="J7" s="6" t="s">
        <v>10</v>
      </c>
      <c r="K7" s="6"/>
      <c r="L7" s="3" t="s">
        <v>11</v>
      </c>
      <c r="M7" s="3"/>
      <c r="N7" s="3" t="s">
        <v>9</v>
      </c>
      <c r="O7" s="3"/>
      <c r="P7" s="3" t="s">
        <v>10</v>
      </c>
      <c r="Q7" s="3"/>
      <c r="R7" s="7" t="s">
        <v>11</v>
      </c>
      <c r="S7" s="7"/>
      <c r="T7" s="4"/>
    </row>
    <row r="8" customFormat="false" ht="14" hidden="false" customHeight="false" outlineLevel="0" collapsed="false">
      <c r="A8" s="3" t="s">
        <v>21</v>
      </c>
      <c r="B8" s="8" t="n">
        <v>120</v>
      </c>
      <c r="C8" s="8" t="n">
        <v>119</v>
      </c>
      <c r="D8" s="8" t="n">
        <v>363</v>
      </c>
      <c r="E8" s="8" t="n">
        <v>119</v>
      </c>
      <c r="F8" s="8" t="n">
        <v>604</v>
      </c>
      <c r="G8" s="8" t="n">
        <v>119</v>
      </c>
      <c r="H8" s="8" t="n">
        <v>119</v>
      </c>
      <c r="I8" s="8" t="n">
        <v>118</v>
      </c>
      <c r="J8" s="8" t="n">
        <v>362</v>
      </c>
      <c r="K8" s="8" t="n">
        <v>118</v>
      </c>
      <c r="L8" s="8" t="n">
        <v>603</v>
      </c>
      <c r="M8" s="8" t="n">
        <v>118</v>
      </c>
      <c r="N8" s="8" t="n">
        <v>119</v>
      </c>
      <c r="O8" s="8" t="n">
        <v>119</v>
      </c>
      <c r="P8" s="8" t="n">
        <v>362</v>
      </c>
      <c r="Q8" s="8" t="n">
        <v>119</v>
      </c>
      <c r="R8" s="8" t="n">
        <v>603</v>
      </c>
      <c r="S8" s="8" t="n">
        <v>119</v>
      </c>
      <c r="T8" s="4"/>
    </row>
    <row r="9" customFormat="false" ht="14" hidden="false" customHeight="false" outlineLevel="0" collapsed="false">
      <c r="A9" s="3" t="s">
        <v>12</v>
      </c>
      <c r="B9" s="8" t="s">
        <v>13</v>
      </c>
      <c r="C9" s="8" t="s">
        <v>14</v>
      </c>
      <c r="D9" s="8" t="s">
        <v>13</v>
      </c>
      <c r="E9" s="8" t="s">
        <v>14</v>
      </c>
      <c r="F9" s="8" t="s">
        <v>13</v>
      </c>
      <c r="G9" s="8" t="s">
        <v>14</v>
      </c>
      <c r="H9" s="8" t="s">
        <v>13</v>
      </c>
      <c r="I9" s="8" t="s">
        <v>14</v>
      </c>
      <c r="J9" s="8" t="s">
        <v>13</v>
      </c>
      <c r="K9" s="8" t="s">
        <v>14</v>
      </c>
      <c r="L9" s="8" t="s">
        <v>13</v>
      </c>
      <c r="M9" s="8" t="s">
        <v>14</v>
      </c>
      <c r="N9" s="8" t="s">
        <v>13</v>
      </c>
      <c r="O9" s="8" t="s">
        <v>14</v>
      </c>
      <c r="P9" s="8" t="s">
        <v>13</v>
      </c>
      <c r="Q9" s="8" t="s">
        <v>14</v>
      </c>
      <c r="R9" s="8" t="s">
        <v>13</v>
      </c>
      <c r="S9" s="8" t="s">
        <v>14</v>
      </c>
      <c r="T9" s="4"/>
    </row>
    <row r="10" customFormat="false" ht="14" hidden="false" customHeight="false" outlineLevel="0" collapsed="false">
      <c r="A10" s="3" t="n">
        <v>1</v>
      </c>
      <c r="B10" s="8" t="n">
        <v>136</v>
      </c>
      <c r="C10" s="8" t="n">
        <v>143</v>
      </c>
      <c r="D10" s="8" t="n">
        <v>337</v>
      </c>
      <c r="E10" s="8" t="n">
        <v>162</v>
      </c>
      <c r="F10" s="8" t="n">
        <v>573</v>
      </c>
      <c r="G10" s="8" t="n">
        <v>143</v>
      </c>
      <c r="H10" s="8" t="n">
        <v>127</v>
      </c>
      <c r="I10" s="8" t="n">
        <v>107</v>
      </c>
      <c r="J10" s="8" t="n">
        <v>347</v>
      </c>
      <c r="K10" s="8" t="n">
        <v>140</v>
      </c>
      <c r="L10" s="8" t="n">
        <v>555</v>
      </c>
      <c r="M10" s="8" t="n">
        <v>111</v>
      </c>
      <c r="N10" s="8" t="n">
        <v>125</v>
      </c>
      <c r="O10" s="8" t="n">
        <v>144</v>
      </c>
      <c r="P10" s="8" t="n">
        <v>389</v>
      </c>
      <c r="Q10" s="8" t="n">
        <v>147</v>
      </c>
      <c r="R10" s="8" t="n">
        <v>618</v>
      </c>
      <c r="S10" s="8" t="n">
        <v>101</v>
      </c>
      <c r="T10" s="4"/>
    </row>
    <row r="11" customFormat="false" ht="14" hidden="false" customHeight="false" outlineLevel="0" collapsed="false">
      <c r="A11" s="3" t="n">
        <v>2</v>
      </c>
      <c r="B11" s="8" t="n">
        <v>134</v>
      </c>
      <c r="C11" s="8" t="n">
        <v>167</v>
      </c>
      <c r="D11" s="8" t="n">
        <v>382</v>
      </c>
      <c r="E11" s="8" t="n">
        <v>163</v>
      </c>
      <c r="F11" s="8" t="n">
        <v>566</v>
      </c>
      <c r="G11" s="8" t="n">
        <v>150</v>
      </c>
      <c r="H11" s="8" t="n">
        <v>129</v>
      </c>
      <c r="I11" s="8" t="n">
        <v>122</v>
      </c>
      <c r="J11" s="8" t="n">
        <v>370</v>
      </c>
      <c r="K11" s="8" t="n">
        <v>133</v>
      </c>
      <c r="L11" s="8" t="n">
        <v>545</v>
      </c>
      <c r="M11" s="8" t="n">
        <v>124</v>
      </c>
      <c r="N11" s="8" t="n">
        <v>136</v>
      </c>
      <c r="O11" s="8" t="n">
        <v>127</v>
      </c>
      <c r="P11" s="8" t="n">
        <v>356</v>
      </c>
      <c r="Q11" s="8" t="n">
        <v>141</v>
      </c>
      <c r="R11" s="8" t="n">
        <v>600</v>
      </c>
      <c r="S11" s="8" t="n">
        <v>104</v>
      </c>
      <c r="T11" s="4"/>
    </row>
    <row r="12" customFormat="false" ht="14" hidden="false" customHeight="false" outlineLevel="0" collapsed="false">
      <c r="A12" s="3" t="n">
        <v>3</v>
      </c>
      <c r="B12" s="8" t="n">
        <v>151</v>
      </c>
      <c r="C12" s="8" t="n">
        <v>183</v>
      </c>
      <c r="D12" s="8" t="n">
        <v>406</v>
      </c>
      <c r="E12" s="8" t="n">
        <v>146</v>
      </c>
      <c r="F12" s="8" t="n">
        <v>557</v>
      </c>
      <c r="G12" s="8" t="n">
        <v>146</v>
      </c>
      <c r="H12" s="8" t="n">
        <v>133</v>
      </c>
      <c r="I12" s="8" t="n">
        <v>143</v>
      </c>
      <c r="J12" s="8" t="n">
        <v>354</v>
      </c>
      <c r="K12" s="8" t="n">
        <v>126</v>
      </c>
      <c r="L12" s="8" t="n">
        <v>553</v>
      </c>
      <c r="M12" s="8" t="n">
        <v>127</v>
      </c>
      <c r="N12" s="8" t="n">
        <v>107</v>
      </c>
      <c r="O12" s="8" t="n">
        <v>127</v>
      </c>
      <c r="P12" s="8" t="n">
        <v>337</v>
      </c>
      <c r="Q12" s="8" t="n">
        <v>141</v>
      </c>
      <c r="R12" s="8" t="n">
        <v>571</v>
      </c>
      <c r="S12" s="8" t="n">
        <v>105</v>
      </c>
      <c r="T12" s="4"/>
    </row>
    <row r="13" customFormat="false" ht="14" hidden="false" customHeight="false" outlineLevel="0" collapsed="false">
      <c r="A13" s="3" t="n">
        <v>4</v>
      </c>
      <c r="B13" s="8" t="n">
        <v>164</v>
      </c>
      <c r="C13" s="8" t="n">
        <v>187</v>
      </c>
      <c r="D13" s="8" t="n">
        <v>433</v>
      </c>
      <c r="E13" s="8" t="n">
        <v>132</v>
      </c>
      <c r="F13" s="8" t="n">
        <v>582</v>
      </c>
      <c r="G13" s="8" t="n">
        <v>151</v>
      </c>
      <c r="H13" s="8" t="n">
        <v>137</v>
      </c>
      <c r="I13" s="8" t="n">
        <v>97</v>
      </c>
      <c r="J13" s="8" t="n">
        <v>387</v>
      </c>
      <c r="K13" s="8" t="n">
        <v>123</v>
      </c>
      <c r="L13" s="8" t="n">
        <v>568</v>
      </c>
      <c r="M13" s="8" t="n">
        <v>124</v>
      </c>
      <c r="N13" s="8" t="n">
        <v>95</v>
      </c>
      <c r="O13" s="8" t="n">
        <v>113</v>
      </c>
      <c r="P13" s="8" t="n">
        <v>337</v>
      </c>
      <c r="Q13" s="8" t="n">
        <v>122</v>
      </c>
      <c r="R13" s="8" t="n">
        <v>572</v>
      </c>
      <c r="S13" s="8" t="n">
        <v>122</v>
      </c>
      <c r="T13" s="4"/>
    </row>
    <row r="14" customFormat="false" ht="14" hidden="false" customHeight="false" outlineLevel="0" collapsed="false">
      <c r="A14" s="3" t="n">
        <v>5</v>
      </c>
      <c r="B14" s="8" t="n">
        <v>179</v>
      </c>
      <c r="C14" s="8" t="n">
        <v>196</v>
      </c>
      <c r="D14" s="8" t="n">
        <v>368</v>
      </c>
      <c r="E14" s="8" t="n">
        <v>145</v>
      </c>
      <c r="F14" s="8" t="n">
        <v>555</v>
      </c>
      <c r="G14" s="8" t="n">
        <v>162</v>
      </c>
      <c r="H14" s="8" t="n">
        <v>145</v>
      </c>
      <c r="I14" s="8" t="n">
        <v>103</v>
      </c>
      <c r="J14" s="8" t="n">
        <v>399</v>
      </c>
      <c r="K14" s="8" t="n">
        <v>110</v>
      </c>
      <c r="L14" s="8" t="n">
        <v>574</v>
      </c>
      <c r="M14" s="8" t="n">
        <v>132</v>
      </c>
      <c r="N14" s="8" t="n">
        <v>119</v>
      </c>
      <c r="O14" s="8" t="n">
        <v>105</v>
      </c>
      <c r="P14" s="8" t="n">
        <v>381</v>
      </c>
      <c r="Q14" s="8" t="n">
        <v>123</v>
      </c>
      <c r="R14" s="8" t="n">
        <v>553</v>
      </c>
      <c r="S14" s="8" t="n">
        <v>127</v>
      </c>
      <c r="T14" s="4"/>
    </row>
    <row r="15" customFormat="false" ht="14" hidden="false" customHeight="false" outlineLevel="0" collapsed="false">
      <c r="A15" s="3" t="n">
        <v>6</v>
      </c>
      <c r="B15" s="8" t="n">
        <v>154</v>
      </c>
      <c r="C15" s="8" t="n">
        <v>162</v>
      </c>
      <c r="D15" s="8" t="n">
        <v>331</v>
      </c>
      <c r="E15" s="8" t="n">
        <v>129</v>
      </c>
      <c r="F15" s="8" t="n">
        <v>559</v>
      </c>
      <c r="G15" s="8" t="n">
        <v>167</v>
      </c>
      <c r="H15" s="8" t="n">
        <v>146</v>
      </c>
      <c r="I15" s="8" t="n">
        <v>133</v>
      </c>
      <c r="J15" s="8" t="n">
        <v>376</v>
      </c>
      <c r="K15" s="8" t="n">
        <v>110</v>
      </c>
      <c r="L15" s="8" t="n">
        <v>532</v>
      </c>
      <c r="M15" s="8" t="n">
        <v>138</v>
      </c>
      <c r="N15" s="8" t="n">
        <v>152</v>
      </c>
      <c r="O15" s="8" t="n">
        <v>109</v>
      </c>
      <c r="P15" s="8" t="n">
        <v>406</v>
      </c>
      <c r="Q15" s="8" t="n">
        <v>122</v>
      </c>
      <c r="R15" s="8" t="n">
        <v>573</v>
      </c>
      <c r="S15" s="8" t="n">
        <v>135</v>
      </c>
      <c r="T15" s="4"/>
    </row>
    <row r="16" customFormat="false" ht="14" hidden="false" customHeight="false" outlineLevel="0" collapsed="false">
      <c r="A16" s="3" t="n">
        <v>7</v>
      </c>
      <c r="B16" s="8" t="n">
        <v>161</v>
      </c>
      <c r="C16" s="8" t="n">
        <v>155</v>
      </c>
      <c r="D16" s="8" t="n">
        <v>379</v>
      </c>
      <c r="E16" s="8" t="n">
        <v>120</v>
      </c>
      <c r="F16" s="8" t="n">
        <v>568</v>
      </c>
      <c r="G16" s="8" t="n">
        <v>167</v>
      </c>
      <c r="H16" s="8" t="n">
        <v>154</v>
      </c>
      <c r="I16" s="8" t="n">
        <v>115</v>
      </c>
      <c r="J16" s="8" t="n">
        <v>359</v>
      </c>
      <c r="K16" s="8" t="n">
        <v>105</v>
      </c>
      <c r="L16" s="8" t="n">
        <v>553</v>
      </c>
      <c r="M16" s="8" t="n">
        <v>141</v>
      </c>
      <c r="N16" s="8" t="n">
        <v>133</v>
      </c>
      <c r="O16" s="8" t="n">
        <v>94</v>
      </c>
      <c r="P16" s="8" t="n">
        <v>356</v>
      </c>
      <c r="Q16" s="8" t="n">
        <v>109</v>
      </c>
      <c r="R16" s="11" t="n">
        <v>689</v>
      </c>
      <c r="S16" s="11" t="n">
        <v>173</v>
      </c>
      <c r="T16" s="4"/>
    </row>
    <row r="17" customFormat="false" ht="14" hidden="false" customHeight="false" outlineLevel="0" collapsed="false">
      <c r="A17" s="3" t="n">
        <v>8</v>
      </c>
      <c r="B17" s="8" t="n">
        <v>160</v>
      </c>
      <c r="C17" s="8" t="n">
        <v>143</v>
      </c>
      <c r="D17" s="8" t="n">
        <v>355</v>
      </c>
      <c r="E17" s="8" t="n">
        <v>117</v>
      </c>
      <c r="F17" s="8" t="n">
        <v>575</v>
      </c>
      <c r="G17" s="8" t="n">
        <v>161</v>
      </c>
      <c r="H17" s="8" t="n">
        <v>155</v>
      </c>
      <c r="I17" s="8" t="n">
        <v>145</v>
      </c>
      <c r="J17" s="8" t="n">
        <v>333</v>
      </c>
      <c r="K17" s="8" t="n">
        <v>109</v>
      </c>
      <c r="L17" s="8" t="n">
        <v>569</v>
      </c>
      <c r="M17" s="8" t="n">
        <v>147</v>
      </c>
      <c r="N17" s="8" t="n">
        <v>98</v>
      </c>
      <c r="O17" s="8" t="n">
        <v>93</v>
      </c>
      <c r="P17" s="8" t="n">
        <v>377</v>
      </c>
      <c r="Q17" s="8" t="n">
        <v>102</v>
      </c>
      <c r="R17" s="8" t="n">
        <v>621</v>
      </c>
      <c r="S17" s="8" t="n">
        <v>129</v>
      </c>
      <c r="T17" s="4"/>
    </row>
    <row r="18" customFormat="false" ht="14" hidden="false" customHeight="false" outlineLevel="0" collapsed="false">
      <c r="A18" s="3" t="n">
        <v>9</v>
      </c>
      <c r="B18" s="8" t="n">
        <v>173</v>
      </c>
      <c r="C18" s="8" t="n">
        <v>166</v>
      </c>
      <c r="D18" s="8" t="n">
        <v>401</v>
      </c>
      <c r="E18" s="8" t="n">
        <v>118</v>
      </c>
      <c r="F18" s="8" t="n">
        <v>586</v>
      </c>
      <c r="G18" s="8" t="n">
        <v>164</v>
      </c>
      <c r="H18" s="8" t="n">
        <v>161</v>
      </c>
      <c r="I18" s="8" t="n">
        <v>94</v>
      </c>
      <c r="J18" s="8" t="n">
        <v>346</v>
      </c>
      <c r="K18" s="8" t="n">
        <v>93</v>
      </c>
      <c r="L18" s="8" t="n">
        <v>558</v>
      </c>
      <c r="M18" s="8" t="n">
        <v>153</v>
      </c>
      <c r="N18" s="8" t="n">
        <v>117</v>
      </c>
      <c r="O18" s="8" t="n">
        <v>86</v>
      </c>
      <c r="P18" s="8" t="n">
        <v>409</v>
      </c>
      <c r="Q18" s="8" t="n">
        <v>100</v>
      </c>
      <c r="R18" s="8" t="n">
        <v>607</v>
      </c>
      <c r="S18" s="8" t="n">
        <v>145</v>
      </c>
      <c r="T18" s="4"/>
    </row>
    <row r="19" customFormat="false" ht="14" hidden="false" customHeight="false" outlineLevel="0" collapsed="false">
      <c r="A19" s="3" t="n">
        <v>10</v>
      </c>
      <c r="B19" s="8" t="n">
        <v>195</v>
      </c>
      <c r="C19" s="8" t="n">
        <v>170</v>
      </c>
      <c r="D19" s="8" t="n">
        <v>349</v>
      </c>
      <c r="E19" s="8" t="n">
        <v>94</v>
      </c>
      <c r="F19" s="8" t="n">
        <v>580</v>
      </c>
      <c r="G19" s="8" t="n">
        <v>174</v>
      </c>
      <c r="H19" s="8" t="n">
        <v>167</v>
      </c>
      <c r="I19" s="8" t="n">
        <v>107</v>
      </c>
      <c r="J19" s="8" t="n">
        <v>367</v>
      </c>
      <c r="K19" s="8" t="n">
        <v>89</v>
      </c>
      <c r="L19" s="8" t="n">
        <v>543</v>
      </c>
      <c r="M19" s="8" t="n">
        <v>154</v>
      </c>
      <c r="N19" s="8" t="n">
        <v>151</v>
      </c>
      <c r="O19" s="8" t="n">
        <v>84</v>
      </c>
      <c r="P19" s="8" t="n">
        <v>339</v>
      </c>
      <c r="Q19" s="8" t="n">
        <v>90</v>
      </c>
      <c r="R19" s="8" t="n">
        <v>579</v>
      </c>
      <c r="S19" s="8" t="n">
        <v>154</v>
      </c>
      <c r="T19" s="4"/>
    </row>
    <row r="20" customFormat="false" ht="14" hidden="false" customHeight="false" outlineLevel="0" collapsed="false">
      <c r="A20" s="3" t="n">
        <v>11</v>
      </c>
      <c r="B20" s="8" t="n">
        <v>176</v>
      </c>
      <c r="C20" s="8" t="n">
        <v>147</v>
      </c>
      <c r="D20" s="8" t="n">
        <v>383</v>
      </c>
      <c r="E20" s="8" t="n">
        <v>94</v>
      </c>
      <c r="F20" s="8" t="n">
        <v>579</v>
      </c>
      <c r="G20" s="8" t="n">
        <v>186</v>
      </c>
      <c r="H20" s="8" t="n">
        <v>165</v>
      </c>
      <c r="I20" s="8" t="n">
        <v>120</v>
      </c>
      <c r="J20" s="8" t="n">
        <v>382</v>
      </c>
      <c r="K20" s="8" t="n">
        <v>95</v>
      </c>
      <c r="L20" s="8" t="n">
        <v>532</v>
      </c>
      <c r="M20" s="8" t="n">
        <v>150</v>
      </c>
      <c r="N20" s="8" t="n">
        <v>105</v>
      </c>
      <c r="O20" s="8" t="n">
        <v>80</v>
      </c>
      <c r="P20" s="8" t="n">
        <v>391</v>
      </c>
      <c r="Q20" s="8" t="n">
        <v>90</v>
      </c>
      <c r="R20" s="8" t="n">
        <v>560</v>
      </c>
      <c r="S20" s="8" t="n">
        <v>157</v>
      </c>
      <c r="T20" s="4"/>
    </row>
    <row r="21" customFormat="false" ht="14" hidden="false" customHeight="false" outlineLevel="0" collapsed="false">
      <c r="A21" s="3" t="n">
        <v>12</v>
      </c>
      <c r="B21" s="8" t="n">
        <v>179</v>
      </c>
      <c r="C21" s="8" t="n">
        <v>124</v>
      </c>
      <c r="D21" s="8" t="n">
        <v>387</v>
      </c>
      <c r="E21" s="8" t="n">
        <v>68</v>
      </c>
      <c r="F21" s="8" t="n">
        <v>566</v>
      </c>
      <c r="G21" s="8" t="n">
        <v>187</v>
      </c>
      <c r="H21" s="8" t="n">
        <v>176</v>
      </c>
      <c r="I21" s="8" t="n">
        <v>117</v>
      </c>
      <c r="J21" s="8" t="n">
        <v>397</v>
      </c>
      <c r="K21" s="8" t="n">
        <v>93</v>
      </c>
      <c r="L21" s="8" t="n">
        <v>568</v>
      </c>
      <c r="M21" s="8" t="n">
        <v>163</v>
      </c>
      <c r="N21" s="8" t="n">
        <v>115</v>
      </c>
      <c r="O21" s="8" t="n">
        <v>70</v>
      </c>
      <c r="P21" s="8" t="n">
        <v>365</v>
      </c>
      <c r="Q21" s="8" t="n">
        <v>75</v>
      </c>
      <c r="R21" s="8" t="n">
        <v>609</v>
      </c>
      <c r="S21" s="8" t="n">
        <v>165</v>
      </c>
      <c r="T21" s="4"/>
    </row>
    <row r="22" customFormat="false" ht="14" hidden="false" customHeight="false" outlineLevel="0" collapsed="false">
      <c r="A22" s="3" t="n">
        <v>13</v>
      </c>
      <c r="B22" s="8" t="n">
        <v>193</v>
      </c>
      <c r="C22" s="8" t="n">
        <v>133</v>
      </c>
      <c r="D22" s="8" t="n">
        <v>437</v>
      </c>
      <c r="E22" s="8" t="n">
        <v>83</v>
      </c>
      <c r="F22" s="8" t="n">
        <v>555</v>
      </c>
      <c r="G22" s="8" t="n">
        <v>178</v>
      </c>
      <c r="H22" s="8" t="n">
        <v>173</v>
      </c>
      <c r="I22" s="8" t="n">
        <v>137</v>
      </c>
      <c r="J22" s="8" t="n">
        <v>376</v>
      </c>
      <c r="K22" s="8" t="n">
        <v>75</v>
      </c>
      <c r="L22" s="8" t="n">
        <v>554</v>
      </c>
      <c r="M22" s="8" t="n">
        <v>170</v>
      </c>
      <c r="N22" s="8" t="n">
        <v>134</v>
      </c>
      <c r="O22" s="8" t="n">
        <v>66</v>
      </c>
      <c r="P22" s="8" t="n">
        <v>388</v>
      </c>
      <c r="Q22" s="8" t="n">
        <v>73</v>
      </c>
      <c r="R22" s="8" t="n">
        <v>579</v>
      </c>
      <c r="S22" s="8" t="n">
        <v>175</v>
      </c>
      <c r="T22" s="4"/>
    </row>
    <row r="23" customFormat="false" ht="14" hidden="false" customHeight="false" outlineLevel="0" collapsed="false">
      <c r="A23" s="3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4"/>
    </row>
    <row r="24" customFormat="false" ht="14" hidden="false" customHeight="false" outlineLevel="0" collapsed="false">
      <c r="A24" s="3" t="s">
        <v>15</v>
      </c>
      <c r="B24" s="8" t="n">
        <f aca="false">MIN(B10:B22)</f>
        <v>134</v>
      </c>
      <c r="C24" s="8" t="n">
        <f aca="false">MIN(C10:C22)</f>
        <v>124</v>
      </c>
      <c r="D24" s="8" t="n">
        <f aca="false">MIN(D10:D22)</f>
        <v>331</v>
      </c>
      <c r="E24" s="8" t="n">
        <f aca="false">MIN(E10:E22)</f>
        <v>68</v>
      </c>
      <c r="F24" s="8" t="n">
        <f aca="false">MIN(F10:F22)</f>
        <v>555</v>
      </c>
      <c r="G24" s="8" t="n">
        <f aca="false">MIN(G10:G22)</f>
        <v>143</v>
      </c>
      <c r="H24" s="8" t="n">
        <f aca="false">MIN(H10:H22)</f>
        <v>127</v>
      </c>
      <c r="I24" s="8" t="n">
        <f aca="false">MIN(I10:I22)</f>
        <v>94</v>
      </c>
      <c r="J24" s="8" t="n">
        <f aca="false">MIN(J10:J22)</f>
        <v>333</v>
      </c>
      <c r="K24" s="8" t="n">
        <f aca="false">MIN(K10:K22)</f>
        <v>75</v>
      </c>
      <c r="L24" s="8" t="n">
        <f aca="false">MIN(L10:L22)</f>
        <v>532</v>
      </c>
      <c r="M24" s="8" t="n">
        <f aca="false">MIN(M10:M22)</f>
        <v>111</v>
      </c>
      <c r="N24" s="8" t="n">
        <f aca="false">MIN(N10:N22)</f>
        <v>95</v>
      </c>
      <c r="O24" s="8" t="n">
        <f aca="false">MIN(O10:O22)</f>
        <v>66</v>
      </c>
      <c r="P24" s="8" t="n">
        <f aca="false">MIN(P10:P22)</f>
        <v>337</v>
      </c>
      <c r="Q24" s="8" t="n">
        <f aca="false">MIN(Q10:Q22)</f>
        <v>73</v>
      </c>
      <c r="R24" s="8" t="n">
        <f aca="false">MIN(R10:R22)</f>
        <v>553</v>
      </c>
      <c r="S24" s="8" t="n">
        <f aca="false">MIN(S10:S22)</f>
        <v>101</v>
      </c>
      <c r="T24" s="4"/>
    </row>
    <row r="25" customFormat="false" ht="14" hidden="false" customHeight="false" outlineLevel="0" collapsed="false">
      <c r="A25" s="3" t="s">
        <v>16</v>
      </c>
      <c r="B25" s="8" t="n">
        <f aca="false">MAX(B10:B22)</f>
        <v>195</v>
      </c>
      <c r="C25" s="8" t="n">
        <f aca="false">MAX(C10:C22)</f>
        <v>196</v>
      </c>
      <c r="D25" s="8" t="n">
        <f aca="false">MAX(D10:D22)</f>
        <v>437</v>
      </c>
      <c r="E25" s="8" t="n">
        <f aca="false">MAX(E10:E22)</f>
        <v>163</v>
      </c>
      <c r="F25" s="8" t="n">
        <f aca="false">MAX(F10:F22)</f>
        <v>586</v>
      </c>
      <c r="G25" s="8" t="n">
        <f aca="false">MAX(G10:G22)</f>
        <v>187</v>
      </c>
      <c r="H25" s="8" t="n">
        <f aca="false">MAX(H10:H22)</f>
        <v>176</v>
      </c>
      <c r="I25" s="8" t="n">
        <f aca="false">MAX(I10:I22)</f>
        <v>145</v>
      </c>
      <c r="J25" s="8" t="n">
        <f aca="false">MAX(J10:J22)</f>
        <v>399</v>
      </c>
      <c r="K25" s="8" t="n">
        <f aca="false">MAX(K10:K22)</f>
        <v>140</v>
      </c>
      <c r="L25" s="8" t="n">
        <f aca="false">MAX(L10:L22)</f>
        <v>574</v>
      </c>
      <c r="M25" s="8" t="n">
        <f aca="false">MAX(M10:M22)</f>
        <v>170</v>
      </c>
      <c r="N25" s="8" t="n">
        <f aca="false">MAX(N10:N22)</f>
        <v>152</v>
      </c>
      <c r="O25" s="8" t="n">
        <f aca="false">MAX(O10:O22)</f>
        <v>144</v>
      </c>
      <c r="P25" s="8" t="n">
        <f aca="false">MAX(P10:P22)</f>
        <v>409</v>
      </c>
      <c r="Q25" s="8" t="n">
        <f aca="false">MAX(Q10:Q22)</f>
        <v>147</v>
      </c>
      <c r="R25" s="8" t="n">
        <f aca="false">MAX(R10:R22)</f>
        <v>689</v>
      </c>
      <c r="S25" s="8" t="n">
        <f aca="false">MAX(S10:S22)</f>
        <v>175</v>
      </c>
      <c r="T25" s="4"/>
    </row>
    <row r="26" customFormat="false" ht="14" hidden="false" customHeight="false" outlineLevel="0" collapsed="false">
      <c r="A26" s="3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4"/>
    </row>
    <row r="27" customFormat="false" ht="14" hidden="false" customHeight="false" outlineLevel="0" collapsed="false">
      <c r="A27" s="3" t="s">
        <v>17</v>
      </c>
      <c r="B27" s="8" t="n">
        <f aca="false">B25-B24</f>
        <v>61</v>
      </c>
      <c r="C27" s="8" t="n">
        <f aca="false">C25-C24</f>
        <v>72</v>
      </c>
      <c r="D27" s="8" t="n">
        <f aca="false">D25-D24</f>
        <v>106</v>
      </c>
      <c r="E27" s="8" t="n">
        <f aca="false">E25-E24</f>
        <v>95</v>
      </c>
      <c r="F27" s="8" t="n">
        <f aca="false">F25-F24</f>
        <v>31</v>
      </c>
      <c r="G27" s="8" t="n">
        <f aca="false">G25-G24</f>
        <v>44</v>
      </c>
      <c r="H27" s="8" t="n">
        <f aca="false">H25-H24</f>
        <v>49</v>
      </c>
      <c r="I27" s="8" t="n">
        <f aca="false">I25-I24</f>
        <v>51</v>
      </c>
      <c r="J27" s="8" t="n">
        <f aca="false">J25-J24</f>
        <v>66</v>
      </c>
      <c r="K27" s="8" t="n">
        <f aca="false">K25-K24</f>
        <v>65</v>
      </c>
      <c r="L27" s="8" t="n">
        <f aca="false">L25-L24</f>
        <v>42</v>
      </c>
      <c r="M27" s="8" t="n">
        <f aca="false">M25-M24</f>
        <v>59</v>
      </c>
      <c r="N27" s="8" t="n">
        <f aca="false">N25-N24</f>
        <v>57</v>
      </c>
      <c r="O27" s="8" t="n">
        <f aca="false">O25-O24</f>
        <v>78</v>
      </c>
      <c r="P27" s="8" t="n">
        <f aca="false">P25-P24</f>
        <v>72</v>
      </c>
      <c r="Q27" s="8" t="n">
        <f aca="false">Q25-Q24</f>
        <v>74</v>
      </c>
      <c r="R27" s="8" t="n">
        <f aca="false">R25-R24</f>
        <v>136</v>
      </c>
      <c r="S27" s="8" t="n">
        <f aca="false">S25-S24</f>
        <v>74</v>
      </c>
      <c r="T27" s="4"/>
    </row>
    <row r="28" customFormat="false" ht="14" hidden="false" customHeight="false" outlineLevel="0" collapsed="false">
      <c r="A28" s="8" t="s">
        <v>18</v>
      </c>
      <c r="B28" s="9" t="n">
        <f aca="false">B27+C27</f>
        <v>133</v>
      </c>
      <c r="C28" s="8"/>
      <c r="D28" s="10" t="n">
        <f aca="false">D27+E27</f>
        <v>201</v>
      </c>
      <c r="E28" s="8"/>
      <c r="F28" s="11" t="n">
        <f aca="false">F27+G27</f>
        <v>75</v>
      </c>
      <c r="G28" s="8"/>
      <c r="H28" s="9" t="n">
        <f aca="false">H27+I27</f>
        <v>100</v>
      </c>
      <c r="I28" s="8"/>
      <c r="J28" s="10" t="n">
        <f aca="false">J27+K27</f>
        <v>131</v>
      </c>
      <c r="K28" s="8"/>
      <c r="L28" s="11" t="n">
        <f aca="false">L27+M27</f>
        <v>101</v>
      </c>
      <c r="M28" s="8"/>
      <c r="N28" s="9" t="n">
        <f aca="false">N27+O27</f>
        <v>135</v>
      </c>
      <c r="O28" s="8"/>
      <c r="P28" s="10" t="n">
        <f aca="false">P27+Q27</f>
        <v>146</v>
      </c>
      <c r="Q28" s="8"/>
      <c r="R28" s="11" t="n">
        <f aca="false">R27+S27</f>
        <v>210</v>
      </c>
      <c r="S28" s="8"/>
      <c r="T28" s="4"/>
    </row>
    <row r="29" customFormat="false" ht="14" hidden="false" customHeight="false" outlineLevel="0" collapsed="false">
      <c r="A29" s="8" t="s">
        <v>19</v>
      </c>
      <c r="B29" s="9" t="n">
        <f aca="false">B28+H28+N28</f>
        <v>368</v>
      </c>
      <c r="C29" s="8"/>
      <c r="D29" s="10" t="n">
        <f aca="false">D28+J28+P28</f>
        <v>478</v>
      </c>
      <c r="E29" s="8"/>
      <c r="F29" s="11" t="n">
        <f aca="false">F28+L28+R28</f>
        <v>386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4"/>
    </row>
    <row r="30" customFormat="false" ht="14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  <c r="R30" s="14"/>
      <c r="S30" s="14"/>
      <c r="T30" s="15"/>
    </row>
    <row r="33" customFormat="false" ht="14" hidden="false" customHeight="false" outlineLevel="0" collapsed="false">
      <c r="A33" s="3" t="s">
        <v>2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</row>
    <row r="34" customFormat="false" ht="14" hidden="false" customHeight="false" outlineLevel="0" collapsed="false">
      <c r="A34" s="3" t="s">
        <v>4</v>
      </c>
      <c r="B34" s="3" t="s">
        <v>5</v>
      </c>
      <c r="C34" s="3"/>
      <c r="D34" s="3"/>
      <c r="E34" s="3"/>
      <c r="F34" s="3"/>
      <c r="G34" s="3"/>
      <c r="H34" s="3" t="s">
        <v>6</v>
      </c>
      <c r="I34" s="3"/>
      <c r="J34" s="3"/>
      <c r="K34" s="3"/>
      <c r="L34" s="3"/>
      <c r="M34" s="3"/>
      <c r="N34" s="3" t="s">
        <v>7</v>
      </c>
      <c r="O34" s="3"/>
      <c r="P34" s="3"/>
      <c r="Q34" s="3"/>
      <c r="R34" s="3"/>
      <c r="S34" s="3"/>
      <c r="T34" s="4"/>
    </row>
    <row r="35" customFormat="false" ht="14" hidden="false" customHeight="false" outlineLevel="0" collapsed="false">
      <c r="A35" s="3" t="s">
        <v>8</v>
      </c>
      <c r="B35" s="5" t="s">
        <v>9</v>
      </c>
      <c r="C35" s="5"/>
      <c r="D35" s="3" t="s">
        <v>10</v>
      </c>
      <c r="E35" s="3"/>
      <c r="F35" s="3" t="s">
        <v>11</v>
      </c>
      <c r="G35" s="3"/>
      <c r="H35" s="3" t="s">
        <v>9</v>
      </c>
      <c r="I35" s="3"/>
      <c r="J35" s="6" t="s">
        <v>10</v>
      </c>
      <c r="K35" s="6"/>
      <c r="L35" s="3" t="s">
        <v>11</v>
      </c>
      <c r="M35" s="3"/>
      <c r="N35" s="3" t="s">
        <v>9</v>
      </c>
      <c r="O35" s="3"/>
      <c r="P35" s="3" t="s">
        <v>10</v>
      </c>
      <c r="Q35" s="3"/>
      <c r="R35" s="7" t="s">
        <v>11</v>
      </c>
      <c r="S35" s="7"/>
      <c r="T35" s="4"/>
    </row>
    <row r="36" customFormat="false" ht="14" hidden="false" customHeight="false" outlineLevel="0" collapsed="false">
      <c r="A36" s="3" t="s">
        <v>21</v>
      </c>
      <c r="B36" s="8" t="n">
        <v>120</v>
      </c>
      <c r="C36" s="8" t="n">
        <v>119</v>
      </c>
      <c r="D36" s="8" t="n">
        <v>363</v>
      </c>
      <c r="E36" s="8" t="n">
        <v>119</v>
      </c>
      <c r="F36" s="8" t="n">
        <v>604</v>
      </c>
      <c r="G36" s="8" t="n">
        <v>119</v>
      </c>
      <c r="H36" s="8" t="n">
        <v>119</v>
      </c>
      <c r="I36" s="8" t="n">
        <v>118</v>
      </c>
      <c r="J36" s="8" t="n">
        <v>362</v>
      </c>
      <c r="K36" s="8" t="n">
        <v>118</v>
      </c>
      <c r="L36" s="8" t="n">
        <v>603</v>
      </c>
      <c r="M36" s="8" t="n">
        <v>118</v>
      </c>
      <c r="N36" s="8" t="n">
        <v>119</v>
      </c>
      <c r="O36" s="8" t="n">
        <v>119</v>
      </c>
      <c r="P36" s="8" t="n">
        <v>362</v>
      </c>
      <c r="Q36" s="8" t="n">
        <v>119</v>
      </c>
      <c r="R36" s="8" t="n">
        <v>603</v>
      </c>
      <c r="S36" s="8" t="n">
        <v>119</v>
      </c>
      <c r="T36" s="4"/>
    </row>
    <row r="37" customFormat="false" ht="14" hidden="false" customHeight="false" outlineLevel="0" collapsed="false">
      <c r="A37" s="3" t="s">
        <v>12</v>
      </c>
      <c r="B37" s="8" t="s">
        <v>13</v>
      </c>
      <c r="C37" s="8" t="s">
        <v>14</v>
      </c>
      <c r="D37" s="8" t="s">
        <v>13</v>
      </c>
      <c r="E37" s="8" t="s">
        <v>14</v>
      </c>
      <c r="F37" s="8" t="s">
        <v>13</v>
      </c>
      <c r="G37" s="8" t="s">
        <v>14</v>
      </c>
      <c r="H37" s="8" t="s">
        <v>13</v>
      </c>
      <c r="I37" s="8" t="s">
        <v>14</v>
      </c>
      <c r="J37" s="8" t="s">
        <v>13</v>
      </c>
      <c r="K37" s="8" t="s">
        <v>14</v>
      </c>
      <c r="L37" s="8" t="s">
        <v>13</v>
      </c>
      <c r="M37" s="8" t="s">
        <v>14</v>
      </c>
      <c r="N37" s="8" t="s">
        <v>13</v>
      </c>
      <c r="O37" s="8" t="s">
        <v>14</v>
      </c>
      <c r="P37" s="8" t="s">
        <v>13</v>
      </c>
      <c r="Q37" s="8" t="s">
        <v>14</v>
      </c>
      <c r="R37" s="8" t="s">
        <v>13</v>
      </c>
      <c r="S37" s="8" t="s">
        <v>14</v>
      </c>
      <c r="T37" s="4"/>
    </row>
    <row r="38" customFormat="false" ht="14" hidden="false" customHeight="false" outlineLevel="0" collapsed="false">
      <c r="A38" s="3" t="n">
        <v>1</v>
      </c>
      <c r="B38" s="8" t="n">
        <v>136</v>
      </c>
      <c r="C38" s="8" t="n">
        <v>143</v>
      </c>
      <c r="D38" s="8" t="n">
        <v>337</v>
      </c>
      <c r="E38" s="8" t="n">
        <v>162</v>
      </c>
      <c r="F38" s="8" t="n">
        <v>573</v>
      </c>
      <c r="G38" s="8" t="n">
        <v>143</v>
      </c>
      <c r="H38" s="8" t="n">
        <v>127</v>
      </c>
      <c r="I38" s="8" t="n">
        <v>107</v>
      </c>
      <c r="J38" s="8" t="n">
        <v>347</v>
      </c>
      <c r="K38" s="8" t="n">
        <v>140</v>
      </c>
      <c r="L38" s="8" t="n">
        <v>555</v>
      </c>
      <c r="M38" s="8" t="n">
        <v>111</v>
      </c>
      <c r="N38" s="8" t="n">
        <v>125</v>
      </c>
      <c r="O38" s="8" t="n">
        <v>144</v>
      </c>
      <c r="P38" s="8" t="n">
        <v>389</v>
      </c>
      <c r="Q38" s="8" t="n">
        <v>147</v>
      </c>
      <c r="R38" s="8" t="n">
        <v>618</v>
      </c>
      <c r="S38" s="8" t="n">
        <v>101</v>
      </c>
      <c r="T38" s="4"/>
    </row>
    <row r="39" customFormat="false" ht="14" hidden="false" customHeight="false" outlineLevel="0" collapsed="false">
      <c r="A39" s="3" t="n">
        <v>2</v>
      </c>
      <c r="B39" s="8" t="n">
        <v>134</v>
      </c>
      <c r="C39" s="8" t="n">
        <v>167</v>
      </c>
      <c r="D39" s="8" t="n">
        <v>382</v>
      </c>
      <c r="E39" s="8" t="n">
        <v>163</v>
      </c>
      <c r="F39" s="8" t="n">
        <v>566</v>
      </c>
      <c r="G39" s="8" t="n">
        <v>150</v>
      </c>
      <c r="H39" s="8" t="n">
        <v>129</v>
      </c>
      <c r="I39" s="8" t="n">
        <v>122</v>
      </c>
      <c r="J39" s="8" t="n">
        <v>370</v>
      </c>
      <c r="K39" s="8" t="n">
        <v>133</v>
      </c>
      <c r="L39" s="8" t="n">
        <v>545</v>
      </c>
      <c r="M39" s="8" t="n">
        <v>124</v>
      </c>
      <c r="N39" s="8" t="n">
        <v>136</v>
      </c>
      <c r="O39" s="8" t="n">
        <v>127</v>
      </c>
      <c r="P39" s="8" t="n">
        <v>356</v>
      </c>
      <c r="Q39" s="8" t="n">
        <v>141</v>
      </c>
      <c r="R39" s="8" t="n">
        <v>600</v>
      </c>
      <c r="S39" s="8" t="n">
        <v>104</v>
      </c>
      <c r="T39" s="4"/>
    </row>
    <row r="40" customFormat="false" ht="14" hidden="false" customHeight="false" outlineLevel="0" collapsed="false">
      <c r="A40" s="3" t="n">
        <v>3</v>
      </c>
      <c r="B40" s="8" t="n">
        <v>151</v>
      </c>
      <c r="C40" s="8" t="n">
        <v>183</v>
      </c>
      <c r="D40" s="8" t="n">
        <v>406</v>
      </c>
      <c r="E40" s="8" t="n">
        <v>146</v>
      </c>
      <c r="F40" s="8" t="n">
        <v>557</v>
      </c>
      <c r="G40" s="8" t="n">
        <v>146</v>
      </c>
      <c r="H40" s="8" t="n">
        <v>133</v>
      </c>
      <c r="I40" s="8" t="n">
        <v>143</v>
      </c>
      <c r="J40" s="8" t="n">
        <v>354</v>
      </c>
      <c r="K40" s="8" t="n">
        <v>126</v>
      </c>
      <c r="L40" s="8" t="n">
        <v>553</v>
      </c>
      <c r="M40" s="8" t="n">
        <v>127</v>
      </c>
      <c r="N40" s="8" t="n">
        <v>107</v>
      </c>
      <c r="O40" s="8" t="n">
        <v>127</v>
      </c>
      <c r="P40" s="8" t="n">
        <v>337</v>
      </c>
      <c r="Q40" s="8" t="n">
        <v>141</v>
      </c>
      <c r="R40" s="8" t="n">
        <v>571</v>
      </c>
      <c r="S40" s="8" t="n">
        <v>105</v>
      </c>
      <c r="T40" s="4"/>
    </row>
    <row r="41" customFormat="false" ht="14" hidden="false" customHeight="false" outlineLevel="0" collapsed="false">
      <c r="A41" s="3" t="n">
        <v>4</v>
      </c>
      <c r="B41" s="8" t="n">
        <v>164</v>
      </c>
      <c r="C41" s="8" t="n">
        <v>187</v>
      </c>
      <c r="D41" s="8" t="n">
        <v>433</v>
      </c>
      <c r="E41" s="8" t="n">
        <v>132</v>
      </c>
      <c r="F41" s="8" t="n">
        <v>582</v>
      </c>
      <c r="G41" s="8" t="n">
        <v>151</v>
      </c>
      <c r="H41" s="8" t="n">
        <v>137</v>
      </c>
      <c r="I41" s="8" t="n">
        <v>97</v>
      </c>
      <c r="J41" s="8" t="n">
        <v>387</v>
      </c>
      <c r="K41" s="8" t="n">
        <v>123</v>
      </c>
      <c r="L41" s="8" t="n">
        <v>568</v>
      </c>
      <c r="M41" s="8" t="n">
        <v>124</v>
      </c>
      <c r="N41" s="8" t="n">
        <v>95</v>
      </c>
      <c r="O41" s="8" t="n">
        <v>113</v>
      </c>
      <c r="P41" s="8" t="n">
        <v>337</v>
      </c>
      <c r="Q41" s="8" t="n">
        <v>122</v>
      </c>
      <c r="R41" s="8" t="n">
        <v>572</v>
      </c>
      <c r="S41" s="8" t="n">
        <v>122</v>
      </c>
      <c r="T41" s="4"/>
    </row>
    <row r="42" customFormat="false" ht="14" hidden="false" customHeight="false" outlineLevel="0" collapsed="false">
      <c r="A42" s="3" t="n">
        <v>5</v>
      </c>
      <c r="B42" s="8" t="n">
        <v>179</v>
      </c>
      <c r="C42" s="8" t="n">
        <v>196</v>
      </c>
      <c r="D42" s="8" t="n">
        <v>368</v>
      </c>
      <c r="E42" s="8" t="n">
        <v>145</v>
      </c>
      <c r="F42" s="8" t="n">
        <v>555</v>
      </c>
      <c r="G42" s="8" t="n">
        <v>162</v>
      </c>
      <c r="H42" s="8" t="n">
        <v>145</v>
      </c>
      <c r="I42" s="8" t="n">
        <v>103</v>
      </c>
      <c r="J42" s="8" t="n">
        <v>399</v>
      </c>
      <c r="K42" s="8" t="n">
        <v>110</v>
      </c>
      <c r="L42" s="8" t="n">
        <v>574</v>
      </c>
      <c r="M42" s="8" t="n">
        <v>132</v>
      </c>
      <c r="N42" s="8" t="n">
        <v>119</v>
      </c>
      <c r="O42" s="8" t="n">
        <v>105</v>
      </c>
      <c r="P42" s="8" t="n">
        <v>381</v>
      </c>
      <c r="Q42" s="8" t="n">
        <v>123</v>
      </c>
      <c r="R42" s="8" t="n">
        <v>553</v>
      </c>
      <c r="S42" s="8" t="n">
        <v>127</v>
      </c>
      <c r="T42" s="4"/>
    </row>
    <row r="43" customFormat="false" ht="14" hidden="false" customHeight="false" outlineLevel="0" collapsed="false">
      <c r="A43" s="3" t="n">
        <v>6</v>
      </c>
      <c r="B43" s="8" t="n">
        <v>154</v>
      </c>
      <c r="C43" s="8" t="n">
        <v>162</v>
      </c>
      <c r="D43" s="8" t="n">
        <v>331</v>
      </c>
      <c r="E43" s="8" t="n">
        <v>129</v>
      </c>
      <c r="F43" s="8" t="n">
        <v>559</v>
      </c>
      <c r="G43" s="8" t="n">
        <v>167</v>
      </c>
      <c r="H43" s="8" t="n">
        <v>146</v>
      </c>
      <c r="I43" s="8" t="n">
        <v>133</v>
      </c>
      <c r="J43" s="8" t="n">
        <v>376</v>
      </c>
      <c r="K43" s="8" t="n">
        <v>110</v>
      </c>
      <c r="L43" s="8" t="n">
        <v>532</v>
      </c>
      <c r="M43" s="8" t="n">
        <v>138</v>
      </c>
      <c r="N43" s="8" t="n">
        <v>152</v>
      </c>
      <c r="O43" s="8" t="n">
        <v>109</v>
      </c>
      <c r="P43" s="8" t="n">
        <v>406</v>
      </c>
      <c r="Q43" s="8" t="n">
        <v>122</v>
      </c>
      <c r="R43" s="8" t="n">
        <v>573</v>
      </c>
      <c r="S43" s="8" t="n">
        <v>135</v>
      </c>
      <c r="T43" s="4"/>
    </row>
    <row r="44" customFormat="false" ht="14" hidden="false" customHeight="false" outlineLevel="0" collapsed="false">
      <c r="A44" s="3" t="n">
        <v>7</v>
      </c>
      <c r="B44" s="8" t="n">
        <v>161</v>
      </c>
      <c r="C44" s="8" t="n">
        <v>155</v>
      </c>
      <c r="D44" s="8" t="n">
        <v>379</v>
      </c>
      <c r="E44" s="8" t="n">
        <v>120</v>
      </c>
      <c r="F44" s="8" t="n">
        <v>568</v>
      </c>
      <c r="G44" s="8" t="n">
        <v>167</v>
      </c>
      <c r="H44" s="8" t="n">
        <v>154</v>
      </c>
      <c r="I44" s="8" t="n">
        <v>115</v>
      </c>
      <c r="J44" s="8" t="n">
        <v>359</v>
      </c>
      <c r="K44" s="8" t="n">
        <v>105</v>
      </c>
      <c r="L44" s="8" t="n">
        <v>553</v>
      </c>
      <c r="M44" s="8" t="n">
        <v>141</v>
      </c>
      <c r="N44" s="8" t="n">
        <v>133</v>
      </c>
      <c r="O44" s="8" t="n">
        <v>94</v>
      </c>
      <c r="P44" s="8" t="n">
        <v>356</v>
      </c>
      <c r="Q44" s="8" t="n">
        <v>109</v>
      </c>
      <c r="R44" s="8" t="n">
        <v>596</v>
      </c>
      <c r="S44" s="8" t="n">
        <v>127</v>
      </c>
      <c r="T44" s="4"/>
    </row>
    <row r="45" customFormat="false" ht="14" hidden="false" customHeight="false" outlineLevel="0" collapsed="false">
      <c r="A45" s="3" t="n">
        <v>8</v>
      </c>
      <c r="B45" s="8" t="n">
        <v>160</v>
      </c>
      <c r="C45" s="8" t="n">
        <v>143</v>
      </c>
      <c r="D45" s="8" t="n">
        <v>355</v>
      </c>
      <c r="E45" s="8" t="n">
        <v>117</v>
      </c>
      <c r="F45" s="8" t="n">
        <v>575</v>
      </c>
      <c r="G45" s="8" t="n">
        <v>161</v>
      </c>
      <c r="H45" s="8" t="n">
        <v>155</v>
      </c>
      <c r="I45" s="8" t="n">
        <v>145</v>
      </c>
      <c r="J45" s="8" t="n">
        <v>333</v>
      </c>
      <c r="K45" s="8" t="n">
        <v>109</v>
      </c>
      <c r="L45" s="8" t="n">
        <v>569</v>
      </c>
      <c r="M45" s="8" t="n">
        <v>147</v>
      </c>
      <c r="N45" s="8" t="n">
        <v>98</v>
      </c>
      <c r="O45" s="8" t="n">
        <v>93</v>
      </c>
      <c r="P45" s="8" t="n">
        <v>377</v>
      </c>
      <c r="Q45" s="8" t="n">
        <v>102</v>
      </c>
      <c r="R45" s="8" t="n">
        <v>621</v>
      </c>
      <c r="S45" s="8" t="n">
        <v>129</v>
      </c>
      <c r="T45" s="4"/>
    </row>
    <row r="46" customFormat="false" ht="14" hidden="false" customHeight="false" outlineLevel="0" collapsed="false">
      <c r="A46" s="3" t="n">
        <v>9</v>
      </c>
      <c r="B46" s="8" t="n">
        <v>173</v>
      </c>
      <c r="C46" s="8" t="n">
        <v>166</v>
      </c>
      <c r="D46" s="8" t="n">
        <v>401</v>
      </c>
      <c r="E46" s="8" t="n">
        <v>118</v>
      </c>
      <c r="F46" s="8" t="n">
        <v>586</v>
      </c>
      <c r="G46" s="8" t="n">
        <v>164</v>
      </c>
      <c r="H46" s="8" t="n">
        <v>161</v>
      </c>
      <c r="I46" s="8" t="n">
        <v>94</v>
      </c>
      <c r="J46" s="8" t="n">
        <v>346</v>
      </c>
      <c r="K46" s="8" t="n">
        <v>93</v>
      </c>
      <c r="L46" s="8" t="n">
        <v>558</v>
      </c>
      <c r="M46" s="8" t="n">
        <v>153</v>
      </c>
      <c r="N46" s="8" t="n">
        <v>117</v>
      </c>
      <c r="O46" s="8" t="n">
        <v>86</v>
      </c>
      <c r="P46" s="25" t="n">
        <v>100</v>
      </c>
      <c r="Q46" s="25" t="n">
        <v>409</v>
      </c>
      <c r="R46" s="8" t="n">
        <v>607</v>
      </c>
      <c r="S46" s="8" t="n">
        <v>145</v>
      </c>
      <c r="T46" s="4"/>
    </row>
    <row r="47" customFormat="false" ht="14" hidden="false" customHeight="false" outlineLevel="0" collapsed="false">
      <c r="A47" s="3" t="n">
        <v>10</v>
      </c>
      <c r="B47" s="26" t="n">
        <v>170</v>
      </c>
      <c r="C47" s="26" t="n">
        <v>195</v>
      </c>
      <c r="D47" s="8" t="n">
        <v>349</v>
      </c>
      <c r="E47" s="8" t="n">
        <v>94</v>
      </c>
      <c r="F47" s="8" t="n">
        <v>580</v>
      </c>
      <c r="G47" s="8" t="n">
        <v>174</v>
      </c>
      <c r="H47" s="8" t="n">
        <v>167</v>
      </c>
      <c r="I47" s="8" t="n">
        <v>107</v>
      </c>
      <c r="J47" s="8" t="n">
        <v>367</v>
      </c>
      <c r="K47" s="8" t="n">
        <v>89</v>
      </c>
      <c r="L47" s="8" t="n">
        <v>543</v>
      </c>
      <c r="M47" s="8" t="n">
        <v>154</v>
      </c>
      <c r="N47" s="8" t="n">
        <v>151</v>
      </c>
      <c r="O47" s="8" t="n">
        <v>84</v>
      </c>
      <c r="P47" s="8" t="n">
        <v>339</v>
      </c>
      <c r="Q47" s="8" t="n">
        <v>90</v>
      </c>
      <c r="R47" s="8" t="n">
        <v>579</v>
      </c>
      <c r="S47" s="8" t="n">
        <v>154</v>
      </c>
      <c r="T47" s="4"/>
    </row>
    <row r="48" customFormat="false" ht="14" hidden="false" customHeight="false" outlineLevel="0" collapsed="false">
      <c r="A48" s="3" t="n">
        <v>11</v>
      </c>
      <c r="B48" s="8" t="n">
        <v>176</v>
      </c>
      <c r="C48" s="8" t="n">
        <v>147</v>
      </c>
      <c r="D48" s="8" t="n">
        <v>383</v>
      </c>
      <c r="E48" s="8" t="n">
        <v>94</v>
      </c>
      <c r="F48" s="8" t="n">
        <v>579</v>
      </c>
      <c r="G48" s="8" t="n">
        <v>186</v>
      </c>
      <c r="H48" s="8" t="n">
        <v>165</v>
      </c>
      <c r="I48" s="8" t="n">
        <v>120</v>
      </c>
      <c r="J48" s="8" t="n">
        <v>382</v>
      </c>
      <c r="K48" s="8" t="n">
        <v>95</v>
      </c>
      <c r="L48" s="8" t="n">
        <v>532</v>
      </c>
      <c r="M48" s="8" t="n">
        <v>150</v>
      </c>
      <c r="N48" s="8" t="n">
        <v>105</v>
      </c>
      <c r="O48" s="8" t="n">
        <v>80</v>
      </c>
      <c r="P48" s="8" t="n">
        <v>391</v>
      </c>
      <c r="Q48" s="8" t="n">
        <v>90</v>
      </c>
      <c r="R48" s="8" t="n">
        <v>560</v>
      </c>
      <c r="S48" s="8" t="n">
        <v>157</v>
      </c>
      <c r="T48" s="4"/>
    </row>
    <row r="49" customFormat="false" ht="14" hidden="false" customHeight="false" outlineLevel="0" collapsed="false">
      <c r="A49" s="3" t="n">
        <v>12</v>
      </c>
      <c r="B49" s="8" t="n">
        <v>179</v>
      </c>
      <c r="C49" s="8" t="n">
        <v>124</v>
      </c>
      <c r="D49" s="8" t="n">
        <v>387</v>
      </c>
      <c r="E49" s="8" t="n">
        <v>68</v>
      </c>
      <c r="F49" s="8" t="n">
        <v>566</v>
      </c>
      <c r="G49" s="8" t="n">
        <v>187</v>
      </c>
      <c r="H49" s="8" t="n">
        <v>176</v>
      </c>
      <c r="I49" s="8" t="n">
        <v>117</v>
      </c>
      <c r="J49" s="8" t="n">
        <v>397</v>
      </c>
      <c r="K49" s="8" t="n">
        <v>93</v>
      </c>
      <c r="L49" s="8" t="n">
        <v>568</v>
      </c>
      <c r="M49" s="8" t="n">
        <v>163</v>
      </c>
      <c r="N49" s="8" t="n">
        <v>115</v>
      </c>
      <c r="O49" s="8" t="n">
        <v>70</v>
      </c>
      <c r="P49" s="8" t="n">
        <v>365</v>
      </c>
      <c r="Q49" s="8" t="n">
        <v>75</v>
      </c>
      <c r="R49" s="8" t="n">
        <v>609</v>
      </c>
      <c r="S49" s="8" t="n">
        <v>165</v>
      </c>
      <c r="T49" s="4"/>
    </row>
    <row r="50" customFormat="false" ht="14" hidden="false" customHeight="false" outlineLevel="0" collapsed="false">
      <c r="A50" s="3" t="n">
        <v>13</v>
      </c>
      <c r="B50" s="8" t="n">
        <v>193</v>
      </c>
      <c r="C50" s="8" t="n">
        <v>133</v>
      </c>
      <c r="D50" s="8" t="n">
        <v>437</v>
      </c>
      <c r="E50" s="8" t="n">
        <v>83</v>
      </c>
      <c r="F50" s="8" t="n">
        <v>555</v>
      </c>
      <c r="G50" s="8" t="n">
        <v>178</v>
      </c>
      <c r="H50" s="8" t="n">
        <v>173</v>
      </c>
      <c r="I50" s="8" t="n">
        <v>137</v>
      </c>
      <c r="J50" s="8" t="n">
        <v>376</v>
      </c>
      <c r="K50" s="8" t="n">
        <v>75</v>
      </c>
      <c r="L50" s="8" t="n">
        <v>554</v>
      </c>
      <c r="M50" s="8" t="n">
        <v>170</v>
      </c>
      <c r="N50" s="8" t="n">
        <v>134</v>
      </c>
      <c r="O50" s="8" t="n">
        <v>66</v>
      </c>
      <c r="P50" s="8" t="n">
        <v>388</v>
      </c>
      <c r="Q50" s="8" t="n">
        <v>73</v>
      </c>
      <c r="R50" s="8" t="n">
        <v>579</v>
      </c>
      <c r="S50" s="8" t="n">
        <v>175</v>
      </c>
      <c r="T50" s="4"/>
    </row>
    <row r="51" customFormat="false" ht="14" hidden="false" customHeight="false" outlineLevel="0" collapsed="false">
      <c r="A51" s="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4"/>
    </row>
    <row r="52" customFormat="false" ht="14" hidden="false" customHeight="false" outlineLevel="0" collapsed="false">
      <c r="A52" s="3" t="s">
        <v>15</v>
      </c>
      <c r="B52" s="8" t="n">
        <f aca="false">MIN(B38:B50)</f>
        <v>134</v>
      </c>
      <c r="C52" s="8" t="n">
        <f aca="false">MIN(C38:C50)</f>
        <v>124</v>
      </c>
      <c r="D52" s="8" t="n">
        <f aca="false">MIN(D38:D50)</f>
        <v>331</v>
      </c>
      <c r="E52" s="8" t="n">
        <f aca="false">MIN(E38:E50)</f>
        <v>68</v>
      </c>
      <c r="F52" s="8" t="n">
        <f aca="false">MIN(F38:F50)</f>
        <v>555</v>
      </c>
      <c r="G52" s="8" t="n">
        <f aca="false">MIN(G38:G50)</f>
        <v>143</v>
      </c>
      <c r="H52" s="8" t="n">
        <f aca="false">MIN(H38:H50)</f>
        <v>127</v>
      </c>
      <c r="I52" s="8" t="n">
        <f aca="false">MIN(I38:I50)</f>
        <v>94</v>
      </c>
      <c r="J52" s="8" t="n">
        <f aca="false">MIN(J38:J50)</f>
        <v>333</v>
      </c>
      <c r="K52" s="8" t="n">
        <f aca="false">MIN(K38:K50)</f>
        <v>75</v>
      </c>
      <c r="L52" s="8" t="n">
        <f aca="false">MIN(L38:L50)</f>
        <v>532</v>
      </c>
      <c r="M52" s="8" t="n">
        <f aca="false">MIN(M38:M50)</f>
        <v>111</v>
      </c>
      <c r="N52" s="8" t="n">
        <f aca="false">MIN(N38:N50)</f>
        <v>95</v>
      </c>
      <c r="O52" s="8" t="n">
        <f aca="false">MIN(O38:O50)</f>
        <v>66</v>
      </c>
      <c r="P52" s="8" t="n">
        <f aca="false">MIN(P38:P50)</f>
        <v>100</v>
      </c>
      <c r="Q52" s="8" t="n">
        <f aca="false">MIN(Q38:Q50)</f>
        <v>73</v>
      </c>
      <c r="R52" s="8" t="n">
        <f aca="false">MIN(R38:R50)</f>
        <v>553</v>
      </c>
      <c r="S52" s="8" t="n">
        <f aca="false">MIN(S38:S50)</f>
        <v>101</v>
      </c>
      <c r="T52" s="4"/>
    </row>
    <row r="53" customFormat="false" ht="14" hidden="false" customHeight="false" outlineLevel="0" collapsed="false">
      <c r="A53" s="3" t="s">
        <v>16</v>
      </c>
      <c r="B53" s="8" t="n">
        <f aca="false">MAX(B38:B50)</f>
        <v>193</v>
      </c>
      <c r="C53" s="8" t="n">
        <f aca="false">MAX(C38:C50)</f>
        <v>196</v>
      </c>
      <c r="D53" s="8" t="n">
        <f aca="false">MAX(D38:D50)</f>
        <v>437</v>
      </c>
      <c r="E53" s="8" t="n">
        <f aca="false">MAX(E38:E50)</f>
        <v>163</v>
      </c>
      <c r="F53" s="8" t="n">
        <f aca="false">MAX(F38:F50)</f>
        <v>586</v>
      </c>
      <c r="G53" s="8" t="n">
        <f aca="false">MAX(G38:G50)</f>
        <v>187</v>
      </c>
      <c r="H53" s="8" t="n">
        <f aca="false">MAX(H38:H50)</f>
        <v>176</v>
      </c>
      <c r="I53" s="8" t="n">
        <f aca="false">MAX(I38:I50)</f>
        <v>145</v>
      </c>
      <c r="J53" s="8" t="n">
        <f aca="false">MAX(J38:J50)</f>
        <v>399</v>
      </c>
      <c r="K53" s="8" t="n">
        <f aca="false">MAX(K38:K50)</f>
        <v>140</v>
      </c>
      <c r="L53" s="8" t="n">
        <f aca="false">MAX(L38:L50)</f>
        <v>574</v>
      </c>
      <c r="M53" s="8" t="n">
        <f aca="false">MAX(M38:M50)</f>
        <v>170</v>
      </c>
      <c r="N53" s="8" t="n">
        <f aca="false">MAX(N38:N50)</f>
        <v>152</v>
      </c>
      <c r="O53" s="8" t="n">
        <f aca="false">MAX(O38:O50)</f>
        <v>144</v>
      </c>
      <c r="P53" s="8" t="n">
        <f aca="false">MAX(P38:P50)</f>
        <v>406</v>
      </c>
      <c r="Q53" s="8" t="n">
        <f aca="false">MAX(Q38:Q50)</f>
        <v>409</v>
      </c>
      <c r="R53" s="8" t="n">
        <f aca="false">MAX(R38:R50)</f>
        <v>621</v>
      </c>
      <c r="S53" s="8" t="n">
        <f aca="false">MAX(S38:S50)</f>
        <v>175</v>
      </c>
      <c r="T53" s="4"/>
    </row>
    <row r="54" customFormat="false" ht="14" hidden="false" customHeight="false" outlineLevel="0" collapsed="false">
      <c r="A54" s="3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4"/>
    </row>
    <row r="55" customFormat="false" ht="14" hidden="false" customHeight="false" outlineLevel="0" collapsed="false">
      <c r="A55" s="3" t="s">
        <v>17</v>
      </c>
      <c r="B55" s="8" t="n">
        <f aca="false">B53-B52</f>
        <v>59</v>
      </c>
      <c r="C55" s="8" t="n">
        <f aca="false">C53-C52</f>
        <v>72</v>
      </c>
      <c r="D55" s="8" t="n">
        <f aca="false">D53-D52</f>
        <v>106</v>
      </c>
      <c r="E55" s="8" t="n">
        <f aca="false">E53-E52</f>
        <v>95</v>
      </c>
      <c r="F55" s="8" t="n">
        <f aca="false">F53-F52</f>
        <v>31</v>
      </c>
      <c r="G55" s="8" t="n">
        <f aca="false">G53-G52</f>
        <v>44</v>
      </c>
      <c r="H55" s="8" t="n">
        <f aca="false">H53-H52</f>
        <v>49</v>
      </c>
      <c r="I55" s="8" t="n">
        <f aca="false">I53-I52</f>
        <v>51</v>
      </c>
      <c r="J55" s="8" t="n">
        <f aca="false">J53-J52</f>
        <v>66</v>
      </c>
      <c r="K55" s="8" t="n">
        <f aca="false">K53-K52</f>
        <v>65</v>
      </c>
      <c r="L55" s="8" t="n">
        <f aca="false">L53-L52</f>
        <v>42</v>
      </c>
      <c r="M55" s="8" t="n">
        <f aca="false">M53-M52</f>
        <v>59</v>
      </c>
      <c r="N55" s="8" t="n">
        <f aca="false">N53-N52</f>
        <v>57</v>
      </c>
      <c r="O55" s="8" t="n">
        <f aca="false">O53-O52</f>
        <v>78</v>
      </c>
      <c r="P55" s="8" t="n">
        <f aca="false">P53-P52</f>
        <v>306</v>
      </c>
      <c r="Q55" s="8" t="n">
        <f aca="false">Q53-Q52</f>
        <v>336</v>
      </c>
      <c r="R55" s="8" t="n">
        <f aca="false">R53-R52</f>
        <v>68</v>
      </c>
      <c r="S55" s="8" t="n">
        <f aca="false">S53-S52</f>
        <v>74</v>
      </c>
      <c r="T55" s="4"/>
    </row>
    <row r="56" customFormat="false" ht="14" hidden="false" customHeight="false" outlineLevel="0" collapsed="false">
      <c r="A56" s="8" t="s">
        <v>18</v>
      </c>
      <c r="B56" s="9" t="n">
        <f aca="false">B55+C55</f>
        <v>131</v>
      </c>
      <c r="C56" s="8"/>
      <c r="D56" s="10" t="n">
        <f aca="false">D55+E55</f>
        <v>201</v>
      </c>
      <c r="E56" s="8"/>
      <c r="F56" s="11" t="n">
        <f aca="false">F55+G55</f>
        <v>75</v>
      </c>
      <c r="G56" s="8"/>
      <c r="H56" s="9" t="n">
        <f aca="false">H55+I55</f>
        <v>100</v>
      </c>
      <c r="I56" s="8"/>
      <c r="J56" s="10" t="n">
        <f aca="false">J55+K55</f>
        <v>131</v>
      </c>
      <c r="K56" s="8"/>
      <c r="L56" s="11" t="n">
        <f aca="false">L55+M55</f>
        <v>101</v>
      </c>
      <c r="M56" s="8"/>
      <c r="N56" s="9" t="n">
        <f aca="false">N55+O55</f>
        <v>135</v>
      </c>
      <c r="O56" s="8"/>
      <c r="P56" s="10" t="n">
        <f aca="false">P55+Q55</f>
        <v>642</v>
      </c>
      <c r="Q56" s="8"/>
      <c r="R56" s="11" t="n">
        <f aca="false">R55+S55</f>
        <v>142</v>
      </c>
      <c r="S56" s="8"/>
      <c r="T56" s="4"/>
    </row>
    <row r="57" customFormat="false" ht="14" hidden="false" customHeight="false" outlineLevel="0" collapsed="false">
      <c r="A57" s="8" t="s">
        <v>19</v>
      </c>
      <c r="B57" s="9" t="n">
        <f aca="false">B56+H56+N56</f>
        <v>366</v>
      </c>
      <c r="C57" s="8"/>
      <c r="D57" s="10" t="n">
        <f aca="false">D56+J56+P56</f>
        <v>974</v>
      </c>
      <c r="E57" s="8"/>
      <c r="F57" s="11" t="n">
        <f aca="false">F56+L56+R56</f>
        <v>318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4"/>
    </row>
    <row r="58" customFormat="false" ht="14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</sheetData>
  <mergeCells count="26">
    <mergeCell ref="A5:S5"/>
    <mergeCell ref="B6:G6"/>
    <mergeCell ref="H6:M6"/>
    <mergeCell ref="N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33:S33"/>
    <mergeCell ref="B34:G34"/>
    <mergeCell ref="H34:M34"/>
    <mergeCell ref="N34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ma4ch06</dc:creator>
  <dc:description/>
  <dc:language>en-US</dc:language>
  <cp:lastModifiedBy/>
  <cp:revision>0</cp:revision>
  <dc:subject/>
  <dc:title/>
</cp:coreProperties>
</file>